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danh sách tổng hợp cslt " sheetId="2" state="visible" r:id="rId3"/>
  </sheets>
  <definedNames>
    <definedName function="false" hidden="true" localSheetId="1" name="_xlnm._FilterDatabase" vbProcedure="false">'danh sách tổng hợp cslt '!$A$2:$H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70" authorId="0">
      <text>
        <r>
          <rPr>
            <b val="true"/>
            <sz val="9"/>
            <color rgb="FF000000"/>
            <rFont val="Tahoma"/>
            <family val="2"/>
          </rPr>
          <t xml:space="preserve">nguyenhu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684</xdr:row>
                <xdr:rowOff>28</xdr:rowOff>
              </xdr:from>
              <xdr:to>
                <xdr:col>2</xdr:col>
                <xdr:colOff>83</xdr:colOff>
                <xdr:row>168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1" uniqueCount="3128">
  <si>
    <t xml:space="preserve">DANH SÁCH
Cơ sở lưu trú du lịch trên địa bàn tỉnh Tuyên Quang</t>
  </si>
  <si>
    <t xml:space="preserve">Stt</t>
  </si>
  <si>
    <t xml:space="preserve">Tên cơ sở</t>
  </si>
  <si>
    <t xml:space="preserve">Địa chỉ </t>
  </si>
  <si>
    <t xml:space="preserve">Số phòng</t>
  </si>
  <si>
    <t xml:space="preserve">Số giường</t>
  </si>
  <si>
    <t xml:space="preserve">Điện thoại
Mã vùng (0207.3)</t>
  </si>
  <si>
    <t xml:space="preserve">Xếp hạng</t>
  </si>
  <si>
    <t xml:space="preserve">Quyết định cấp</t>
  </si>
  <si>
    <t xml:space="preserve">PHƯỜNG MINH XUÂN </t>
  </si>
  <si>
    <t xml:space="preserve">KHÁCH SẠN</t>
  </si>
  <si>
    <t xml:space="preserve">Mường Thanh TQ</t>
  </si>
  <si>
    <t xml:space="preserve">Số 207, Bình Thuận</t>
  </si>
  <si>
    <t xml:space="preserve">02073.816688</t>
  </si>
  <si>
    <t xml:space="preserve">4 sao</t>
  </si>
  <si>
    <t xml:space="preserve">QĐ số 39/QĐ-TCDL ngày13/01/2021 (lần 2)</t>
  </si>
  <si>
    <t xml:space="preserve">Mai Sơn</t>
  </si>
  <si>
    <t xml:space="preserve">Số 224, Nguyễn Trãi</t>
  </si>
  <si>
    <t xml:space="preserve">0355977555</t>
  </si>
  <si>
    <t xml:space="preserve">2 sao</t>
  </si>
  <si>
    <t xml:space="preserve">QĐ Số 09/QĐ-SVHTTDL ngày 28/5/2020</t>
  </si>
  <si>
    <t xml:space="preserve">Vạn Tuế</t>
  </si>
  <si>
    <t xml:space="preserve">Số 94, Lê Lợi</t>
  </si>
  <si>
    <t xml:space="preserve">0944727126</t>
  </si>
  <si>
    <t xml:space="preserve">QĐ Số 03/QĐ-SVHTTDL ngày 18/5/2020</t>
  </si>
  <si>
    <t xml:space="preserve">EDEN</t>
  </si>
  <si>
    <t xml:space="preserve">Tổ 11, Trần phú</t>
  </si>
  <si>
    <t xml:space="preserve">0913346118</t>
  </si>
  <si>
    <t xml:space="preserve">QĐ số 19/QĐ-SVHTTDL ngày 5/2/2021 (lần 4)</t>
  </si>
  <si>
    <t xml:space="preserve">Bảo Linh</t>
  </si>
  <si>
    <t xml:space="preserve">Số 169, Nguyễn Trãi</t>
  </si>
  <si>
    <t xml:space="preserve">0986467799</t>
  </si>
  <si>
    <t xml:space="preserve">QĐ số 433/QĐ-VHTTDL ngày 27/11/2020 (lần 3)</t>
  </si>
  <si>
    <t xml:space="preserve">Nắng Mai</t>
  </si>
  <si>
    <t xml:space="preserve">Số 11, Lê Duẩn</t>
  </si>
  <si>
    <t xml:space="preserve">0399522889</t>
  </si>
  <si>
    <t xml:space="preserve">QĐ số 06/QĐ-VHTTDL ngày 18/5/2020</t>
  </si>
  <si>
    <t xml:space="preserve">Hoa Mai 2</t>
  </si>
  <si>
    <t xml:space="preserve">173, Trần Hưng Đạo</t>
  </si>
  <si>
    <t xml:space="preserve">02073.820213</t>
  </si>
  <si>
    <t xml:space="preserve">1 sao</t>
  </si>
  <si>
    <t xml:space="preserve">QĐ số 05 /QĐ-VHTTDL ngày 18/5/2020  </t>
  </si>
  <si>
    <t xml:space="preserve">Hoa Mai 1</t>
  </si>
  <si>
    <t xml:space="preserve">Số 44, đường 17/8</t>
  </si>
  <si>
    <t xml:space="preserve">0912052662</t>
  </si>
  <si>
    <t xml:space="preserve">QĐ số 04/QĐ-VHTTDL ngày 18/5/2020 (lần 3)</t>
  </si>
  <si>
    <t xml:space="preserve">Huy Hoàng </t>
  </si>
  <si>
    <t xml:space="preserve">số 500, đường 17/8</t>
  </si>
  <si>
    <t xml:space="preserve">02073922222</t>
  </si>
  <si>
    <t xml:space="preserve">QĐ số 01/QĐ-VHTTDL ngày18/5/2020 (lần 1)</t>
  </si>
  <si>
    <t xml:space="preserve">Tân Trang</t>
  </si>
  <si>
    <t xml:space="preserve">Số 25, Nguyễn Trãi</t>
  </si>
  <si>
    <t xml:space="preserve">0702259999</t>
  </si>
  <si>
    <t xml:space="preserve">QĐ Số 646/QĐ-VHTTDL ngày 01/11/2023 (lần 4)</t>
  </si>
  <si>
    <t xml:space="preserve">Hoàng Thành</t>
  </si>
  <si>
    <t xml:space="preserve">Số 214, Bình Thuận</t>
  </si>
  <si>
    <t xml:space="preserve">0989256479</t>
  </si>
  <si>
    <t xml:space="preserve">QĐ số 299/QĐ-SVHTTDL ngày 02/6/2025</t>
  </si>
  <si>
    <t xml:space="preserve">Hoàng Kiên</t>
  </si>
  <si>
    <t xml:space="preserve">Số 01, Trường Trinh</t>
  </si>
  <si>
    <t xml:space="preserve">0945697927</t>
  </si>
  <si>
    <t xml:space="preserve">QĐ số 02/QĐ-VHTTDL ngày 18/5/2020 (lần 1)</t>
  </si>
  <si>
    <t xml:space="preserve">Anh Anh Luxury</t>
  </si>
  <si>
    <t xml:space="preserve">Số 15, Nguyễn Văn Linh</t>
  </si>
  <si>
    <t xml:space="preserve">0207.67.8888
0965505265</t>
  </si>
  <si>
    <t xml:space="preserve">QĐ số 530/QĐ-VHTTDL ngày 31/12/2020 (lần 1)</t>
  </si>
  <si>
    <t xml:space="preserve">Thành Trung</t>
  </si>
  <si>
    <t xml:space="preserve">Số 5, phố Hồng Thái</t>
  </si>
  <si>
    <t xml:space="preserve">0912678307</t>
  </si>
  <si>
    <t xml:space="preserve">QĐ số 376/QĐ-VHTTDL ngày 20/11/2013 (lần 1)</t>
  </si>
  <si>
    <t xml:space="preserve">Vân Anh</t>
  </si>
  <si>
    <t xml:space="preserve">Sô 21, phố Song Hào</t>
  </si>
  <si>
    <t xml:space="preserve">0912978816</t>
  </si>
  <si>
    <t xml:space="preserve">QĐ số 114/QĐ-VHTTDL ngày 24/4/2012 (lần 2)</t>
  </si>
  <si>
    <t xml:space="preserve">Hùng Cường </t>
  </si>
  <si>
    <t xml:space="preserve">Số 117, Phạm Văn Đồng</t>
  </si>
  <si>
    <t xml:space="preserve">0977668886</t>
  </si>
  <si>
    <t xml:space="preserve">QĐ số 27/QĐ-VHTTDL ngày 28/9/2016 (lần 2) (HH)</t>
  </si>
  <si>
    <t xml:space="preserve">Royal Palace</t>
  </si>
  <si>
    <t xml:space="preserve">Số 176 A, Bình Thuận</t>
  </si>
  <si>
    <t xml:space="preserve">02073.827888</t>
  </si>
  <si>
    <t xml:space="preserve">ĐTC</t>
  </si>
  <si>
    <t xml:space="preserve">TB số 387/TB-SVHTTDL ngày 18/5/2020 (TB lần 1)</t>
  </si>
  <si>
    <t xml:space="preserve">Hoàng Gia</t>
  </si>
  <si>
    <t xml:space="preserve">số 166, Nguyễn Trãi</t>
  </si>
  <si>
    <t xml:space="preserve">02073818818</t>
  </si>
  <si>
    <t xml:space="preserve">TB số 388/TB-SVHTTDL ngày 18/5/2020 (TB lần 1)</t>
  </si>
  <si>
    <t xml:space="preserve">Bách Thảo Ngân</t>
  </si>
  <si>
    <t xml:space="preserve">Số 465, Lê Duẩn</t>
  </si>
  <si>
    <t xml:space="preserve">0327326326;
0913105969</t>
  </si>
  <si>
    <t xml:space="preserve">TB số 72/TB-SVHTTDL ngày 20/01/2025 (1)</t>
  </si>
  <si>
    <t xml:space="preserve">Bảo Trang</t>
  </si>
  <si>
    <t xml:space="preserve">Số 219, Phạm Văn Đồng</t>
  </si>
  <si>
    <t xml:space="preserve">0988845555</t>
  </si>
  <si>
    <t xml:space="preserve">TB số 419/TB-SVHTTDL ngày 28/5/2020 </t>
  </si>
  <si>
    <t xml:space="preserve">NHÀ NGHỈ</t>
  </si>
  <si>
    <t xml:space="preserve">Sao Mai</t>
  </si>
  <si>
    <t xml:space="preserve">Số 47, Nguyễn Văn Cừ</t>
  </si>
  <si>
    <t xml:space="preserve">0383340043</t>
  </si>
  <si>
    <t xml:space="preserve">NNDL</t>
  </si>
  <si>
    <t xml:space="preserve">QĐ số 346/QĐ-VHTTDL ngày 21/10/2015(lần 2)</t>
  </si>
  <si>
    <t xml:space="preserve">Bên Hồ</t>
  </si>
  <si>
    <t xml:space="preserve">Số 59, Hà Huy Tập</t>
  </si>
  <si>
    <t xml:space="preserve">0912037399</t>
  </si>
  <si>
    <t xml:space="preserve">QĐ số 05/QĐ-VHTTDL ngày 06/02/2015 (lần 3)</t>
  </si>
  <si>
    <t xml:space="preserve">Tùng Dương</t>
  </si>
  <si>
    <t xml:space="preserve">Phường Minh Xuân </t>
  </si>
  <si>
    <t xml:space="preserve">0919336398</t>
  </si>
  <si>
    <t xml:space="preserve">QĐ số 37/QĐ-VHTTDL ngày 02/11/2016 (lần 4)</t>
  </si>
  <si>
    <t xml:space="preserve">Bảo Ngân </t>
  </si>
  <si>
    <t xml:space="preserve">Số 02, ngõ 345, Trường Trinh</t>
  </si>
  <si>
    <t xml:space="preserve">0978859178</t>
  </si>
  <si>
    <t xml:space="preserve">QĐ số 265/QĐ-VHTTDL ngày 22/10/2014 (lần 2)</t>
  </si>
  <si>
    <t xml:space="preserve">Minh Thủy</t>
  </si>
  <si>
    <t xml:space="preserve">Số 536, đường 17/8</t>
  </si>
  <si>
    <t xml:space="preserve">0989202899</t>
  </si>
  <si>
    <t xml:space="preserve">TB số 09/QĐ-SVHTTDL ngày 09/6/2021</t>
  </si>
  <si>
    <t xml:space="preserve">Lan Hương</t>
  </si>
  <si>
    <t xml:space="preserve">02073818008</t>
  </si>
  <si>
    <t xml:space="preserve">QĐ13/QD-SVHTTDL ngày 20/7/2015( lần 2)</t>
  </si>
  <si>
    <t xml:space="preserve">Thanh Huyền</t>
  </si>
  <si>
    <t xml:space="preserve">Kim Quan</t>
  </si>
  <si>
    <t xml:space="preserve">0917184288</t>
  </si>
  <si>
    <t xml:space="preserve">QĐ số 11/QĐ-VHTTDL ngày 08/6/2015 lần 2</t>
  </si>
  <si>
    <t xml:space="preserve">Hoa Hồng Xanh</t>
  </si>
  <si>
    <t xml:space="preserve">0917704424</t>
  </si>
  <si>
    <t xml:space="preserve">QĐ số 182/QĐ-VHTTDL ngày 21/6/2012 (lần 1)</t>
  </si>
  <si>
    <t xml:space="preserve">Thanh Thanh</t>
  </si>
  <si>
    <t xml:space="preserve">Số 2, Kim Quan</t>
  </si>
  <si>
    <t xml:space="preserve">0344935980</t>
  </si>
  <si>
    <t xml:space="preserve">TB số 384/TB-SVHTTDL ngày 18/5/2020 (lần 1)</t>
  </si>
  <si>
    <t xml:space="preserve">Lộc Vừng</t>
  </si>
  <si>
    <t xml:space="preserve">Số 42, ngõ 298, đại lộ Tân Trào</t>
  </si>
  <si>
    <t xml:space="preserve">0343974699</t>
  </si>
  <si>
    <t xml:space="preserve">TB số 418/TB-SVHTTDL ngày 28/5/2020 </t>
  </si>
  <si>
    <t xml:space="preserve">Khánh Linh</t>
  </si>
  <si>
    <t xml:space="preserve">0363908685</t>
  </si>
  <si>
    <t xml:space="preserve">QĐ số 02-VHTTDL ngày 10/01/2017 </t>
  </si>
  <si>
    <t xml:space="preserve">Thanh Bình</t>
  </si>
  <si>
    <t xml:space="preserve">0912860561</t>
  </si>
  <si>
    <t xml:space="preserve">TB số 484/TB-SVHTTDL ngày 15/6/2020</t>
  </si>
  <si>
    <t xml:space="preserve">Lan Mão 1</t>
  </si>
  <si>
    <t xml:space="preserve">Lê Lợi</t>
  </si>
  <si>
    <t xml:space="preserve">0867578178</t>
  </si>
  <si>
    <t xml:space="preserve">QĐ số 325/VHTTDL ngày 01/12//2014 (lần 1)</t>
  </si>
  <si>
    <t xml:space="preserve">Trường Sơn</t>
  </si>
  <si>
    <t xml:space="preserve">Số 97, Tân Hà</t>
  </si>
  <si>
    <t xml:space="preserve">0396989683</t>
  </si>
  <si>
    <t xml:space="preserve">QĐ số 36-VHTTDL ngày 02/11/2016(lần 1)</t>
  </si>
  <si>
    <t xml:space="preserve">Trang Vinh</t>
  </si>
  <si>
    <t xml:space="preserve">Ngõ 20, Lê Hồng Phong</t>
  </si>
  <si>
    <t xml:space="preserve">0913250669</t>
  </si>
  <si>
    <t xml:space="preserve">QĐ số 343-VHTTDL ngày 21/10/2015(lần 1)</t>
  </si>
  <si>
    <t xml:space="preserve">Như Quỳnh</t>
  </si>
  <si>
    <t xml:space="preserve">Số 18, Phố Tam Cờ</t>
  </si>
  <si>
    <t xml:space="preserve">0931634999</t>
  </si>
  <si>
    <t xml:space="preserve">QĐ số 26-VHTTDL ngày 23/11/2015(lần 1)</t>
  </si>
  <si>
    <t xml:space="preserve">Khánh Ly</t>
  </si>
  <si>
    <t xml:space="preserve">Số 1, Nguyễn Du</t>
  </si>
  <si>
    <t xml:space="preserve">0985433341</t>
  </si>
  <si>
    <t xml:space="preserve">QĐ số 21/VHTTDL ngày 21/6/2016(lần 1)</t>
  </si>
  <si>
    <t xml:space="preserve">Mộc Lan</t>
  </si>
  <si>
    <t xml:space="preserve">Số 34, ngõ 298, đường Tân Trào</t>
  </si>
  <si>
    <t xml:space="preserve">01672065089</t>
  </si>
  <si>
    <t xml:space="preserve">QĐ số 32/SVHTTDL ngày 3/10/2016(lần 1)</t>
  </si>
  <si>
    <t xml:space="preserve">Tuyết Nhung</t>
  </si>
  <si>
    <t xml:space="preserve">Ngõ 113, đường Trường Chinh</t>
  </si>
  <si>
    <t xml:space="preserve">QĐ số 42/QĐ-VHTTDL ngày 16/10/2017(lần 1)</t>
  </si>
  <si>
    <t xml:space="preserve">Hoài Anh</t>
  </si>
  <si>
    <t xml:space="preserve">số 01, ngõ 23, đường Tân Hà</t>
  </si>
  <si>
    <t xml:space="preserve">0946401516</t>
  </si>
  <si>
    <t xml:space="preserve">QĐ số 16/QĐ-VHTTDL ngày 18/5/2016 (lần 2)</t>
  </si>
  <si>
    <t xml:space="preserve">Hương Giang</t>
  </si>
  <si>
    <t xml:space="preserve">Tân Hà</t>
  </si>
  <si>
    <t xml:space="preserve">0984562605</t>
  </si>
  <si>
    <t xml:space="preserve">QĐ số 03/QĐ-VHTTDL ngày 14/2/2017 (lần 1)</t>
  </si>
  <si>
    <t xml:space="preserve">Trường Giang</t>
  </si>
  <si>
    <t xml:space="preserve">Phường Minh Xuân</t>
  </si>
  <si>
    <t xml:space="preserve">02073.822866</t>
  </si>
  <si>
    <t xml:space="preserve">QĐ số 58/QĐ-VHTTDL ngày 02/4/2014 (lần 1)</t>
  </si>
  <si>
    <t xml:space="preserve">Số 22, Trần Hưng Đạo</t>
  </si>
  <si>
    <t xml:space="preserve">0989951069</t>
  </si>
  <si>
    <t xml:space="preserve">QĐ số 10/QĐ-VHTTDL ngày 08/6/2014 (lần 1)</t>
  </si>
  <si>
    <t xml:space="preserve">Số 484, Tân Hà</t>
  </si>
  <si>
    <t xml:space="preserve">0383184303</t>
  </si>
  <si>
    <t xml:space="preserve">TB số 417/TB-SVHTTDL ngày 28/5/2020</t>
  </si>
  <si>
    <t xml:space="preserve">Minh Hoàng</t>
  </si>
  <si>
    <t xml:space="preserve">Số 134 A, Ngô Quyền</t>
  </si>
  <si>
    <t xml:space="preserve">0984658113</t>
  </si>
  <si>
    <t xml:space="preserve">QĐ số 340/QĐ-VHTTDL ngày 21/10/2015 (lần 1)</t>
  </si>
  <si>
    <t xml:space="preserve">Thu Hiền</t>
  </si>
  <si>
    <t xml:space="preserve">TB số 385/TBSVHTTDL ngày 18/5/2020 (TB lần 1)</t>
  </si>
  <si>
    <t xml:space="preserve">Horizion</t>
  </si>
  <si>
    <t xml:space="preserve">Số 90, Lê Duẩn</t>
  </si>
  <si>
    <t xml:space="preserve">0977028666</t>
  </si>
  <si>
    <t xml:space="preserve">TB số 353/TB-SVHTTDL ngày 17/5/2019 (TB lần 1)</t>
  </si>
  <si>
    <t xml:space="preserve">Thuỳ Dương</t>
  </si>
  <si>
    <t xml:space="preserve">Xóm 8 - Trung Môn</t>
  </si>
  <si>
    <t xml:space="preserve">0975402266</t>
  </si>
  <si>
    <t xml:space="preserve">TB số 06/TB-SVHTTDL ngày 09/6/2021</t>
  </si>
  <si>
    <t xml:space="preserve">Anh Tuấn I</t>
  </si>
  <si>
    <t xml:space="preserve">Xóm 4 - Trung Môn</t>
  </si>
  <si>
    <t xml:space="preserve">810023</t>
  </si>
  <si>
    <t xml:space="preserve">QĐ số 201/QĐ-VHTTDL ngày11/8/2010 (lần 2)</t>
  </si>
  <si>
    <t xml:space="preserve">Ánh Tuyết</t>
  </si>
  <si>
    <t xml:space="preserve">Xóm 2, Kim Phú</t>
  </si>
  <si>
    <t xml:space="preserve">QĐ số 179/QĐ-VHTTDL ngày 02/8/2010 (lần 1)</t>
  </si>
  <si>
    <t xml:space="preserve">Xuân Thu</t>
  </si>
  <si>
    <t xml:space="preserve">Xóm 5, Trung Môn</t>
  </si>
  <si>
    <t xml:space="preserve">0989235076</t>
  </si>
  <si>
    <t xml:space="preserve">TB số 382/TBSVHTTDL ngày 18/5/2020 (TB lần 1)</t>
  </si>
  <si>
    <t xml:space="preserve">Gia Bảo</t>
  </si>
  <si>
    <t xml:space="preserve">Xóm 8, Trung Môn</t>
  </si>
  <si>
    <t xml:space="preserve">01652158513</t>
  </si>
  <si>
    <t xml:space="preserve">QĐ số 39/QĐ ngày 7/11/2016 (lần 2)</t>
  </si>
  <si>
    <t xml:space="preserve">Hướng Dương</t>
  </si>
  <si>
    <t xml:space="preserve">xóm 10, Trung Môn</t>
  </si>
  <si>
    <t xml:space="preserve">TB số 383/TB-SVHTTDL ngày 18/5/2020 (TB lần 1)</t>
  </si>
  <si>
    <t xml:space="preserve">Tuấn Anh</t>
  </si>
  <si>
    <t xml:space="preserve">0983726229</t>
  </si>
  <si>
    <t xml:space="preserve">QĐ số 07/QĐ-VHTTDL ngày 21/2/2017 </t>
  </si>
  <si>
    <t xml:space="preserve">Ngọc Mai</t>
  </si>
  <si>
    <t xml:space="preserve">Xóm 9, Trung Môn</t>
  </si>
  <si>
    <t xml:space="preserve">0966125328</t>
  </si>
  <si>
    <t xml:space="preserve">QĐ số 08/QĐ-VHTTDL ngày 21/2/2017 (lần 1)</t>
  </si>
  <si>
    <t xml:space="preserve">Việt Hà 2</t>
  </si>
  <si>
    <t xml:space="preserve">Xóm 4, Trung Môn</t>
  </si>
  <si>
    <t xml:space="preserve">0978834869</t>
  </si>
  <si>
    <t xml:space="preserve">QĐ số 01QĐ-VHTTDL ngày 10/1/2017 </t>
  </si>
  <si>
    <t xml:space="preserve">Thùy Trang</t>
  </si>
  <si>
    <t xml:space="preserve">Xóm 10, Trung Môn</t>
  </si>
  <si>
    <t xml:space="preserve">0979229368</t>
  </si>
  <si>
    <t xml:space="preserve">QĐ số 09/QĐ-VHTTDL ngày 21/2/2017 </t>
  </si>
  <si>
    <t xml:space="preserve">Hoàng Phát</t>
  </si>
  <si>
    <t xml:space="preserve">xóm 8, Trung Môn</t>
  </si>
  <si>
    <t xml:space="preserve">0944256309</t>
  </si>
  <si>
    <t xml:space="preserve">QĐ số 04/QĐ-VHTTDL ngày 21/2/2017</t>
  </si>
  <si>
    <t xml:space="preserve">Hoa Sữa</t>
  </si>
  <si>
    <t xml:space="preserve">Xóm 17, Trung Môn</t>
  </si>
  <si>
    <t xml:space="preserve">QĐ số 24/QĐ-VHTTDL ngày 26/7/2016 (lần 2)</t>
  </si>
  <si>
    <t xml:space="preserve">Hoàng Long</t>
  </si>
  <si>
    <t xml:space="preserve">0983708859</t>
  </si>
  <si>
    <t xml:space="preserve">QĐ số 15/QĐ-VHTTDL ngày 20/7/2015 (lần 2)</t>
  </si>
  <si>
    <t xml:space="preserve">Tân Minh Thanh</t>
  </si>
  <si>
    <t xml:space="preserve">xóm 4, Trung Môn</t>
  </si>
  <si>
    <t xml:space="preserve">0979681699</t>
  </si>
  <si>
    <t xml:space="preserve">QĐ số 22/QĐ-VHTTDL ngày 26/10/2015 (lần 1)</t>
  </si>
  <si>
    <t xml:space="preserve">Quỳnh Nhi</t>
  </si>
  <si>
    <t xml:space="preserve">Km7, Trung Môn</t>
  </si>
  <si>
    <t xml:space="preserve">01669757186</t>
  </si>
  <si>
    <t xml:space="preserve">QĐ số 20/QĐ-VHTTDL ngày 26/10/2015 (lần 1)</t>
  </si>
  <si>
    <t xml:space="preserve">PHƯỜNG MỸ LÂM</t>
  </si>
  <si>
    <t xml:space="preserve">Khách sạn</t>
  </si>
  <si>
    <t xml:space="preserve">Spa 2</t>
  </si>
  <si>
    <t xml:space="preserve">Tổ dân phố nước nóng</t>
  </si>
  <si>
    <t xml:space="preserve">0913250232</t>
  </si>
  <si>
    <t xml:space="preserve">QĐ số 195/QĐ-SVHTTDL ngày 13/8/2025</t>
  </si>
  <si>
    <t xml:space="preserve">Á Châu</t>
  </si>
  <si>
    <t xml:space="preserve">Tổ 6</t>
  </si>
  <si>
    <t xml:space="preserve">2.477 888</t>
  </si>
  <si>
    <t xml:space="preserve">QĐ số 08/QĐ-SVHTTDL ngày 28/5/2020</t>
  </si>
  <si>
    <t xml:space="preserve">Thủy Bắc</t>
  </si>
  <si>
    <t xml:space="preserve">Tổ dân phố Cây Trám</t>
  </si>
  <si>
    <t xml:space="preserve">0974578732</t>
  </si>
  <si>
    <t xml:space="preserve">QĐ số 20/QĐ-VHTTDL ngày 14/6/2016 (lần 3)</t>
  </si>
  <si>
    <t xml:space="preserve">Quý Mão</t>
  </si>
  <si>
    <t xml:space="preserve">0914372308</t>
  </si>
  <si>
    <t xml:space="preserve">QĐ số 21/QĐ-VHTTDL ngày 14/6/2016 (lần 3)</t>
  </si>
  <si>
    <t xml:space="preserve">Nhà nghỉ</t>
  </si>
  <si>
    <t xml:space="preserve">Minh Nguyệt</t>
  </si>
  <si>
    <t xml:space="preserve">Tổ dân phố Ngòi Xanh</t>
  </si>
  <si>
    <t xml:space="preserve">0977732988</t>
  </si>
  <si>
    <t xml:space="preserve">QĐ số 268/QĐ-VHTTDL ngày 22/10/2014 (lần 2)</t>
  </si>
  <si>
    <t xml:space="preserve">Bình Minh</t>
  </si>
  <si>
    <t xml:space="preserve">Tổ dân phố Lâm Nghiệp</t>
  </si>
  <si>
    <t xml:space="preserve">0977314934</t>
  </si>
  <si>
    <t xml:space="preserve">QĐ số 267/QĐ-VHTTDL ngày 22/10/2014 (lần 1)</t>
  </si>
  <si>
    <t xml:space="preserve">Linh Hương</t>
  </si>
  <si>
    <t xml:space="preserve">Tổ 13, Đội Cấn</t>
  </si>
  <si>
    <t xml:space="preserve">01665663532</t>
  </si>
  <si>
    <t xml:space="preserve">QĐ số 438/QĐ-VHTTDL ngày 25/12/2013 (lần 3)</t>
  </si>
  <si>
    <t xml:space="preserve">Hải Hà</t>
  </si>
  <si>
    <t xml:space="preserve">0975125800</t>
  </si>
  <si>
    <t xml:space="preserve">TB số 554/TB-SVHTTDL ngày 06/7/2020 (lần 2)</t>
  </si>
  <si>
    <t xml:space="preserve">Hà Anh</t>
  </si>
  <si>
    <t xml:space="preserve">Tổ 12, Đội Cấn</t>
  </si>
  <si>
    <t xml:space="preserve">0966587228</t>
  </si>
  <si>
    <t xml:space="preserve">TB số 555/TB-SVHTTDL ngày 06/7/2020 (lần 2)</t>
  </si>
  <si>
    <t xml:space="preserve">Mông Đại Dương</t>
  </si>
  <si>
    <t xml:space="preserve">Tổ dân phố Cây trám</t>
  </si>
  <si>
    <t xml:space="preserve">0983597180</t>
  </si>
  <si>
    <t xml:space="preserve">QĐ số 19/QĐ-VHTTDL ngày 14/6/2016 (lần 3)</t>
  </si>
  <si>
    <t xml:space="preserve">Tổ 2</t>
  </si>
  <si>
    <t xml:space="preserve">TB số 11/TB-SVHTTDL ngày 29/6/2021 (TB lần 1)</t>
  </si>
  <si>
    <t xml:space="preserve">Lê Hương</t>
  </si>
  <si>
    <t xml:space="preserve">Xóm 11, Kim Phú</t>
  </si>
  <si>
    <t xml:space="preserve">01668907888</t>
  </si>
  <si>
    <t xml:space="preserve">QĐ số 02/QĐ-VHTTDL ngày 19/01/2015 (lần 1)</t>
  </si>
  <si>
    <t xml:space="preserve">Minh Anh</t>
  </si>
  <si>
    <t xml:space="preserve">xóm Lâm Nghiệp</t>
  </si>
  <si>
    <t xml:space="preserve">0987580310</t>
  </si>
  <si>
    <t xml:space="preserve">QĐ số 24/QĐ-VHTTDL ngày 18/02/2014 (lần 1)</t>
  </si>
  <si>
    <t xml:space="preserve">Thiên Lộc</t>
  </si>
  <si>
    <t xml:space="preserve">Thôn Lập Thành</t>
  </si>
  <si>
    <t xml:space="preserve">6551111</t>
  </si>
  <si>
    <t xml:space="preserve">QĐ số 10/QĐ-VHTTDL ngày 21/2/2017 (lần 1)</t>
  </si>
  <si>
    <t xml:space="preserve">Homestay</t>
  </si>
  <si>
    <t xml:space="preserve">Âu Nghĩa</t>
  </si>
  <si>
    <t xml:space="preserve">Thôn 15, Kim Phú</t>
  </si>
  <si>
    <t xml:space="preserve">0336554612</t>
  </si>
  <si>
    <t xml:space="preserve">TB số 1601/TB-SVHTTDKL ngày 23/12/2024</t>
  </si>
  <si>
    <t xml:space="preserve">Thuý Kiều</t>
  </si>
  <si>
    <t xml:space="preserve">0914244812</t>
  </si>
  <si>
    <t xml:space="preserve">TB số 1602/TB-SVHTTDKL ngày 23/12/2024</t>
  </si>
  <si>
    <t xml:space="preserve">Quảng Thanh</t>
  </si>
  <si>
    <t xml:space="preserve">0367458872</t>
  </si>
  <si>
    <t xml:space="preserve">TB số 1603/TB-SVHTTDKL ngày 23/12/2024</t>
  </si>
  <si>
    <t xml:space="preserve">Ngân Luận</t>
  </si>
  <si>
    <t xml:space="preserve">0979189743</t>
  </si>
  <si>
    <t xml:space="preserve">TB số 1604/TB-SVHTTDKL ngày 23/12/2024</t>
  </si>
  <si>
    <t xml:space="preserve">PHƯỜNG NÔNG TIẾN</t>
  </si>
  <si>
    <t xml:space="preserve">Hải Mai</t>
  </si>
  <si>
    <t xml:space="preserve">Tổ 3</t>
  </si>
  <si>
    <t xml:space="preserve">02073.813379</t>
  </si>
  <si>
    <t xml:space="preserve">QĐ số 03/QĐ-VHTTDL ngày 27/01/2016 (lần 4)</t>
  </si>
  <si>
    <t xml:space="preserve">Lộc Son</t>
  </si>
  <si>
    <t xml:space="preserve">Số 719, Kim Bình</t>
  </si>
  <si>
    <t xml:space="preserve">QĐ số 08/QĐ-VHTTDL ngày 08/6/2015 (lần 2)  </t>
  </si>
  <si>
    <t xml:space="preserve">Thanh Huyền 2</t>
  </si>
  <si>
    <t xml:space="preserve">Tổ 5</t>
  </si>
  <si>
    <t xml:space="preserve">02076.254123</t>
  </si>
  <si>
    <t xml:space="preserve">QĐ số 296-VHTTDL ngày 25/11/2014 (lần 1)</t>
  </si>
  <si>
    <t xml:space="preserve">Trung Lâm</t>
  </si>
  <si>
    <t xml:space="preserve">Số 669 A, Kim Bình</t>
  </si>
  <si>
    <t xml:space="preserve">02073.819868</t>
  </si>
  <si>
    <t xml:space="preserve">QĐ số 25-VHTTDL ngày 23/11/2015(lần 1)</t>
  </si>
  <si>
    <t xml:space="preserve">Tuyên Quang</t>
  </si>
  <si>
    <t xml:space="preserve">Số 80, 82 đường Bình Ca</t>
  </si>
  <si>
    <t xml:space="preserve">02073.823243</t>
  </si>
  <si>
    <t xml:space="preserve">QĐ số 297/QĐ-VHTTDL ngày 25/11/2014 (lần 1)</t>
  </si>
  <si>
    <t xml:space="preserve">Quý Dương</t>
  </si>
  <si>
    <t xml:space="preserve">Xóm 8, Tràng Đà</t>
  </si>
  <si>
    <t xml:space="preserve">01693059144</t>
  </si>
  <si>
    <t xml:space="preserve">QĐ số 06/QĐ-VHTTDL ngày 21/02/2017 </t>
  </si>
  <si>
    <t xml:space="preserve">PHƯỜNG AN TƯỜNG</t>
  </si>
  <si>
    <t xml:space="preserve">Phương Nga</t>
  </si>
  <si>
    <t xml:space="preserve">Tổ 9, Hưng Thành</t>
  </si>
  <si>
    <t xml:space="preserve">0978250887</t>
  </si>
  <si>
    <t xml:space="preserve">TB số 483/QĐ-SVHTTDL ngày 15/6/2020</t>
  </si>
  <si>
    <t xml:space="preserve">Phương Thanh</t>
  </si>
  <si>
    <t xml:space="preserve">Thôn 9, xã Lưỡng Vượng</t>
  </si>
  <si>
    <t xml:space="preserve">0986985098</t>
  </si>
  <si>
    <t xml:space="preserve">QĐ số 15/QĐ-VHTTDL ngày 18/5/2016 (lần 2)</t>
  </si>
  <si>
    <t xml:space="preserve">Thành Luân</t>
  </si>
  <si>
    <t xml:space="preserve">Số 234, đg Phạm Văn Đồng</t>
  </si>
  <si>
    <t xml:space="preserve">0915025689</t>
  </si>
  <si>
    <t xml:space="preserve">QĐ số 344-VHTTDL ngày 21/10/2015(lần 1)</t>
  </si>
  <si>
    <t xml:space="preserve">Mạnh Dương</t>
  </si>
  <si>
    <t xml:space="preserve">thôn 7, Lưỡng Vượng</t>
  </si>
  <si>
    <t xml:space="preserve">0973032421</t>
  </si>
  <si>
    <t xml:space="preserve">QĐ số 326-VHTTDL ngày 15/10/2015(lần 1)</t>
  </si>
  <si>
    <t xml:space="preserve">Tâm An</t>
  </si>
  <si>
    <t xml:space="preserve">Thôn 6, Lưỡng Vượng</t>
  </si>
  <si>
    <t xml:space="preserve">0982973439</t>
  </si>
  <si>
    <t xml:space="preserve">QĐ số 04/VHTTDL ngày 29/2/2016(lần 1)</t>
  </si>
  <si>
    <t xml:space="preserve">Trung Việt</t>
  </si>
  <si>
    <t xml:space="preserve">Tổ 9, An Tường</t>
  </si>
  <si>
    <t xml:space="preserve">0962790667</t>
  </si>
  <si>
    <t xml:space="preserve">Minh Trang</t>
  </si>
  <si>
    <t xml:space="preserve">Tổ 9, Hưng Thành</t>
  </si>
  <si>
    <t xml:space="preserve">02073811730</t>
  </si>
  <si>
    <t xml:space="preserve">QĐ số 17/SVHTTDL ngày 14/3/2017</t>
  </si>
  <si>
    <t xml:space="preserve">Bảo Ngọc</t>
  </si>
  <si>
    <t xml:space="preserve">Tổ 11, An Tường</t>
  </si>
  <si>
    <t xml:space="preserve">0375892466</t>
  </si>
  <si>
    <t xml:space="preserve">QĐ số 33/QĐ-VHTTDL ngày 20/9/2017(lần 2)</t>
  </si>
  <si>
    <t xml:space="preserve">Moonlight</t>
  </si>
  <si>
    <t xml:space="preserve">Tổ 2, An Tường</t>
  </si>
  <si>
    <t xml:space="preserve">0904088019</t>
  </si>
  <si>
    <t xml:space="preserve">QĐ số 24/QĐ-VHTTDL ngày26/10/2015(lần 1)</t>
  </si>
  <si>
    <t xml:space="preserve">Nhật Chung</t>
  </si>
  <si>
    <t xml:space="preserve">Tổ 7, Hưng Thành</t>
  </si>
  <si>
    <t xml:space="preserve">0946540147</t>
  </si>
  <si>
    <t xml:space="preserve">QĐ số 211/QĐ-VHTTDL ngày 19/9/2014 (lần 1)</t>
  </si>
  <si>
    <t xml:space="preserve">Khánh Hương </t>
  </si>
  <si>
    <t xml:space="preserve">Số 229, Tôn Đức Thắng</t>
  </si>
  <si>
    <t xml:space="preserve">0912844722</t>
  </si>
  <si>
    <t xml:space="preserve">QĐ số 328/QĐ-VHTTDL ngày 15/10/2015 (lan 2)</t>
  </si>
  <si>
    <t xml:space="preserve">Kim Oanh</t>
  </si>
  <si>
    <t xml:space="preserve">thôn 5, Lưỡng Vượng</t>
  </si>
  <si>
    <t xml:space="preserve">0982955987</t>
  </si>
  <si>
    <t xml:space="preserve">QĐ số 327/QĐ-VHTTDL ngày 15/10/2015 (lan 3)</t>
  </si>
  <si>
    <t xml:space="preserve">Thịnh Hưng</t>
  </si>
  <si>
    <t xml:space="preserve">Thôn 9, Lưỡng Vượng</t>
  </si>
  <si>
    <t xml:space="preserve">0948307209</t>
  </si>
  <si>
    <t xml:space="preserve">QĐ số 05/QĐ-VHTTDL ngày 29/2/2016 (lan 1)</t>
  </si>
  <si>
    <t xml:space="preserve">Gia Huy</t>
  </si>
  <si>
    <t xml:space="preserve">0332217606</t>
  </si>
  <si>
    <t xml:space="preserve">TB số 416/TB-SVHTTDL ngày 28/5/2020</t>
  </si>
  <si>
    <t xml:space="preserve">Quang Hồng</t>
  </si>
  <si>
    <t xml:space="preserve">01298341544</t>
  </si>
  <si>
    <t xml:space="preserve">TB số 386/TB-SVHTTDL ngày 18/5/2020 (lần 1)</t>
  </si>
  <si>
    <t xml:space="preserve">RuBy</t>
  </si>
  <si>
    <t xml:space="preserve">Thôn Cầu Đá, Lưỡng Vượng</t>
  </si>
  <si>
    <t xml:space="preserve">TB số 482/TB-SVHTTDL ngày 18/6/2020 (TB lần 1)</t>
  </si>
  <si>
    <t xml:space="preserve">Sinh Thái</t>
  </si>
  <si>
    <t xml:space="preserve">0363904568</t>
  </si>
  <si>
    <t xml:space="preserve">TB số 01/TB-SVHTTDL ngày 09/6/2021 (TB lần 1)</t>
  </si>
  <si>
    <t xml:space="preserve">Hoa Phượng</t>
  </si>
  <si>
    <t xml:space="preserve">Thôn Chè Đen 1, Hòang Khai</t>
  </si>
  <si>
    <t xml:space="preserve">01686460821</t>
  </si>
  <si>
    <t xml:space="preserve">QĐ số 209/QĐ-VHTTDL ngày 19/9/2014(lần 1)</t>
  </si>
  <si>
    <t xml:space="preserve">Hoa Lâm</t>
  </si>
  <si>
    <t xml:space="preserve">Thôn chè đen 2, Hoàng Khai</t>
  </si>
  <si>
    <t xml:space="preserve">0965604396</t>
  </si>
  <si>
    <t xml:space="preserve">QĐ số 23/QĐ-VHTTDL ngày 3//2017 (lần 1)</t>
  </si>
  <si>
    <t xml:space="preserve">PHƯỜNG BÌNH THUẬN</t>
  </si>
  <si>
    <t xml:space="preserve">Đội Cấn</t>
  </si>
  <si>
    <t xml:space="preserve">0983261336</t>
  </si>
  <si>
    <t xml:space="preserve">TB số 415/TB-SVHTTDL ngày 28/5/2020</t>
  </si>
  <si>
    <t xml:space="preserve">Thảo Tiên</t>
  </si>
  <si>
    <t xml:space="preserve">0936501767</t>
  </si>
  <si>
    <t xml:space="preserve">QĐ số 439-VHTTDL ngày 25/12/2013 (lần 1)</t>
  </si>
  <si>
    <t xml:space="preserve">13-5</t>
  </si>
  <si>
    <t xml:space="preserve">0976544458</t>
  </si>
  <si>
    <t xml:space="preserve">TB số 481/TB-SVHTTDL ngày 15/6/2020</t>
  </si>
  <si>
    <t xml:space="preserve">Thúy Nga</t>
  </si>
  <si>
    <t xml:space="preserve">0978972300</t>
  </si>
  <si>
    <t xml:space="preserve">QĐ số 14-VHTTDL ngày 20/7/2015(lần 1)</t>
  </si>
  <si>
    <t xml:space="preserve">Phương Linh</t>
  </si>
  <si>
    <t xml:space="preserve">Tổ 14, Đội Cấn</t>
  </si>
  <si>
    <t xml:space="preserve">0974555307</t>
  </si>
  <si>
    <t xml:space="preserve">QĐ số 436/QĐ-VHTTDl ngày 25/12/2013 (lần 2)</t>
  </si>
  <si>
    <t xml:space="preserve">Lan Linh</t>
  </si>
  <si>
    <t xml:space="preserve">0968047074</t>
  </si>
  <si>
    <t xml:space="preserve">TB số 414/TB-SVHTTDL ngày 28/5/2020</t>
  </si>
  <si>
    <t xml:space="preserve">Ngọc Hà</t>
  </si>
  <si>
    <t xml:space="preserve">Cầu Chéo, Đội Bình</t>
  </si>
  <si>
    <t xml:space="preserve">0975441908</t>
  </si>
  <si>
    <t xml:space="preserve">QĐ số 23/QĐ-VHTTDL ngày 26/10/2015 (lần 1)</t>
  </si>
  <si>
    <t xml:space="preserve">XÃ THƯỢNG LÂM </t>
  </si>
  <si>
    <t xml:space="preserve">Hoàng Tuấn </t>
  </si>
  <si>
    <t xml:space="preserve">Thôn Nà Tông</t>
  </si>
  <si>
    <t xml:space="preserve">0975793057</t>
  </si>
  <si>
    <t xml:space="preserve">TB số 1328/TB-SVHTTDL ngày 09/12/2022</t>
  </si>
  <si>
    <t xml:space="preserve">Bến Thuỷ</t>
  </si>
  <si>
    <t xml:space="preserve">0978681056</t>
  </si>
  <si>
    <t xml:space="preserve">TB số 1411/TB-SVHTTDL ngày 29/12/2022</t>
  </si>
  <si>
    <t xml:space="preserve">Minh Thư</t>
  </si>
  <si>
    <t xml:space="preserve">0386952115</t>
  </si>
  <si>
    <t xml:space="preserve">TB số 1410/TB-SVHTTDL ngày 29/12/2022</t>
  </si>
  <si>
    <t xml:space="preserve">Đức Mạnh</t>
  </si>
  <si>
    <t xml:space="preserve">0372533073</t>
  </si>
  <si>
    <t xml:space="preserve">TB số 1409/TB-SVHTTDL ngày 29/12/2022</t>
  </si>
  <si>
    <t xml:space="preserve">Trọng Hiếu</t>
  </si>
  <si>
    <t xml:space="preserve">0969.800.927</t>
  </si>
  <si>
    <t xml:space="preserve">Triệu Cường</t>
  </si>
  <si>
    <t xml:space="preserve">0382.174.771</t>
  </si>
  <si>
    <t xml:space="preserve">TB số 1448/TB-SVHTTDL ngày 25/11/2024</t>
  </si>
  <si>
    <t xml:space="preserve">Ngôn Phương</t>
  </si>
  <si>
    <t xml:space="preserve">Thôn Nà Đông</t>
  </si>
  <si>
    <t xml:space="preserve">TB số 1447/TB-SVHTTDL ngày 25/11/2024</t>
  </si>
  <si>
    <t xml:space="preserve">Duẩn Dị</t>
  </si>
  <si>
    <t xml:space="preserve">TB số 1446/TB-SVHTTDL ngày 25/11/2024</t>
  </si>
  <si>
    <t xml:space="preserve">XÃ LÂM BÌNH </t>
  </si>
  <si>
    <t xml:space="preserve">Hoà Bình</t>
  </si>
  <si>
    <t xml:space="preserve">Tổ dân phố Nặm Đíp</t>
  </si>
  <si>
    <t xml:space="preserve">TB số 1327/TB-SVHTTDL ngày 09/12/2022</t>
  </si>
  <si>
    <t xml:space="preserve">Sao Hữu</t>
  </si>
  <si>
    <t xml:space="preserve">TB số 1333/TB-SVHTTDL ngày 09/12/2022</t>
  </si>
  <si>
    <t xml:space="preserve">Bà thuộc Vlog</t>
  </si>
  <si>
    <t xml:space="preserve">TB số 1335/TB-SVHTTDL ngày 09/12/2022</t>
  </si>
  <si>
    <t xml:space="preserve">Văn Ánh</t>
  </si>
  <si>
    <t xml:space="preserve">TB số 1331/TB-SVHTTDL ngày 09/12/2022</t>
  </si>
  <si>
    <t xml:space="preserve">Văn Khiêm</t>
  </si>
  <si>
    <t xml:space="preserve">TB số 1334/TB-SVHTTDL ngày 09/12/2022</t>
  </si>
  <si>
    <t xml:space="preserve">Gia Hành</t>
  </si>
  <si>
    <t xml:space="preserve">TB số 1329/TB-SVHTTDL ngày 09/12/2022</t>
  </si>
  <si>
    <t xml:space="preserve">Minh Nhật</t>
  </si>
  <si>
    <t xml:space="preserve">TB số 1330/TB-SVHTTDL ngày 09/12/2022</t>
  </si>
  <si>
    <t xml:space="preserve">Vằng Dân</t>
  </si>
  <si>
    <t xml:space="preserve">TB số 1636/TB-SVHTTDL ngày 22/12/2023</t>
  </si>
  <si>
    <t xml:space="preserve">Nặm Đíp &amp; Bản Bon</t>
  </si>
  <si>
    <t xml:space="preserve">0388.522.922</t>
  </si>
  <si>
    <t xml:space="preserve">TB số 1407/TB-SVHTTDL ngày 29/12/2022</t>
  </si>
  <si>
    <t xml:space="preserve">Thác Hang</t>
  </si>
  <si>
    <t xml:space="preserve">Thôn Bản Bon</t>
  </si>
  <si>
    <t xml:space="preserve">TB số 1633/TB-SVHTTDL ngày 22/12/2023</t>
  </si>
  <si>
    <t xml:space="preserve">Khuổi Nhi</t>
  </si>
  <si>
    <t xml:space="preserve">TB số 1634/TB-SVHTTDL ngày 22/12/2023</t>
  </si>
  <si>
    <t xml:space="preserve">Cọc Vài</t>
  </si>
  <si>
    <t xml:space="preserve">TB số 1635/TB-SVHTTDL ngày 22/12/2023</t>
  </si>
  <si>
    <t xml:space="preserve">XÃ MINH QUANG </t>
  </si>
  <si>
    <t xml:space="preserve">Húng Thị Luyến</t>
  </si>
  <si>
    <t xml:space="preserve">Thôn Thượng Minh</t>
  </si>
  <si>
    <t xml:space="preserve">TB số 1639/TB-SVHTTDL ngày 22/12/2023</t>
  </si>
  <si>
    <t xml:space="preserve">Phù Đức Minh</t>
  </si>
  <si>
    <t xml:space="preserve">0362.437.517</t>
  </si>
  <si>
    <t xml:space="preserve">Đã có TB đủ đk</t>
  </si>
  <si>
    <t xml:space="preserve">Thẳm Ngần</t>
  </si>
  <si>
    <t xml:space="preserve">Thôn Bản Biến</t>
  </si>
  <si>
    <t xml:space="preserve">0369.759.400</t>
  </si>
  <si>
    <t xml:space="preserve">Hoa Lan Rừng</t>
  </si>
  <si>
    <t xml:space="preserve">0965.136.440</t>
  </si>
  <si>
    <t xml:space="preserve">Tòng Nần</t>
  </si>
  <si>
    <t xml:space="preserve"> 0356 568018</t>
  </si>
  <si>
    <t xml:space="preserve">Siểu Homestay</t>
  </si>
  <si>
    <t xml:space="preserve">0347.727.789</t>
  </si>
  <si>
    <t xml:space="preserve">TB số 1332/TB-SVHTTDL ngày 09/12/2022</t>
  </si>
  <si>
    <t xml:space="preserve">Dấu chân tiên</t>
  </si>
  <si>
    <t xml:space="preserve">Hoàng Bảo</t>
  </si>
  <si>
    <t xml:space="preserve">TB số 1638/TB-SVHTTDL ngày 22/12/2023</t>
  </si>
  <si>
    <t xml:space="preserve">Thanh Hiền</t>
  </si>
  <si>
    <t xml:space="preserve">TB số 1637/TB-SVHTTDL ngày 22/12/2023</t>
  </si>
  <si>
    <t xml:space="preserve">XÃ YÊN HOA </t>
  </si>
  <si>
    <t xml:space="preserve">Tiến Tài</t>
  </si>
  <si>
    <t xml:space="preserve">Thôn Tân Thành</t>
  </si>
  <si>
    <t xml:space="preserve">0973249702</t>
  </si>
  <si>
    <t xml:space="preserve">TB số 534/TB-SVHTTDL ngày 30/6/2020</t>
  </si>
  <si>
    <t xml:space="preserve">Dũng Đạt</t>
  </si>
  <si>
    <t xml:space="preserve">Bản chợ Yên Hoa</t>
  </si>
  <si>
    <t xml:space="preserve">0972035174</t>
  </si>
  <si>
    <t xml:space="preserve">QĐ số 12 ngày 06/3/2017</t>
  </si>
  <si>
    <t xml:space="preserve">XÃ HỒNG THÁI </t>
  </si>
  <si>
    <t xml:space="preserve">Gốc Vải</t>
  </si>
  <si>
    <t xml:space="preserve">Thôn Khâu Tràng</t>
  </si>
  <si>
    <t xml:space="preserve">0972899808</t>
  </si>
  <si>
    <t xml:space="preserve">TB số 645/TB-SVHTTDL ngày 5/6/2023</t>
  </si>
  <si>
    <t xml:space="preserve">Hoàng Hà</t>
  </si>
  <si>
    <t xml:space="preserve">0979583992</t>
  </si>
  <si>
    <t xml:space="preserve">TB số 646/TB-SVHTTDL ngày 5/6/2023</t>
  </si>
  <si>
    <t xml:space="preserve">Mác Cọp</t>
  </si>
  <si>
    <t xml:space="preserve">0983109413</t>
  </si>
  <si>
    <t xml:space="preserve">TB số 647/TB-SVHTTDL ngày 5/6/2023</t>
  </si>
  <si>
    <t xml:space="preserve">Hưng Hoà</t>
  </si>
  <si>
    <t xml:space="preserve">0368049783</t>
  </si>
  <si>
    <t xml:space="preserve">TB số 1085/TB-SVHTTDL ngày 11/9/2023</t>
  </si>
  <si>
    <t xml:space="preserve">Hồ Mán</t>
  </si>
  <si>
    <t xml:space="preserve">0354232289</t>
  </si>
  <si>
    <t xml:space="preserve">TB số 644/TB-SVHTTDL ngày 5/6/2023</t>
  </si>
  <si>
    <t xml:space="preserve">Mộc</t>
  </si>
  <si>
    <t xml:space="preserve">0985849831</t>
  </si>
  <si>
    <t xml:space="preserve">TB số 648/TB-SVHTTDL ngày 5/6/2023</t>
  </si>
  <si>
    <t xml:space="preserve">Hà Mùi</t>
  </si>
  <si>
    <t xml:space="preserve">0962144500</t>
  </si>
  <si>
    <t xml:space="preserve">TB số 1545/TB-SVHTTDL ngày 10/12/2024</t>
  </si>
  <si>
    <t xml:space="preserve">Khâu Tràng</t>
  </si>
  <si>
    <t xml:space="preserve">0387673584</t>
  </si>
  <si>
    <t xml:space="preserve">TB số 1544/TB-SVHTTDL ngày 10/12/2024</t>
  </si>
  <si>
    <t xml:space="preserve">Lương Lê</t>
  </si>
  <si>
    <t xml:space="preserve">0344920418</t>
  </si>
  <si>
    <t xml:space="preserve">TB số 1546/TB-SVHTTDL ngày 10/12/2024</t>
  </si>
  <si>
    <t xml:space="preserve">XÃ NÀ HANG  </t>
  </si>
  <si>
    <t xml:space="preserve">Việt  Cường</t>
  </si>
  <si>
    <t xml:space="preserve">Tổ 9</t>
  </si>
  <si>
    <t xml:space="preserve">3.864.244-0982037244</t>
  </si>
  <si>
    <t xml:space="preserve">QĐ số 10/QĐSVHTTDL ngày 30/6/2020 (lần 3)</t>
  </si>
  <si>
    <t xml:space="preserve">Tổ 8</t>
  </si>
  <si>
    <t xml:space="preserve">0382175404</t>
  </si>
  <si>
    <t xml:space="preserve">QĐ số 11/QĐ-VHTTDL ngày 14/10/2020 (lần 3)</t>
  </si>
  <si>
    <t xml:space="preserve">Thác Mơ</t>
  </si>
  <si>
    <t xml:space="preserve">Khu du lịch sinh thái Na Hang</t>
  </si>
  <si>
    <t xml:space="preserve">0977658222</t>
  </si>
  <si>
    <t xml:space="preserve">TB số 10/TB-SVHTTDL ngày 09/6/2021</t>
  </si>
  <si>
    <t xml:space="preserve">Nhà của Lâm</t>
  </si>
  <si>
    <t xml:space="preserve">0837139866</t>
  </si>
  <si>
    <t xml:space="preserve">TB số 633/TB-SVHTTDL ngày 01/7/2022</t>
  </si>
  <si>
    <t xml:space="preserve">Liên Khu</t>
  </si>
  <si>
    <t xml:space="preserve">Tổ 4</t>
  </si>
  <si>
    <t xml:space="preserve">01647725665</t>
  </si>
  <si>
    <t xml:space="preserve">QĐ số 04/QĐ-VHTTDL ngày 06/02/2015 (lần 1)</t>
  </si>
  <si>
    <t xml:space="preserve">Học Nụ</t>
  </si>
  <si>
    <t xml:space="preserve">Tổ 4 </t>
  </si>
  <si>
    <t xml:space="preserve">0982866089</t>
  </si>
  <si>
    <t xml:space="preserve">QĐ số 256/QĐ-VHTTDL ngày 16/9/2015 (lần 1)</t>
  </si>
  <si>
    <t xml:space="preserve">Hải Phong</t>
  </si>
  <si>
    <t xml:space="preserve">Tổ 5 </t>
  </si>
  <si>
    <t xml:space="preserve">0988400590</t>
  </si>
  <si>
    <t xml:space="preserve">TB số 962/TB-SVHTTDL ngày 06/11/2020</t>
  </si>
  <si>
    <t xml:space="preserve">Công Thắm</t>
  </si>
  <si>
    <t xml:space="preserve">0393397999</t>
  </si>
  <si>
    <t xml:space="preserve">QĐ số 257/QĐ-VHTTDL ngày 16/9/2015(lần 1)</t>
  </si>
  <si>
    <t xml:space="preserve">Hoan Nương</t>
  </si>
  <si>
    <t xml:space="preserve">0984679943</t>
  </si>
  <si>
    <t xml:space="preserve">TB số 532/TB-SVHTTDL ngày 30/6/2020</t>
  </si>
  <si>
    <t xml:space="preserve">Thái Thịnh</t>
  </si>
  <si>
    <t xml:space="preserve">0983057192</t>
  </si>
  <si>
    <t xml:space="preserve">TB số 533/TB-SVHTTDL ngày 30/6/2020</t>
  </si>
  <si>
    <t xml:space="preserve">San Thơ</t>
  </si>
  <si>
    <t xml:space="preserve">Nà Khá - Năng Khả</t>
  </si>
  <si>
    <t xml:space="preserve">0869893148</t>
  </si>
  <si>
    <t xml:space="preserve">TB số 651/TB-SVHTTDL ngày 5/6/2023</t>
  </si>
  <si>
    <t xml:space="preserve">Duy Thái</t>
  </si>
  <si>
    <t xml:space="preserve">0372066671</t>
  </si>
  <si>
    <t xml:space="preserve">TB số 650/TB-SVHTTDL ngày 5/6/2023</t>
  </si>
  <si>
    <t xml:space="preserve">Anh Thư</t>
  </si>
  <si>
    <t xml:space="preserve">0328853138</t>
  </si>
  <si>
    <t xml:space="preserve">TB số 649/TB-SVHTTDL ngày 5/6/2023</t>
  </si>
  <si>
    <t xml:space="preserve">Lại Oanh</t>
  </si>
  <si>
    <t xml:space="preserve">0869390232</t>
  </si>
  <si>
    <t xml:space="preserve">TB số 1487/TB-SVHTTDL ngày 29/11/2024</t>
  </si>
  <si>
    <t xml:space="preserve">Nhật Minh</t>
  </si>
  <si>
    <t xml:space="preserve">0986393870</t>
  </si>
  <si>
    <t xml:space="preserve">TB số 1489/TB-SVHTTDL ngày 29/11/2024</t>
  </si>
  <si>
    <t xml:space="preserve">Hưng Khuyên</t>
  </si>
  <si>
    <t xml:space="preserve">0359323477</t>
  </si>
  <si>
    <t xml:space="preserve">TB số 1488/TB-SVHTTDL ngày 29/11/2024</t>
  </si>
  <si>
    <t xml:space="preserve">XÃ TÂN AN </t>
  </si>
  <si>
    <t xml:space="preserve">Anh Thương</t>
  </si>
  <si>
    <t xml:space="preserve">Thôn An Thịnh</t>
  </si>
  <si>
    <t xml:space="preserve">0818232268</t>
  </si>
  <si>
    <t xml:space="preserve">TB số 1083/TB-SVHTTDL ngày 17/12/2020</t>
  </si>
  <si>
    <t xml:space="preserve">Suối Khương</t>
  </si>
  <si>
    <t xml:space="preserve">0379719041</t>
  </si>
  <si>
    <t xml:space="preserve">TB số 1090/TB-SVHTTDL ngày 18/12/2020</t>
  </si>
  <si>
    <t xml:space="preserve">Lung Vài</t>
  </si>
  <si>
    <t xml:space="preserve">An Thái</t>
  </si>
  <si>
    <t xml:space="preserve">0989269833</t>
  </si>
  <si>
    <t xml:space="preserve">TB số 1687/TB-SVHTTDL ngày 31/12/2023</t>
  </si>
  <si>
    <t xml:space="preserve">XÃ CHIÊM HOÁ</t>
  </si>
  <si>
    <t xml:space="preserve"> </t>
  </si>
  <si>
    <t xml:space="preserve">Đức Trung</t>
  </si>
  <si>
    <t xml:space="preserve">Tổ dân phố Vĩnh Sơn</t>
  </si>
  <si>
    <t xml:space="preserve">0976840688</t>
  </si>
  <si>
    <t xml:space="preserve">KS</t>
  </si>
  <si>
    <t xml:space="preserve">TB số 1141/TB-VHTTDL ngày31/12/2020 (lần 5)</t>
  </si>
  <si>
    <t xml:space="preserve">Thành Nhã</t>
  </si>
  <si>
    <t xml:space="preserve">Tổ 11/9</t>
  </si>
  <si>
    <t xml:space="preserve">0972618746</t>
  </si>
  <si>
    <t xml:space="preserve">QĐ số 11/QĐ-VHTTDL ngày 14/3/2016 (lần 1)</t>
  </si>
  <si>
    <t xml:space="preserve">Tổ DP Vĩnh Sơn</t>
  </si>
  <si>
    <t xml:space="preserve">0964050919</t>
  </si>
  <si>
    <t xml:space="preserve">TB số 1142/TB-VHTTDL ngày 31/12/2020(lần 4)</t>
  </si>
  <si>
    <t xml:space="preserve">01685566738</t>
  </si>
  <si>
    <t xml:space="preserve">TB số 1150/TB-VHTTDL ngày 31/12/2020 (lần 5)</t>
  </si>
  <si>
    <t xml:space="preserve">Tuyển Nga</t>
  </si>
  <si>
    <t xml:space="preserve">0974218999</t>
  </si>
  <si>
    <t xml:space="preserve">TB số 1144/TB-VHTTDL ngày 31/12/2020 (lần 4)</t>
  </si>
  <si>
    <t xml:space="preserve">Hải Oanh</t>
  </si>
  <si>
    <t xml:space="preserve">Thôn Đầm Hồng 5</t>
  </si>
  <si>
    <t xml:space="preserve">0985404689</t>
  </si>
  <si>
    <t xml:space="preserve">TB số 1148/SVHTTDL ngày 31/12/2020 (lần 5)</t>
  </si>
  <si>
    <t xml:space="preserve">Hiền Thương</t>
  </si>
  <si>
    <t xml:space="preserve">Thôn Đại Đồng</t>
  </si>
  <si>
    <t xml:space="preserve">0912269715</t>
  </si>
  <si>
    <t xml:space="preserve">TB số 1147/TB-VHTTDL ngày 31/12/2020  (lần 5)</t>
  </si>
  <si>
    <t xml:space="preserve">Tổ DP Vĩnh Bảo</t>
  </si>
  <si>
    <t xml:space="preserve">0889519516</t>
  </si>
  <si>
    <t xml:space="preserve">TB số 1146/TB-VHTTDL ngày 31/12/2020 (lần 3)</t>
  </si>
  <si>
    <t xml:space="preserve">0394091400</t>
  </si>
  <si>
    <t xml:space="preserve"> NNDL</t>
  </si>
  <si>
    <t xml:space="preserve">TB số 1143/TB-VHTTDL ngày 31/12/2020 (lần 4)</t>
  </si>
  <si>
    <t xml:space="preserve">Hồng Quân</t>
  </si>
  <si>
    <t xml:space="preserve">Thôn Đầm Hồng 3</t>
  </si>
  <si>
    <t xml:space="preserve">0973105315</t>
  </si>
  <si>
    <t xml:space="preserve">TB số 05/TB-VHTTDL ngày 09/6/2021</t>
  </si>
  <si>
    <t xml:space="preserve">Hùng Hương</t>
  </si>
  <si>
    <t xml:space="preserve">0326690989</t>
  </si>
  <si>
    <t xml:space="preserve">TB số 02/TB-VHTTDL ngày 09/6/2021</t>
  </si>
  <si>
    <t xml:space="preserve">Hường Dương</t>
  </si>
  <si>
    <t xml:space="preserve">Tổ 11/9</t>
  </si>
  <si>
    <t xml:space="preserve">0986458423</t>
  </si>
  <si>
    <t xml:space="preserve">QĐ số 18/QĐ_VHTTDL ngày 22/7/2015 (lần 1)</t>
  </si>
  <si>
    <t xml:space="preserve">Tổ DP Vĩnh Khang</t>
  </si>
  <si>
    <t xml:space="preserve">0982206659</t>
  </si>
  <si>
    <t xml:space="preserve">TB số 1151/TB_VHTTDL ngày 31/12/2020 (lần 3)</t>
  </si>
  <si>
    <t xml:space="preserve">Thanh Xuân</t>
  </si>
  <si>
    <t xml:space="preserve">0985335775</t>
  </si>
  <si>
    <t xml:space="preserve">TB số 1149/QĐ-VHTTDL ngày 31/12/2020</t>
  </si>
  <si>
    <t xml:space="preserve">Tùng Linh</t>
  </si>
  <si>
    <t xml:space="preserve">0978634359</t>
  </si>
  <si>
    <t xml:space="preserve">TB số 1145/TB-VHTTDL ngày 31/12/2020 (lần 1)</t>
  </si>
  <si>
    <t xml:space="preserve">Minh Châu</t>
  </si>
  <si>
    <t xml:space="preserve">Thôn Nà Ngà</t>
  </si>
  <si>
    <t xml:space="preserve">0978191960</t>
  </si>
  <si>
    <t xml:space="preserve">TB số 04/TB-VHTTDL ngày 9/6/2021</t>
  </si>
  <si>
    <t xml:space="preserve">Vinh Trang</t>
  </si>
  <si>
    <t xml:space="preserve">TDP Vĩnh Thịnh</t>
  </si>
  <si>
    <t xml:space="preserve">0985300378</t>
  </si>
  <si>
    <t xml:space="preserve">TB số 07/TB-VHTTDL ngày 9/6/2021</t>
  </si>
  <si>
    <t xml:space="preserve">Kim Anh</t>
  </si>
  <si>
    <t xml:space="preserve">XÃ TRI PHÚ </t>
  </si>
  <si>
    <t xml:space="preserve">Pà Thẻn</t>
  </si>
  <si>
    <t xml:space="preserve">Khuổi Hóp, Linh Phú</t>
  </si>
  <si>
    <t xml:space="preserve">0353077746</t>
  </si>
  <si>
    <t xml:space="preserve">TB số 1684/TB-SVHTTDL ngày 31/12/2023</t>
  </si>
  <si>
    <t xml:space="preserve">XÃ YÊN NGUYÊN </t>
  </si>
  <si>
    <t xml:space="preserve">Thôn Càng Nộc, Hòa Phú</t>
  </si>
  <si>
    <t xml:space="preserve">0986378261</t>
  </si>
  <si>
    <t xml:space="preserve">QĐ số 27/QĐ_VHTTDL ngày 24/12/2015 (lần 1)</t>
  </si>
  <si>
    <t xml:space="preserve">Cầu II</t>
  </si>
  <si>
    <t xml:space="preserve">Thôn Nà Tàng, Hòa Phú</t>
  </si>
  <si>
    <t xml:space="preserve">0986591809</t>
  </si>
  <si>
    <t xml:space="preserve">QĐ số 157/QĐ-VHTTDL ngày 18/7/2014 (lần 1)</t>
  </si>
  <si>
    <t xml:space="preserve">Tự Ngọc</t>
  </si>
  <si>
    <t xml:space="preserve">Thôn Càng Nộc, Hòa Phú</t>
  </si>
  <si>
    <t xml:space="preserve">QĐ số 31/QĐ-VHTTDL ngày 24/12/2015 (lần 1)</t>
  </si>
  <si>
    <t xml:space="preserve">Tuấn Hải</t>
  </si>
  <si>
    <t xml:space="preserve">Thác Lụa, Hoà Phú</t>
  </si>
  <si>
    <t xml:space="preserve">0976014708</t>
  </si>
  <si>
    <t xml:space="preserve">TB số 1685/TB-SVHTTDL ngày 31/12/2023</t>
  </si>
  <si>
    <t xml:space="preserve">XÃ HÀM YÊN </t>
  </si>
  <si>
    <t xml:space="preserve">Hải Đăng</t>
  </si>
  <si>
    <t xml:space="preserve">Tổ nhân dân Tân Tiến</t>
  </si>
  <si>
    <t xml:space="preserve">0916843166</t>
  </si>
  <si>
    <t xml:space="preserve">QĐ số 12/QĐ-SVHTTDL ngày25/12/2020 (lần 4)</t>
  </si>
  <si>
    <t xml:space="preserve">Nam Phong</t>
  </si>
  <si>
    <t xml:space="preserve">Khu Ba Chãng</t>
  </si>
  <si>
    <t xml:space="preserve">842660</t>
  </si>
  <si>
    <t xml:space="preserve">QĐ số 33/QĐ-SVHTTDL ngày 15/2/2023 </t>
  </si>
  <si>
    <t xml:space="preserve">Hùng Thắng</t>
  </si>
  <si>
    <t xml:space="preserve">0912265489</t>
  </si>
  <si>
    <t xml:space="preserve">QĐ số 18/QĐ-SVHTTDL ngày 5/2/2021 (lần 2)</t>
  </si>
  <si>
    <t xml:space="preserve">Bảo Như</t>
  </si>
  <si>
    <t xml:space="preserve">Tổ dân phố cầu mới</t>
  </si>
  <si>
    <t xml:space="preserve">0852424775</t>
  </si>
  <si>
    <t xml:space="preserve">TB số 410/TB-SVHTTDL ngày 28/5/2020</t>
  </si>
  <si>
    <t xml:space="preserve">Trung Hà</t>
  </si>
  <si>
    <t xml:space="preserve">Tổ dân phố Tân Yên</t>
  </si>
  <si>
    <t xml:space="preserve">0916496559</t>
  </si>
  <si>
    <t xml:space="preserve">TB số412/TB-SVHTTDL ngày28/5/2020</t>
  </si>
  <si>
    <t xml:space="preserve">Cây Sấu</t>
  </si>
  <si>
    <t xml:space="preserve">Tổ dân phố Tân Trung</t>
  </si>
  <si>
    <t xml:space="preserve">0975837707</t>
  </si>
  <si>
    <t xml:space="preserve">QĐ số 43QĐ-VHTTDL ngày 22/12/2016 (lần 1)</t>
  </si>
  <si>
    <t xml:space="preserve">Như Ý</t>
  </si>
  <si>
    <t xml:space="preserve">Tổ dân phố Tân Bình</t>
  </si>
  <si>
    <t xml:space="preserve">01292399288</t>
  </si>
  <si>
    <t xml:space="preserve">TB số 78/TB-SVHTTDL ngày 05/2/2021</t>
  </si>
  <si>
    <t xml:space="preserve">Mai Hoa</t>
  </si>
  <si>
    <t xml:space="preserve">Tổ dân phố Tân Bắc</t>
  </si>
  <si>
    <t xml:space="preserve">0972710848</t>
  </si>
  <si>
    <t xml:space="preserve">QĐ số 33/QĐ-VHTTDL ngày 24/12/2015 (lần 1)</t>
  </si>
  <si>
    <t xml:space="preserve">Mây Hồng</t>
  </si>
  <si>
    <t xml:space="preserve">Tổ dân phố Tân Quang</t>
  </si>
  <si>
    <t xml:space="preserve">0986043169</t>
  </si>
  <si>
    <t xml:space="preserve">TB số 409/TB-SVHTTDL ngày 28/5/2020</t>
  </si>
  <si>
    <t xml:space="preserve">Huệ Tiến</t>
  </si>
  <si>
    <t xml:space="preserve">0968733934</t>
  </si>
  <si>
    <t xml:space="preserve">TB số 08/TB-SVHTTDL ngày 09/6/2021</t>
  </si>
  <si>
    <t xml:space="preserve">Huệ Đường</t>
  </si>
  <si>
    <t xml:space="preserve">Tổ dân phố Kỳ Lâm</t>
  </si>
  <si>
    <t xml:space="preserve">0977346721</t>
  </si>
  <si>
    <t xml:space="preserve">QĐ số 14/QĐ-VHTTDL ngày 13/4/2016 (lần 1)</t>
  </si>
  <si>
    <t xml:space="preserve">XÃ THÁI HOÀ </t>
  </si>
  <si>
    <t xml:space="preserve">Ngọc Mai</t>
  </si>
  <si>
    <t xml:space="preserve">Thôn Cây Chanh 2, Đức Ninh</t>
  </si>
  <si>
    <t xml:space="preserve">0915083058</t>
  </si>
  <si>
    <t xml:space="preserve">QĐ số 46/QĐ-VHTTDL ngày 10/03/2014 (lần 1)</t>
  </si>
  <si>
    <t xml:space="preserve">XÃ THÁI BÌNH </t>
  </si>
  <si>
    <t xml:space="preserve">Hoàn Hân 999</t>
  </si>
  <si>
    <t xml:space="preserve">xóm Tân Biên 2, Tiến Bộ</t>
  </si>
  <si>
    <t xml:space="preserve">0988580947</t>
  </si>
  <si>
    <t xml:space="preserve">QĐ số 06/QĐ-VHTTDL ngày 12/5/2015 (lần 1)</t>
  </si>
  <si>
    <t xml:space="preserve">XÃ XUÂN VÂN </t>
  </si>
  <si>
    <t xml:space="preserve">Ven Sông</t>
  </si>
  <si>
    <t xml:space="preserve">xóm chợ, Xuân Vân</t>
  </si>
  <si>
    <t xml:space="preserve">0984678190</t>
  </si>
  <si>
    <t xml:space="preserve">QĐ số 13/QĐ-VHTTDL ngày 07/4/2016 (lần 1)</t>
  </si>
  <si>
    <t xml:space="preserve">Hoa Hồng</t>
  </si>
  <si>
    <t xml:space="preserve">0963185269</t>
  </si>
  <si>
    <t xml:space="preserve">QĐ số 33/QĐ-VHTTDL ngày 20/10/2016 (lần 1)</t>
  </si>
  <si>
    <t xml:space="preserve">XÃ YÊN SƠN (THỊ TRẤN YÊN SƠN+TỨ QUẬN+LANG QUÁN+CHÂN SƠN)</t>
  </si>
  <si>
    <t xml:space="preserve">Anh Đào</t>
  </si>
  <si>
    <t xml:space="preserve">Xóm Trường Sơn, Chân Sơn</t>
  </si>
  <si>
    <t xml:space="preserve">0972222715</t>
  </si>
  <si>
    <t xml:space="preserve">QĐ số 08/QĐ-VHTTDL ngày 29/2/2016 (lần 1)</t>
  </si>
  <si>
    <t xml:space="preserve">Quý Hằng</t>
  </si>
  <si>
    <t xml:space="preserve">Thôn Động Sơn, Chân Sơn</t>
  </si>
  <si>
    <t xml:space="preserve">0367638998</t>
  </si>
  <si>
    <t xml:space="preserve">TB số 1422/TB-SVHTTDL ngày 29/12/2022</t>
  </si>
  <si>
    <t xml:space="preserve">Thông Thành</t>
  </si>
  <si>
    <t xml:space="preserve">0392195023</t>
  </si>
  <si>
    <t xml:space="preserve">TB số 1380/TB-SVHTTDL ngày 03/11/2023</t>
  </si>
  <si>
    <t xml:space="preserve">Đoàn Lâm</t>
  </si>
  <si>
    <t xml:space="preserve">0397887731</t>
  </si>
  <si>
    <t xml:space="preserve">TB số 1376/TB-SVHTTDL ngày 02/11/2023</t>
  </si>
  <si>
    <t xml:space="preserve">Xóm km 9, Thắng Quân</t>
  </si>
  <si>
    <t xml:space="preserve">0967895505</t>
  </si>
  <si>
    <t xml:space="preserve">TB số 413/TB-SVHTTDL ngày28/5/2020</t>
  </si>
  <si>
    <t xml:space="preserve">Tứ Quý</t>
  </si>
  <si>
    <t xml:space="preserve">Gềnh Gà, Thắng Quân</t>
  </si>
  <si>
    <t xml:space="preserve">890028</t>
  </si>
  <si>
    <t xml:space="preserve">QĐ số 266/QĐ-VHTTDL ngày 22/10/2014 (lần 1)</t>
  </si>
  <si>
    <t xml:space="preserve">Anh Tuyến</t>
  </si>
  <si>
    <t xml:space="preserve">thôn Xóm 4,Thắng Quân</t>
  </si>
  <si>
    <t xml:space="preserve">0976984388</t>
  </si>
  <si>
    <t xml:space="preserve">QĐ số 29/QĐ-VHTTDL ngày 24/12/2015 (lần 1)</t>
  </si>
  <si>
    <t xml:space="preserve">Thanh Bình</t>
  </si>
  <si>
    <t xml:space="preserve">Đồng Quân, Thắng Quân</t>
  </si>
  <si>
    <t xml:space="preserve">0983891447</t>
  </si>
  <si>
    <t xml:space="preserve">QĐ số 49/QĐ-VHTTDL ngày 06/11/2017 lần 1</t>
  </si>
  <si>
    <t xml:space="preserve">Minh Nguyệt 2</t>
  </si>
  <si>
    <t xml:space="preserve">Xóm km9, Thắng Quân</t>
  </si>
  <si>
    <t xml:space="preserve">0978988207</t>
  </si>
  <si>
    <t xml:space="preserve">QĐ số 15QĐ-VHTTDL ngày 6/3/2017</t>
  </si>
  <si>
    <t xml:space="preserve">Xóm km 9, Thắng Quân.</t>
  </si>
  <si>
    <t xml:space="preserve">0394291968</t>
  </si>
  <si>
    <t xml:space="preserve">TB số 411/TB-SVHTTDL ngày 28/5/2020</t>
  </si>
  <si>
    <t xml:space="preserve">Lệ Chi Viên</t>
  </si>
  <si>
    <t xml:space="preserve">Xã Thắng Quân</t>
  </si>
  <si>
    <t xml:space="preserve">01653250955</t>
  </si>
  <si>
    <t xml:space="preserve">QĐ số 16/QĐ-VHTTDL ngày 6/3/2017 </t>
  </si>
  <si>
    <t xml:space="preserve">XÃ NHỮ KHÊ</t>
  </si>
  <si>
    <t xml:space="preserve">Nhật Cường</t>
  </si>
  <si>
    <t xml:space="preserve">thôn Tân Bình, Đội Bình</t>
  </si>
  <si>
    <t xml:space="preserve">0973202999</t>
  </si>
  <si>
    <t xml:space="preserve">QĐ số 329/QĐ-VHTTDL ngày 15/10/2015 (lần 1)</t>
  </si>
  <si>
    <t xml:space="preserve">Hoa Lâm 1</t>
  </si>
  <si>
    <t xml:space="preserve">Tân Bình-Đội Bình</t>
  </si>
  <si>
    <t xml:space="preserve">0973543396</t>
  </si>
  <si>
    <t xml:space="preserve">QĐ số 74/QĐ-VHTTDL ngày 09/4/2013 (lần 1)</t>
  </si>
  <si>
    <t xml:space="preserve">XÃ TÂN TRÀO </t>
  </si>
  <si>
    <t xml:space="preserve">Sỹ Dược</t>
  </si>
  <si>
    <t xml:space="preserve">Thôn Tân Lập</t>
  </si>
  <si>
    <t xml:space="preserve">0975727607</t>
  </si>
  <si>
    <t xml:space="preserve">TB số 1420/TB-SVHTTDL ngày 29/12/2022</t>
  </si>
  <si>
    <t xml:space="preserve">Hoàng Lâu</t>
  </si>
  <si>
    <t xml:space="preserve">0974962160</t>
  </si>
  <si>
    <t xml:space="preserve">TB số 1418/TB-SVHTTDL ngày 29/12/2022</t>
  </si>
  <si>
    <t xml:space="preserve">Nguyễn Bế</t>
  </si>
  <si>
    <t xml:space="preserve">TB số 1421/TB-SVHTTDL ngày 29/12/2022</t>
  </si>
  <si>
    <t xml:space="preserve">Hoàng Duy</t>
  </si>
  <si>
    <t xml:space="preserve">TB số 1419/TB-SVHTTDL ngày 29/12/2022</t>
  </si>
  <si>
    <t xml:space="preserve">Hoàng Thọ</t>
  </si>
  <si>
    <t xml:space="preserve">TB số 1417/TB-SVHTTDL ngày 29/12/2022</t>
  </si>
  <si>
    <t xml:space="preserve">Ma Thuấn</t>
  </si>
  <si>
    <t xml:space="preserve">TB số 1416/TB-SVHTTDL ngày 29/12/2022</t>
  </si>
  <si>
    <t xml:space="preserve">Quang Tường</t>
  </si>
  <si>
    <t xml:space="preserve">TB số 1415/TB-SVHTTDL ngày 29/12/2022</t>
  </si>
  <si>
    <t xml:space="preserve">Nguyễn Học</t>
  </si>
  <si>
    <t xml:space="preserve">TB số 1414/TB-SVHTTDL ngày 29/12/2022</t>
  </si>
  <si>
    <t xml:space="preserve">A Lự</t>
  </si>
  <si>
    <t xml:space="preserve">TB số 1413/TB-SVHTTDL ngày 29/12/2022</t>
  </si>
  <si>
    <t xml:space="preserve">Sơn Tộc </t>
  </si>
  <si>
    <t xml:space="preserve">TB số 756/TB-SVHTTDL ngày 10/7/2024</t>
  </si>
  <si>
    <t xml:space="preserve">Tiến Phương</t>
  </si>
  <si>
    <t xml:space="preserve">TB số 757/TB-SVHTTDL ngày 10/7/2024</t>
  </si>
  <si>
    <t xml:space="preserve">Tuyền Thành</t>
  </si>
  <si>
    <t xml:space="preserve">TB số 758/TB-SVHTTDL ngày 10/7/2024</t>
  </si>
  <si>
    <t xml:space="preserve">Nhất Lấu</t>
  </si>
  <si>
    <t xml:space="preserve">TB số 754/TB-SVHTTDL ngày 10/7/2024</t>
  </si>
  <si>
    <t xml:space="preserve">A Huy</t>
  </si>
  <si>
    <t xml:space="preserve">TB số 793/TB-SVHTTDL ngày 05/6/2025</t>
  </si>
  <si>
    <t xml:space="preserve">Chúc Bạch</t>
  </si>
  <si>
    <t xml:space="preserve">0985382985</t>
  </si>
  <si>
    <t xml:space="preserve">TB số 792/TB-SVHTTDL ngày 05/6/2025</t>
  </si>
  <si>
    <t xml:space="preserve">Nhiên Hiên</t>
  </si>
  <si>
    <t xml:space="preserve">0972035882</t>
  </si>
  <si>
    <t xml:space="preserve">TB số 794/TB-SVHTTDL ngày 05/6/2025</t>
  </si>
  <si>
    <t xml:space="preserve">Vững Lý</t>
  </si>
  <si>
    <t xml:space="preserve">0973180215</t>
  </si>
  <si>
    <t xml:space="preserve">TB số 795/TB-SVHTTDL ngày 05/6/2025</t>
  </si>
  <si>
    <t xml:space="preserve">XÃ SƠN DƯƠNG</t>
  </si>
  <si>
    <t xml:space="preserve">Dương Hằng</t>
  </si>
  <si>
    <t xml:space="preserve">Tổ dân phố Đoàn kết</t>
  </si>
  <si>
    <t xml:space="preserve">01658299433</t>
  </si>
  <si>
    <t xml:space="preserve">QĐ số 50/QĐ-VHTTDL ngày 06/11/2017 (lần 2)</t>
  </si>
  <si>
    <t xml:space="preserve">Thành Long</t>
  </si>
  <si>
    <t xml:space="preserve">Tổ nhân dân xây dựng</t>
  </si>
  <si>
    <t xml:space="preserve">0967682686</t>
  </si>
  <si>
    <t xml:space="preserve">TB số 486/TB-VHTTDL ngày 15/6/2020</t>
  </si>
  <si>
    <t xml:space="preserve">Thiên Đường</t>
  </si>
  <si>
    <t xml:space="preserve">Tổ dân phố An Kỳ</t>
  </si>
  <si>
    <t xml:space="preserve">0986411956</t>
  </si>
  <si>
    <t xml:space="preserve">QĐ số 242/QĐ-VHTTDL ngày 08/10/2014 (lần 1)</t>
  </si>
  <si>
    <t xml:space="preserve">Tây Hồ</t>
  </si>
  <si>
    <t xml:space="preserve">Tổ dân phố xây dựng</t>
  </si>
  <si>
    <t xml:space="preserve">0989749841</t>
  </si>
  <si>
    <t xml:space="preserve">TB số 485/TB-VHTTDL ngày 15/6/2020</t>
  </si>
  <si>
    <t xml:space="preserve">Tân Anh</t>
  </si>
  <si>
    <t xml:space="preserve">Tổ dân phố Đoàn Kết</t>
  </si>
  <si>
    <t xml:space="preserve">0986048675</t>
  </si>
  <si>
    <t xml:space="preserve">QĐ số 22/QĐ-VHTTDL ngày 26/7/2016 (lần 1)</t>
  </si>
  <si>
    <t xml:space="preserve">Tổ nhân dân Kỳ Lâm</t>
  </si>
  <si>
    <t xml:space="preserve">0976921685</t>
  </si>
  <si>
    <t xml:space="preserve">QĐ số 01/QĐ-VHTTDL ngày 19/1/2015(lần 2) </t>
  </si>
  <si>
    <t xml:space="preserve">Phương Nam</t>
  </si>
  <si>
    <t xml:space="preserve">thôn Địa Chất</t>
  </si>
  <si>
    <t xml:space="preserve">0346212626</t>
  </si>
  <si>
    <t xml:space="preserve">TB số 1140/TB-VHTTDL ngày 31/12/2020 (lần 4) </t>
  </si>
  <si>
    <t xml:space="preserve">Thôn Địa chất</t>
  </si>
  <si>
    <t xml:space="preserve">TB số 12/TB-VHTTDL ngày 29/6/2021 </t>
  </si>
  <si>
    <t xml:space="preserve">Dương Hằng 2</t>
  </si>
  <si>
    <t xml:space="preserve">Thôn Tân Hòa</t>
  </si>
  <si>
    <t xml:space="preserve">0989887454</t>
  </si>
  <si>
    <t xml:space="preserve">QĐ số 23/QĐ-VHTTDL ngày 26/7/2016 (lần 1)</t>
  </si>
  <si>
    <t xml:space="preserve">Bắc Sơn</t>
  </si>
  <si>
    <t xml:space="preserve">Thôn Cầu Quất</t>
  </si>
  <si>
    <t xml:space="preserve">QĐ số 323/QĐ-VHTTDL ngày 01/12/2014 (lần 1)</t>
  </si>
  <si>
    <t xml:space="preserve">XÃ BÌNH CA </t>
  </si>
  <si>
    <t xml:space="preserve">An Hòa</t>
  </si>
  <si>
    <t xml:space="preserve">Thôn An Hòa, Vĩnh Lợi</t>
  </si>
  <si>
    <t xml:space="preserve">0963479111</t>
  </si>
  <si>
    <t xml:space="preserve">QĐ số 25/QĐ-VHTTDL ngày 24/8/2016 (lần 1)</t>
  </si>
  <si>
    <t xml:space="preserve">XÃ SƠN THUỶ</t>
  </si>
  <si>
    <t xml:space="preserve">Quê Hương</t>
  </si>
  <si>
    <t xml:space="preserve">Thôn Quyết Thắng, Sơn Nam</t>
  </si>
  <si>
    <t xml:space="preserve">0963139116</t>
  </si>
  <si>
    <t xml:space="preserve">QĐ số 34/QĐ-VHTTDL ngày 24/12/2015 (lần 1)</t>
  </si>
  <si>
    <t xml:space="preserve">Vodka</t>
  </si>
  <si>
    <t xml:space="preserve">Thôn Lõng Khu, Sơn Nam</t>
  </si>
  <si>
    <t xml:space="preserve">0988030900</t>
  </si>
  <si>
    <t xml:space="preserve">QĐ số 32/QĐ-VHTTDL ngày 24/12/2015 (lần 1)</t>
  </si>
  <si>
    <t xml:space="preserve">XÃ TRUNG HÀ</t>
  </si>
  <si>
    <t xml:space="preserve">Homestay, nhà sàn</t>
  </si>
  <si>
    <t xml:space="preserve">Thuôn Chang</t>
  </si>
  <si>
    <t xml:space="preserve">Thôn Bản Ba 1</t>
  </si>
  <si>
    <t xml:space="preserve">0355463507</t>
  </si>
  <si>
    <t xml:space="preserve">TB số 638/TB-SVHTTDL ngày 03/8/2020 </t>
  </si>
  <si>
    <t xml:space="preserve">Phiêng Khàng</t>
  </si>
  <si>
    <t xml:space="preserve">0393633966</t>
  </si>
  <si>
    <t xml:space="preserve">TB số 637/TB-SVHTTDL ngày 03/8/2020 </t>
  </si>
  <si>
    <t xml:space="preserve">Kềm Miền</t>
  </si>
  <si>
    <t xml:space="preserve">Thôn Bản Ba 2</t>
  </si>
  <si>
    <t xml:space="preserve">0988058376</t>
  </si>
  <si>
    <t xml:space="preserve">TB số 1086/TB-SVHTTDL ngày 17/12/2020</t>
  </si>
  <si>
    <t xml:space="preserve">Bó Cáy</t>
  </si>
  <si>
    <t xml:space="preserve">0967596111</t>
  </si>
  <si>
    <t xml:space="preserve">TB số 1085/TB-SVHTTDL ngày 17/12/2020</t>
  </si>
  <si>
    <t xml:space="preserve">Tát Củm</t>
  </si>
  <si>
    <t xml:space="preserve">0373874237</t>
  </si>
  <si>
    <t xml:space="preserve">TB số 1084/TB-SVHTTDL ngày 17/12/2020</t>
  </si>
  <si>
    <t xml:space="preserve">Tát Trú</t>
  </si>
  <si>
    <t xml:space="preserve">0985984903</t>
  </si>
  <si>
    <t xml:space="preserve">TB số 1404/TB-SVHTTDL ngày 29/12/2022</t>
  </si>
  <si>
    <t xml:space="preserve">Nà Bó</t>
  </si>
  <si>
    <t xml:space="preserve">0336680180</t>
  </si>
  <si>
    <t xml:space="preserve">TB số 1405/TB-SVHTTDL ngày 29/12/2022</t>
  </si>
  <si>
    <t xml:space="preserve">Nông Quý Mềnh</t>
  </si>
  <si>
    <t xml:space="preserve">0333710718</t>
  </si>
  <si>
    <t xml:space="preserve">TB số 1403/TB-SVHTTDL ngày 29/12/2022</t>
  </si>
  <si>
    <t xml:space="preserve">HMông tổ ong đất</t>
  </si>
  <si>
    <t xml:space="preserve">0386260004</t>
  </si>
  <si>
    <t xml:space="preserve">TB số 1686/TB-SVHTTDL ngày 31/12/2023</t>
  </si>
  <si>
    <r>
      <rPr>
        <b val="true"/>
        <sz val="12"/>
        <color rgb="FFFF0000"/>
        <rFont val="Times New Roman"/>
        <family val="1"/>
      </rPr>
      <t xml:space="preserve">PHƯỜNG HÀ GIANG 1</t>
    </r>
    <r>
      <rPr>
        <sz val="12"/>
        <color rgb="FFFF0000"/>
        <rFont val="Times New Roman"/>
        <family val="1"/>
      </rPr>
      <t xml:space="preserve"> </t>
    </r>
  </si>
  <si>
    <t xml:space="preserve">Yên Biên Luxury</t>
  </si>
  <si>
    <t xml:space="preserve">Số 517, Nguyễn Trãi</t>
  </si>
  <si>
    <t xml:space="preserve">02193899999</t>
  </si>
  <si>
    <t xml:space="preserve">Số 1964/QĐ-TCDL ngày 25/11/2022</t>
  </si>
  <si>
    <t xml:space="preserve">Phoenix</t>
  </si>
  <si>
    <t xml:space="preserve">Số 92T, Nguyễn Trãi</t>
  </si>
  <si>
    <t xml:space="preserve">02196 506 666</t>
  </si>
  <si>
    <t xml:space="preserve">Số 489/QĐ-TCDL ngày 29/8/2024</t>
  </si>
  <si>
    <t xml:space="preserve">Huy Hoàn</t>
  </si>
  <si>
    <t xml:space="preserve">Số 395, Nguyễn Trãi</t>
  </si>
  <si>
    <t xml:space="preserve"> 3 sao</t>
  </si>
  <si>
    <t xml:space="preserve">Số 488/QĐ-SVHTTDL ngày 23/10/2023</t>
  </si>
  <si>
    <t xml:space="preserve">Hoa Cương</t>
  </si>
  <si>
    <t xml:space="preserve">Số 95, đường Lê Quý Đôn</t>
  </si>
  <si>
    <t xml:space="preserve">0978.613.678</t>
  </si>
  <si>
    <t xml:space="preserve">Hoàng Gia (Royal)</t>
  </si>
  <si>
    <t xml:space="preserve">Số 91+89, đường Lê Quý Đôn</t>
  </si>
  <si>
    <t xml:space="preserve">0947 901 999</t>
  </si>
  <si>
    <t xml:space="preserve"> 2 sao</t>
  </si>
  <si>
    <t xml:space="preserve">Số 227 ngày 28/5/2025</t>
  </si>
  <si>
    <t xml:space="preserve">Anh Tú</t>
  </si>
  <si>
    <t xml:space="preserve">Đường QL2, thôn Cầu Mè</t>
  </si>
  <si>
    <t xml:space="preserve">0984.791.966</t>
  </si>
  <si>
    <t xml:space="preserve">Số 98 ngày 08/4/2020</t>
  </si>
  <si>
    <t xml:space="preserve">Kiến Vàng</t>
  </si>
  <si>
    <t xml:space="preserve">Số 4, đường Yết Kiêu</t>
  </si>
  <si>
    <t xml:space="preserve">0913.271.272</t>
  </si>
  <si>
    <t xml:space="preserve">Số 161 ngày 22/5/2020</t>
  </si>
  <si>
    <t xml:space="preserve">Hoa Cương 2</t>
  </si>
  <si>
    <t xml:space="preserve">Số 66, tổ 1, thôn Cầu Mè</t>
  </si>
  <si>
    <t xml:space="preserve">02193,863,999</t>
  </si>
  <si>
    <t xml:space="preserve">QĐ 619/QĐ-SVHTTDL ngày 27/12/2023</t>
  </si>
  <si>
    <t xml:space="preserve">Hoàng Hoa</t>
  </si>
  <si>
    <t xml:space="preserve">Số 159, đường Nguyễn Trãi</t>
  </si>
  <si>
    <t xml:space="preserve">0914.349.541</t>
  </si>
  <si>
    <t xml:space="preserve">Số 285 ngày 21/6/2024</t>
  </si>
  <si>
    <t xml:space="preserve">Vila Cao Nguyên 2</t>
  </si>
  <si>
    <t xml:space="preserve">Số nhà 310, đường 20/8</t>
  </si>
  <si>
    <t xml:space="preserve">0888213993</t>
  </si>
  <si>
    <t xml:space="preserve">TB 98 ngày 02/5/2024</t>
  </si>
  <si>
    <t xml:space="preserve">Công Đoàn</t>
  </si>
  <si>
    <t xml:space="preserve">Số 3, đường Yết Kiêu</t>
  </si>
  <si>
    <t xml:space="preserve">0979 861 387</t>
  </si>
  <si>
    <t xml:space="preserve">TB 67 ngày 22/5/2020</t>
  </si>
  <si>
    <t xml:space="preserve">Linh Hằng</t>
  </si>
  <si>
    <t xml:space="preserve">Số 175, đường Trần Hưng Đạo</t>
  </si>
  <si>
    <t xml:space="preserve">0916,165,996</t>
  </si>
  <si>
    <t xml:space="preserve">TB 280 ngày 30/11/2023</t>
  </si>
  <si>
    <t xml:space="preserve">Squared</t>
  </si>
  <si>
    <t xml:space="preserve">Số 487, đường Nguyễn Trãi</t>
  </si>
  <si>
    <t xml:space="preserve">0989 743 369</t>
  </si>
  <si>
    <t xml:space="preserve">Hoàn Hảo 2</t>
  </si>
  <si>
    <t xml:space="preserve">Số 16B, đường 19/5</t>
  </si>
  <si>
    <t xml:space="preserve">0835.002.323</t>
  </si>
  <si>
    <t xml:space="preserve">TB 61 ngày 11/4/2023</t>
  </si>
  <si>
    <t xml:space="preserve">Hương Trà </t>
  </si>
  <si>
    <t xml:space="preserve">Số 525, đường Nguyễn Trãi</t>
  </si>
  <si>
    <t xml:space="preserve">0985 663 814</t>
  </si>
  <si>
    <t xml:space="preserve">Đức Lan</t>
  </si>
  <si>
    <t xml:space="preserve">Số nhà 134, đường Trần Hưng Đạo</t>
  </si>
  <si>
    <t xml:space="preserve">02193 866 408</t>
  </si>
  <si>
    <t xml:space="preserve">Ciao</t>
  </si>
  <si>
    <t xml:space="preserve">Số 170, đường Trần Hưng Đạo</t>
  </si>
  <si>
    <t xml:space="preserve">02196 538 888</t>
  </si>
  <si>
    <t xml:space="preserve">TB 254 ngày 14/11/2023</t>
  </si>
  <si>
    <t xml:space="preserve">Phạm Gia</t>
  </si>
  <si>
    <t xml:space="preserve">Số 153, đường Trần Hưng Đạo</t>
  </si>
  <si>
    <t xml:space="preserve">0976,252,181</t>
  </si>
  <si>
    <t xml:space="preserve">TB 281 ngày 30/11/2023</t>
  </si>
  <si>
    <t xml:space="preserve">Như Ý</t>
  </si>
  <si>
    <t xml:space="preserve">Thôn Cầu Mè, Phương Thiện</t>
  </si>
  <si>
    <t xml:space="preserve">0974872266</t>
  </si>
  <si>
    <t xml:space="preserve">TB 257 ngày 13/11/2024</t>
  </si>
  <si>
    <t xml:space="preserve">Đinh Gia</t>
  </si>
  <si>
    <t xml:space="preserve">0912.006.155</t>
  </si>
  <si>
    <t xml:space="preserve">Hải Ninh</t>
  </si>
  <si>
    <t xml:space="preserve">Tổ 1, thôn Cầu Mè, Phương Thiện</t>
  </si>
  <si>
    <t xml:space="preserve">0936.665.557</t>
  </si>
  <si>
    <t xml:space="preserve">TB 95 ngày 23/6/2021</t>
  </si>
  <si>
    <t xml:space="preserve">Hoàng Kim</t>
  </si>
  <si>
    <t xml:space="preserve">Thôn Châng, Phương Thiện</t>
  </si>
  <si>
    <t xml:space="preserve">0948.092.806</t>
  </si>
  <si>
    <t xml:space="preserve">SILK RIVER</t>
  </si>
  <si>
    <t xml:space="preserve">Số 90, đường Nguyễn Trãi</t>
  </si>
  <si>
    <t xml:space="preserve">088 9775678</t>
  </si>
  <si>
    <t xml:space="preserve">TB 36 ngày 20/3/2025</t>
  </si>
  <si>
    <t xml:space="preserve">An Khang</t>
  </si>
  <si>
    <t xml:space="preserve">Số 220, đường Nguyễn Trãi</t>
  </si>
  <si>
    <t xml:space="preserve">0913,271489</t>
  </si>
  <si>
    <t xml:space="preserve">TB 117 ngày 22/7/2024</t>
  </si>
  <si>
    <t xml:space="preserve">Friend</t>
  </si>
  <si>
    <t xml:space="preserve">Số 15, Đại lộ Hữu Nghị, Phương Thiện</t>
  </si>
  <si>
    <t xml:space="preserve">0916,183,688</t>
  </si>
  <si>
    <t xml:space="preserve">TB 142 ngày 10/8/2021</t>
  </si>
  <si>
    <t xml:space="preserve">Đức Giang</t>
  </si>
  <si>
    <t xml:space="preserve">Tổ 1, Quang Trung</t>
  </si>
  <si>
    <t xml:space="preserve">0913,288,469</t>
  </si>
  <si>
    <t xml:space="preserve">TB 101 ngày 31/5/2023</t>
  </si>
  <si>
    <t xml:space="preserve">Cầu Mè</t>
  </si>
  <si>
    <t xml:space="preserve">0948826888</t>
  </si>
  <si>
    <t xml:space="preserve">TB 07 ngày 13/01/2023</t>
  </si>
  <si>
    <t xml:space="preserve">An Như</t>
  </si>
  <si>
    <t xml:space="preserve">Số 51B, đường Lê Quý Đôn</t>
  </si>
  <si>
    <t xml:space="preserve">0912.802.195</t>
  </si>
  <si>
    <t xml:space="preserve">TB 87 ngày 19/5/2023</t>
  </si>
  <si>
    <t xml:space="preserve">Thiên Hương </t>
  </si>
  <si>
    <t xml:space="preserve">Thôn Lâm Đồng, Phương Thiện</t>
  </si>
  <si>
    <t xml:space="preserve">0912 606 997</t>
  </si>
  <si>
    <t xml:space="preserve">TB 124 ngày 28/6/2023</t>
  </si>
  <si>
    <t xml:space="preserve">Thủy Anh</t>
  </si>
  <si>
    <t xml:space="preserve">Số 45, đường Lê Trần Mãn</t>
  </si>
  <si>
    <t xml:space="preserve">0859296969</t>
  </si>
  <si>
    <t xml:space="preserve">TB 28 ngày 28/2/2025</t>
  </si>
  <si>
    <t xml:space="preserve">NHÀ KHÁCH</t>
  </si>
  <si>
    <t xml:space="preserve">Hà An</t>
  </si>
  <si>
    <t xml:space="preserve">Tổ 5, Nguyễn Trãi</t>
  </si>
  <si>
    <t xml:space="preserve">0912 606 957</t>
  </si>
  <si>
    <t xml:space="preserve">72A</t>
  </si>
  <si>
    <t xml:space="preserve">Tổ 1, Nguyễn Trãi</t>
  </si>
  <si>
    <t xml:space="preserve">0829.663.838</t>
  </si>
  <si>
    <t xml:space="preserve">Hà Yên</t>
  </si>
  <si>
    <t xml:space="preserve">Tổ 1,  Nguyễn Trãi</t>
  </si>
  <si>
    <t xml:space="preserve">0983.021.086</t>
  </si>
  <si>
    <t xml:space="preserve">Thu Thảo</t>
  </si>
  <si>
    <t xml:space="preserve">Số 351, đường 20/8</t>
  </si>
  <si>
    <t xml:space="preserve">0986600079</t>
  </si>
  <si>
    <t xml:space="preserve">TB 286 ngày 27/12/2024</t>
  </si>
  <si>
    <t xml:space="preserve">Bảo Cương</t>
  </si>
  <si>
    <t xml:space="preserve">Tổ 2,  Nguyễn Trãi</t>
  </si>
  <si>
    <t xml:space="preserve">Anh Duy</t>
  </si>
  <si>
    <t xml:space="preserve">Tổ 2, Nguyễn Trãi</t>
  </si>
  <si>
    <t xml:space="preserve">0942.166.808</t>
  </si>
  <si>
    <t xml:space="preserve">Cường Thịnh</t>
  </si>
  <si>
    <t xml:space="preserve">0914 702 123</t>
  </si>
  <si>
    <t xml:space="preserve">Như Ý 2</t>
  </si>
  <si>
    <t xml:space="preserve">Số 2D, đường Lê Hoàn</t>
  </si>
  <si>
    <t xml:space="preserve">0916712684</t>
  </si>
  <si>
    <t xml:space="preserve">TB 105 ngày 30/5/2025</t>
  </si>
  <si>
    <t xml:space="preserve">Phương Đông</t>
  </si>
  <si>
    <t xml:space="preserve">0937.306.886</t>
  </si>
  <si>
    <t xml:space="preserve">Cực Bắc</t>
  </si>
  <si>
    <t xml:space="preserve">0345,999,335</t>
  </si>
  <si>
    <t xml:space="preserve">Tb 26 ngày 28/02/2025</t>
  </si>
  <si>
    <t xml:space="preserve">Hương Trà 2</t>
  </si>
  <si>
    <t xml:space="preserve">Số 41, Nguyễn Huệ</t>
  </si>
  <si>
    <t xml:space="preserve">0868 889 559</t>
  </si>
  <si>
    <t xml:space="preserve">TB 96 ngày 23/6/2021</t>
  </si>
  <si>
    <t xml:space="preserve">Ruxury Hostel</t>
  </si>
  <si>
    <t xml:space="preserve">Tổ 6, Nguyễn Trãi</t>
  </si>
  <si>
    <t xml:space="preserve">0888.961.996</t>
  </si>
  <si>
    <t xml:space="preserve">TB 97 ngày 23/6/2021</t>
  </si>
  <si>
    <t xml:space="preserve">Nhật Bảo</t>
  </si>
  <si>
    <t xml:space="preserve">Tổ 7, Nguyễn Trãi</t>
  </si>
  <si>
    <t xml:space="preserve">0912.253.590</t>
  </si>
  <si>
    <t xml:space="preserve">Thanh Loan</t>
  </si>
  <si>
    <t xml:space="preserve">Số 457, Nguyễn Trãi</t>
  </si>
  <si>
    <t xml:space="preserve">0944.442.995</t>
  </si>
  <si>
    <t xml:space="preserve">TB 27 ngày 28/02/2025</t>
  </si>
  <si>
    <t xml:space="preserve">La La</t>
  </si>
  <si>
    <t xml:space="preserve">Tổ 9, Nguyễn Trãi</t>
  </si>
  <si>
    <t xml:space="preserve">0983.119.259</t>
  </si>
  <si>
    <t xml:space="preserve">TB 125 ngày 14/7/2021</t>
  </si>
  <si>
    <t xml:space="preserve">An Vinh</t>
  </si>
  <si>
    <t xml:space="preserve">SN 445, đường Nguyễn Trãi</t>
  </si>
  <si>
    <t xml:space="preserve">0915.503.186; 0948,666,426</t>
  </si>
  <si>
    <t xml:space="preserve">TB 223 ngày 25/9/2024</t>
  </si>
  <si>
    <t xml:space="preserve">H'Mông Ethnic Hostel</t>
  </si>
  <si>
    <t xml:space="preserve">Số 42, Hai Bà Trưng</t>
  </si>
  <si>
    <t xml:space="preserve">0966,808,989</t>
  </si>
  <si>
    <t xml:space="preserve">TB 320 ngày 27/12/2023</t>
  </si>
  <si>
    <t xml:space="preserve">36A</t>
  </si>
  <si>
    <t xml:space="preserve">Tổ 13, Nguyễn Trãi</t>
  </si>
  <si>
    <t xml:space="preserve">0945.696.570</t>
  </si>
  <si>
    <t xml:space="preserve">Đức Giang</t>
  </si>
  <si>
    <t xml:space="preserve">Số 191, đường Nguyễn Trãi</t>
  </si>
  <si>
    <t xml:space="preserve">0976.523.202</t>
  </si>
  <si>
    <t xml:space="preserve">Tùng Phương</t>
  </si>
  <si>
    <t xml:space="preserve">Số 11A, đường 19/5</t>
  </si>
  <si>
    <t xml:space="preserve">0838.422.823</t>
  </si>
  <si>
    <t xml:space="preserve">TB 51 ngày 24/4/2020</t>
  </si>
  <si>
    <t xml:space="preserve">Hoa Sơn</t>
  </si>
  <si>
    <t xml:space="preserve">Tổ 14,  Nguyễn Trãi</t>
  </si>
  <si>
    <t xml:space="preserve">0982.305.783</t>
  </si>
  <si>
    <t xml:space="preserve">Duy Thúy</t>
  </si>
  <si>
    <t xml:space="preserve">Số 178D, đường Nguyễn Trãi</t>
  </si>
  <si>
    <t xml:space="preserve">0968,138,050</t>
  </si>
  <si>
    <t xml:space="preserve">TB 134 ngày 02/8/2021</t>
  </si>
  <si>
    <t xml:space="preserve">Hương Thảo</t>
  </si>
  <si>
    <t xml:space="preserve">Tổ 16, Nguyễn Trãi</t>
  </si>
  <si>
    <t xml:space="preserve">0915.395.000</t>
  </si>
  <si>
    <t xml:space="preserve">Hà Phương</t>
  </si>
  <si>
    <t xml:space="preserve">Số 92P, đường Nguyễn Trãi</t>
  </si>
  <si>
    <t xml:space="preserve">0917.808.668</t>
  </si>
  <si>
    <t xml:space="preserve">Bình An</t>
  </si>
  <si>
    <t xml:space="preserve">Tổ 17, phường Nguyễn Trãi</t>
  </si>
  <si>
    <t xml:space="preserve">0986.984.888</t>
  </si>
  <si>
    <t xml:space="preserve">Cao Nguyên S</t>
  </si>
  <si>
    <t xml:space="preserve">0973.137.825</t>
  </si>
  <si>
    <t xml:space="preserve">Bồng Lai</t>
  </si>
  <si>
    <t xml:space="preserve">0988.655.558</t>
  </si>
  <si>
    <t xml:space="preserve">Kim Liên</t>
  </si>
  <si>
    <t xml:space="preserve">0949.416.456</t>
  </si>
  <si>
    <t xml:space="preserve">0848.499.225</t>
  </si>
  <si>
    <t xml:space="preserve">DISCOVERY Hostel </t>
  </si>
  <si>
    <t xml:space="preserve">Số 531, đường Nguyễn Trãi</t>
  </si>
  <si>
    <t xml:space="preserve">Hồng Nhung</t>
  </si>
  <si>
    <t xml:space="preserve">0972.246.222</t>
  </si>
  <si>
    <t xml:space="preserve">TB 146 ngày 13/8/2021</t>
  </si>
  <si>
    <t xml:space="preserve">Lotus Hostel</t>
  </si>
  <si>
    <t xml:space="preserve">Đường Hà Sơn</t>
  </si>
  <si>
    <t xml:space="preserve">0963,731,515</t>
  </si>
  <si>
    <t xml:space="preserve">TB 154 ngày 03/8/2023</t>
  </si>
  <si>
    <t xml:space="preserve">Tổ 18, phường Nguyễn Trãi</t>
  </si>
  <si>
    <t xml:space="preserve">0834.361.234</t>
  </si>
  <si>
    <t xml:space="preserve">TB 119 ngày 12/7/2021</t>
  </si>
  <si>
    <t xml:space="preserve">Thùy Linh</t>
  </si>
  <si>
    <t xml:space="preserve">0377.861.862</t>
  </si>
  <si>
    <t xml:space="preserve">TB 100 ngày 25/6/2021</t>
  </si>
  <si>
    <t xml:space="preserve">Ha Giang Riverside Hostel</t>
  </si>
  <si>
    <t xml:space="preserve">0972.426.451</t>
  </si>
  <si>
    <t xml:space="preserve">Ngọc Anh</t>
  </si>
  <si>
    <t xml:space="preserve">0988.521.173</t>
  </si>
  <si>
    <t xml:space="preserve">Odyseey Hostel</t>
  </si>
  <si>
    <t xml:space="preserve">Ngõ 29, đường Nguyễn Trãi</t>
  </si>
  <si>
    <t xml:space="preserve">TB 203 ngày 22/8/2024</t>
  </si>
  <si>
    <t xml:space="preserve">Hà Giang Hollys Hostel</t>
  </si>
  <si>
    <t xml:space="preserve">Số 103, đường Sùng Dúng Lù</t>
  </si>
  <si>
    <t xml:space="preserve">0944531656</t>
  </si>
  <si>
    <t xml:space="preserve">TB 89 ngày 19/5/2023</t>
  </si>
  <si>
    <t xml:space="preserve">Hoa Anh Đào</t>
  </si>
  <si>
    <t xml:space="preserve">Đường Nguyễn Văn Linh</t>
  </si>
  <si>
    <t xml:space="preserve">TB 38 ngày 01/02/2024</t>
  </si>
  <si>
    <t xml:space="preserve">Anio Hà Giang Hostel</t>
  </si>
  <si>
    <t xml:space="preserve">Đường 03/2</t>
  </si>
  <si>
    <t xml:space="preserve">0989846297</t>
  </si>
  <si>
    <t xml:space="preserve">TB 221 ngày 25/9/2024</t>
  </si>
  <si>
    <t xml:space="preserve">Bích Phương 2</t>
  </si>
  <si>
    <t xml:space="preserve">Ngõ 30, đường 3/2</t>
  </si>
  <si>
    <t xml:space="preserve">0978.693.146</t>
  </si>
  <si>
    <t xml:space="preserve">Hà Giang Loop Hostel</t>
  </si>
  <si>
    <t xml:space="preserve">Ngõ 30, đường 03/02</t>
  </si>
  <si>
    <t xml:space="preserve">0944686366</t>
  </si>
  <si>
    <t xml:space="preserve">TB 125 ngày 28/6/2023</t>
  </si>
  <si>
    <t xml:space="preserve">Ha Giang Hostel</t>
  </si>
  <si>
    <t xml:space="preserve">Thôn Lúp, xã phương Độ</t>
  </si>
  <si>
    <t xml:space="preserve">0982818385</t>
  </si>
  <si>
    <t xml:space="preserve">TB 37 ngày 20/3/2025</t>
  </si>
  <si>
    <t xml:space="preserve">Buffalo tour hostel</t>
  </si>
  <si>
    <t xml:space="preserve">Thôn Cao Bành</t>
  </si>
  <si>
    <t xml:space="preserve">0975278711</t>
  </si>
  <si>
    <t xml:space="preserve">TB 87 ngày 09/5/2025</t>
  </si>
  <si>
    <t xml:space="preserve">QT</t>
  </si>
  <si>
    <t xml:space="preserve">Thôn Lâm Đồng</t>
  </si>
  <si>
    <t xml:space="preserve"> 0349 354 144</t>
  </si>
  <si>
    <t xml:space="preserve">0916.712.684</t>
  </si>
  <si>
    <t xml:space="preserve">Hà Giang City Hostel </t>
  </si>
  <si>
    <t xml:space="preserve">Số 74, Thôn Lâm Đồng</t>
  </si>
  <si>
    <t xml:space="preserve">0945,496996</t>
  </si>
  <si>
    <t xml:space="preserve">TB 209 ngày 25/9/2024</t>
  </si>
  <si>
    <t xml:space="preserve">Hà Giang COZY HOSTEL</t>
  </si>
  <si>
    <t xml:space="preserve">0915,635,969</t>
  </si>
  <si>
    <t xml:space="preserve">TB 118 ngày 12/7/2021</t>
  </si>
  <si>
    <t xml:space="preserve">Hà Giang Paradise hotel </t>
  </si>
  <si>
    <t xml:space="preserve">0914.508.067</t>
  </si>
  <si>
    <t xml:space="preserve">TB 101 ngày 25/6/2021</t>
  </si>
  <si>
    <t xml:space="preserve">Hải Dũng</t>
  </si>
  <si>
    <t xml:space="preserve">Thôn Châng</t>
  </si>
  <si>
    <t xml:space="preserve">0919.578.800 </t>
  </si>
  <si>
    <t xml:space="preserve">Sông Lô</t>
  </si>
  <si>
    <t xml:space="preserve">Thôn Cầu Mè</t>
  </si>
  <si>
    <t xml:space="preserve">0837.786.886</t>
  </si>
  <si>
    <t xml:space="preserve">0946.133.619</t>
  </si>
  <si>
    <t xml:space="preserve">Bích Phương 3</t>
  </si>
  <si>
    <t xml:space="preserve">0376.939.123</t>
  </si>
  <si>
    <t xml:space="preserve">Quốc Khang</t>
  </si>
  <si>
    <t xml:space="preserve">0327.807.452</t>
  </si>
  <si>
    <t xml:space="preserve">ALI hostel</t>
  </si>
  <si>
    <t xml:space="preserve">Thôn Mè Thượng</t>
  </si>
  <si>
    <t xml:space="preserve">Giang Sơn Hostel</t>
  </si>
  <si>
    <t xml:space="preserve">0988470863</t>
  </si>
  <si>
    <t xml:space="preserve">HaGiangGo Hostel</t>
  </si>
  <si>
    <t xml:space="preserve">Số 10, tổ 4, thôn Cầu Mè</t>
  </si>
  <si>
    <t xml:space="preserve">0352,777,222</t>
  </si>
  <si>
    <t xml:space="preserve">TB 157 ngày 01/7/2024</t>
  </si>
  <si>
    <t xml:space="preserve">Minh Vân</t>
  </si>
  <si>
    <t xml:space="preserve">Số 201, đường Hoàng Hữu Chuyên</t>
  </si>
  <si>
    <t xml:space="preserve">0949,527,888</t>
  </si>
  <si>
    <t xml:space="preserve">TB 24 ngày 09/02/2023</t>
  </si>
  <si>
    <t xml:space="preserve">Jasmien Station Hostel &amp; tour</t>
  </si>
  <si>
    <t xml:space="preserve">0375299476</t>
  </si>
  <si>
    <t xml:space="preserve">TB 134 ngày 11/7/2023</t>
  </si>
  <si>
    <t xml:space="preserve">Mama house</t>
  </si>
  <si>
    <t xml:space="preserve">Số 368, đường 20/8</t>
  </si>
  <si>
    <t xml:space="preserve">0915.121.987 0989761988</t>
  </si>
  <si>
    <t xml:space="preserve">Ỉn Homestay &amp; Cà fe</t>
  </si>
  <si>
    <t xml:space="preserve">Số 178, đường 20/8</t>
  </si>
  <si>
    <t xml:space="preserve">0913318385</t>
  </si>
  <si>
    <t xml:space="preserve">TB 255 ngày 11/11/2024</t>
  </si>
  <si>
    <t xml:space="preserve">Cối Xay Gió</t>
  </si>
  <si>
    <t xml:space="preserve">Số 251A, phường Nguyễn Trãi</t>
  </si>
  <si>
    <t xml:space="preserve">0826.199.668</t>
  </si>
  <si>
    <t xml:space="preserve">TB 06 ngày 27/1/2021</t>
  </si>
  <si>
    <t xml:space="preserve">Mama's Homestay</t>
  </si>
  <si>
    <t xml:space="preserve">Số 124, đường 20/8</t>
  </si>
  <si>
    <t xml:space="preserve">0913,075,489</t>
  </si>
  <si>
    <t xml:space="preserve">TB 292 ngày 07/12/2023</t>
  </si>
  <si>
    <t xml:space="preserve">Strawberry House</t>
  </si>
  <si>
    <t xml:space="preserve">Số 209, đường 20/8</t>
  </si>
  <si>
    <t xml:space="preserve">0838285888</t>
  </si>
  <si>
    <t xml:space="preserve">TB 273 ngày 06/12/2024</t>
  </si>
  <si>
    <t xml:space="preserve">Mị Homestay</t>
  </si>
  <si>
    <t xml:space="preserve">Tổ 9, phường Nguyễn Trãi</t>
  </si>
  <si>
    <t xml:space="preserve">0947.905.905</t>
  </si>
  <si>
    <t xml:space="preserve">Golden jugle house</t>
  </si>
  <si>
    <t xml:space="preserve">Tổ 12, phường Nguyễn Trãi</t>
  </si>
  <si>
    <t xml:space="preserve">0376.796.999</t>
  </si>
  <si>
    <t xml:space="preserve"> Cọ Home</t>
  </si>
  <si>
    <t xml:space="preserve">Tổ 14, phường Nguyễn Trãi</t>
  </si>
  <si>
    <t xml:space="preserve">0976.566.678</t>
  </si>
  <si>
    <t xml:space="preserve">The Waiting House </t>
  </si>
  <si>
    <t xml:space="preserve">Số 133, đường Nguyễn Trãi</t>
  </si>
  <si>
    <t xml:space="preserve">0974.803.987</t>
  </si>
  <si>
    <t xml:space="preserve">TB 233 ngày 14/10/2024</t>
  </si>
  <si>
    <t xml:space="preserve">Mama's Homestay 3</t>
  </si>
  <si>
    <t xml:space="preserve">Số 136, đường Nguyễn Trãi</t>
  </si>
  <si>
    <t xml:space="preserve">0915121987</t>
  </si>
  <si>
    <t xml:space="preserve">TB 81 ngày 05/5/2025</t>
  </si>
  <si>
    <t xml:space="preserve">Phượt Homestay</t>
  </si>
  <si>
    <t xml:space="preserve">Số 01, đường Nguyễn Trãi</t>
  </si>
  <si>
    <t xml:space="preserve">0815916888</t>
  </si>
  <si>
    <t xml:space="preserve">TB 67 ngày 13/4/2023</t>
  </si>
  <si>
    <t xml:space="preserve">Lĩnh Hương Riverside Homestay</t>
  </si>
  <si>
    <t xml:space="preserve">Số 24, đường Nguyễn Trãi</t>
  </si>
  <si>
    <t xml:space="preserve">0866,486,788</t>
  </si>
  <si>
    <t xml:space="preserve">TB 99 ngày 02/5/2024</t>
  </si>
  <si>
    <t xml:space="preserve">Green Hill Hostel</t>
  </si>
  <si>
    <t xml:space="preserve">Số nhà 529A, đường Nguyễn Văn Linh</t>
  </si>
  <si>
    <t xml:space="preserve">0789207282</t>
  </si>
  <si>
    <t xml:space="preserve">TB 68 ngày 13/4/2023</t>
  </si>
  <si>
    <t xml:space="preserve">Hà Giang Eco Stone House</t>
  </si>
  <si>
    <t xml:space="preserve">Ngõ 410, đường Nguyễn Văn Linh</t>
  </si>
  <si>
    <t xml:space="preserve">0917568000</t>
  </si>
  <si>
    <t xml:space="preserve">TB 236 ngày 15/10/2024</t>
  </si>
  <si>
    <t xml:space="preserve">An's Home Homestay</t>
  </si>
  <si>
    <t xml:space="preserve">Thôn Lúp, Phương Độ</t>
  </si>
  <si>
    <t xml:space="preserve">0961,359797</t>
  </si>
  <si>
    <t xml:space="preserve">TB 201 ngày 22/8/2024</t>
  </si>
  <si>
    <t xml:space="preserve">Cậy' Homestay</t>
  </si>
  <si>
    <t xml:space="preserve">Thôn Tha, Phương Độ</t>
  </si>
  <si>
    <t xml:space="preserve">Thiện' Homestay</t>
  </si>
  <si>
    <t xml:space="preserve">0971.117.181</t>
  </si>
  <si>
    <t xml:space="preserve">Đợi Homestay</t>
  </si>
  <si>
    <t xml:space="preserve">0973.035.518</t>
  </si>
  <si>
    <t xml:space="preserve">Đựng Homestay</t>
  </si>
  <si>
    <t xml:space="preserve">0981.348.702</t>
  </si>
  <si>
    <t xml:space="preserve">Johnny Nam Trần</t>
  </si>
  <si>
    <t xml:space="preserve">0386.734.043</t>
  </si>
  <si>
    <t xml:space="preserve">Việt Bắc Homestay</t>
  </si>
  <si>
    <t xml:space="preserve">094.619.238</t>
  </si>
  <si>
    <t xml:space="preserve">Ban Tha Homestay</t>
  </si>
  <si>
    <t xml:space="preserve">0372277655</t>
  </si>
  <si>
    <t xml:space="preserve">TB 202 ngày 22/8/2024</t>
  </si>
  <si>
    <t xml:space="preserve">Thơm Homestay</t>
  </si>
  <si>
    <t xml:space="preserve">Thôn Hạ Thành,  Phương Độ</t>
  </si>
  <si>
    <t xml:space="preserve">0975.604.167</t>
  </si>
  <si>
    <t xml:space="preserve">Tới Homestay</t>
  </si>
  <si>
    <t xml:space="preserve">Đoàn Homesaty</t>
  </si>
  <si>
    <t xml:space="preserve">0383.638.967</t>
  </si>
  <si>
    <t xml:space="preserve">HTX Đồng Quê</t>
  </si>
  <si>
    <t xml:space="preserve">Hạ Thành'Homestay </t>
  </si>
  <si>
    <t xml:space="preserve">0364.810.845; 0399.516.420</t>
  </si>
  <si>
    <t xml:space="preserve">Mai Sơn Homestay</t>
  </si>
  <si>
    <t xml:space="preserve">Thôn Chang, Phương Độ</t>
  </si>
  <si>
    <t xml:space="preserve">0912.149.889</t>
  </si>
  <si>
    <t xml:space="preserve">Tom Homestay</t>
  </si>
  <si>
    <t xml:space="preserve">0339.470.571</t>
  </si>
  <si>
    <t xml:space="preserve">MrHung Homestay</t>
  </si>
  <si>
    <t xml:space="preserve">0372.281.986</t>
  </si>
  <si>
    <t xml:space="preserve">Nhài Chi</t>
  </si>
  <si>
    <t xml:space="preserve">0365.950.554</t>
  </si>
  <si>
    <t xml:space="preserve">Đàm Vĩnh</t>
  </si>
  <si>
    <t xml:space="preserve">0972.795.766' 0968,164,127</t>
  </si>
  <si>
    <t xml:space="preserve">Vương</t>
  </si>
  <si>
    <t xml:space="preserve">0364.871.893</t>
  </si>
  <si>
    <t xml:space="preserve">Đàm Diễn</t>
  </si>
  <si>
    <t xml:space="preserve">0913.243.818</t>
  </si>
  <si>
    <t xml:space="preserve">Linh Homestay</t>
  </si>
  <si>
    <t xml:space="preserve">0918.656.838</t>
  </si>
  <si>
    <t xml:space="preserve">Tiến Thắng Homestay </t>
  </si>
  <si>
    <t xml:space="preserve">Thôn Tiến Thắng, Phương Thiện</t>
  </si>
  <si>
    <t xml:space="preserve">0947.048.978</t>
  </si>
  <si>
    <t xml:space="preserve">Tày Homestay</t>
  </si>
  <si>
    <t xml:space="preserve">0396.650.567</t>
  </si>
  <si>
    <t xml:space="preserve">Bùi Tý</t>
  </si>
  <si>
    <t xml:space="preserve">0983.847. 836</t>
  </si>
  <si>
    <t xml:space="preserve">Jingle Mans</t>
  </si>
  <si>
    <t xml:space="preserve">0983.093.138</t>
  </si>
  <si>
    <t xml:space="preserve">An's House Homestay</t>
  </si>
  <si>
    <t xml:space="preserve">0965,259,925</t>
  </si>
  <si>
    <t xml:space="preserve">TB 85 ngày 11/4/2024</t>
  </si>
  <si>
    <t xml:space="preserve">FaithienHomestay</t>
  </si>
  <si>
    <t xml:space="preserve">0984.085.388</t>
  </si>
  <si>
    <t xml:space="preserve">HCA Homestay</t>
  </si>
  <si>
    <t xml:space="preserve">Số 09, thôn Lâm Đồng</t>
  </si>
  <si>
    <t xml:space="preserve">0969,858,218</t>
  </si>
  <si>
    <t xml:space="preserve">TB 20 ngày 22/01/2024</t>
  </si>
  <si>
    <t xml:space="preserve">Hà Giang Eco Bungalow</t>
  </si>
  <si>
    <t xml:space="preserve">Thôn Mè Thượng, Phương Thiện</t>
  </si>
  <si>
    <t xml:space="preserve">0915273791</t>
  </si>
  <si>
    <t xml:space="preserve">TB 108 ngày 03/6/2025</t>
  </si>
  <si>
    <t xml:space="preserve">Quiri Peninsula Homestay.</t>
  </si>
  <si>
    <t xml:space="preserve">0981623096</t>
  </si>
  <si>
    <t xml:space="preserve">TB 123 ngày12/6/2025</t>
  </si>
  <si>
    <t xml:space="preserve">Cao Bành Green Tea Homestay</t>
  </si>
  <si>
    <t xml:space="preserve">Đội 1, thôn Cao Bành, Phương Thiện</t>
  </si>
  <si>
    <t xml:space="preserve">0352,521,322</t>
  </si>
  <si>
    <t xml:space="preserve">TB 19 ngày 22/01/2024</t>
  </si>
  <si>
    <t xml:space="preserve">Sky Bay Hà Giang Homestay</t>
  </si>
  <si>
    <t xml:space="preserve">Đội 4, Thôn Tiến Thắng, Phương Thiện</t>
  </si>
  <si>
    <t xml:space="preserve">0914,711,972</t>
  </si>
  <si>
    <t xml:space="preserve">TB 71 ngày 20/4/2023</t>
  </si>
  <si>
    <t xml:space="preserve">Hà Giang Wings Bungalow Homestay</t>
  </si>
  <si>
    <t xml:space="preserve">0916,040,991</t>
  </si>
  <si>
    <t xml:space="preserve">TB 72 ngày 20/4/2023</t>
  </si>
  <si>
    <t xml:space="preserve">Homestay style Motobiker</t>
  </si>
  <si>
    <t xml:space="preserve">Thôn Cầu Mè, Phương Thiện</t>
  </si>
  <si>
    <t xml:space="preserve">0912749113</t>
  </si>
  <si>
    <t xml:space="preserve">TB 42 ngày 16/3/2023</t>
  </si>
  <si>
    <t xml:space="preserve">An Châng Reattreat&amp;Spa</t>
  </si>
  <si>
    <t xml:space="preserve">0795625999</t>
  </si>
  <si>
    <t xml:space="preserve">TB 180 ngày 22/7/2024</t>
  </si>
  <si>
    <t xml:space="preserve">Hà Giang Moment’s</t>
  </si>
  <si>
    <t xml:space="preserve">0367,270,707</t>
  </si>
  <si>
    <t xml:space="preserve">Trường Xuân</t>
  </si>
  <si>
    <t xml:space="preserve">Số 430, đường Nguyễn Văn Linh</t>
  </si>
  <si>
    <t xml:space="preserve">0985.650.999</t>
  </si>
  <si>
    <t xml:space="preserve">Thạch Lâm Viên</t>
  </si>
  <si>
    <t xml:space="preserve">Tổ 3, Quang Trung</t>
  </si>
  <si>
    <t xml:space="preserve">0983.271.347</t>
  </si>
  <si>
    <t xml:space="preserve">PHƯỜNG HÀ GIANG 2 </t>
  </si>
  <si>
    <t xml:space="preserve">Four Points by Sheraton Ha Giang</t>
  </si>
  <si>
    <t xml:space="preserve">Số 2, Trần Phú</t>
  </si>
  <si>
    <t xml:space="preserve">0862492188</t>
  </si>
  <si>
    <t xml:space="preserve">5 sao</t>
  </si>
  <si>
    <t xml:space="preserve">Số  335/QĐ-CDLQGVN ngày 10/6/2025</t>
  </si>
  <si>
    <t xml:space="preserve">Cao Nguyên</t>
  </si>
  <si>
    <t xml:space="preserve">Số 297, Nguyễn Thái Học</t>
  </si>
  <si>
    <t xml:space="preserve">3 sao</t>
  </si>
  <si>
    <t xml:space="preserve">Số 272 ngày 31/8/2020</t>
  </si>
  <si>
    <t xml:space="preserve">Tiamo</t>
  </si>
  <si>
    <t xml:space="preserve">Số 56, Nguyễn Thái Học</t>
  </si>
  <si>
    <t xml:space="preserve">327/QĐ-SVHTTDL ngày '30/9/2020</t>
  </si>
  <si>
    <t xml:space="preserve">Queen</t>
  </si>
  <si>
    <t xml:space="preserve">Số 72, đường Nguyễn Tháí Học</t>
  </si>
  <si>
    <t xml:space="preserve">0919,513,886</t>
  </si>
  <si>
    <t xml:space="preserve">QĐ 620/QĐ-SVHTTDL ngày 28/12/2023</t>
  </si>
  <si>
    <t xml:space="preserve">Anh Quân</t>
  </si>
  <si>
    <t xml:space="preserve">Số 24, đường Nguyễn Thái Học</t>
  </si>
  <si>
    <t xml:space="preserve">0983 264 336;
0973 695 150</t>
  </si>
  <si>
    <t xml:space="preserve">QĐ 280 ngày 16/6/2025</t>
  </si>
  <si>
    <t xml:space="preserve">Đá Vàng</t>
  </si>
  <si>
    <t xml:space="preserve">Số 65E, đường Nguyễn Thái Học</t>
  </si>
  <si>
    <t xml:space="preserve">0818.471.588</t>
  </si>
  <si>
    <t xml:space="preserve"> 1 sao</t>
  </si>
  <si>
    <t xml:space="preserve">QĐ số 279 ngày 10/9/2019</t>
  </si>
  <si>
    <t xml:space="preserve">Phú Minh</t>
  </si>
  <si>
    <t xml:space="preserve">Số 31, đường Nguyễn Văn Cừ</t>
  </si>
  <si>
    <t xml:space="preserve">0913.313.387</t>
  </si>
  <si>
    <t xml:space="preserve">QĐ số 280 ngày 11/9/2019</t>
  </si>
  <si>
    <t xml:space="preserve">Hương Thảo 2</t>
  </si>
  <si>
    <t xml:space="preserve">Số nhà 350, đường Lý Tự Trọng</t>
  </si>
  <si>
    <t xml:space="preserve">0918.977.646</t>
  </si>
  <si>
    <t xml:space="preserve">Số 160 ngày 22/5/2020</t>
  </si>
  <si>
    <t xml:space="preserve">Hoa Hồng</t>
  </si>
  <si>
    <t xml:space="preserve">Số nhà 1A, đường Phùng Hưng</t>
  </si>
  <si>
    <t xml:space="preserve">0893.818.868</t>
  </si>
  <si>
    <t xml:space="preserve">Số 326 ngày 27/6/2025</t>
  </si>
  <si>
    <t xml:space="preserve">Hải Yến</t>
  </si>
  <si>
    <t xml:space="preserve">Số 229, đường Nguyễn Thái Học</t>
  </si>
  <si>
    <t xml:space="preserve">0912.123.013</t>
  </si>
  <si>
    <t xml:space="preserve">QĐ số 207 ngày 23/6/2021</t>
  </si>
  <si>
    <t xml:space="preserve">Phúc Lâm</t>
  </si>
  <si>
    <t xml:space="preserve">Số 257, đường Nguyễn Thái Học</t>
  </si>
  <si>
    <t xml:space="preserve">02196.28.68.68 </t>
  </si>
  <si>
    <t xml:space="preserve">QĐ sô 442 ngày 22/7/2022</t>
  </si>
  <si>
    <t xml:space="preserve">Thiên Thanh</t>
  </si>
  <si>
    <t xml:space="preserve">Số 37, đường Minh Khai</t>
  </si>
  <si>
    <t xml:space="preserve">0816.888.898</t>
  </si>
  <si>
    <t xml:space="preserve">Garden II</t>
  </si>
  <si>
    <t xml:space="preserve">Số 43, đường Nguyễn Thái Học</t>
  </si>
  <si>
    <t xml:space="preserve">0983.724.555</t>
  </si>
  <si>
    <t xml:space="preserve">TB 242 ngày 25/10/2024</t>
  </si>
  <si>
    <t xml:space="preserve">Mai Linh</t>
  </si>
  <si>
    <t xml:space="preserve">Số 153, đường Nguyễn Thái Học</t>
  </si>
  <si>
    <t xml:space="preserve">02193.888.585</t>
  </si>
  <si>
    <t xml:space="preserve">Nhớ</t>
  </si>
  <si>
    <t xml:space="preserve">Số  59, Ngõ 2, đường Hải Thượng Lãn Ông</t>
  </si>
  <si>
    <t xml:space="preserve">0966.313.787</t>
  </si>
  <si>
    <t xml:space="preserve">Thu Huyền</t>
  </si>
  <si>
    <t xml:space="preserve">Số 91, đường Nguyễn Thái Học</t>
  </si>
  <si>
    <t xml:space="preserve">0989.413.838; 0333353333</t>
  </si>
  <si>
    <t xml:space="preserve">Tam Giác Mạch</t>
  </si>
  <si>
    <t xml:space="preserve">Số 228, đường Lý Tự Trọng</t>
  </si>
  <si>
    <t xml:space="preserve">0945.333.189</t>
  </si>
  <si>
    <t xml:space="preserve">Thủy Hùng</t>
  </si>
  <si>
    <t xml:space="preserve">Số 295, đường Nguyễn Thái Học</t>
  </si>
  <si>
    <t xml:space="preserve">0818.535.266</t>
  </si>
  <si>
    <t xml:space="preserve">Ruby</t>
  </si>
  <si>
    <t xml:space="preserve">Số nhà 49, đường Lâm Đồng</t>
  </si>
  <si>
    <t xml:space="preserve">0912.356.969</t>
  </si>
  <si>
    <t xml:space="preserve">Hoàn Hảo 1</t>
  </si>
  <si>
    <t xml:space="preserve">Số 306, đường Lý Thường Kiệt</t>
  </si>
  <si>
    <t xml:space="preserve">0988.894.567</t>
  </si>
  <si>
    <t xml:space="preserve">Long</t>
  </si>
  <si>
    <t xml:space="preserve">134B, đường Lý Tự Trọng, tổ 17</t>
  </si>
  <si>
    <t xml:space="preserve">0342.475.666</t>
  </si>
  <si>
    <t xml:space="preserve">TB 08 ngày 13/01/2023</t>
  </si>
  <si>
    <t xml:space="preserve">Vĩnh Thiện</t>
  </si>
  <si>
    <t xml:space="preserve">Số 31, đường Nguyễn Văn Cừ</t>
  </si>
  <si>
    <t xml:space="preserve">0848.720.885</t>
  </si>
  <si>
    <t xml:space="preserve">TB 112  ngày 12/6/2023</t>
  </si>
  <si>
    <t xml:space="preserve">Xưa và Nay</t>
  </si>
  <si>
    <t xml:space="preserve">Số nhà 209, đường Minh Khai</t>
  </si>
  <si>
    <t xml:space="preserve">0913 271 457</t>
  </si>
  <si>
    <t xml:space="preserve">Ring Hostel</t>
  </si>
  <si>
    <t xml:space="preserve">Số 65, đường Minh Khai</t>
  </si>
  <si>
    <t xml:space="preserve">0975.502.680</t>
  </si>
  <si>
    <t xml:space="preserve">Tổ 9, Minh Khai</t>
  </si>
  <si>
    <t xml:space="preserve">0963.799.422</t>
  </si>
  <si>
    <t xml:space="preserve">Hà Giang Safari House</t>
  </si>
  <si>
    <t xml:space="preserve">Số 10, đường Nguyễn Thái Học</t>
  </si>
  <si>
    <t xml:space="preserve">0352425678</t>
  </si>
  <si>
    <t xml:space="preserve">TB 40 ngày 20/3/2025</t>
  </si>
  <si>
    <t xml:space="preserve">Hà Giang Safari</t>
  </si>
  <si>
    <t xml:space="preserve">SN 49, đường Minh Khai</t>
  </si>
  <si>
    <t xml:space="preserve">0976,505,023</t>
  </si>
  <si>
    <t xml:space="preserve">TB 156 ngày 03/8/2023</t>
  </si>
  <si>
    <t xml:space="preserve">Thuỷ Tiên</t>
  </si>
  <si>
    <t xml:space="preserve">Tổ 10, phường Minh Khai</t>
  </si>
  <si>
    <t xml:space="preserve">0915.051.156</t>
  </si>
  <si>
    <t xml:space="preserve">Queen River Tuấn Anh</t>
  </si>
  <si>
    <t xml:space="preserve">0978.208.323</t>
  </si>
  <si>
    <t xml:space="preserve">Lương Gia</t>
  </si>
  <si>
    <t xml:space="preserve">0946.296.739</t>
  </si>
  <si>
    <t xml:space="preserve">TB 224 ngày 25/9/2024</t>
  </si>
  <si>
    <t xml:space="preserve">Hà Giang 1 Hostel</t>
  </si>
  <si>
    <t xml:space="preserve">Số 54 A, đường Trần Phú</t>
  </si>
  <si>
    <t xml:space="preserve">0986.846.110</t>
  </si>
  <si>
    <t xml:space="preserve">TB 162 ngày 09/7/2024</t>
  </si>
  <si>
    <t xml:space="preserve">Hảo Tea House</t>
  </si>
  <si>
    <t xml:space="preserve">Số nhà 10 đường Nguyễn Thái Học</t>
  </si>
  <si>
    <t xml:space="preserve">0832 966 555</t>
  </si>
  <si>
    <t xml:space="preserve">TB 124 ngày 24/5/2024</t>
  </si>
  <si>
    <t xml:space="preserve">Trung Kiên</t>
  </si>
  <si>
    <t xml:space="preserve">Tổ 16, phường Minh Khai</t>
  </si>
  <si>
    <t xml:space="preserve">0978.271.244</t>
  </si>
  <si>
    <t xml:space="preserve">TB 62 ngày 11/5/2020</t>
  </si>
  <si>
    <t xml:space="preserve">Ju Mông</t>
  </si>
  <si>
    <t xml:space="preserve">Số 73B, đường Nguyễn Thái Học</t>
  </si>
  <si>
    <t xml:space="preserve">0814078666</t>
  </si>
  <si>
    <t xml:space="preserve">TB39 ngày 01/02/2024</t>
  </si>
  <si>
    <t xml:space="preserve">DonKey</t>
  </si>
  <si>
    <t xml:space="preserve">Số 22, đường Nguyễn Thái Học</t>
  </si>
  <si>
    <t xml:space="preserve">0326,525,966</t>
  </si>
  <si>
    <t xml:space="preserve">TB 222 ngày 25/9/2024</t>
  </si>
  <si>
    <t xml:space="preserve">Kiki Hau</t>
  </si>
  <si>
    <t xml:space="preserve">Tổ 17, phường Minh Khai</t>
  </si>
  <si>
    <t xml:space="preserve">0941.225.885</t>
  </si>
  <si>
    <t xml:space="preserve">Số 67A, Nguyễn Văn Cừ</t>
  </si>
  <si>
    <t xml:space="preserve">0967.658.111</t>
  </si>
  <si>
    <t xml:space="preserve">Bông Hostel </t>
  </si>
  <si>
    <t xml:space="preserve">0919 274 996</t>
  </si>
  <si>
    <t xml:space="preserve">Clover Hostel và Cooffee</t>
  </si>
  <si>
    <t xml:space="preserve">Số 101b, đường Nguyễn Thái Học</t>
  </si>
  <si>
    <t xml:space="preserve">0989,903,958</t>
  </si>
  <si>
    <t xml:space="preserve">TB 153 ngày 03/8/2023</t>
  </si>
  <si>
    <t xml:space="preserve">Ngọc Lan</t>
  </si>
  <si>
    <t xml:space="preserve">Tổ 22, phường Minh Khai</t>
  </si>
  <si>
    <t xml:space="preserve">0366.971.693</t>
  </si>
  <si>
    <t xml:space="preserve">Majestic Hostel</t>
  </si>
  <si>
    <t xml:space="preserve">Số 48B, đường Hoàng Hoa Thám</t>
  </si>
  <si>
    <t xml:space="preserve">0967,739,919</t>
  </si>
  <si>
    <t xml:space="preserve">TB 133 ngày 10/7/2023</t>
  </si>
  <si>
    <t xml:space="preserve">Phương Bắc</t>
  </si>
  <si>
    <t xml:space="preserve">Tổ 5, phường Trần Phú</t>
  </si>
  <si>
    <t xml:space="preserve">0913.271.453</t>
  </si>
  <si>
    <t xml:space="preserve">Phượng Trinh</t>
  </si>
  <si>
    <t xml:space="preserve">Số nhà 415, đường Nguyễn Thái Học</t>
  </si>
  <si>
    <t xml:space="preserve">0919.358.120</t>
  </si>
  <si>
    <t xml:space="preserve">Số 228, đường Nguyễn Thái Học</t>
  </si>
  <si>
    <t xml:space="preserve">0925.678.868</t>
  </si>
  <si>
    <t xml:space="preserve">Ngọc Cường</t>
  </si>
  <si>
    <t xml:space="preserve">Tổ 16, phường Trần Phú</t>
  </si>
  <si>
    <t xml:space="preserve">0989.483.569</t>
  </si>
  <si>
    <t xml:space="preserve">Linh Hương (Hồng Ngọc)</t>
  </si>
  <si>
    <t xml:space="preserve">Tổ 7, phường Trần Phú</t>
  </si>
  <si>
    <t xml:space="preserve">0977.450.058</t>
  </si>
  <si>
    <t xml:space="preserve">Cao Nguyên Đá</t>
  </si>
  <si>
    <t xml:space="preserve">SN 142, đường Trần Hưng Đạo</t>
  </si>
  <si>
    <t xml:space="preserve">0912.564.419</t>
  </si>
  <si>
    <t xml:space="preserve">TB 109 ngày 05/7/2021</t>
  </si>
  <si>
    <t xml:space="preserve">Thư Thái</t>
  </si>
  <si>
    <t xml:space="preserve">Số 09, ngõ 98, đường Lý Thường Kiệt</t>
  </si>
  <si>
    <t xml:space="preserve">0912,090,393</t>
  </si>
  <si>
    <t xml:space="preserve">TB 291 ngày 07/12/2023</t>
  </si>
  <si>
    <t xml:space="preserve">Ngọc Hà</t>
  </si>
  <si>
    <t xml:space="preserve">Số 390, đường Lý Thường Kiệt</t>
  </si>
  <si>
    <t xml:space="preserve">0971.701.965</t>
  </si>
  <si>
    <t xml:space="preserve">Thanh Hương</t>
  </si>
  <si>
    <t xml:space="preserve">Số 341, đường Lý Thường Kiệt</t>
  </si>
  <si>
    <t xml:space="preserve">0946,861,388</t>
  </si>
  <si>
    <t xml:space="preserve">Thành Đạt Hostel</t>
  </si>
  <si>
    <t xml:space="preserve">Số 450, đường Lý Thường Kiệt</t>
  </si>
  <si>
    <t xml:space="preserve">0869996518</t>
  </si>
  <si>
    <t xml:space="preserve">TB 85 ngày 06/5/2025</t>
  </si>
  <si>
    <t xml:space="preserve">Bích Phương 1</t>
  </si>
  <si>
    <t xml:space="preserve">Đường La Văn Cầu</t>
  </si>
  <si>
    <t xml:space="preserve">Hồng Hào 2 Homestay</t>
  </si>
  <si>
    <t xml:space="preserve">Số 51, đường Minh Khai</t>
  </si>
  <si>
    <t xml:space="preserve">0914.556.338</t>
  </si>
  <si>
    <t xml:space="preserve">TB 84 ngày 06/5/2025</t>
  </si>
  <si>
    <t xml:space="preserve">Tí Lầu Homestay</t>
  </si>
  <si>
    <t xml:space="preserve">Số 06B, Nguyễn Thái Học</t>
  </si>
  <si>
    <t xml:space="preserve">0869772996</t>
  </si>
  <si>
    <t xml:space="preserve">TB 48 ngày 01/03/2024</t>
  </si>
  <si>
    <t xml:space="preserve">Hồng Hào</t>
  </si>
  <si>
    <t xml:space="preserve">Số 10, đường Phạm Hồng Thái</t>
  </si>
  <si>
    <t xml:space="preserve">TB 126 ngày 14/7/2021</t>
  </si>
  <si>
    <t xml:space="preserve">Liam's Homestay</t>
  </si>
  <si>
    <t xml:space="preserve">Số 12, ngõ 279, đường Trần Phú</t>
  </si>
  <si>
    <t xml:space="preserve">TB 21 ngày 21/02/2025</t>
  </si>
  <si>
    <t xml:space="preserve">Lucky House</t>
  </si>
  <si>
    <t xml:space="preserve">Số 2, ngõ 80, đường Lý Tự Trọng</t>
  </si>
  <si>
    <t xml:space="preserve">0948,242,421</t>
  </si>
  <si>
    <t xml:space="preserve">TB 155 ngày 01/7/2024</t>
  </si>
  <si>
    <t xml:space="preserve">Tolly Homestay</t>
  </si>
  <si>
    <t xml:space="preserve">Ngõ 58, đường Phùng Hưng</t>
  </si>
  <si>
    <t xml:space="preserve">0982.082.976</t>
  </si>
  <si>
    <t xml:space="preserve">Green Riverside</t>
  </si>
  <si>
    <t xml:space="preserve">Đường Phùng Hưng</t>
  </si>
  <si>
    <t xml:space="preserve">0336458899</t>
  </si>
  <si>
    <t xml:space="preserve">TB 220 ngày 25/9/2024</t>
  </si>
  <si>
    <t xml:space="preserve">Pao's leisure  Homestay</t>
  </si>
  <si>
    <t xml:space="preserve">Số 366, đường Lý Tự Trọng</t>
  </si>
  <si>
    <t xml:space="preserve">0974,352,362</t>
  </si>
  <si>
    <t xml:space="preserve">TB 321 ngày 27/12/2023</t>
  </si>
  <si>
    <t xml:space="preserve">Mộc Mây </t>
  </si>
  <si>
    <t xml:space="preserve">Số 122, đường Lý Thường Kiệt</t>
  </si>
  <si>
    <t xml:space="preserve">0388.288.333; 0888,165,599</t>
  </si>
  <si>
    <t xml:space="preserve">Shantea Homestay </t>
  </si>
  <si>
    <t xml:space="preserve">Số 144B, đường Lý Thường Kiệt</t>
  </si>
  <si>
    <t xml:space="preserve">0912.606.697</t>
  </si>
  <si>
    <t xml:space="preserve">Dragon' Home Homestay</t>
  </si>
  <si>
    <t xml:space="preserve">Số 93, đường Quyết Thắng</t>
  </si>
  <si>
    <t xml:space="preserve">0973821700</t>
  </si>
  <si>
    <t xml:space="preserve">TB 25 ngày 28/02/2025</t>
  </si>
  <si>
    <t xml:space="preserve">Nomadders</t>
  </si>
  <si>
    <t xml:space="preserve">Thôn Lùng Càng, xã Phong Quang, huyện Vị Xuyên</t>
  </si>
  <si>
    <t xml:space="preserve">0948.011.022</t>
  </si>
  <si>
    <t xml:space="preserve">TB 102 ngày 22/5/2025</t>
  </si>
  <si>
    <t xml:space="preserve">Hà Giang Hidea Wayretreat</t>
  </si>
  <si>
    <t xml:space="preserve">0989676111</t>
  </si>
  <si>
    <t xml:space="preserve">TB 265 ngày 26/11/2024</t>
  </si>
  <si>
    <t xml:space="preserve">XÃ LŨNG CÚ </t>
  </si>
  <si>
    <t xml:space="preserve">Huy Hoàng</t>
  </si>
  <si>
    <t xml:space="preserve">Thôn Thèn Pả, xã Lũng Cú, huyện Đồng Văn</t>
  </si>
  <si>
    <t xml:space="preserve">01234.872.399</t>
  </si>
  <si>
    <t xml:space="preserve">TB 77 ngày 25/5/2020</t>
  </si>
  <si>
    <t xml:space="preserve">LôLô Time</t>
  </si>
  <si>
    <t xml:space="preserve">Thôn Lô Lô Chải - Lũng Cú</t>
  </si>
  <si>
    <t xml:space="preserve">0889,242323</t>
  </si>
  <si>
    <t xml:space="preserve">TB 15 ngày 22/01/2024</t>
  </si>
  <si>
    <t xml:space="preserve">Chìu Pa</t>
  </si>
  <si>
    <t xml:space="preserve">0333284369</t>
  </si>
  <si>
    <t xml:space="preserve">TB 71 ngày 28/4/2025</t>
  </si>
  <si>
    <t xml:space="preserve">Seeme Homestay</t>
  </si>
  <si>
    <t xml:space="preserve">0932.237.796</t>
  </si>
  <si>
    <t xml:space="preserve">TB 110 ngày 03/6/2025</t>
  </si>
  <si>
    <t xml:space="preserve">Hạnh Phúc</t>
  </si>
  <si>
    <t xml:space="preserve">0982.445.636</t>
  </si>
  <si>
    <t xml:space="preserve">Quản Thanh</t>
  </si>
  <si>
    <t xml:space="preserve">TB 156 ngày 0/7/2024</t>
  </si>
  <si>
    <t xml:space="preserve">Hải Vân</t>
  </si>
  <si>
    <t xml:space="preserve">0977.154.617</t>
  </si>
  <si>
    <t xml:space="preserve">Trinh Thành</t>
  </si>
  <si>
    <t xml:space="preserve">0988.586.433</t>
  </si>
  <si>
    <t xml:space="preserve">Lũng Cú Homestay</t>
  </si>
  <si>
    <t xml:space="preserve">0974.293.151</t>
  </si>
  <si>
    <t xml:space="preserve">Sister House</t>
  </si>
  <si>
    <t xml:space="preserve">0856 932 248</t>
  </si>
  <si>
    <t xml:space="preserve">TB 270 ngày 16/11/2023</t>
  </si>
  <si>
    <t xml:space="preserve">Vàng Dỉ Phừ</t>
  </si>
  <si>
    <t xml:space="preserve">0964,194,626</t>
  </si>
  <si>
    <t xml:space="preserve">Dìu Chiến</t>
  </si>
  <si>
    <t xml:space="preserve">0379,103,769</t>
  </si>
  <si>
    <t xml:space="preserve">Na Na</t>
  </si>
  <si>
    <t xml:space="preserve">0987,506,766</t>
  </si>
  <si>
    <t xml:space="preserve">Lô Lô Ancient House 3</t>
  </si>
  <si>
    <t xml:space="preserve">0396264173</t>
  </si>
  <si>
    <t xml:space="preserve">TB 130 ngày 18/6/2025</t>
  </si>
  <si>
    <t xml:space="preserve">Kim Nga </t>
  </si>
  <si>
    <t xml:space="preserve">0338.290.761</t>
  </si>
  <si>
    <t xml:space="preserve">TB 129 ngày 18/6/2025</t>
  </si>
  <si>
    <t xml:space="preserve">Bình Yên</t>
  </si>
  <si>
    <t xml:space="preserve">0399776212</t>
  </si>
  <si>
    <t xml:space="preserve">Tb 128 ngày 18/6/2025</t>
  </si>
  <si>
    <t xml:space="preserve">Hải Đăng </t>
  </si>
  <si>
    <t xml:space="preserve">0387,365,695</t>
  </si>
  <si>
    <t xml:space="preserve">Lù Xuân</t>
  </si>
  <si>
    <t xml:space="preserve">0814,596,132</t>
  </si>
  <si>
    <t xml:space="preserve">Lô Lô</t>
  </si>
  <si>
    <t xml:space="preserve">0344.640.366</t>
  </si>
  <si>
    <t xml:space="preserve">Mắt Rồng</t>
  </si>
  <si>
    <t xml:space="preserve">0978,214,833</t>
  </si>
  <si>
    <t xml:space="preserve">Homie</t>
  </si>
  <si>
    <t xml:space="preserve">0962,806,966</t>
  </si>
  <si>
    <t xml:space="preserve">Xuyến Tâm</t>
  </si>
  <si>
    <t xml:space="preserve">0369,909,857</t>
  </si>
  <si>
    <t xml:space="preserve">Cực Bắc</t>
  </si>
  <si>
    <t xml:space="preserve">0965,042,550</t>
  </si>
  <si>
    <t xml:space="preserve">Thanh Cái</t>
  </si>
  <si>
    <t xml:space="preserve">01687.536.297</t>
  </si>
  <si>
    <t xml:space="preserve">But Pa</t>
  </si>
  <si>
    <t xml:space="preserve">0375,464,776</t>
  </si>
  <si>
    <t xml:space="preserve">TB 111 ngày 15/5/2024</t>
  </si>
  <si>
    <t xml:space="preserve">Dảnh Homestay</t>
  </si>
  <si>
    <t xml:space="preserve">0972691777</t>
  </si>
  <si>
    <t xml:space="preserve">TB 86 ngày 07/5/2025</t>
  </si>
  <si>
    <t xml:space="preserve">Hoàng Thông</t>
  </si>
  <si>
    <t xml:space="preserve">Thôn Ma Lé - Má Lé</t>
  </si>
  <si>
    <t xml:space="preserve">0346636076</t>
  </si>
  <si>
    <t xml:space="preserve">TB 121 ngày 09/6/2025</t>
  </si>
  <si>
    <t xml:space="preserve">Hoàng Tỉnh</t>
  </si>
  <si>
    <t xml:space="preserve">0385.358.402</t>
  </si>
  <si>
    <t xml:space="preserve">TB 75 ngày 28/4/2025</t>
  </si>
  <si>
    <t xml:space="preserve">Ma Lé</t>
  </si>
  <si>
    <t xml:space="preserve">0976,075,565</t>
  </si>
  <si>
    <t xml:space="preserve">TB 65 ngày 15/3/2024</t>
  </si>
  <si>
    <t xml:space="preserve">XÃ ĐỒNG VĂN</t>
  </si>
  <si>
    <t xml:space="preserve">Tổ 4, thị trấn Đồng Văn</t>
  </si>
  <si>
    <t xml:space="preserve">02193.856.868</t>
  </si>
  <si>
    <t xml:space="preserve">QĐ 601 ngày 19/11/2024</t>
  </si>
  <si>
    <t xml:space="preserve">Trường Anh 2</t>
  </si>
  <si>
    <t xml:space="preserve">Tổ 3, thị trấn Đồng Văn</t>
  </si>
  <si>
    <t xml:space="preserve">0947.010.773</t>
  </si>
  <si>
    <t xml:space="preserve">2 sao </t>
  </si>
  <si>
    <t xml:space="preserve">QĐ 715 ngày 23/12/2024</t>
  </si>
  <si>
    <t xml:space="preserve">Lâm Tùng</t>
  </si>
  <si>
    <t xml:space="preserve">Tổ 3,thị trấn Đồng Văn</t>
  </si>
  <si>
    <t xml:space="preserve">02193.856.789</t>
  </si>
  <si>
    <t xml:space="preserve">QĐ 137 ngày 22/4/2022</t>
  </si>
  <si>
    <t xml:space="preserve">Hoàng Ngọc</t>
  </si>
  <si>
    <t xml:space="preserve">02193.856.202</t>
  </si>
  <si>
    <t xml:space="preserve">QĐ 49 ngày 15/02/2019</t>
  </si>
  <si>
    <t xml:space="preserve">Trường Anh 1</t>
  </si>
  <si>
    <t xml:space="preserve">02193.859.858</t>
  </si>
  <si>
    <t xml:space="preserve">QĐ 116 ngày 13/4/2021</t>
  </si>
  <si>
    <t xml:space="preserve">Đá Nhớ</t>
  </si>
  <si>
    <t xml:space="preserve">02193.852.888</t>
  </si>
  <si>
    <t xml:space="preserve">01/QĐ-SVHTTDL ngày 04/01/2021</t>
  </si>
  <si>
    <t xml:space="preserve">Tiến Tài 2</t>
  </si>
  <si>
    <t xml:space="preserve">Tổ 7,thị trấn Đồng Văn</t>
  </si>
  <si>
    <t xml:space="preserve">0915.875.323</t>
  </si>
  <si>
    <t xml:space="preserve">QĐ 477 ngày 22/8/2022</t>
  </si>
  <si>
    <t xml:space="preserve">Thiên Hương</t>
  </si>
  <si>
    <t xml:space="preserve">02193.856.208</t>
  </si>
  <si>
    <t xml:space="preserve">364/QĐ-SVTTDL ngày 28/10/2020</t>
  </si>
  <si>
    <t xml:space="preserve">0985.248.741</t>
  </si>
  <si>
    <t xml:space="preserve">367/QĐ-SVTTDL ngày 28/10/2020</t>
  </si>
  <si>
    <t xml:space="preserve">Đồng Văn </t>
  </si>
  <si>
    <t xml:space="preserve">Tổ 2,thị trấn Đồng Văn</t>
  </si>
  <si>
    <t xml:space="preserve">0945896866</t>
  </si>
  <si>
    <t xml:space="preserve">225/QĐ-SVHTTDL ngày 14/6/2022</t>
  </si>
  <si>
    <t xml:space="preserve">Lâm Gia</t>
  </si>
  <si>
    <t xml:space="preserve">0974.521.038</t>
  </si>
  <si>
    <t xml:space="preserve">287/QĐ-SVHTTDL ngày 19/6/2025</t>
  </si>
  <si>
    <t xml:space="preserve">Đại Lâm</t>
  </si>
  <si>
    <t xml:space="preserve">Tổ 7, thị trấn Đồng Văn</t>
  </si>
  <si>
    <t xml:space="preserve">0869.906.663</t>
  </si>
  <si>
    <t xml:space="preserve">547/QĐ-SVHTTDL ngày 10/11/2023</t>
  </si>
  <si>
    <t xml:space="preserve">Tổ 2, thị trấn Đồng Văn</t>
  </si>
  <si>
    <t xml:space="preserve">0965.339.333</t>
  </si>
  <si>
    <t xml:space="preserve">QĐ 192 ngày 19/5/2023</t>
  </si>
  <si>
    <t xml:space="preserve">Quỳnh Như</t>
  </si>
  <si>
    <t xml:space="preserve">0987.372.139</t>
  </si>
  <si>
    <t xml:space="preserve">546/QĐ-SVHTTDL ngày 10/11/2023</t>
  </si>
  <si>
    <t xml:space="preserve">Đại Phát</t>
  </si>
  <si>
    <t xml:space="preserve">Tổ 1, thị trấn Đồng Văn</t>
  </si>
  <si>
    <t xml:space="preserve">0984,808,673</t>
  </si>
  <si>
    <t xml:space="preserve">590/QĐ-SVHTTDL ngày 07/12/2023</t>
  </si>
  <si>
    <t xml:space="preserve">Hoàng Vân</t>
  </si>
  <si>
    <t xml:space="preserve">thị trấn Đồng Văn</t>
  </si>
  <si>
    <t xml:space="preserve">02193.882.888</t>
  </si>
  <si>
    <t xml:space="preserve">QĐ 111 ngày 13/4/2021</t>
  </si>
  <si>
    <t xml:space="preserve">Friendly</t>
  </si>
  <si>
    <t xml:space="preserve">Số 177, tổ 1, thị trấn Đồng Văn</t>
  </si>
  <si>
    <t xml:space="preserve">0925625665</t>
  </si>
  <si>
    <t xml:space="preserve">TB 109 ngày 15/5/2024</t>
  </si>
  <si>
    <t xml:space="preserve">Khải Hoàn</t>
  </si>
  <si>
    <t xml:space="preserve">01639.468.333</t>
  </si>
  <si>
    <t xml:space="preserve">Bảo Minh</t>
  </si>
  <si>
    <t xml:space="preserve">0389.405.405</t>
  </si>
  <si>
    <t xml:space="preserve">Mã Pì Lèng</t>
  </si>
  <si>
    <t xml:space="preserve">0933.321.456</t>
  </si>
  <si>
    <t xml:space="preserve">Resort Đồng Văn</t>
  </si>
  <si>
    <t xml:space="preserve">0915,671,971</t>
  </si>
  <si>
    <t xml:space="preserve">TB 106 ngày 05/7/2022</t>
  </si>
  <si>
    <t xml:space="preserve">Anh Quang</t>
  </si>
  <si>
    <t xml:space="preserve">Số nhà 147, thị trấn Đồng Văn</t>
  </si>
  <si>
    <t xml:space="preserve">0869,339,839</t>
  </si>
  <si>
    <t xml:space="preserve">TB 290 ngày 07/12/2023</t>
  </si>
  <si>
    <t xml:space="preserve">Kiên Bin</t>
  </si>
  <si>
    <t xml:space="preserve">Số nhà 121, đường Trần Phú, thị trấn Đồng Văn</t>
  </si>
  <si>
    <t xml:space="preserve">0944864108</t>
  </si>
  <si>
    <t xml:space="preserve">TB 22 ngày 22/01/2024</t>
  </si>
  <si>
    <t xml:space="preserve">Số 339, tổ 1, thị trấn Đồng Văn</t>
  </si>
  <si>
    <t xml:space="preserve">0338,681010</t>
  </si>
  <si>
    <t xml:space="preserve">TB 38 ngày 20/3/2025</t>
  </si>
  <si>
    <t xml:space="preserve">Hoa Đá</t>
  </si>
  <si>
    <t xml:space="preserve">0857533555</t>
  </si>
  <si>
    <t xml:space="preserve">TB 80 ngày 05/5/2025</t>
  </si>
  <si>
    <t xml:space="preserve">Thành Tín</t>
  </si>
  <si>
    <t xml:space="preserve">Tổ 3, thị trấn Đồng Văn</t>
  </si>
  <si>
    <t xml:space="preserve">0947.841.166</t>
  </si>
  <si>
    <t xml:space="preserve">TB 44 ngày 21/3/2025</t>
  </si>
  <si>
    <t xml:space="preserve">Linh Chi</t>
  </si>
  <si>
    <t xml:space="preserve">Tổ 6, thị trấn Đồng Văn</t>
  </si>
  <si>
    <t xml:space="preserve">0845220886</t>
  </si>
  <si>
    <t xml:space="preserve">TB 35 ngày 20/3/2025</t>
  </si>
  <si>
    <t xml:space="preserve">Minh Hiếu</t>
  </si>
  <si>
    <t xml:space="preserve">0947,689,996</t>
  </si>
  <si>
    <t xml:space="preserve">TB 42 ngày 21/3/2025</t>
  </si>
  <si>
    <t xml:space="preserve">Đức Phúc</t>
  </si>
  <si>
    <t xml:space="preserve">TB 43 ngày 21/3/2025</t>
  </si>
  <si>
    <t xml:space="preserve">Trúc Nhân</t>
  </si>
  <si>
    <t xml:space="preserve">Số 252, tổ 7, thị trấn Đồng Văn</t>
  </si>
  <si>
    <t xml:space="preserve">0385797451</t>
  </si>
  <si>
    <t xml:space="preserve">TB 72 ngày 28/4/2025</t>
  </si>
  <si>
    <t xml:space="preserve">Epic Đồng Văn Hotel</t>
  </si>
  <si>
    <t xml:space="preserve">Tổ 7, thị trấn Đồng Văn, huyện Đồng Văn</t>
  </si>
  <si>
    <t xml:space="preserve">0968.969.123</t>
  </si>
  <si>
    <t xml:space="preserve">TB 111 ngày 03/6/2025</t>
  </si>
  <si>
    <t xml:space="preserve">0969,748,136</t>
  </si>
  <si>
    <t xml:space="preserve">0868,115,699</t>
  </si>
  <si>
    <t xml:space="preserve">TB 29 ngày 24/01/2024</t>
  </si>
  <si>
    <t xml:space="preserve">02193.856.177; 0965.339.334</t>
  </si>
  <si>
    <t xml:space="preserve">Tổ 2, thị trấn Đồng Văn,</t>
  </si>
  <si>
    <t xml:space="preserve">01672.996.999</t>
  </si>
  <si>
    <t xml:space="preserve">Thành Đô</t>
  </si>
  <si>
    <t xml:space="preserve">0914.858.909</t>
  </si>
  <si>
    <t xml:space="preserve">T&amp;T</t>
  </si>
  <si>
    <t xml:space="preserve">0915.316.506</t>
  </si>
  <si>
    <t xml:space="preserve">Vũ Huy (Hường Sen)</t>
  </si>
  <si>
    <t xml:space="preserve">0169.538.9677</t>
  </si>
  <si>
    <t xml:space="preserve">01248.247.152</t>
  </si>
  <si>
    <t xml:space="preserve">Thượng An</t>
  </si>
  <si>
    <t xml:space="preserve">0983.513.531</t>
  </si>
  <si>
    <t xml:space="preserve">Quang Trung</t>
  </si>
  <si>
    <t xml:space="preserve">Số 83A, đường Trần Phú</t>
  </si>
  <si>
    <t xml:space="preserve">0588,996,888</t>
  </si>
  <si>
    <t xml:space="preserve">TB 30 ngày 24/01/2024</t>
  </si>
  <si>
    <t xml:space="preserve">Quang Dung</t>
  </si>
  <si>
    <t xml:space="preserve">0985,064,113</t>
  </si>
  <si>
    <t xml:space="preserve">TB 23 ngày 22/01/2024</t>
  </si>
  <si>
    <t xml:space="preserve">Gia Linh</t>
  </si>
  <si>
    <t xml:space="preserve">0988.064.800</t>
  </si>
  <si>
    <t xml:space="preserve">TB 244 ngày 29/10/2024</t>
  </si>
  <si>
    <t xml:space="preserve">Hải Hiền</t>
  </si>
  <si>
    <t xml:space="preserve">02193.856.389</t>
  </si>
  <si>
    <t xml:space="preserve">312/QĐ-SVTTDL</t>
  </si>
  <si>
    <t xml:space="preserve">Huyền Trâm</t>
  </si>
  <si>
    <t xml:space="preserve">0987.710.780</t>
  </si>
  <si>
    <t xml:space="preserve">Lũng Cú </t>
  </si>
  <si>
    <t xml:space="preserve">02193.856.534</t>
  </si>
  <si>
    <t xml:space="preserve">Lý Hoan</t>
  </si>
  <si>
    <t xml:space="preserve">0974598241</t>
  </si>
  <si>
    <t xml:space="preserve">Hồng Hạnh</t>
  </si>
  <si>
    <t xml:space="preserve">0985.274.808</t>
  </si>
  <si>
    <t xml:space="preserve"> TB 77 ngày 25/5/2020</t>
  </si>
  <si>
    <t xml:space="preserve">Thành Luân</t>
  </si>
  <si>
    <t xml:space="preserve">01685.087.983</t>
  </si>
  <si>
    <t xml:space="preserve">Ngân Hà</t>
  </si>
  <si>
    <t xml:space="preserve">01682.966.421</t>
  </si>
  <si>
    <t xml:space="preserve">Gia Bảo</t>
  </si>
  <si>
    <t xml:space="preserve">0392,939,924</t>
  </si>
  <si>
    <t xml:space="preserve">Phùng Thanh</t>
  </si>
  <si>
    <t xml:space="preserve">Tổ 7, thị trấn Đồng Văn</t>
  </si>
  <si>
    <t xml:space="preserve">0978,888,895</t>
  </si>
  <si>
    <t xml:space="preserve">Bảo Long</t>
  </si>
  <si>
    <t xml:space="preserve">0964466690</t>
  </si>
  <si>
    <t xml:space="preserve">TB 61 ngày 15/3/2024</t>
  </si>
  <si>
    <t xml:space="preserve">Bảy Ánh</t>
  </si>
  <si>
    <t xml:space="preserve">Số 216, tổ 7, thị trấn Đồng Văn</t>
  </si>
  <si>
    <t xml:space="preserve">0377.588.904</t>
  </si>
  <si>
    <t xml:space="preserve">TB 49 ngày 25/3/2025</t>
  </si>
  <si>
    <t xml:space="preserve">Bảo Hà</t>
  </si>
  <si>
    <t xml:space="preserve">Số 188, tổ 7, thị trấn Đồng Văn</t>
  </si>
  <si>
    <t xml:space="preserve">0989816101</t>
  </si>
  <si>
    <t xml:space="preserve">TB 79 ngày 29/4/2025</t>
  </si>
  <si>
    <t xml:space="preserve">29 Phố Cổ</t>
  </si>
  <si>
    <t xml:space="preserve">Thị trấn Đồng Văn</t>
  </si>
  <si>
    <t xml:space="preserve">0974.818.666</t>
  </si>
  <si>
    <t xml:space="preserve">Bảo An</t>
  </si>
  <si>
    <t xml:space="preserve">0349,867,910</t>
  </si>
  <si>
    <t xml:space="preserve">TB 295 ngày 07/12/2023</t>
  </si>
  <si>
    <t xml:space="preserve">Thái Tâm</t>
  </si>
  <si>
    <t xml:space="preserve">0399.222.688</t>
  </si>
  <si>
    <t xml:space="preserve">TB 313 ngày 21/12/2023</t>
  </si>
  <si>
    <t xml:space="preserve">H'Mông Coffee</t>
  </si>
  <si>
    <t xml:space="preserve">0988,917,956</t>
  </si>
  <si>
    <t xml:space="preserve">TB 269 ngày 16/11/2023</t>
  </si>
  <si>
    <t xml:space="preserve">Aladin Đèo Gió</t>
  </si>
  <si>
    <t xml:space="preserve">Thôn Má Pắng, thị trấn Đồng Văn</t>
  </si>
  <si>
    <t xml:space="preserve">0944,184,666</t>
  </si>
  <si>
    <t xml:space="preserve">TB 271 ngày 16/11/2023</t>
  </si>
  <si>
    <t xml:space="preserve">Hà Gia</t>
  </si>
  <si>
    <t xml:space="preserve">Thôn Đoà̀n Kết, thị trấnĐồng Văn</t>
  </si>
  <si>
    <t xml:space="preserve">0964.451.112</t>
  </si>
  <si>
    <t xml:space="preserve">TB 99 ngày 16/5/2025</t>
  </si>
  <si>
    <t xml:space="preserve">Tùng Ping</t>
  </si>
  <si>
    <t xml:space="preserve">0974,150,990</t>
  </si>
  <si>
    <t xml:space="preserve">TB 267 ngày 15/11/2023</t>
  </si>
  <si>
    <t xml:space="preserve">Hometsay</t>
  </si>
  <si>
    <t xml:space="preserve">CND</t>
  </si>
  <si>
    <t xml:space="preserve">Thôn Đoàn kết, thị trấn Đồng Văn</t>
  </si>
  <si>
    <t xml:space="preserve">0989,644,288</t>
  </si>
  <si>
    <t xml:space="preserve">Tùng Nguyễn</t>
  </si>
  <si>
    <t xml:space="preserve">0329.110.567</t>
  </si>
  <si>
    <t xml:space="preserve">Giàng House Homestay</t>
  </si>
  <si>
    <t xml:space="preserve">Thôn Đoàn Kết, thị trấn Đồng Văn</t>
  </si>
  <si>
    <t xml:space="preserve">0348,008,723</t>
  </si>
  <si>
    <t xml:space="preserve">TB 287 ngày 07/12/2023</t>
  </si>
  <si>
    <t xml:space="preserve">Đoàn Kết Homestay</t>
  </si>
  <si>
    <t xml:space="preserve">0366,407,478</t>
  </si>
  <si>
    <t xml:space="preserve">TB 288 ngày 07/12/2023</t>
  </si>
  <si>
    <t xml:space="preserve">Bụi Homestay</t>
  </si>
  <si>
    <t xml:space="preserve">0968,890,690</t>
  </si>
  <si>
    <t xml:space="preserve">CICI Homestay</t>
  </si>
  <si>
    <t xml:space="preserve">0966,898,505</t>
  </si>
  <si>
    <t xml:space="preserve">TB 289 ngày 07/12/2023</t>
  </si>
  <si>
    <t xml:space="preserve">Nùng Homestay</t>
  </si>
  <si>
    <t xml:space="preserve">Xóm Mới, thị trấn Đồng Văn</t>
  </si>
  <si>
    <t xml:space="preserve">0965587889</t>
  </si>
  <si>
    <t xml:space="preserve">TB 66 ngày 15/3/2024</t>
  </si>
  <si>
    <t xml:space="preserve">H' Garden</t>
  </si>
  <si>
    <t xml:space="preserve">0978,906,904</t>
  </si>
  <si>
    <t xml:space="preserve">TB 258 ngày 14/11/2023</t>
  </si>
  <si>
    <t xml:space="preserve">Đồng Văn H'Mông Homestay</t>
  </si>
  <si>
    <t xml:space="preserve">0379.313.563</t>
  </si>
  <si>
    <t xml:space="preserve">TB 27 ngày 24/01/2024</t>
  </si>
  <si>
    <t xml:space="preserve">Ngài Lủng Homestay</t>
  </si>
  <si>
    <t xml:space="preserve">Thôn Ngài Lủng, thị trấn Đồng Văn</t>
  </si>
  <si>
    <t xml:space="preserve">0971138898</t>
  </si>
  <si>
    <t xml:space="preserve">TB 17 ngày 22/01/2024</t>
  </si>
  <si>
    <t xml:space="preserve">Đồng Văn Honey Homestay</t>
  </si>
  <si>
    <t xml:space="preserve">0969,022,522</t>
  </si>
  <si>
    <t xml:space="preserve">TB 123 ngày 13/7/2021</t>
  </si>
  <si>
    <t xml:space="preserve">STILT HOUSE Homestay</t>
  </si>
  <si>
    <t xml:space="preserve">0978.995.118</t>
  </si>
  <si>
    <t xml:space="preserve">Thôn Quán Dín Ngài, thị trấn Đồng Văn</t>
  </si>
  <si>
    <t xml:space="preserve">'0364.344.333</t>
  </si>
  <si>
    <t xml:space="preserve">TB 299 ngày 07/12/2023</t>
  </si>
  <si>
    <t xml:space="preserve">Làng Nghiến</t>
  </si>
  <si>
    <t xml:space="preserve">Thị trấn Đồng Văn</t>
  </si>
  <si>
    <t xml:space="preserve">0986,747,818</t>
  </si>
  <si>
    <t xml:space="preserve">TB 298 ngày 07/12/2023</t>
  </si>
  <si>
    <t xml:space="preserve">Lý Gia</t>
  </si>
  <si>
    <t xml:space="preserve">0983,282,859</t>
  </si>
  <si>
    <t xml:space="preserve">TB 300 ngày 07/12/2023</t>
  </si>
  <si>
    <t xml:space="preserve">Huyền Tuyên</t>
  </si>
  <si>
    <t xml:space="preserve">0915.934.023</t>
  </si>
  <si>
    <t xml:space="preserve">Song Châu</t>
  </si>
  <si>
    <t xml:space="preserve">096 631 73 98</t>
  </si>
  <si>
    <t xml:space="preserve">Aladin</t>
  </si>
  <si>
    <t xml:space="preserve">Tổ 5, thị trấn Đồng Văn</t>
  </si>
  <si>
    <t xml:space="preserve">0944184666</t>
  </si>
  <si>
    <t xml:space="preserve">Tăng quy mô phòng</t>
  </si>
  <si>
    <t xml:space="preserve">Bungalow 1982 Homestay</t>
  </si>
  <si>
    <t xml:space="preserve">0818991982</t>
  </si>
  <si>
    <t xml:space="preserve">TB 63 ngày 15/3/2024</t>
  </si>
  <si>
    <t xml:space="preserve">Nấm Mèo Homestay</t>
  </si>
  <si>
    <t xml:space="preserve">0988,317,696</t>
  </si>
  <si>
    <t xml:space="preserve">TB 266 ngày 15/11/2023</t>
  </si>
  <si>
    <t xml:space="preserve">Chiến Thủy Homestay</t>
  </si>
  <si>
    <t xml:space="preserve">0376,243,888</t>
  </si>
  <si>
    <t xml:space="preserve">TB 286 ngày 07/12/2023</t>
  </si>
  <si>
    <t xml:space="preserve">Trần Tâm Homestay</t>
  </si>
  <si>
    <t xml:space="preserve">0975.197.413</t>
  </si>
  <si>
    <t xml:space="preserve">Ethric house</t>
  </si>
  <si>
    <t xml:space="preserve">TB 257 ngày 14/11/2023</t>
  </si>
  <si>
    <t xml:space="preserve">Lục Ngọc</t>
  </si>
  <si>
    <t xml:space="preserve">TiTi House</t>
  </si>
  <si>
    <t xml:space="preserve">0865.654.841</t>
  </si>
  <si>
    <t xml:space="preserve">TB 245 ngày 14/11/2023</t>
  </si>
  <si>
    <t xml:space="preserve">Ethnic House JR</t>
  </si>
  <si>
    <t xml:space="preserve">Số nhà 83, đường Phố Cổ, thị  trấn Đồng Văn</t>
  </si>
  <si>
    <t xml:space="preserve">0388266311</t>
  </si>
  <si>
    <t xml:space="preserve">TB 73 ngày 28/4/2025</t>
  </si>
  <si>
    <t xml:space="preserve">Cảnh Mai</t>
  </si>
  <si>
    <t xml:space="preserve">0916701440; 0372,996,999</t>
  </si>
  <si>
    <t xml:space="preserve">TB 272 ngày 16/11/2023</t>
  </si>
  <si>
    <t xml:space="preserve">Triệu Hội</t>
  </si>
  <si>
    <t xml:space="preserve">0376,127,976</t>
  </si>
  <si>
    <t xml:space="preserve">Triệu Nghị</t>
  </si>
  <si>
    <t xml:space="preserve">Nhà Cổ</t>
  </si>
  <si>
    <t xml:space="preserve"> 0168 812 0866</t>
  </si>
  <si>
    <t xml:space="preserve">Kỳ Phong</t>
  </si>
  <si>
    <t xml:space="preserve">Lương Trân</t>
  </si>
  <si>
    <t xml:space="preserve">0947,951,352</t>
  </si>
  <si>
    <t xml:space="preserve">35 Phố Cổ</t>
  </si>
  <si>
    <t xml:space="preserve">37 Phố cổ</t>
  </si>
  <si>
    <t xml:space="preserve">Thảo Nguyên</t>
  </si>
  <si>
    <t xml:space="preserve">Lịch Lãm</t>
  </si>
  <si>
    <t xml:space="preserve">0376.077.088</t>
  </si>
  <si>
    <t xml:space="preserve">Hào Quang</t>
  </si>
  <si>
    <t xml:space="preserve">0979.696.196</t>
  </si>
  <si>
    <t xml:space="preserve">Hiển Việt</t>
  </si>
  <si>
    <t xml:space="preserve">0346,962,110</t>
  </si>
  <si>
    <t xml:space="preserve">Tâm Tư</t>
  </si>
  <si>
    <t xml:space="preserve">0392,572,555</t>
  </si>
  <si>
    <t xml:space="preserve">Lương Doanh</t>
  </si>
  <si>
    <t xml:space="preserve">0167.211.8809</t>
  </si>
  <si>
    <t xml:space="preserve">Như Ngọc</t>
  </si>
  <si>
    <t xml:space="preserve">0972,084,007</t>
  </si>
  <si>
    <t xml:space="preserve">34 Phố Cổ</t>
  </si>
  <si>
    <t xml:space="preserve">Sơn Bảo</t>
  </si>
  <si>
    <t xml:space="preserve">01257.163.564</t>
  </si>
  <si>
    <t xml:space="preserve">Hoàng Bách</t>
  </si>
  <si>
    <t xml:space="preserve">0838,422,229</t>
  </si>
  <si>
    <t xml:space="preserve">Tb 25 ngày 24/01/2024</t>
  </si>
  <si>
    <t xml:space="preserve">CliffSide </t>
  </si>
  <si>
    <t xml:space="preserve">0979317202</t>
  </si>
  <si>
    <t xml:space="preserve">TB 82 ngày 08/5/2023</t>
  </si>
  <si>
    <t xml:space="preserve">PLUM</t>
  </si>
  <si>
    <t xml:space="preserve">0961.939.568</t>
  </si>
  <si>
    <t xml:space="preserve">TB 37 ngày 13/4/2021</t>
  </si>
  <si>
    <t xml:space="preserve">Tuấn Cường</t>
  </si>
  <si>
    <t xml:space="preserve">0975,571,322; 01655,051,977</t>
  </si>
  <si>
    <t xml:space="preserve">0349,489,776</t>
  </si>
  <si>
    <t xml:space="preserve">Dazzling</t>
  </si>
  <si>
    <t xml:space="preserve">0977,810,666</t>
  </si>
  <si>
    <t xml:space="preserve">TB 268 ngày 15/11/2023</t>
  </si>
  <si>
    <t xml:space="preserve">Mã Pì Lèng Heritage Homestay</t>
  </si>
  <si>
    <t xml:space="preserve">Thôn Thào Lủng, xã Pải Lủng</t>
  </si>
  <si>
    <t xml:space="preserve">0336511888</t>
  </si>
  <si>
    <t xml:space="preserve">XÃ SÀ PHÌN </t>
  </si>
  <si>
    <t xml:space="preserve">Ngã ba Sà Phìn Lũng Táo</t>
  </si>
  <si>
    <t xml:space="preserve">0985.248.751</t>
  </si>
  <si>
    <t xml:space="preserve">TB 120 ngày 26/06/2023</t>
  </si>
  <si>
    <t xml:space="preserve">Pao Homestay (1)</t>
  </si>
  <si>
    <t xml:space="preserve">Thôn Lũng Cẩm Trên - Sủng Là</t>
  </si>
  <si>
    <t xml:space="preserve">0973456800</t>
  </si>
  <si>
    <t xml:space="preserve">TB 71 ngày 22/3/2024</t>
  </si>
  <si>
    <t xml:space="preserve">Pao Homestay (2)</t>
  </si>
  <si>
    <t xml:space="preserve">0973259728</t>
  </si>
  <si>
    <t xml:space="preserve">TB 254 ngày 07/11/2024</t>
  </si>
  <si>
    <t xml:space="preserve">XÃ PHỐ BẢNG </t>
  </si>
  <si>
    <t xml:space="preserve">Hùng Sáu</t>
  </si>
  <si>
    <t xml:space="preserve">Thôn Sủa Pả A, xã Phố Cáo</t>
  </si>
  <si>
    <t xml:space="preserve">0346.049.399</t>
  </si>
  <si>
    <t xml:space="preserve">Toản Hương</t>
  </si>
  <si>
    <t xml:space="preserve">0336.217.880</t>
  </si>
  <si>
    <t xml:space="preserve">Phó Bảng</t>
  </si>
  <si>
    <t xml:space="preserve">Thị trấn Phó Bảng</t>
  </si>
  <si>
    <t xml:space="preserve">0971,959,522</t>
  </si>
  <si>
    <t xml:space="preserve">TB 76 ngày 28/4/2025</t>
  </si>
  <si>
    <t xml:space="preserve">Phố Bảng Homestay</t>
  </si>
  <si>
    <t xml:space="preserve">Số nhà 62, Khu II, thị trấn Phố Bảng</t>
  </si>
  <si>
    <t xml:space="preserve">0974898999</t>
  </si>
  <si>
    <t xml:space="preserve">TB 64 ngày 15/3/2024</t>
  </si>
  <si>
    <t xml:space="preserve">Homestay Sương và Gió</t>
  </si>
  <si>
    <t xml:space="preserve">0816.20.20.20</t>
  </si>
  <si>
    <t xml:space="preserve">TB 293 ngày 07/12/2023</t>
  </si>
  <si>
    <t xml:space="preserve">XÃ SỦNG MÁNG </t>
  </si>
  <si>
    <t xml:space="preserve">Mèo Vạc Stone Palace Homestay</t>
  </si>
  <si>
    <t xml:space="preserve">Thôn Sủng Nhỉ A, xã Sủng Máng</t>
  </si>
  <si>
    <t xml:space="preserve">0332832232</t>
  </si>
  <si>
    <t xml:space="preserve">TB 178 ngày 22/7/2024</t>
  </si>
  <si>
    <t xml:space="preserve">Ecolodge Homestay</t>
  </si>
  <si>
    <t xml:space="preserve">Thôn Phố Mỳ, xã Tả Lủng</t>
  </si>
  <si>
    <t xml:space="preserve">0878245289</t>
  </si>
  <si>
    <t xml:space="preserve">TB 77 ngày 28/4/2025</t>
  </si>
  <si>
    <t xml:space="preserve">XÃ MÈO VẠC </t>
  </si>
  <si>
    <t xml:space="preserve">Tổ 5, thị trấn Mèo Vạc</t>
  </si>
  <si>
    <t xml:space="preserve">Số 284 ngày 19/6/2025</t>
  </si>
  <si>
    <t xml:space="preserve">Tu Sản</t>
  </si>
  <si>
    <t xml:space="preserve">Thôn Pả Vi Hạ</t>
  </si>
  <si>
    <t xml:space="preserve">0919,938,094</t>
  </si>
  <si>
    <t xml:space="preserve">QĐ 201 ngày 08/5/2024</t>
  </si>
  <si>
    <t xml:space="preserve">Tổ 2, thị trấn Mèo Vạc</t>
  </si>
  <si>
    <t xml:space="preserve">0944.571.888</t>
  </si>
  <si>
    <t xml:space="preserve">Số 548 ngày 10/11/2023</t>
  </si>
  <si>
    <t xml:space="preserve">Mai Đào2</t>
  </si>
  <si>
    <t xml:space="preserve">0969.669.456</t>
  </si>
  <si>
    <t xml:space="preserve">Số 192 ngày 25/6/2020</t>
  </si>
  <si>
    <t xml:space="preserve">Xuân Hạc</t>
  </si>
  <si>
    <t xml:space="preserve">Tổ 4, thị trấn Mèo Vạc</t>
  </si>
  <si>
    <t xml:space="preserve">0972.386.687</t>
  </si>
  <si>
    <t xml:space="preserve">Số 475 ngày 25/12/2018</t>
  </si>
  <si>
    <t xml:space="preserve">Tiến Cường</t>
  </si>
  <si>
    <t xml:space="preserve">Tổ 3, thị trấn Mèo Vạc</t>
  </si>
  <si>
    <t xml:space="preserve">0988.483.999</t>
  </si>
  <si>
    <t xml:space="preserve">TB 76 ngày 25/5/2020</t>
  </si>
  <si>
    <t xml:space="preserve">Mèo Vạc</t>
  </si>
  <si>
    <t xml:space="preserve">0915.223.217</t>
  </si>
  <si>
    <t xml:space="preserve">Thanh Thành</t>
  </si>
  <si>
    <t xml:space="preserve">0912.093.380</t>
  </si>
  <si>
    <t xml:space="preserve">TB 135 ngày 23/6/2025</t>
  </si>
  <si>
    <t xml:space="preserve">Mèo Vạc Clayhouse 2</t>
  </si>
  <si>
    <t xml:space="preserve">0983859119</t>
  </si>
  <si>
    <t xml:space="preserve">TB 163 ngày 09/7/2024</t>
  </si>
  <si>
    <t xml:space="preserve">Quang Minh</t>
  </si>
  <si>
    <t xml:space="preserve">0966084678</t>
  </si>
  <si>
    <t xml:space="preserve">TB 06 ngày 13/01/2025</t>
  </si>
  <si>
    <t xml:space="preserve">Tiến Đạt</t>
  </si>
  <si>
    <t xml:space="preserve">Tổ 2, thị trấn Mèo Vạc</t>
  </si>
  <si>
    <t xml:space="preserve">TB 46 ngày 21/3/2025</t>
  </si>
  <si>
    <t xml:space="preserve">Thanh Phương</t>
  </si>
  <si>
    <t xml:space="preserve">Tổ 3, thị trấn Mèo Vạc</t>
  </si>
  <si>
    <t xml:space="preserve">TB 48 ngày 25/3/2025</t>
  </si>
  <si>
    <t xml:space="preserve">0912.105.518</t>
  </si>
  <si>
    <t xml:space="preserve">Giang Sơn</t>
  </si>
  <si>
    <t xml:space="preserve">0963,752,882</t>
  </si>
  <si>
    <t xml:space="preserve">TB 266 ngày 26/11/2024</t>
  </si>
  <si>
    <t xml:space="preserve">Chí Lạc</t>
  </si>
  <si>
    <t xml:space="preserve">0989.065.972</t>
  </si>
  <si>
    <t xml:space="preserve">Thảo Linh</t>
  </si>
  <si>
    <t xml:space="preserve">0979.649.289</t>
  </si>
  <si>
    <t xml:space="preserve">Hoàng Anh</t>
  </si>
  <si>
    <t xml:space="preserve">Tổ 4, thị trấn Mèo Vạc</t>
  </si>
  <si>
    <t xml:space="preserve">0854.112.979</t>
  </si>
  <si>
    <t xml:space="preserve">Mai Đào</t>
  </si>
  <si>
    <t xml:space="preserve">0972.405.509</t>
  </si>
  <si>
    <t xml:space="preserve">Nho Quế</t>
  </si>
  <si>
    <t xml:space="preserve">0917.706.536</t>
  </si>
  <si>
    <t xml:space="preserve">Việt Nhật</t>
  </si>
  <si>
    <t xml:space="preserve">0387.206.926; 0977.625.998</t>
  </si>
  <si>
    <t xml:space="preserve">0964.047.783</t>
  </si>
  <si>
    <t xml:space="preserve">Thái Phương</t>
  </si>
  <si>
    <t xml:space="preserve">0354.538.888</t>
  </si>
  <si>
    <t xml:space="preserve">Tố Như</t>
  </si>
  <si>
    <t xml:space="preserve">0366.058.984</t>
  </si>
  <si>
    <t xml:space="preserve">Chúng Pủa</t>
  </si>
  <si>
    <t xml:space="preserve">Xóm Chúng Pả A, thị trấn Mèo Vạc</t>
  </si>
  <si>
    <t xml:space="preserve">0384.676.669</t>
  </si>
  <si>
    <t xml:space="preserve">Thu Nụ</t>
  </si>
  <si>
    <t xml:space="preserve">0914.305.771</t>
  </si>
  <si>
    <t xml:space="preserve">Lát Hường</t>
  </si>
  <si>
    <t xml:space="preserve">Thôn Sảng Pả A, thị trấn Mèo Vạc</t>
  </si>
  <si>
    <t xml:space="preserve">0977.144.077</t>
  </si>
  <si>
    <t xml:space="preserve">TB 135 ngày 22/8/2022</t>
  </si>
  <si>
    <t xml:space="preserve">Cosy</t>
  </si>
  <si>
    <t xml:space="preserve">0342400647</t>
  </si>
  <si>
    <t xml:space="preserve">TB 104 ngày 08/5/2024</t>
  </si>
  <si>
    <t xml:space="preserve">Hiếu Xay</t>
  </si>
  <si>
    <t xml:space="preserve">0979639244</t>
  </si>
  <si>
    <t xml:space="preserve">TB 103 ngày 08/5/2024</t>
  </si>
  <si>
    <t xml:space="preserve">Thu Vịnh</t>
  </si>
  <si>
    <t xml:space="preserve">0353025408</t>
  </si>
  <si>
    <t xml:space="preserve">TB 180 ngày 14/9/2023</t>
  </si>
  <si>
    <t xml:space="preserve">Sơn Hà</t>
  </si>
  <si>
    <t xml:space="preserve">Tổ 4, thị trấn Mèo Vạc</t>
  </si>
  <si>
    <t xml:space="preserve">TB 88 ngày 19/5/2023</t>
  </si>
  <si>
    <t xml:space="preserve">0966,084,678</t>
  </si>
  <si>
    <t xml:space="preserve">TB 93 ngày 24/5/2023</t>
  </si>
  <si>
    <t xml:space="preserve">Cường Thanh</t>
  </si>
  <si>
    <t xml:space="preserve">Tổ 1, thị trấn Mèo Vạc</t>
  </si>
  <si>
    <t xml:space="preserve">0889.304.748</t>
  </si>
  <si>
    <t xml:space="preserve">TB 301 ngày 07/12/2023</t>
  </si>
  <si>
    <t xml:space="preserve">Tuấn Duyên</t>
  </si>
  <si>
    <t xml:space="preserve">0941232770</t>
  </si>
  <si>
    <t xml:space="preserve">TB 297 ngày 07/12/2023</t>
  </si>
  <si>
    <t xml:space="preserve">Hạnh Phúc</t>
  </si>
  <si>
    <t xml:space="preserve">Tổ 5, thị trấn Mèo Vạc</t>
  </si>
  <si>
    <t xml:space="preserve">0989491576</t>
  </si>
  <si>
    <t xml:space="preserve">TB 296 ngày 07/12/2023</t>
  </si>
  <si>
    <t xml:space="preserve">Voi Hostel</t>
  </si>
  <si>
    <t xml:space="preserve">Tổ 1, thị trấn Mèo Vạc</t>
  </si>
  <si>
    <t xml:space="preserve">TB 53 ngày 27/3/2025</t>
  </si>
  <si>
    <t xml:space="preserve">Xuân Cừ</t>
  </si>
  <si>
    <t xml:space="preserve">0975.190.389</t>
  </si>
  <si>
    <t xml:space="preserve">TB 294 ngày 07/12/2023</t>
  </si>
  <si>
    <t xml:space="preserve">Miêu Vương Homestay</t>
  </si>
  <si>
    <t xml:space="preserve">Số 9, Phan Đình Phùng</t>
  </si>
  <si>
    <t xml:space="preserve">0965881686</t>
  </si>
  <si>
    <t xml:space="preserve">TB 283 ngày 25/12/2024</t>
  </si>
  <si>
    <t xml:space="preserve">Chúng Pả House Homestay</t>
  </si>
  <si>
    <t xml:space="preserve">Tổ 4, thị trấn Mèo Vạc</t>
  </si>
  <si>
    <t xml:space="preserve">0868.303.200</t>
  </si>
  <si>
    <t xml:space="preserve">TB 287 ngày 27/12/2024</t>
  </si>
  <si>
    <t xml:space="preserve">Páo Mỷ</t>
  </si>
  <si>
    <t xml:space="preserve">Thôn Chúng Pả A, thị trấn Mèo Vạc</t>
  </si>
  <si>
    <t xml:space="preserve">0369.503.333</t>
  </si>
  <si>
    <t xml:space="preserve">TB 45 ngày 21/3/2025</t>
  </si>
  <si>
    <t xml:space="preserve">Zoongxia Sảng Pủa</t>
  </si>
  <si>
    <t xml:space="preserve">Thôn Sảng Pả A, Thị trấn Mèo Vạc</t>
  </si>
  <si>
    <t xml:space="preserve">0915395369</t>
  </si>
  <si>
    <t xml:space="preserve">TB 53 ngày 04/4/2023</t>
  </si>
  <si>
    <t xml:space="preserve">Màn zì Homestay</t>
  </si>
  <si>
    <t xml:space="preserve">'0974459662</t>
  </si>
  <si>
    <t xml:space="preserve">TB 102 ngày 08/5/2024</t>
  </si>
  <si>
    <t xml:space="preserve">Thào Gia</t>
  </si>
  <si>
    <t xml:space="preserve">Thôn Há Xúa, xã Tả Lủng</t>
  </si>
  <si>
    <t xml:space="preserve">0968666568</t>
  </si>
  <si>
    <t xml:space="preserve">TB 46 ngày 28/3/2022</t>
  </si>
  <si>
    <t xml:space="preserve">Ngọc Quản Homestay</t>
  </si>
  <si>
    <t xml:space="preserve">0382.491.788</t>
  </si>
  <si>
    <t xml:space="preserve">Mẩy Gấu</t>
  </si>
  <si>
    <t xml:space="preserve">Tổ 2, thị trấn Mèo Vạc</t>
  </si>
  <si>
    <t xml:space="preserve">0912159181</t>
  </si>
  <si>
    <t xml:space="preserve">TB 164 ngày 09/7/2024</t>
  </si>
  <si>
    <t xml:space="preserve">Lô Lô Homestay (A Hai)</t>
  </si>
  <si>
    <t xml:space="preserve">Thôn Sảng Pả A, thị trấn Mèo Vạc</t>
  </si>
  <si>
    <t xml:space="preserve">0837088510</t>
  </si>
  <si>
    <t xml:space="preserve">TB 10 ngày 16/01/2023</t>
  </si>
  <si>
    <t xml:space="preserve">Đá Nhớ Homestay</t>
  </si>
  <si>
    <t xml:space="preserve">0387.245.666</t>
  </si>
  <si>
    <t xml:space="preserve">TB 213 ngày 24/10/2023</t>
  </si>
  <si>
    <t xml:space="preserve">Mèo Vạc H’Mông Ecolodge (1)</t>
  </si>
  <si>
    <t xml:space="preserve">Thôn Pả Vi Hạ, xã Pả Vi</t>
  </si>
  <si>
    <t xml:space="preserve">0964.599.209</t>
  </si>
  <si>
    <t xml:space="preserve">Mèo Vạc H’Mông Ecolodge (2)</t>
  </si>
  <si>
    <t xml:space="preserve">Ơ Châu Boutique Homestay</t>
  </si>
  <si>
    <t xml:space="preserve">0812250247</t>
  </si>
  <si>
    <t xml:space="preserve">TB 94 ngày 24/5/2023</t>
  </si>
  <si>
    <t xml:space="preserve">Meo Vac CLAYHUSE HOMESTAY (1)</t>
  </si>
  <si>
    <t xml:space="preserve">0983.859.119</t>
  </si>
  <si>
    <t xml:space="preserve">Meo Vac CLAYHOUSE HOMESTAY (2)</t>
  </si>
  <si>
    <t xml:space="preserve">Meo Vac CLAYHUSE HOMESTAY (3)</t>
  </si>
  <si>
    <t xml:space="preserve">Nhật Anh Homestay</t>
  </si>
  <si>
    <t xml:space="preserve">0962,989,890</t>
  </si>
  <si>
    <t xml:space="preserve">TB 187 ngày 20/9/2023</t>
  </si>
  <si>
    <t xml:space="preserve">Meo Vac CLAYHUSE HOMESTAY (5)</t>
  </si>
  <si>
    <t xml:space="preserve">Meo Vac CLAYHUSE HOMESTAY (6)</t>
  </si>
  <si>
    <t xml:space="preserve">TB 16 ngày 22/01/2024</t>
  </si>
  <si>
    <t xml:space="preserve">VIVI Homestay (1)</t>
  </si>
  <si>
    <t xml:space="preserve">0862.660.009</t>
  </si>
  <si>
    <t xml:space="preserve">VIVI Homestay (2)</t>
  </si>
  <si>
    <t xml:space="preserve">0862.660.010</t>
  </si>
  <si>
    <t xml:space="preserve">VIVI Homestay (3)</t>
  </si>
  <si>
    <t xml:space="preserve">0862.660.011</t>
  </si>
  <si>
    <t xml:space="preserve">Ngọc Minh </t>
  </si>
  <si>
    <t xml:space="preserve">0988.590.604</t>
  </si>
  <si>
    <t xml:space="preserve">Pả Vi </t>
  </si>
  <si>
    <t xml:space="preserve">0986.445.204</t>
  </si>
  <si>
    <t xml:space="preserve">A Sên</t>
  </si>
  <si>
    <t xml:space="preserve">0834.420.888</t>
  </si>
  <si>
    <t xml:space="preserve">Mèo Vạc Ethnic</t>
  </si>
  <si>
    <t xml:space="preserve">0912322863; 0943322863</t>
  </si>
  <si>
    <t xml:space="preserve">TB 273 ngày 16/11/2023</t>
  </si>
  <si>
    <t xml:space="preserve">Pó Cừ</t>
  </si>
  <si>
    <t xml:space="preserve">0968851969</t>
  </si>
  <si>
    <t xml:space="preserve">TB 74 ngày 28/4/2025</t>
  </si>
  <si>
    <t xml:space="preserve">A Kiệt </t>
  </si>
  <si>
    <t xml:space="preserve">0981.197.486</t>
  </si>
  <si>
    <t xml:space="preserve">Meo Vac Valley</t>
  </si>
  <si>
    <t xml:space="preserve">0983.636.969</t>
  </si>
  <si>
    <t xml:space="preserve">Xúa Vừ </t>
  </si>
  <si>
    <t xml:space="preserve">0943.447.815</t>
  </si>
  <si>
    <t xml:space="preserve">Mong Lodge</t>
  </si>
  <si>
    <t xml:space="preserve">0969.884.669</t>
  </si>
  <si>
    <t xml:space="preserve">Bảo Lâm </t>
  </si>
  <si>
    <t xml:space="preserve">0949.635.169</t>
  </si>
  <si>
    <t xml:space="preserve">HT Ánh Trung</t>
  </si>
  <si>
    <t xml:space="preserve">0392,939,669</t>
  </si>
  <si>
    <t xml:space="preserve">TB 132 ngày 19/6/2025</t>
  </si>
  <si>
    <t xml:space="preserve">A Phóng</t>
  </si>
  <si>
    <t xml:space="preserve">Tuấn Tây </t>
  </si>
  <si>
    <t xml:space="preserve">0915.226.135</t>
  </si>
  <si>
    <t xml:space="preserve">Hmong house</t>
  </si>
  <si>
    <t xml:space="preserve">0395743656</t>
  </si>
  <si>
    <t xml:space="preserve">Mèo Vạc Beehive House</t>
  </si>
  <si>
    <t xml:space="preserve">0975.605.560</t>
  </si>
  <si>
    <t xml:space="preserve">TB 18 ngày 22/01/2024</t>
  </si>
  <si>
    <t xml:space="preserve">Amazing Mèo Vạc</t>
  </si>
  <si>
    <t xml:space="preserve">0944.200.813</t>
  </si>
  <si>
    <t xml:space="preserve">TB 214 ngày 24/10/2023</t>
  </si>
  <si>
    <t xml:space="preserve">Mỷ Homestay</t>
  </si>
  <si>
    <t xml:space="preserve">Thôn Mã Pì Lèng, xã Pải Lủng</t>
  </si>
  <si>
    <t xml:space="preserve">0968155844</t>
  </si>
  <si>
    <t xml:space="preserve">TB 54 ngày 04/4/2023</t>
  </si>
  <si>
    <t xml:space="preserve">Bungalow </t>
  </si>
  <si>
    <t xml:space="preserve">0906127295</t>
  </si>
  <si>
    <t xml:space="preserve">TB 166 ngày 09/7/2024</t>
  </si>
  <si>
    <t xml:space="preserve">Tuấn Hưng</t>
  </si>
  <si>
    <t xml:space="preserve">Thôn Pả Vi Thượng, xã Pả Vi</t>
  </si>
  <si>
    <t xml:space="preserve">0338732929</t>
  </si>
  <si>
    <t xml:space="preserve">TB 165 ngày 09/7/2024</t>
  </si>
  <si>
    <t xml:space="preserve">0979649289; 0978272289</t>
  </si>
  <si>
    <t xml:space="preserve">TB 07 ngày 13/01/2025</t>
  </si>
  <si>
    <t xml:space="preserve">XÃ KHÂU VAI (CÁN CHU PHÌN + LŨNG PÙ + KHÂU VAI)</t>
  </si>
  <si>
    <t xml:space="preserve">Nông Văn Tấn</t>
  </si>
  <si>
    <t xml:space="preserve">Thôn Khâu Vai</t>
  </si>
  <si>
    <t xml:space="preserve">0385.223.088</t>
  </si>
  <si>
    <t xml:space="preserve">Hứa Văn Héng</t>
  </si>
  <si>
    <t xml:space="preserve">0985. 524.546</t>
  </si>
  <si>
    <t xml:space="preserve">Hứa Văn Bình</t>
  </si>
  <si>
    <t xml:space="preserve">0942.167.024</t>
  </si>
  <si>
    <t xml:space="preserve">Lý Hồng Páo</t>
  </si>
  <si>
    <t xml:space="preserve">0856.716.173</t>
  </si>
  <si>
    <t xml:space="preserve">Nhà Sàn</t>
  </si>
  <si>
    <t xml:space="preserve">0982,125,802</t>
  </si>
  <si>
    <t xml:space="preserve">TB 95 ngày 24/5/2023</t>
  </si>
  <si>
    <t xml:space="preserve">Linh Thị Vy</t>
  </si>
  <si>
    <t xml:space="preserve">0834.858.199</t>
  </si>
  <si>
    <t xml:space="preserve">Nông Văn Thòn</t>
  </si>
  <si>
    <t xml:space="preserve">0964.473.338</t>
  </si>
  <si>
    <t xml:space="preserve">Lương Văn Tuyền</t>
  </si>
  <si>
    <t xml:space="preserve">0982.125.802</t>
  </si>
  <si>
    <t xml:space="preserve">XÃ NIÊM SƠN </t>
  </si>
  <si>
    <t xml:space="preserve">Tuấn Hoài </t>
  </si>
  <si>
    <t xml:space="preserve">Thôn Niêm Đồng</t>
  </si>
  <si>
    <t xml:space="preserve">0981725885</t>
  </si>
  <si>
    <t xml:space="preserve">TB 80 ngày 05/5/2023</t>
  </si>
  <si>
    <t xml:space="preserve">Phan Thị Sơn</t>
  </si>
  <si>
    <t xml:space="preserve">Thôn Bản Tồng</t>
  </si>
  <si>
    <t xml:space="preserve">0378.050.223</t>
  </si>
  <si>
    <t xml:space="preserve">Nông Văn Tường</t>
  </si>
  <si>
    <t xml:space="preserve">0822.711.363</t>
  </si>
  <si>
    <t xml:space="preserve">XÃ TÁT NGÀ</t>
  </si>
  <si>
    <t xml:space="preserve">Vi Văn Pảo</t>
  </si>
  <si>
    <t xml:space="preserve">Thôn Tát Ngà</t>
  </si>
  <si>
    <t xml:space="preserve">0988.953.976</t>
  </si>
  <si>
    <t xml:space="preserve">Trần Văn Pảo</t>
  </si>
  <si>
    <t xml:space="preserve">Vi Dấu Mìn</t>
  </si>
  <si>
    <t xml:space="preserve">0945.350.521</t>
  </si>
  <si>
    <t xml:space="preserve">Vi Văn Niếm</t>
  </si>
  <si>
    <t xml:space="preserve">0973.064.233</t>
  </si>
  <si>
    <t xml:space="preserve">Phan Quốc Kim</t>
  </si>
  <si>
    <t xml:space="preserve">0338.098.682</t>
  </si>
  <si>
    <t xml:space="preserve">Vi HồngTường</t>
  </si>
  <si>
    <t xml:space="preserve">0343.582.951</t>
  </si>
  <si>
    <t xml:space="preserve">Trần Văn Pênh </t>
  </si>
  <si>
    <t xml:space="preserve">0335.791.445</t>
  </si>
  <si>
    <t xml:space="preserve">Trần Văn Tung</t>
  </si>
  <si>
    <t xml:space="preserve">0334.526.216</t>
  </si>
  <si>
    <t xml:space="preserve">Trần Văn Sơn</t>
  </si>
  <si>
    <t xml:space="preserve">0354.262.403</t>
  </si>
  <si>
    <t xml:space="preserve">Trần Văn Tuyền</t>
  </si>
  <si>
    <t xml:space="preserve">0336.388.364</t>
  </si>
  <si>
    <t xml:space="preserve">Nông Văn Páo</t>
  </si>
  <si>
    <t xml:space="preserve">0379.859.040</t>
  </si>
  <si>
    <t xml:space="preserve">Trần Văn Cương</t>
  </si>
  <si>
    <t xml:space="preserve">0396.880.456</t>
  </si>
  <si>
    <t xml:space="preserve">XÃ YÊN MINH (YÊN MINH + LAO VÀ CHẢI+HỮU VINH+ĐÔNG MINH+VẦN CHẢI)</t>
  </si>
  <si>
    <t xml:space="preserve">Tổ 5, thị trấn Yên Minh</t>
  </si>
  <si>
    <t xml:space="preserve">0335.161.288</t>
  </si>
  <si>
    <t xml:space="preserve">Số 620 ngày 28/11/2024</t>
  </si>
  <si>
    <t xml:space="preserve">Tổ 3, thị trấn Yên Minh</t>
  </si>
  <si>
    <t xml:space="preserve">02193.852.297</t>
  </si>
  <si>
    <t xml:space="preserve">Số 202 ngày 08/5/2024</t>
  </si>
  <si>
    <t xml:space="preserve">Kiên Thảo</t>
  </si>
  <si>
    <t xml:space="preserve">Xóm bản Ké, thị trấn Yên Minh</t>
  </si>
  <si>
    <t xml:space="preserve">0978.699.078</t>
  </si>
  <si>
    <t xml:space="preserve">QĐ 136 ngày 22/4/2022</t>
  </si>
  <si>
    <t xml:space="preserve">Tổ 7, thị trấn Yên Minh</t>
  </si>
  <si>
    <t xml:space="preserve">0961.414.688</t>
  </si>
  <si>
    <t xml:space="preserve">TB 75 ngày 25/5/2020</t>
  </si>
  <si>
    <t xml:space="preserve">Thành Hưng </t>
  </si>
  <si>
    <t xml:space="preserve">0912.769.109</t>
  </si>
  <si>
    <t xml:space="preserve">Bảy Vuông</t>
  </si>
  <si>
    <t xml:space="preserve">Thôn Nà Pom, thị trấn Yên Minh</t>
  </si>
  <si>
    <t xml:space="preserve">0363.134.640</t>
  </si>
  <si>
    <t xml:space="preserve">Yên Minh</t>
  </si>
  <si>
    <t xml:space="preserve">0979.682.322</t>
  </si>
  <si>
    <t xml:space="preserve">TB 121 ngày 12/7/2021</t>
  </si>
  <si>
    <t xml:space="preserve">Nà Mạ</t>
  </si>
  <si>
    <t xml:space="preserve">Tổ 2, thị trấn Yên Minh</t>
  </si>
  <si>
    <t xml:space="preserve">0384,676,955</t>
  </si>
  <si>
    <t xml:space="preserve">0979.682.319</t>
  </si>
  <si>
    <t xml:space="preserve">TB 41 ngày 20/3/2025</t>
  </si>
  <si>
    <t xml:space="preserve">Quang Huy 2</t>
  </si>
  <si>
    <t xml:space="preserve"> Số 314, tổ 06, thị trấn Yên Minh</t>
  </si>
  <si>
    <t xml:space="preserve">0947018798</t>
  </si>
  <si>
    <t xml:space="preserve">TB 245 ngày 29/10/2024</t>
  </si>
  <si>
    <t xml:space="preserve">Thanh Thảo</t>
  </si>
  <si>
    <t xml:space="preserve">0379.600.553</t>
  </si>
  <si>
    <t xml:space="preserve">Kim Tinh</t>
  </si>
  <si>
    <t xml:space="preserve">0366.058.699; 0974.793.925</t>
  </si>
  <si>
    <t xml:space="preserve">Cao nguyên</t>
  </si>
  <si>
    <t xml:space="preserve">0982.348.008; 0916.021.188</t>
  </si>
  <si>
    <t xml:space="preserve">Số 203, Tổ 5, thị trấn Yên Minh</t>
  </si>
  <si>
    <t xml:space="preserve">0942.910.418</t>
  </si>
  <si>
    <t xml:space="preserve">Tổ 06, thị trấn Yên Minh</t>
  </si>
  <si>
    <t xml:space="preserve">0839.180.977; 0948.900005</t>
  </si>
  <si>
    <t xml:space="preserve">Thiên Sơn</t>
  </si>
  <si>
    <t xml:space="preserve">0968.240.593</t>
  </si>
  <si>
    <t xml:space="preserve">TB 255 ngày 14/11/2023</t>
  </si>
  <si>
    <t xml:space="preserve">Thiên Ân</t>
  </si>
  <si>
    <t xml:space="preserve">0386.317.589</t>
  </si>
  <si>
    <t xml:space="preserve">Phúc Anh</t>
  </si>
  <si>
    <t xml:space="preserve">0948.383.289</t>
  </si>
  <si>
    <t xml:space="preserve">Hai Sơn</t>
  </si>
  <si>
    <t xml:space="preserve">0915.703.012; 0916.008.172</t>
  </si>
  <si>
    <t xml:space="preserve">trọ Nhật Kiên</t>
  </si>
  <si>
    <t xml:space="preserve">Tổ 2, thị trấn Yên Minh,</t>
  </si>
  <si>
    <t xml:space="preserve">0836.461.985</t>
  </si>
  <si>
    <t xml:space="preserve">25/5/2020</t>
  </si>
  <si>
    <t xml:space="preserve">Hải Linh</t>
  </si>
  <si>
    <t xml:space="preserve">Tổ 8, thị trấn Yên Minh</t>
  </si>
  <si>
    <t xml:space="preserve">0358.169.919</t>
  </si>
  <si>
    <t xml:space="preserve">0356.648.069</t>
  </si>
  <si>
    <t xml:space="preserve">Tâm Anh</t>
  </si>
  <si>
    <t xml:space="preserve">0919.054.338; 0375.388.388</t>
  </si>
  <si>
    <t xml:space="preserve">Hoa Bạc Hà</t>
  </si>
  <si>
    <t xml:space="preserve">0948.358.018</t>
  </si>
  <si>
    <t xml:space="preserve">Hoàng Vũ (Nhà sàn)</t>
  </si>
  <si>
    <t xml:space="preserve">Thôn Ngán Chải, xã Lao Và Chải</t>
  </si>
  <si>
    <t xml:space="preserve">0335.552.787; 0979.554.465</t>
  </si>
  <si>
    <t xml:space="preserve">BongBang 1</t>
  </si>
  <si>
    <t xml:space="preserve">Thôn Nà Mạ, thị trấn Yên Minh</t>
  </si>
  <si>
    <t xml:space="preserve">0825.888.939</t>
  </si>
  <si>
    <t xml:space="preserve">TB 260 ngày 14/11/2023</t>
  </si>
  <si>
    <t xml:space="preserve">0362.361.985; 0378.518.889</t>
  </si>
  <si>
    <t xml:space="preserve">Mầm Đá</t>
  </si>
  <si>
    <t xml:space="preserve">Thôn Nà Quang, thị trấn Yên Minh</t>
  </si>
  <si>
    <t xml:space="preserve">0986740333</t>
  </si>
  <si>
    <t xml:space="preserve">TB 131 ngày 19/6/2025</t>
  </si>
  <si>
    <t xml:space="preserve">MikMik</t>
  </si>
  <si>
    <t xml:space="preserve">0355.448.489</t>
  </si>
  <si>
    <t xml:space="preserve">TB 122 ngày 12/6/2025</t>
  </si>
  <si>
    <t xml:space="preserve">Little Nho</t>
  </si>
  <si>
    <t xml:space="preserve">0988,549,571</t>
  </si>
  <si>
    <t xml:space="preserve">TB 167 ngày 10/7/2024</t>
  </si>
  <si>
    <t xml:space="preserve">Tôm Tép</t>
  </si>
  <si>
    <t xml:space="preserve">0363.355.207</t>
  </si>
  <si>
    <t xml:space="preserve">TB 109 ngày 03/6/25025</t>
  </si>
  <si>
    <t xml:space="preserve">BongBang 2</t>
  </si>
  <si>
    <t xml:space="preserve">0982.801.983</t>
  </si>
  <si>
    <t xml:space="preserve">TB 261 ngày 14/11/2023</t>
  </si>
  <si>
    <t xml:space="preserve">Tấn Đức </t>
  </si>
  <si>
    <t xml:space="preserve">Tổ 6, thị trấn Yên Minh</t>
  </si>
  <si>
    <t xml:space="preserve">0393590865</t>
  </si>
  <si>
    <t xml:space="preserve">TB 62 ngày 15/3/2024</t>
  </si>
  <si>
    <t xml:space="preserve">Thôn Nà Pom, thị trấn Yên Minh</t>
  </si>
  <si>
    <t xml:space="preserve">0974598677</t>
  </si>
  <si>
    <t xml:space="preserve">TB 168 ngày 10/7/2024</t>
  </si>
  <si>
    <t xml:space="preserve">Chi Viềng</t>
  </si>
  <si>
    <t xml:space="preserve">Thôn Bản Trưởng, xã Hữu Vinh</t>
  </si>
  <si>
    <t xml:space="preserve">0982653235</t>
  </si>
  <si>
    <t xml:space="preserve">TB 107 ngày 03/6/2025</t>
  </si>
  <si>
    <t xml:space="preserve">Tommy House</t>
  </si>
  <si>
    <t xml:space="preserve"> 0962,789,381</t>
  </si>
  <si>
    <t xml:space="preserve">TB 112 ngày 15/5/2024 </t>
  </si>
  <si>
    <t xml:space="preserve">Mã La</t>
  </si>
  <si>
    <t xml:space="preserve">Thôn Nà Tậu, xã Hữu Vinh</t>
  </si>
  <si>
    <t xml:space="preserve">0382385882</t>
  </si>
  <si>
    <t xml:space="preserve">Đã nộp hồ sơ</t>
  </si>
  <si>
    <t xml:space="preserve">XÃ DU GIÀ </t>
  </si>
  <si>
    <t xml:space="preserve">Du Già </t>
  </si>
  <si>
    <t xml:space="preserve">Thôn Cốc Pảng, xã Du Già</t>
  </si>
  <si>
    <t xml:space="preserve">MyMy</t>
  </si>
  <si>
    <t xml:space="preserve">TB 182 ngày 14/9/2023 </t>
  </si>
  <si>
    <t xml:space="preserve">CN Du Già </t>
  </si>
  <si>
    <t xml:space="preserve">0914614968</t>
  </si>
  <si>
    <t xml:space="preserve">Du Già Mountain</t>
  </si>
  <si>
    <t xml:space="preserve">Tày </t>
  </si>
  <si>
    <t xml:space="preserve">Thêm Lee</t>
  </si>
  <si>
    <t xml:space="preserve">Tuấn Anh S17Homestay (Du Già Cheer)</t>
  </si>
  <si>
    <t xml:space="preserve">Doanh Homestay Du Già</t>
  </si>
  <si>
    <t xml:space="preserve">Nà Liên </t>
  </si>
  <si>
    <t xml:space="preserve">Thôn Nà Liên, xã Du Già</t>
  </si>
  <si>
    <t xml:space="preserve">0'388252720; 0393.980.380</t>
  </si>
  <si>
    <t xml:space="preserve">Mường Trà</t>
  </si>
  <si>
    <t xml:space="preserve">0984325403</t>
  </si>
  <si>
    <t xml:space="preserve">Nguyễn Hội</t>
  </si>
  <si>
    <t xml:space="preserve">Khánh Chung</t>
  </si>
  <si>
    <t xml:space="preserve">Chân đồi </t>
  </si>
  <si>
    <t xml:space="preserve">Du Già Rice Field </t>
  </si>
  <si>
    <t xml:space="preserve">0981133241</t>
  </si>
  <si>
    <t xml:space="preserve">TB 181 ngày 14/9/2023</t>
  </si>
  <si>
    <t xml:space="preserve">Du Già Village </t>
  </si>
  <si>
    <t xml:space="preserve">0973575179</t>
  </si>
  <si>
    <t xml:space="preserve">TB 183 ngày 14/9/2023</t>
  </si>
  <si>
    <t xml:space="preserve">Jashill </t>
  </si>
  <si>
    <t xml:space="preserve">0975205994</t>
  </si>
  <si>
    <t xml:space="preserve">TB 184 ngày 14/9/2023</t>
  </si>
  <si>
    <t xml:space="preserve">XÃ LÙNG TÁM</t>
  </si>
  <si>
    <t xml:space="preserve">Tuyên Thúy</t>
  </si>
  <si>
    <t xml:space="preserve">Thôn Sang Phàng, xã Đông Hà</t>
  </si>
  <si>
    <t xml:space="preserve">0357 706 383</t>
  </si>
  <si>
    <t xml:space="preserve">TB 74 ngày 25/5/2020</t>
  </si>
  <si>
    <t xml:space="preserve">Mường </t>
  </si>
  <si>
    <t xml:space="preserve">Thôn Tráng Kìm, xã Đông Hà</t>
  </si>
  <si>
    <t xml:space="preserve">Khu nghỉ dưỡng H'Mong village</t>
  </si>
  <si>
    <t xml:space="preserve">Xã Đông Hà</t>
  </si>
  <si>
    <t xml:space="preserve">0904.489.199</t>
  </si>
  <si>
    <t xml:space="preserve">TB 117 ngày 12/7/2021</t>
  </si>
  <si>
    <t xml:space="preserve">XÃ CÁN TỶ </t>
  </si>
  <si>
    <t xml:space="preserve">Huyền thoại Cao nguyên đá</t>
  </si>
  <si>
    <t xml:space="preserve">Thôn Sủa Cán Tỷ, xã Cán Tỷ</t>
  </si>
  <si>
    <t xml:space="preserve">'0372,993,999</t>
  </si>
  <si>
    <t xml:space="preserve">TB 39 ngày 20/3/2025</t>
  </si>
  <si>
    <t xml:space="preserve">Lup </t>
  </si>
  <si>
    <t xml:space="preserve">Thôn Đầu Cầu II, xã Cán Tỷ</t>
  </si>
  <si>
    <t xml:space="preserve">0984.673.509</t>
  </si>
  <si>
    <t xml:space="preserve">TB 234 ngày 14/10/2024</t>
  </si>
  <si>
    <t xml:space="preserve">Chung Huyền</t>
  </si>
  <si>
    <t xml:space="preserve">Đầu cầu I, xã Cán Tỷ</t>
  </si>
  <si>
    <t xml:space="preserve">0942 902 188</t>
  </si>
  <si>
    <t xml:space="preserve">TB 47 ngày 28/3/2022</t>
  </si>
  <si>
    <t xml:space="preserve">XÃ QUẢN BẠ </t>
  </si>
  <si>
    <t xml:space="preserve">Tam Sơn</t>
  </si>
  <si>
    <t xml:space="preserve">Tổ 3, thị trấn Tam Sơn</t>
  </si>
  <si>
    <t xml:space="preserve">0977 189 333</t>
  </si>
  <si>
    <t xml:space="preserve">QĐ 147 ngày 30/4/2021</t>
  </si>
  <si>
    <t xml:space="preserve">Vạn Duy</t>
  </si>
  <si>
    <t xml:space="preserve">0369349999</t>
  </si>
  <si>
    <t xml:space="preserve">Núi đôi</t>
  </si>
  <si>
    <t xml:space="preserve">0986853848</t>
  </si>
  <si>
    <t xml:space="preserve">0987222562</t>
  </si>
  <si>
    <t xml:space="preserve">Kim Sơn</t>
  </si>
  <si>
    <t xml:space="preserve">0834 625 207</t>
  </si>
  <si>
    <t xml:space="preserve">Anh Hoàng</t>
  </si>
  <si>
    <t xml:space="preserve">0913 369 391</t>
  </si>
  <si>
    <t xml:space="preserve">Hoa Sim</t>
  </si>
  <si>
    <t xml:space="preserve">Thôn Nà Vìn, thị trấn Tam Sơn</t>
  </si>
  <si>
    <t xml:space="preserve">0984 457289</t>
  </si>
  <si>
    <t xml:space="preserve">Ngọc Lam</t>
  </si>
  <si>
    <t xml:space="preserve">Thôn Nà Khoang, xã Quản Bạ</t>
  </si>
  <si>
    <t xml:space="preserve">0987691749</t>
  </si>
  <si>
    <t xml:space="preserve">TB 120 ngày 12/7/2021</t>
  </si>
  <si>
    <t xml:space="preserve">Cường Hằng</t>
  </si>
  <si>
    <t xml:space="preserve">Tổ 1, thị trấn Tam Sơn</t>
  </si>
  <si>
    <t xml:space="preserve">0985 274 562</t>
  </si>
  <si>
    <t xml:space="preserve">0933 891 567</t>
  </si>
  <si>
    <t xml:space="preserve">Hương Huy</t>
  </si>
  <si>
    <t xml:space="preserve">0985 222 134</t>
  </si>
  <si>
    <t xml:space="preserve">Anh Độ</t>
  </si>
  <si>
    <t xml:space="preserve">0973 807 547</t>
  </si>
  <si>
    <t xml:space="preserve">Phú Sơn</t>
  </si>
  <si>
    <t xml:space="preserve">0974 339 050</t>
  </si>
  <si>
    <t xml:space="preserve">Minh Cương</t>
  </si>
  <si>
    <t xml:space="preserve">0828 418 099</t>
  </si>
  <si>
    <t xml:space="preserve">Minh Thuật</t>
  </si>
  <si>
    <t xml:space="preserve">Luxury</t>
  </si>
  <si>
    <t xml:space="preserve">0912131638</t>
  </si>
  <si>
    <t xml:space="preserve">TB 123 ngày 28/6/2023</t>
  </si>
  <si>
    <t xml:space="preserve">Dao lodge</t>
  </si>
  <si>
    <t xml:space="preserve">Làng VHDLCĐ Nặm Đăm, xã Quản Bạ</t>
  </si>
  <si>
    <t xml:space="preserve">0362 324 223</t>
  </si>
  <si>
    <t xml:space="preserve">Lý Tà Đạt</t>
  </si>
  <si>
    <t xml:space="preserve">Hồng Thu</t>
  </si>
  <si>
    <t xml:space="preserve">Lý Quốc Thắng</t>
  </si>
  <si>
    <t xml:space="preserve">0343 672 893</t>
  </si>
  <si>
    <t xml:space="preserve">Lý Tả Đanh</t>
  </si>
  <si>
    <t xml:space="preserve">0337 333 930</t>
  </si>
  <si>
    <t xml:space="preserve">Lý Tà Đành</t>
  </si>
  <si>
    <t xml:space="preserve">0974 172 104</t>
  </si>
  <si>
    <t xml:space="preserve">Lý Tà Dồn</t>
  </si>
  <si>
    <t xml:space="preserve">0364.455.055</t>
  </si>
  <si>
    <t xml:space="preserve">Nặm Đăm </t>
  </si>
  <si>
    <t xml:space="preserve">0974 352 350</t>
  </si>
  <si>
    <t xml:space="preserve">TB 118  ngày 6/6/2025</t>
  </si>
  <si>
    <t xml:space="preserve">Lý Quốc Lộc</t>
  </si>
  <si>
    <t xml:space="preserve">0969 696 410</t>
  </si>
  <si>
    <t xml:space="preserve">Lý Thị Chương</t>
  </si>
  <si>
    <t xml:space="preserve">High Land </t>
  </si>
  <si>
    <t xml:space="preserve">Lý Tà Rào</t>
  </si>
  <si>
    <t xml:space="preserve">Toong</t>
  </si>
  <si>
    <t xml:space="preserve">Lý Tà Hàn</t>
  </si>
  <si>
    <t xml:space="preserve">Mun </t>
  </si>
  <si>
    <t xml:space="preserve">0976351104</t>
  </si>
  <si>
    <t xml:space="preserve">TB 113  ngày 6/6/2025</t>
  </si>
  <si>
    <t xml:space="preserve">Lý Tà Quán</t>
  </si>
  <si>
    <t xml:space="preserve">Lý Tà Nhùi</t>
  </si>
  <si>
    <t xml:space="preserve">Lý Tà Quốc</t>
  </si>
  <si>
    <t xml:space="preserve">Lý Tà Ắn</t>
  </si>
  <si>
    <t xml:space="preserve">Lý Đại Thông</t>
  </si>
  <si>
    <t xml:space="preserve">Lý Tà Đạch</t>
  </si>
  <si>
    <t xml:space="preserve">Lý Tà Thí</t>
  </si>
  <si>
    <t xml:space="preserve">Lý Tà Nàm</t>
  </si>
  <si>
    <t xml:space="preserve">Tiến Thành </t>
  </si>
  <si>
    <t xml:space="preserve">Tổ 2, thị trấn Tam Sơn</t>
  </si>
  <si>
    <t xml:space="preserve">Pook</t>
  </si>
  <si>
    <t xml:space="preserve">0388,978,313</t>
  </si>
  <si>
    <t xml:space="preserve">Dồn Dao </t>
  </si>
  <si>
    <t xml:space="preserve">0989531220</t>
  </si>
  <si>
    <t xml:space="preserve">TB 117  ngày 6/6/2025</t>
  </si>
  <si>
    <t xml:space="preserve">Diềm Nungalow</t>
  </si>
  <si>
    <t xml:space="preserve">0974346212</t>
  </si>
  <si>
    <t xml:space="preserve">TB 115  ngày 6/6/2025</t>
  </si>
  <si>
    <t xml:space="preserve">Giàng </t>
  </si>
  <si>
    <t xml:space="preserve">0387562323</t>
  </si>
  <si>
    <t xml:space="preserve">TB 114  ngày 6/6/2025</t>
  </si>
  <si>
    <t xml:space="preserve">XÃ TÙNG VÀI </t>
  </si>
  <si>
    <t xml:space="preserve">Núi Hoa</t>
  </si>
  <si>
    <t xml:space="preserve">Thôn Vàng Chá Phìn, xã Cao Mã Pờ</t>
  </si>
  <si>
    <t xml:space="preserve">0914557024</t>
  </si>
  <si>
    <t xml:space="preserve">TB 14 ngày 17/01/2024</t>
  </si>
  <si>
    <t xml:space="preserve">XÃ BẮC MÊ</t>
  </si>
  <si>
    <t xml:space="preserve">Bắc Mê</t>
  </si>
  <si>
    <t xml:space="preserve">Tổ 3, thị trấn Yên Phú</t>
  </si>
  <si>
    <t xml:space="preserve">0356 668 866</t>
  </si>
  <si>
    <t xml:space="preserve">QĐ 640 ngày 07/11/2022</t>
  </si>
  <si>
    <t xml:space="preserve">Hướng Đông</t>
  </si>
  <si>
    <t xml:space="preserve">0912 134 039</t>
  </si>
  <si>
    <t xml:space="preserve">TB 68 ngày 22/5/2020</t>
  </si>
  <si>
    <t xml:space="preserve">Huy Dương</t>
  </si>
  <si>
    <t xml:space="preserve">Tổ 4, thị trấn Yên Phú</t>
  </si>
  <si>
    <t xml:space="preserve">0914 420 594</t>
  </si>
  <si>
    <t xml:space="preserve">Nguyễn Duy Kim</t>
  </si>
  <si>
    <t xml:space="preserve">Thôn Bản Lạn, thị trấn Yên Phú</t>
  </si>
  <si>
    <t xml:space="preserve">0987 473 189</t>
  </si>
  <si>
    <t xml:space="preserve">TB 88 ngày 17/6/2020</t>
  </si>
  <si>
    <t xml:space="preserve">Nguyễn Đức Thủy</t>
  </si>
  <si>
    <t xml:space="preserve">0945 560 667</t>
  </si>
  <si>
    <t xml:space="preserve">Nguyễn Thị Thuyên</t>
  </si>
  <si>
    <t xml:space="preserve">0919 760 798</t>
  </si>
  <si>
    <t xml:space="preserve">Nguyễn Văn Tuyên</t>
  </si>
  <si>
    <t xml:space="preserve">0972 086 575</t>
  </si>
  <si>
    <t xml:space="preserve">Nông Thị Bay</t>
  </si>
  <si>
    <t xml:space="preserve">0972 134 609</t>
  </si>
  <si>
    <t xml:space="preserve">Nông Thị Thập</t>
  </si>
  <si>
    <t xml:space="preserve">01649 505 041</t>
  </si>
  <si>
    <t xml:space="preserve">Ngô Thị Huệ</t>
  </si>
  <si>
    <t xml:space="preserve">0983 078 962</t>
  </si>
  <si>
    <t xml:space="preserve">Nguyễn Văn Giáp</t>
  </si>
  <si>
    <t xml:space="preserve">0966 462 868</t>
  </si>
  <si>
    <t xml:space="preserve">Nguyễn văn Hậu</t>
  </si>
  <si>
    <t xml:space="preserve">01645 203 061</t>
  </si>
  <si>
    <t xml:space="preserve">Ngô Xuân Chiến</t>
  </si>
  <si>
    <t xml:space="preserve">0342 346 036</t>
  </si>
  <si>
    <t xml:space="preserve">XÃ MINH NGỌC (MINH NGỌC + THƯỢNG TÂN + YÊN ĐỊNH)</t>
  </si>
  <si>
    <t xml:space="preserve">P'aPiu Villa</t>
  </si>
  <si>
    <t xml:space="preserve">Km 18 quốc lộ 34, thôn Bắc Bừu, xã Yên Định</t>
  </si>
  <si>
    <t xml:space="preserve">02193841999</t>
  </si>
  <si>
    <t xml:space="preserve">TB 32 ngày 04/03/2025</t>
  </si>
  <si>
    <t xml:space="preserve">XÃ NGỌC ĐƯỜNG </t>
  </si>
  <si>
    <t xml:space="preserve">Phan Văn Chiến</t>
  </si>
  <si>
    <t xml:space="preserve">Thôn Bản Tùy, xã Ngọc Đường</t>
  </si>
  <si>
    <t xml:space="preserve">0943.297.118</t>
  </si>
  <si>
    <t xml:space="preserve">Chung Thúy</t>
  </si>
  <si>
    <t xml:space="preserve">0912.461.568</t>
  </si>
  <si>
    <t xml:space="preserve">Bản Tùy </t>
  </si>
  <si>
    <t xml:space="preserve">0963.740.244</t>
  </si>
  <si>
    <t xml:space="preserve">XÃ THANH THUỶ</t>
  </si>
  <si>
    <t xml:space="preserve">Nguyễn Công Dựng</t>
  </si>
  <si>
    <t xml:space="preserve">Thôn Thanh Sơn, xã Thanh Thủy</t>
  </si>
  <si>
    <t xml:space="preserve">0382.281.842</t>
  </si>
  <si>
    <t xml:space="preserve">TB 72 ngày 22/5/2020</t>
  </si>
  <si>
    <t xml:space="preserve">Nguyễn văn Đáy</t>
  </si>
  <si>
    <t xml:space="preserve">0382.805.913</t>
  </si>
  <si>
    <t xml:space="preserve">XÃ VỊ XUYÊN</t>
  </si>
  <si>
    <t xml:space="preserve">Gia Long</t>
  </si>
  <si>
    <t xml:space="preserve">Tổ 17, thị trấn Vị Xuyên</t>
  </si>
  <si>
    <t xml:space="preserve">0928.747.212</t>
  </si>
  <si>
    <t xml:space="preserve">Trung Linh Phát</t>
  </si>
  <si>
    <t xml:space="preserve">Xã Thanh Thủy</t>
  </si>
  <si>
    <t xml:space="preserve">0979,201,009</t>
  </si>
  <si>
    <t xml:space="preserve"> ĐTC</t>
  </si>
  <si>
    <t xml:space="preserve">Mai Anh</t>
  </si>
  <si>
    <t xml:space="preserve">Tổ 5, thị trấn Vị Xuyên</t>
  </si>
  <si>
    <t xml:space="preserve">0888.426.888; 0946921369</t>
  </si>
  <si>
    <t xml:space="preserve">Hương Trà</t>
  </si>
  <si>
    <t xml:space="preserve">Km 17, Thôn Đức Thành, xã Đạo Đức</t>
  </si>
  <si>
    <t xml:space="preserve">0829,858,333</t>
  </si>
  <si>
    <t xml:space="preserve">Công Đoàn 2</t>
  </si>
  <si>
    <t xml:space="preserve">Km 19, tổ 17, xã Đạo Đức, huyện Vị Xuyên</t>
  </si>
  <si>
    <t xml:space="preserve">0977.989.800</t>
  </si>
  <si>
    <t xml:space="preserve">Quang Hiếu</t>
  </si>
  <si>
    <t xml:space="preserve">Tổ 18, thị trấn Vị Xuyên</t>
  </si>
  <si>
    <t xml:space="preserve">0349 492 535</t>
  </si>
  <si>
    <t xml:space="preserve">An Bình Minh</t>
  </si>
  <si>
    <t xml:space="preserve">Thôn Vạt, xã Việt Lâm</t>
  </si>
  <si>
    <t xml:space="preserve">0818,313,585</t>
  </si>
  <si>
    <t xml:space="preserve">TB 138 ngày 23/8/2022</t>
  </si>
  <si>
    <t xml:space="preserve">An Bình </t>
  </si>
  <si>
    <t xml:space="preserve">Km 19, tổ 16, thị trấn Vị Xuyên</t>
  </si>
  <si>
    <t xml:space="preserve">0818.854.666</t>
  </si>
  <si>
    <t xml:space="preserve">Nhật Minh</t>
  </si>
  <si>
    <t xml:space="preserve">Tổ 4, thị trấn Việt Lâm</t>
  </si>
  <si>
    <t xml:space="preserve">0977,023,333</t>
  </si>
  <si>
    <t xml:space="preserve">TB 72 ngày 22/3/2024</t>
  </si>
  <si>
    <t xml:space="preserve">Hương Sữa 1</t>
  </si>
  <si>
    <t xml:space="preserve">0911.038.909</t>
  </si>
  <si>
    <t xml:space="preserve">Hương Sữa 2</t>
  </si>
  <si>
    <t xml:space="preserve">0976.232.232</t>
  </si>
  <si>
    <t xml:space="preserve">Thu Hằng</t>
  </si>
  <si>
    <t xml:space="preserve">0976 232 232</t>
  </si>
  <si>
    <t xml:space="preserve">Thu Cúc</t>
  </si>
  <si>
    <t xml:space="preserve">0837 179 666</t>
  </si>
  <si>
    <t xml:space="preserve">Doanh Chi</t>
  </si>
  <si>
    <t xml:space="preserve">Tổ 17, thị trấn Vị Xuyên</t>
  </si>
  <si>
    <t xml:space="preserve">0982.847.126</t>
  </si>
  <si>
    <t xml:space="preserve">Quán lá</t>
  </si>
  <si>
    <t xml:space="preserve">0982.604.794</t>
  </si>
  <si>
    <t xml:space="preserve">Trà Hoa Viên 1</t>
  </si>
  <si>
    <t xml:space="preserve">Tổ 10, thị trấn Việt Lâm</t>
  </si>
  <si>
    <t xml:space="preserve">0966.305.222</t>
  </si>
  <si>
    <t xml:space="preserve">Trà Hoa Viên 2</t>
  </si>
  <si>
    <t xml:space="preserve">Thôn Làng Khẻn, xã Đạo Đức</t>
  </si>
  <si>
    <t xml:space="preserve">0813,518,555</t>
  </si>
  <si>
    <t xml:space="preserve">TB 122 ngày 25/7/2022</t>
  </si>
  <si>
    <t xml:space="preserve">Đức Thúy</t>
  </si>
  <si>
    <t xml:space="preserve">Xã Đạo Đức</t>
  </si>
  <si>
    <t xml:space="preserve">0852.349.378</t>
  </si>
  <si>
    <t xml:space="preserve">Tổ 6, thị trấn Việt Lâm</t>
  </si>
  <si>
    <t xml:space="preserve">0834,135,999</t>
  </si>
  <si>
    <t xml:space="preserve">TB 171 ngày 17/9/2021</t>
  </si>
  <si>
    <t xml:space="preserve">Lan Anh</t>
  </si>
  <si>
    <t xml:space="preserve">KM 9, thôn Làng Nùng</t>
  </si>
  <si>
    <t xml:space="preserve">0968,747,586</t>
  </si>
  <si>
    <t xml:space="preserve">TB 139  ngày 23/8/2022</t>
  </si>
  <si>
    <t xml:space="preserve">Sông Quê</t>
  </si>
  <si>
    <t xml:space="preserve">Km 13, thôn Tân Tiến</t>
  </si>
  <si>
    <t xml:space="preserve">0915,185,046</t>
  </si>
  <si>
    <t xml:space="preserve">TB 73 ngày 21/4/2023</t>
  </si>
  <si>
    <t xml:space="preserve">Hoa Sen</t>
  </si>
  <si>
    <t xml:space="preserve">Km 29, thôn Vạt, xã Việt Lâm</t>
  </si>
  <si>
    <t xml:space="preserve">0969650719</t>
  </si>
  <si>
    <t xml:space="preserve">TB 263 ngày 25/11/2024</t>
  </si>
  <si>
    <t xml:space="preserve">Điểm dừng chân Km30</t>
  </si>
  <si>
    <t xml:space="preserve">0912016893</t>
  </si>
  <si>
    <t xml:space="preserve">TB 54 ngày 31/3/2025</t>
  </si>
  <si>
    <t xml:space="preserve">Diệu Hoa </t>
  </si>
  <si>
    <t xml:space="preserve">0913.256.521</t>
  </si>
  <si>
    <t xml:space="preserve">XÃ TÂN QUANG</t>
  </si>
  <si>
    <t xml:space="preserve">Resort Tả Phìn Hồ</t>
  </si>
  <si>
    <t xml:space="preserve">Thôn Phìn Hồ 3, xã Tân Thành</t>
  </si>
  <si>
    <t xml:space="preserve">0977.985.020</t>
  </si>
  <si>
    <t xml:space="preserve">Số 471 ngày 08/12/2020</t>
  </si>
  <si>
    <t xml:space="preserve">Ngọc Bích</t>
  </si>
  <si>
    <t xml:space="preserve">Thôn Vinh Quang, xã Tân Quang</t>
  </si>
  <si>
    <t xml:space="preserve">0966.315.986</t>
  </si>
  <si>
    <t xml:space="preserve">TB 62 ngày 11/4/2023</t>
  </si>
  <si>
    <t xml:space="preserve">Suối Quang</t>
  </si>
  <si>
    <t xml:space="preserve">Thôn Xuân Hòa, xã Tân Quang</t>
  </si>
  <si>
    <t xml:space="preserve">0987.208.547</t>
  </si>
  <si>
    <t xml:space="preserve">TB 69 ngày 22/5/2020</t>
  </si>
  <si>
    <t xml:space="preserve">Huyền Tuân</t>
  </si>
  <si>
    <t xml:space="preserve">0395.031.034</t>
  </si>
  <si>
    <t xml:space="preserve">Tân Quang</t>
  </si>
  <si>
    <t xml:space="preserve">0962,449,999</t>
  </si>
  <si>
    <t xml:space="preserve">TB 89 ngày 16/6/2021</t>
  </si>
  <si>
    <t xml:space="preserve">XÃ LIÊN HIỆP</t>
  </si>
  <si>
    <t xml:space="preserve">Kiên Nhớ</t>
  </si>
  <si>
    <t xml:space="preserve">Thôn Trung Tâm, xã Liên Hiệp</t>
  </si>
  <si>
    <t xml:space="preserve">0355.828.588</t>
  </si>
  <si>
    <t xml:space="preserve">TB 57 ngày 12/3/2024</t>
  </si>
  <si>
    <t xml:space="preserve">XÃ BẮC QUANG </t>
  </si>
  <si>
    <t xml:space="preserve">Toàn Phát </t>
  </si>
  <si>
    <t xml:space="preserve">Số 637A, đường Trường Chinh, Tổ 5, thị trấn Việt Quang</t>
  </si>
  <si>
    <t xml:space="preserve">0979.878.953</t>
  </si>
  <si>
    <t xml:space="preserve">Số 147 ngày 12/4/2023</t>
  </si>
  <si>
    <t xml:space="preserve">Hảo Lan</t>
  </si>
  <si>
    <t xml:space="preserve">Tổ 11, thị trấn Việt Quang</t>
  </si>
  <si>
    <t xml:space="preserve">0355.426.762</t>
  </si>
  <si>
    <t xml:space="preserve">Số 204 ngày 22/5/2025</t>
  </si>
  <si>
    <t xml:space="preserve">Toàn Phát A</t>
  </si>
  <si>
    <t xml:space="preserve">Số 684, đường Trường Chinh, thị trấn Việt Quang</t>
  </si>
  <si>
    <t xml:space="preserve">0915,878,953</t>
  </si>
  <si>
    <t xml:space="preserve">Số 454 ngày 02/8/2022</t>
  </si>
  <si>
    <t xml:space="preserve">Toàn Vinh</t>
  </si>
  <si>
    <t xml:space="preserve">Tổ 04, thị trấn Việt Quang</t>
  </si>
  <si>
    <t xml:space="preserve">QĐ 18 ngày 13/01/2023</t>
  </si>
  <si>
    <t xml:space="preserve">Quang Ngọc</t>
  </si>
  <si>
    <t xml:space="preserve">Tổ 5, thị trấn Việt Quang</t>
  </si>
  <si>
    <t xml:space="preserve">0916.238.338</t>
  </si>
  <si>
    <t xml:space="preserve">Vĩnh Hà</t>
  </si>
  <si>
    <t xml:space="preserve">Tổ 3, thị trấn Việt Quang</t>
  </si>
  <si>
    <t xml:space="preserve">02193.823.506</t>
  </si>
  <si>
    <t xml:space="preserve">Thủy Chi</t>
  </si>
  <si>
    <t xml:space="preserve">Tổ 4, thị trấn Việt Quang</t>
  </si>
  <si>
    <t xml:space="preserve">0963.823.823</t>
  </si>
  <si>
    <t xml:space="preserve">Cương Thảo 1</t>
  </si>
  <si>
    <t xml:space="preserve">Số 571, Trường Chinh, tổ 5, thị trấn Việt Quang</t>
  </si>
  <si>
    <t xml:space="preserve">0336.102.567</t>
  </si>
  <si>
    <t xml:space="preserve">TB 112 ngày 07/7/2021</t>
  </si>
  <si>
    <t xml:space="preserve">Hà Giang</t>
  </si>
  <si>
    <t xml:space="preserve">Tổ 7, thị trấn Việt Quang</t>
  </si>
  <si>
    <t xml:space="preserve">0987.881.974</t>
  </si>
  <si>
    <t xml:space="preserve">TB 93 ngày 26/6/2020</t>
  </si>
  <si>
    <t xml:space="preserve">Quân Thủy</t>
  </si>
  <si>
    <t xml:space="preserve"> Số 807, Tổ 7, thị trấn Việt Quang</t>
  </si>
  <si>
    <t xml:space="preserve">0915980777</t>
  </si>
  <si>
    <t xml:space="preserve">TB 110 ngày 15/5/2024</t>
  </si>
  <si>
    <t xml:space="preserve">Hùng Vân</t>
  </si>
  <si>
    <t xml:space="preserve">02193.821.678</t>
  </si>
  <si>
    <t xml:space="preserve">Tân Bình</t>
  </si>
  <si>
    <t xml:space="preserve">Tổ 01, thị trấn Việt Quang</t>
  </si>
  <si>
    <t xml:space="preserve">02193.822.289</t>
  </si>
  <si>
    <t xml:space="preserve">Huy Phương</t>
  </si>
  <si>
    <t xml:space="preserve">Thôn Tân Sơn, thị trấn Việt Quang</t>
  </si>
  <si>
    <t xml:space="preserve">0945.386.178</t>
  </si>
  <si>
    <t xml:space="preserve">TB 145 ngày 13/8/2021</t>
  </si>
  <si>
    <t xml:space="preserve">Xóm 4, Thôn Tân Bình, xã Việt Vinh</t>
  </si>
  <si>
    <t xml:space="preserve">0844.508.888</t>
  </si>
  <si>
    <t xml:space="preserve">TB 54 ngày 12/3/2024</t>
  </si>
  <si>
    <t xml:space="preserve">Bùi Hiếu</t>
  </si>
  <si>
    <t xml:space="preserve">Tổ 5, thị trấn Việt Quang</t>
  </si>
  <si>
    <t xml:space="preserve">0979.757.875</t>
  </si>
  <si>
    <t xml:space="preserve">TB 88 ngày 16/6/2021</t>
  </si>
  <si>
    <t xml:space="preserve">Hoa Sim Tím</t>
  </si>
  <si>
    <t xml:space="preserve">Tổ 1, thị trấn Việt Quang</t>
  </si>
  <si>
    <t xml:space="preserve">0828601111</t>
  </si>
  <si>
    <t xml:space="preserve">TB 113 ngày 15/5/2024</t>
  </si>
  <si>
    <t xml:space="preserve">Hương Giang 1</t>
  </si>
  <si>
    <t xml:space="preserve">0962.990.830</t>
  </si>
  <si>
    <t xml:space="preserve">Thôn Pác Há, xã Quang Min</t>
  </si>
  <si>
    <t xml:space="preserve">TB 87 ngày 17/6/2020</t>
  </si>
  <si>
    <t xml:space="preserve">Hà Giang</t>
  </si>
  <si>
    <t xml:space="preserve">Tổ 7, thị trấn Việt Quang</t>
  </si>
  <si>
    <t xml:space="preserve">TB 93 ngày 26/6/2020</t>
  </si>
  <si>
    <t xml:space="preserve">Hoàng Hôn Tím</t>
  </si>
  <si>
    <t xml:space="preserve">Thôn Tân Thành, thị trấn Việt Quang</t>
  </si>
  <si>
    <t xml:space="preserve">0911.131.868</t>
  </si>
  <si>
    <t xml:space="preserve">Tổ 9, thị trấn Việt Quang</t>
  </si>
  <si>
    <t xml:space="preserve">0912.508.019</t>
  </si>
  <si>
    <t xml:space="preserve">Cương Thảo II</t>
  </si>
  <si>
    <t xml:space="preserve">Số 1566, Trường Chinh, tổ 11, thị trấn Việt Quang</t>
  </si>
  <si>
    <t xml:space="preserve">TB 111 ngày 07/7/2021</t>
  </si>
  <si>
    <t xml:space="preserve">Dụng Toán</t>
  </si>
  <si>
    <t xml:space="preserve">Tổ 6, thị trấn Việt Quang, huyện Bắc Quang</t>
  </si>
  <si>
    <t xml:space="preserve">0988.356.279</t>
  </si>
  <si>
    <t xml:space="preserve">Thế Long</t>
  </si>
  <si>
    <t xml:space="preserve">Tân Long, thị trấn Việt Quang</t>
  </si>
  <si>
    <t xml:space="preserve">0974.219.694</t>
  </si>
  <si>
    <t xml:space="preserve">Xanh</t>
  </si>
  <si>
    <t xml:space="preserve">Tổ 10, thị trấn Việt Quang</t>
  </si>
  <si>
    <t xml:space="preserve">0972.653.789</t>
  </si>
  <si>
    <t xml:space="preserve">Hùng Nguyễn</t>
  </si>
  <si>
    <t xml:space="preserve">Thôn Minh Thành, thị trấn Việt Quang</t>
  </si>
  <si>
    <t xml:space="preserve">0919,901,284</t>
  </si>
  <si>
    <t xml:space="preserve">TB 63 ngày 11/4/2023</t>
  </si>
  <si>
    <t xml:space="preserve">Kiên Cường</t>
  </si>
  <si>
    <t xml:space="preserve">Thôn Tân Bình, xã Việt Vinh</t>
  </si>
  <si>
    <t xml:space="preserve">0963.813.175</t>
  </si>
  <si>
    <t xml:space="preserve">TB 56 ngày 12/3/2024</t>
  </si>
  <si>
    <t xml:space="preserve">Cao Sơn</t>
  </si>
  <si>
    <t xml:space="preserve">Tổ 5, thị trấn Việt Quang</t>
  </si>
  <si>
    <t xml:space="preserve">0988714970</t>
  </si>
  <si>
    <t xml:space="preserve">TB 169 ngày 10/7/2024</t>
  </si>
  <si>
    <t xml:space="preserve">Tổ 1, thị trấn Việt Quang</t>
  </si>
  <si>
    <t xml:space="preserve">TB 98 ngày 03/7/2020</t>
  </si>
  <si>
    <t xml:space="preserve">Trang Nhã</t>
  </si>
  <si>
    <t xml:space="preserve">TB 97 ngày 03/7/2020</t>
  </si>
  <si>
    <t xml:space="preserve">Khuổi Xíu</t>
  </si>
  <si>
    <t xml:space="preserve">Thôn Cầu Ham, thị trấn Việt Quang</t>
  </si>
  <si>
    <t xml:space="preserve">0979878953</t>
  </si>
  <si>
    <t xml:space="preserve">TB 95 ngày 13/6/2022</t>
  </si>
  <si>
    <t xml:space="preserve">Nguyễn Quang Trọng</t>
  </si>
  <si>
    <t xml:space="preserve">Thôn Khiềm, xã Quang Minh</t>
  </si>
  <si>
    <t xml:space="preserve">0363.857.751</t>
  </si>
  <si>
    <t xml:space="preserve">TB 53 ngày 12/3/2024</t>
  </si>
  <si>
    <t xml:space="preserve">Orion</t>
  </si>
  <si>
    <t xml:space="preserve">Xóm 3, thôn Tân An, xã Việt Vinh</t>
  </si>
  <si>
    <t xml:space="preserve">0969,189,190</t>
  </si>
  <si>
    <t xml:space="preserve">TB 132 ngày 10/7/2023</t>
  </si>
  <si>
    <t xml:space="preserve">XÃ HÙNG AN</t>
  </si>
  <si>
    <t xml:space="preserve">Đại Dương</t>
  </si>
  <si>
    <t xml:space="preserve">Thôn Tân An, xã Hùng </t>
  </si>
  <si>
    <t xml:space="preserve">0916.253.112</t>
  </si>
  <si>
    <t xml:space="preserve">Đăng Khôi</t>
  </si>
  <si>
    <t xml:space="preserve">Thôn Đá Bàn, xã Hùng An</t>
  </si>
  <si>
    <t xml:space="preserve">0974.595.567</t>
  </si>
  <si>
    <t xml:space="preserve">TB 55 ngày 12/3/2024</t>
  </si>
  <si>
    <t xml:space="preserve">Thôn Quê</t>
  </si>
  <si>
    <t xml:space="preserve">Thôn Hùng Mới, xã Hùng An</t>
  </si>
  <si>
    <t xml:space="preserve">0985.116.671</t>
  </si>
  <si>
    <t xml:space="preserve">XÃ VĨNH TUY </t>
  </si>
  <si>
    <t xml:space="preserve">Thôn Tân Lập, thị trấn Vĩnh Tuy</t>
  </si>
  <si>
    <t xml:space="preserve">02193.509.337; 0816205696</t>
  </si>
  <si>
    <t xml:space="preserve">TB 204 ngày 24/11/2022</t>
  </si>
  <si>
    <t xml:space="preserve">Hương Giang 2</t>
  </si>
  <si>
    <t xml:space="preserve">Km 74, thị trấn Vĩnh Tuy</t>
  </si>
  <si>
    <t xml:space="preserve">0379.566.822</t>
  </si>
  <si>
    <t xml:space="preserve">Thôn Tân Lập, thị trấn Vĩnh Tuy</t>
  </si>
  <si>
    <t xml:space="preserve">0399.514.999</t>
  </si>
  <si>
    <t xml:space="preserve">TB 203 ngày 24/11/2022</t>
  </si>
  <si>
    <t xml:space="preserve">Phương Anh</t>
  </si>
  <si>
    <t xml:space="preserve">0976.053.094</t>
  </si>
  <si>
    <t xml:space="preserve">Bình Anh</t>
  </si>
  <si>
    <t xml:space="preserve">Thôn Khuổi Phạt, xã Vĩnh Hảo</t>
  </si>
  <si>
    <t xml:space="preserve">0914.404.695</t>
  </si>
  <si>
    <t xml:space="preserve">TB 28 ngày 24/01/2024</t>
  </si>
  <si>
    <t xml:space="preserve">XÃ ĐỒNG YÊN </t>
  </si>
  <si>
    <t xml:space="preserve">Huy Hằng</t>
  </si>
  <si>
    <t xml:space="preserve">Thôn Phố Cáo, xã Đồng Yên</t>
  </si>
  <si>
    <t xml:space="preserve">0365.120.596</t>
  </si>
  <si>
    <t xml:space="preserve">Tài Tiến</t>
  </si>
  <si>
    <t xml:space="preserve">0986.056.387</t>
  </si>
  <si>
    <t xml:space="preserve">Tài Tiến</t>
  </si>
  <si>
    <t xml:space="preserve">Hòa Phát</t>
  </si>
  <si>
    <t xml:space="preserve">Thôn Phố Cáo, xã Đồng Yên</t>
  </si>
  <si>
    <t xml:space="preserve">0914.805.822</t>
  </si>
  <si>
    <t xml:space="preserve">TB 26 ngày 24/01/2024</t>
  </si>
  <si>
    <t xml:space="preserve">XÃ TIÊN YÊN</t>
  </si>
  <si>
    <t xml:space="preserve">Bàn Văn Nam</t>
  </si>
  <si>
    <t xml:space="preserve">Thôn Buông, xã Tiên Yên</t>
  </si>
  <si>
    <t xml:space="preserve">0868.114.578</t>
  </si>
  <si>
    <t xml:space="preserve">TB 71 ngày 22/5/2020</t>
  </si>
  <si>
    <t xml:space="preserve">Lý Thị Hoa</t>
  </si>
  <si>
    <t xml:space="preserve">0988.679.738</t>
  </si>
  <si>
    <t xml:space="preserve">XÃ XUÂN GIANG</t>
  </si>
  <si>
    <t xml:space="preserve">Hoàng Văn Thủy</t>
  </si>
  <si>
    <t xml:space="preserve">Thôn Chì, xã Xuân Giang</t>
  </si>
  <si>
    <t xml:space="preserve">0886.722.307'0988.272.223</t>
  </si>
  <si>
    <t xml:space="preserve">Hoàng Văn Toàn</t>
  </si>
  <si>
    <t xml:space="preserve">0911.037.877</t>
  </si>
  <si>
    <t xml:space="preserve">Hoàng Văn Quỳnh</t>
  </si>
  <si>
    <t xml:space="preserve">0987.280.725</t>
  </si>
  <si>
    <t xml:space="preserve">Hoàng Văn Cường</t>
  </si>
  <si>
    <t xml:space="preserve">0375.793.512</t>
  </si>
  <si>
    <t xml:space="preserve">Hoàng Văn Hoàn</t>
  </si>
  <si>
    <t xml:space="preserve">0988.136.226</t>
  </si>
  <si>
    <t xml:space="preserve">Hoàng Thị Ngữ (Tình)</t>
  </si>
  <si>
    <t xml:space="preserve">0327.923.768</t>
  </si>
  <si>
    <t xml:space="preserve">Hoàng Văn Mới</t>
  </si>
  <si>
    <t xml:space="preserve">0387.894.055</t>
  </si>
  <si>
    <t xml:space="preserve">Hoàng Văn Tỏa</t>
  </si>
  <si>
    <t xml:space="preserve">0979.561.382</t>
  </si>
  <si>
    <t xml:space="preserve">Hoàng Văn Vọ</t>
  </si>
  <si>
    <t xml:space="preserve">0886.739.962</t>
  </si>
  <si>
    <t xml:space="preserve">Hoàng Văn Tám</t>
  </si>
  <si>
    <t xml:space="preserve">0971.903.831</t>
  </si>
  <si>
    <t xml:space="preserve">Hoàng văn Sáng</t>
  </si>
  <si>
    <t xml:space="preserve">Thôn Chang, xã Xuân Giang</t>
  </si>
  <si>
    <t xml:space="preserve">0843.355.466</t>
  </si>
  <si>
    <t xml:space="preserve">Hoàng Thị Phụ</t>
  </si>
  <si>
    <t xml:space="preserve">0338.858.147</t>
  </si>
  <si>
    <t xml:space="preserve">Hoàng Văn Căn</t>
  </si>
  <si>
    <t xml:space="preserve">0823.149.252</t>
  </si>
  <si>
    <t xml:space="preserve">Hoàng Thị Vĩnh</t>
  </si>
  <si>
    <t xml:space="preserve">0393.489.535</t>
  </si>
  <si>
    <t xml:space="preserve">XÃ QUANG BÌNH</t>
  </si>
  <si>
    <t xml:space="preserve">Khách sạn </t>
  </si>
  <si>
    <t xml:space="preserve">Tiến Anh</t>
  </si>
  <si>
    <t xml:space="preserve">Tổ 3, thị trấn Yên Bình</t>
  </si>
  <si>
    <t xml:space="preserve">02193.820.084; 0964.823.399</t>
  </si>
  <si>
    <t xml:space="preserve">QĐ số 258 ngày 13/8/2020</t>
  </si>
  <si>
    <t xml:space="preserve">Thuận Sơn</t>
  </si>
  <si>
    <t xml:space="preserve">Tổ 2, thị trấn Yên Bình</t>
  </si>
  <si>
    <t xml:space="preserve">0364,115,005</t>
  </si>
  <si>
    <t xml:space="preserve">TB 259 ngày 14/11/2023</t>
  </si>
  <si>
    <t xml:space="preserve">Đại Vương</t>
  </si>
  <si>
    <t xml:space="preserve">0367.915.668</t>
  </si>
  <si>
    <t xml:space="preserve">0976.703.765</t>
  </si>
  <si>
    <t xml:space="preserve">0385.299.229</t>
  </si>
  <si>
    <t xml:space="preserve">0385.808.807</t>
  </si>
  <si>
    <t xml:space="preserve">Sông Hồng</t>
  </si>
  <si>
    <t xml:space="preserve">0983.992.588</t>
  </si>
  <si>
    <t xml:space="preserve">Hoàng Quang An</t>
  </si>
  <si>
    <t xml:space="preserve">Thôn Nà Chõ, xã Tân Nam</t>
  </si>
  <si>
    <t xml:space="preserve">0914.522.503</t>
  </si>
  <si>
    <t xml:space="preserve">Hoàng Thanh Tương</t>
  </si>
  <si>
    <t xml:space="preserve">0834.583.476</t>
  </si>
  <si>
    <t xml:space="preserve">Hoàng Văn Giàng</t>
  </si>
  <si>
    <t xml:space="preserve">0974.901.067</t>
  </si>
  <si>
    <t xml:space="preserve">Hoàng Ngọc Lệnh</t>
  </si>
  <si>
    <t xml:space="preserve">0369.140.399</t>
  </si>
  <si>
    <t xml:space="preserve">XÃ TÂN TRỊNH </t>
  </si>
  <si>
    <t xml:space="preserve">Hoàng Văn Dương</t>
  </si>
  <si>
    <t xml:space="preserve">Thôn My Bắc, xã Tân Bắc</t>
  </si>
  <si>
    <t xml:space="preserve">01685.771.318</t>
  </si>
  <si>
    <t xml:space="preserve">Phù Thị Thiên</t>
  </si>
  <si>
    <t xml:space="preserve">0911.040.245</t>
  </si>
  <si>
    <t xml:space="preserve">XÃ THÔNG NGUYÊN </t>
  </si>
  <si>
    <t xml:space="preserve">Resort Pan hou Village</t>
  </si>
  <si>
    <t xml:space="preserve">Thôn Làng Giang xã Thông Nguyên</t>
  </si>
  <si>
    <t xml:space="preserve">02193.833.535</t>
  </si>
  <si>
    <t xml:space="preserve">Số 235 ngày 28/5/2024</t>
  </si>
  <si>
    <t xml:space="preserve">Khu chợ xã Thông Nguyên</t>
  </si>
  <si>
    <t xml:space="preserve">0973.343.749</t>
  </si>
  <si>
    <t xml:space="preserve">TB 189 ngày 01/8/2024</t>
  </si>
  <si>
    <t xml:space="preserve">Hoàng Su Phì Lodge</t>
  </si>
  <si>
    <t xml:space="preserve">Thôn Nậm Hồng, xã Thông Nguyên</t>
  </si>
  <si>
    <t xml:space="preserve">0877.080.177</t>
  </si>
  <si>
    <t xml:space="preserve">TB 70 ngày 22/5/2020</t>
  </si>
  <si>
    <t xml:space="preserve">Khoáng Nóng Thông Nguyên</t>
  </si>
  <si>
    <t xml:space="preserve">Thôn Làng Giang, xã Thông Nguyên</t>
  </si>
  <si>
    <t xml:space="preserve">0344.268.686</t>
  </si>
  <si>
    <t xml:space="preserve">TB 188 ngày 01/8/2024</t>
  </si>
  <si>
    <t xml:space="preserve">Hoàng Su Phì Bungalow</t>
  </si>
  <si>
    <t xml:space="preserve">0988.070.619</t>
  </si>
  <si>
    <t xml:space="preserve">Việt phủ Lê Gia (Khu nghỉ dưỡng Việt phủ Lê Gia)</t>
  </si>
  <si>
    <t xml:space="preserve">0794.459.999 (0879361992)</t>
  </si>
  <si>
    <t xml:space="preserve">TB 147 ngày 13/8/2021</t>
  </si>
  <si>
    <t xml:space="preserve">Guyện </t>
  </si>
  <si>
    <t xml:space="preserve">Tạ Quyên </t>
  </si>
  <si>
    <t xml:space="preserve">0916.448.702</t>
  </si>
  <si>
    <t xml:space="preserve">A Lìn </t>
  </si>
  <si>
    <t xml:space="preserve">0947.752.890</t>
  </si>
  <si>
    <t xml:space="preserve">Sơn Pú Homestay + Fin Cha Ecologle</t>
  </si>
  <si>
    <t xml:space="preserve">0948.108.043; 0942,738,851</t>
  </si>
  <si>
    <t xml:space="preserve">Phúc </t>
  </si>
  <si>
    <t xml:space="preserve">0352.356.287</t>
  </si>
  <si>
    <t xml:space="preserve">TB 178 ngày 02/11/2020</t>
  </si>
  <si>
    <t xml:space="preserve">Quấy </t>
  </si>
  <si>
    <t xml:space="preserve">0945.067.847</t>
  </si>
  <si>
    <t xml:space="preserve">TB 179 ngày 02/11/2020</t>
  </si>
  <si>
    <t xml:space="preserve">Phấu </t>
  </si>
  <si>
    <t xml:space="preserve">0988.073.234</t>
  </si>
  <si>
    <t xml:space="preserve">TB 177 ngày 02/11/2020</t>
  </si>
  <si>
    <t xml:space="preserve">Tạ Pú</t>
  </si>
  <si>
    <t xml:space="preserve">XÃ HỒ THẦU </t>
  </si>
  <si>
    <t xml:space="preserve">Đặng Thanh Tùng</t>
  </si>
  <si>
    <t xml:space="preserve">Thôn Nậm Ai, xã Nam Sơn</t>
  </si>
  <si>
    <t xml:space="preserve">0362.269.751</t>
  </si>
  <si>
    <t xml:space="preserve">Hoàng Văn Thuyên</t>
  </si>
  <si>
    <t xml:space="preserve">Thôn Lê Hồng Phong,  xã Nam Sơn</t>
  </si>
  <si>
    <t xml:space="preserve">0374.995.234</t>
  </si>
  <si>
    <t xml:space="preserve">Chán Mủi</t>
  </si>
  <si>
    <t xml:space="preserve">Thôn Tân Phong, xã Hồ Thầu</t>
  </si>
  <si>
    <t xml:space="preserve">0355.891.217</t>
  </si>
  <si>
    <t xml:space="preserve">Long Chiều</t>
  </si>
  <si>
    <t xml:space="preserve"> 0945.068.433</t>
  </si>
  <si>
    <t xml:space="preserve">Triệu Mùi Pú </t>
  </si>
  <si>
    <t xml:space="preserve">0872.789.266</t>
  </si>
  <si>
    <t xml:space="preserve">Triệu Mùi Viện</t>
  </si>
  <si>
    <t xml:space="preserve">0387.546.115</t>
  </si>
  <si>
    <t xml:space="preserve">Sang Suôi (Triệu Tà Sếnh)</t>
  </si>
  <si>
    <t xml:space="preserve">Thôn Quang Vinh, xã Hồ Thầu</t>
  </si>
  <si>
    <t xml:space="preserve">0972.748.854</t>
  </si>
  <si>
    <t xml:space="preserve">Phượng Chòi Chán</t>
  </si>
  <si>
    <t xml:space="preserve">Thôn Tân Thành, xã Hồ Thầu</t>
  </si>
  <si>
    <t xml:space="preserve">0852.603.007</t>
  </si>
  <si>
    <t xml:space="preserve">XÃ NẬM DỊCH </t>
  </si>
  <si>
    <t xml:space="preserve">Vầy</t>
  </si>
  <si>
    <t xml:space="preserve">Thôn Nậm Piên, xã Nậm Ty</t>
  </si>
  <si>
    <t xml:space="preserve">0969.435.120</t>
  </si>
  <si>
    <t xml:space="preserve">Hoàng Sùn Siang</t>
  </si>
  <si>
    <t xml:space="preserve">0844.400.525</t>
  </si>
  <si>
    <t xml:space="preserve">XÃ HOÀNG SU PHÌ </t>
  </si>
  <si>
    <t xml:space="preserve">Hoàng Su Phì Green</t>
  </si>
  <si>
    <t xml:space="preserve">Khu II, thị trấn Vinh Quang</t>
  </si>
  <si>
    <t xml:space="preserve">0388 927 652</t>
  </si>
  <si>
    <t xml:space="preserve">Sô 244 ngày 04/6/2025</t>
  </si>
  <si>
    <t xml:space="preserve">Tây Côn Lĩnh</t>
  </si>
  <si>
    <t xml:space="preserve">Khu IV, thị trấn Vinh Quang</t>
  </si>
  <si>
    <t xml:space="preserve">02196.558.888</t>
  </si>
  <si>
    <t xml:space="preserve">Mùa Vàng</t>
  </si>
  <si>
    <t xml:space="preserve">Khu I, thị trấn Vinh Quang</t>
  </si>
  <si>
    <t xml:space="preserve">0393.136.222</t>
  </si>
  <si>
    <t xml:space="preserve">Sông Chảy</t>
  </si>
  <si>
    <t xml:space="preserve">Khu III, thị trấn  Vinh Quang</t>
  </si>
  <si>
    <t xml:space="preserve">02193.831.246</t>
  </si>
  <si>
    <t xml:space="preserve">Hoàng Anh 1</t>
  </si>
  <si>
    <t xml:space="preserve">Khu III, thị trấn Vinh Quang</t>
  </si>
  <si>
    <t xml:space="preserve">Hoàng Anh 2</t>
  </si>
  <si>
    <t xml:space="preserve">02193.831.133</t>
  </si>
  <si>
    <t xml:space="preserve">02193.831.164</t>
  </si>
  <si>
    <t xml:space="preserve">Thuận An 1</t>
  </si>
  <si>
    <t xml:space="preserve">02193.931.444 </t>
  </si>
  <si>
    <t xml:space="preserve">0362.743.781</t>
  </si>
  <si>
    <t xml:space="preserve">Thuận An 2</t>
  </si>
  <si>
    <t xml:space="preserve">Khu V, thị trấn Vinh Quang</t>
  </si>
  <si>
    <t xml:space="preserve">0818,129,888</t>
  </si>
  <si>
    <t xml:space="preserve">TB 144 ngày 13/6/2024</t>
  </si>
  <si>
    <t xml:space="preserve">Phúc Linh</t>
  </si>
  <si>
    <t xml:space="preserve">02193,831,668</t>
  </si>
  <si>
    <t xml:space="preserve">TB 114 ngày 15/5/2024</t>
  </si>
  <si>
    <t xml:space="preserve">Khu VI, thị trấn Vinh Quang</t>
  </si>
  <si>
    <t xml:space="preserve">0914.672.874</t>
  </si>
  <si>
    <t xml:space="preserve">TB 181 ngày 02/11/2020</t>
  </si>
  <si>
    <t xml:space="preserve">Thân Thiện</t>
  </si>
  <si>
    <t xml:space="preserve">0358.153.678</t>
  </si>
  <si>
    <t xml:space="preserve">TB 180 ngày 02/11/2020</t>
  </si>
  <si>
    <t xml:space="preserve">Trần Lộc </t>
  </si>
  <si>
    <t xml:space="preserve">Tổ 6, thị trấn Vinh Quang,</t>
  </si>
  <si>
    <t xml:space="preserve">0971.645.982</t>
  </si>
  <si>
    <t xml:space="preserve">Cánh Hà I</t>
  </si>
  <si>
    <t xml:space="preserve">Thôn Suối Thầu 2, xã Bản Luốc</t>
  </si>
  <si>
    <t xml:space="preserve">0892.221.506</t>
  </si>
  <si>
    <t xml:space="preserve">Nam </t>
  </si>
  <si>
    <t xml:space="preserve">0965.863.119</t>
  </si>
  <si>
    <t xml:space="preserve">Đặng Kim Cường</t>
  </si>
  <si>
    <t xml:space="preserve">Thôn Suối Thầu, xã Bản Luốc</t>
  </si>
  <si>
    <t xml:space="preserve">0868.116.685</t>
  </si>
  <si>
    <t xml:space="preserve">Lý Tiên</t>
  </si>
  <si>
    <t xml:space="preserve">0363.869.576</t>
  </si>
  <si>
    <t xml:space="preserve">Skyview Khánh Đinh</t>
  </si>
  <si>
    <t xml:space="preserve">0916.689.609</t>
  </si>
  <si>
    <t xml:space="preserve">XÃ THÀNG TÍN </t>
  </si>
  <si>
    <t xml:space="preserve">Người Nùng</t>
  </si>
  <si>
    <t xml:space="preserve">Thôn Đông Rìu, xã Pố Lồ</t>
  </si>
  <si>
    <t xml:space="preserve">0988711929</t>
  </si>
  <si>
    <t xml:space="preserve">TB 138 ngày 27/6/2025</t>
  </si>
  <si>
    <t xml:space="preserve">XÃ BẢN MÁY </t>
  </si>
  <si>
    <t xml:space="preserve">Chí Tài</t>
  </si>
  <si>
    <t xml:space="preserve">Thôn Na Léng, xã Bản Phùng</t>
  </si>
  <si>
    <t xml:space="preserve">0973.043.277</t>
  </si>
  <si>
    <t xml:space="preserve">La Chí Phong</t>
  </si>
  <si>
    <t xml:space="preserve">0983.444.295</t>
  </si>
  <si>
    <t xml:space="preserve">Trọng Phú</t>
  </si>
  <si>
    <t xml:space="preserve">0355.524.167</t>
  </si>
  <si>
    <t xml:space="preserve">Lòng Ruộng</t>
  </si>
  <si>
    <t xml:space="preserve">0988.730.451</t>
  </si>
  <si>
    <t xml:space="preserve">TB 105 ngày 30/6/2021</t>
  </si>
  <si>
    <t xml:space="preserve">Làng Cổ Bản Phùng</t>
  </si>
  <si>
    <t xml:space="preserve">Thôn Lủng Cẩu, xã Bản Phùng</t>
  </si>
  <si>
    <t xml:space="preserve">0377.265.256</t>
  </si>
  <si>
    <t xml:space="preserve">TB 106 ngày 30/6/2021</t>
  </si>
  <si>
    <t xml:space="preserve">XÃ PÀ VẦY SỦ </t>
  </si>
  <si>
    <t xml:space="preserve">Tổ 1, thị trấn Cốc Pài</t>
  </si>
  <si>
    <t xml:space="preserve">02193.888.668</t>
  </si>
  <si>
    <t xml:space="preserve">TB 73 ngày 22/5/2020</t>
  </si>
  <si>
    <t xml:space="preserve">Huyền An</t>
  </si>
  <si>
    <t xml:space="preserve">02193.836.176</t>
  </si>
  <si>
    <t xml:space="preserve">Hà Duy</t>
  </si>
  <si>
    <t xml:space="preserve">Thôn Vũ Khí, thị trấn Cốc Pài</t>
  </si>
  <si>
    <t xml:space="preserve">0972.320.093</t>
  </si>
  <si>
    <t xml:space="preserve">Ngọc Lâm</t>
  </si>
  <si>
    <t xml:space="preserve">Tổ 2, thị trấn Cốc Pài</t>
  </si>
  <si>
    <t xml:space="preserve">0373,129,998</t>
  </si>
  <si>
    <t xml:space="preserve">TB 123 ngày 24/5/2024</t>
  </si>
  <si>
    <t xml:space="preserve">Ngọc Sơn</t>
  </si>
  <si>
    <t xml:space="preserve">02193.836.470</t>
  </si>
  <si>
    <t xml:space="preserve">Phú Cường</t>
  </si>
  <si>
    <t xml:space="preserve">02193.836.167</t>
  </si>
  <si>
    <t xml:space="preserve">0914,673,965 02193836888</t>
  </si>
  <si>
    <t xml:space="preserve">TB số 170 ngày 17/9/2021</t>
  </si>
  <si>
    <t xml:space="preserve">Hoàng Hiếu</t>
  </si>
  <si>
    <t xml:space="preserve">Tổ 3, thị trấn Cốc Pài</t>
  </si>
  <si>
    <t xml:space="preserve">0965,504,557</t>
  </si>
  <si>
    <t xml:space="preserve">TB 143 ngày 10/8/2021</t>
  </si>
  <si>
    <t xml:space="preserve">Tổ 4, thị trấn Cốc Pài</t>
  </si>
  <si>
    <t xml:space="preserve">02193.836.143</t>
  </si>
  <si>
    <t xml:space="preserve">Nùng Gia</t>
  </si>
  <si>
    <t xml:space="preserve">Tổ 1, thị trấn Cốc Pài</t>
  </si>
  <si>
    <t xml:space="preserve">0373,669,449</t>
  </si>
  <si>
    <t xml:space="preserve">TB 125 ngày 24/5/2024</t>
  </si>
  <si>
    <t xml:space="preserve">XÃ KHUÔN LÙNG </t>
  </si>
  <si>
    <t xml:space="preserve">Hoàng Đức Thổ</t>
  </si>
  <si>
    <t xml:space="preserve">Thôn Rà Ràng, xã Khuôn Lùng</t>
  </si>
  <si>
    <t xml:space="preserve">0948.043.742</t>
  </si>
  <si>
    <t xml:space="preserve">Hứa Thị Chu</t>
  </si>
  <si>
    <t xml:space="preserve">0828.429.329</t>
  </si>
  <si>
    <t xml:space="preserve">Lèng Ngọc Duy</t>
  </si>
  <si>
    <t xml:space="preserve">0359.371.416</t>
  </si>
  <si>
    <t xml:space="preserve">Lèng Đức Quân</t>
  </si>
  <si>
    <t xml:space="preserve">0937.062.448</t>
  </si>
  <si>
    <t xml:space="preserve">Hoàng Ngọc Tuyên</t>
  </si>
  <si>
    <t xml:space="preserve">0857.327.310</t>
  </si>
  <si>
    <t xml:space="preserve">Hoàng Văn Khang</t>
  </si>
  <si>
    <t xml:space="preserve">0911.037.454</t>
  </si>
  <si>
    <t xml:space="preserve">Hoàng Đức Long</t>
  </si>
  <si>
    <t xml:space="preserve">0834.655.383</t>
  </si>
  <si>
    <t xml:space="preserve">Vi Quốc Quân</t>
  </si>
  <si>
    <t xml:space="preserve">0966.996.111</t>
  </si>
  <si>
    <t xml:space="preserve">XÃ MINH TÂN</t>
  </si>
  <si>
    <t xml:space="preserve">Thôn Bắc Xum, xã Minh Tân</t>
  </si>
  <si>
    <t xml:space="preserve">0827.810.286</t>
  </si>
  <si>
    <t xml:space="preserve">XÃ CAO BỒ</t>
  </si>
  <si>
    <t xml:space="preserve">Đặng Văn Quang</t>
  </si>
  <si>
    <t xml:space="preserve">Thôn Lùng Tao, xã Cao Bồ</t>
  </si>
  <si>
    <t xml:space="preserve">0975048556</t>
  </si>
  <si>
    <t xml:space="preserve">Đặng Văn Dũng</t>
  </si>
  <si>
    <t xml:space="preserve">0392780282</t>
  </si>
  <si>
    <t xml:space="preserve">Đặng Văn Tính</t>
  </si>
  <si>
    <t xml:space="preserve">0737972277</t>
  </si>
  <si>
    <t xml:space="preserve">Đặng Văn Vinh</t>
  </si>
  <si>
    <t xml:space="preserve">0965454226</t>
  </si>
  <si>
    <t xml:space="preserve">Cháng Văn Trường</t>
  </si>
  <si>
    <t xml:space="preserve">0335772364</t>
  </si>
  <si>
    <t xml:space="preserve">Cháng Văn Diện</t>
  </si>
  <si>
    <t xml:space="preserve">0388305179</t>
  </si>
  <si>
    <t xml:space="preserve">Đặng Văn Vui</t>
  </si>
  <si>
    <t xml:space="preserve">0366687336</t>
  </si>
  <si>
    <t xml:space="preserve">Đặng Xuân Hòa</t>
  </si>
  <si>
    <t xml:space="preserve">0394692833</t>
  </si>
  <si>
    <t xml:space="preserve">Đặng Văn Quý</t>
  </si>
  <si>
    <t xml:space="preserve">0986758052</t>
  </si>
  <si>
    <t xml:space="preserve">Bàn Văn Đạu</t>
  </si>
  <si>
    <t xml:space="preserve">0339955238</t>
  </si>
  <si>
    <t xml:space="preserve">XÃ QUẢNG NGUYÊN</t>
  </si>
  <si>
    <t xml:space="preserve">Hoàng Văn Cồ</t>
  </si>
  <si>
    <t xml:space="preserve">Thôn Quảng Hạ, xã Quảng Nguyên</t>
  </si>
  <si>
    <t xml:space="preserve">0816.406.898</t>
  </si>
  <si>
    <t xml:space="preserve">Hoàng Văn Truyền</t>
  </si>
  <si>
    <t xml:space="preserve">0384.116.155</t>
  </si>
  <si>
    <t xml:space="preserve">Hoàng Minh Bệu</t>
  </si>
  <si>
    <t xml:space="preserve">0816.288.688</t>
  </si>
  <si>
    <t xml:space="preserve">Hoàng Thúy Nghiệp</t>
  </si>
  <si>
    <t xml:space="preserve">0825.225.617</t>
  </si>
  <si>
    <t xml:space="preserve">Hoàng Quang Đảo</t>
  </si>
  <si>
    <t xml:space="preserve">0914.792.119</t>
  </si>
  <si>
    <t xml:space="preserve">Hoàng Văn Lân</t>
  </si>
  <si>
    <t xml:space="preserve">0943.157.308</t>
  </si>
  <si>
    <t xml:space="preserve">0383.011.833</t>
  </si>
  <si>
    <t xml:space="preserve">Hoàng Xuân Hải</t>
  </si>
  <si>
    <t xml:space="preserve">0834.149.407</t>
  </si>
  <si>
    <t xml:space="preserve">Hoàng Văn Trình</t>
  </si>
  <si>
    <t xml:space="preserve">0833.460.507</t>
  </si>
  <si>
    <t xml:space="preserve">Mã Bảo Giai</t>
  </si>
  <si>
    <t xml:space="preserve">0835.819.578</t>
  </si>
  <si>
    <t xml:space="preserve">Mã Thái Long</t>
  </si>
  <si>
    <t xml:space="preserve">0386.925.381</t>
  </si>
  <si>
    <t xml:space="preserve">Mã Trung Sơn</t>
  </si>
  <si>
    <t xml:space="preserve">0815.838.165</t>
  </si>
  <si>
    <t xml:space="preserve">Hoàng Thị Diễm</t>
  </si>
  <si>
    <t xml:space="preserve">0948.005.3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0"/>
    <numFmt numFmtId="169" formatCode="0.00"/>
    <numFmt numFmtId="170" formatCode="[$-409]m/d/yyyy"/>
    <numFmt numFmtId="171" formatCode="[$-409]mmm\-yy"/>
  </numFmts>
  <fonts count="2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.VnTime"/>
      <family val="2"/>
    </font>
    <font>
      <sz val="12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5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Sheet1_1" xfId="24"/>
    <cellStyle name="Excel_BuiltIn_Total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728"/>
  <sheetViews>
    <sheetView showFormulas="false" showGridLines="true" showRowColHeaders="true" showZeros="true" rightToLeft="false" tabSelected="true" showOutlineSymbols="true" defaultGridColor="true" view="normal" topLeftCell="A1210" colorId="64" zoomScale="90" zoomScaleNormal="90" zoomScalePageLayoutView="100" workbookViewId="0">
      <selection pane="topLeft" activeCell="G1168" activeCellId="0" sqref="G116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62"/>
    <col collapsed="false" customWidth="true" hidden="false" outlineLevel="0" max="3" min="3" style="2" width="27.87"/>
    <col collapsed="false" customWidth="true" hidden="false" outlineLevel="0" max="4" min="4" style="1" width="7.24"/>
    <col collapsed="false" customWidth="true" hidden="false" outlineLevel="0" max="5" min="5" style="1" width="8.62"/>
    <col collapsed="false" customWidth="true" hidden="false" outlineLevel="0" max="6" min="6" style="3" width="13.99"/>
    <col collapsed="false" customWidth="false" hidden="false" outlineLevel="0" max="7" min="7" style="4" width="8.99"/>
    <col collapsed="false" customWidth="true" hidden="false" outlineLevel="0" max="8" min="8" style="5" width="42.62"/>
    <col collapsed="false" customWidth="false" hidden="false" outlineLevel="0" max="18" min="9" style="6" width="8.99"/>
    <col collapsed="false" customWidth="false" hidden="false" outlineLevel="0" max="257" min="19" style="7" width="8.99"/>
  </cols>
  <sheetData>
    <row r="1" s="10" customFormat="true" ht="4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</row>
    <row r="2" s="19" customFormat="true" ht="1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4" t="s">
        <v>5</v>
      </c>
      <c r="F2" s="15" t="s">
        <v>6</v>
      </c>
      <c r="G2" s="16" t="s">
        <v>7</v>
      </c>
      <c r="H2" s="17" t="s">
        <v>8</v>
      </c>
      <c r="I2" s="18"/>
      <c r="J2" s="18"/>
      <c r="K2" s="18"/>
      <c r="L2" s="18"/>
      <c r="M2" s="18"/>
      <c r="N2" s="18"/>
      <c r="O2" s="18"/>
      <c r="P2" s="18"/>
      <c r="Q2" s="18"/>
      <c r="R2" s="18"/>
    </row>
    <row r="3" s="10" customFormat="true" ht="24" hidden="false" customHeight="true" outlineLevel="0" collapsed="false">
      <c r="A3" s="20"/>
      <c r="B3" s="21" t="s">
        <v>9</v>
      </c>
      <c r="C3" s="21"/>
      <c r="D3" s="22"/>
      <c r="E3" s="22"/>
      <c r="F3" s="23"/>
      <c r="G3" s="24"/>
      <c r="H3" s="5"/>
      <c r="I3" s="9"/>
      <c r="J3" s="9"/>
      <c r="K3" s="9"/>
      <c r="L3" s="9"/>
      <c r="M3" s="9"/>
      <c r="N3" s="9"/>
      <c r="O3" s="9"/>
      <c r="P3" s="9"/>
      <c r="Q3" s="9"/>
      <c r="R3" s="9"/>
    </row>
    <row r="4" s="31" customFormat="true" ht="15" hidden="false" customHeight="true" outlineLevel="0" collapsed="false">
      <c r="A4" s="25" t="n">
        <v>20</v>
      </c>
      <c r="B4" s="26" t="s">
        <v>10</v>
      </c>
      <c r="C4" s="27"/>
      <c r="D4" s="28" t="n">
        <f aca="false">SUM(D5:D24)</f>
        <v>785</v>
      </c>
      <c r="E4" s="28" t="n">
        <f aca="false">SUM(E5:E24)</f>
        <v>1196</v>
      </c>
      <c r="F4" s="15"/>
      <c r="G4" s="29"/>
      <c r="H4" s="5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s="33" customFormat="true" ht="15" hidden="false" customHeight="true" outlineLevel="0" collapsed="false">
      <c r="A5" s="32" t="n">
        <v>1</v>
      </c>
      <c r="B5" s="33" t="s">
        <v>11</v>
      </c>
      <c r="C5" s="33" t="s">
        <v>12</v>
      </c>
      <c r="D5" s="34" t="n">
        <v>150</v>
      </c>
      <c r="E5" s="34" t="n">
        <v>183</v>
      </c>
      <c r="F5" s="35" t="s">
        <v>13</v>
      </c>
      <c r="G5" s="36" t="s">
        <v>14</v>
      </c>
      <c r="H5" s="37" t="s">
        <v>15</v>
      </c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15" hidden="false" customHeight="true" outlineLevel="0" collapsed="false">
      <c r="A6" s="32" t="n">
        <v>2</v>
      </c>
      <c r="B6" s="39" t="s">
        <v>16</v>
      </c>
      <c r="C6" s="39" t="s">
        <v>17</v>
      </c>
      <c r="D6" s="34" t="n">
        <v>72</v>
      </c>
      <c r="E6" s="34" t="n">
        <v>145</v>
      </c>
      <c r="F6" s="35" t="s">
        <v>18</v>
      </c>
      <c r="G6" s="36" t="s">
        <v>19</v>
      </c>
      <c r="H6" s="37" t="s">
        <v>20</v>
      </c>
    </row>
    <row r="7" customFormat="false" ht="15" hidden="false" customHeight="true" outlineLevel="0" collapsed="false">
      <c r="A7" s="32" t="n">
        <v>3</v>
      </c>
      <c r="B7" s="39" t="s">
        <v>21</v>
      </c>
      <c r="C7" s="33" t="s">
        <v>22</v>
      </c>
      <c r="D7" s="34" t="n">
        <v>22</v>
      </c>
      <c r="E7" s="34" t="n">
        <v>40</v>
      </c>
      <c r="F7" s="35" t="s">
        <v>23</v>
      </c>
      <c r="G7" s="36" t="s">
        <v>19</v>
      </c>
      <c r="H7" s="37" t="s">
        <v>24</v>
      </c>
    </row>
    <row r="8" customFormat="false" ht="15" hidden="false" customHeight="true" outlineLevel="0" collapsed="false">
      <c r="A8" s="32" t="n">
        <v>4</v>
      </c>
      <c r="B8" s="33" t="s">
        <v>25</v>
      </c>
      <c r="C8" s="33" t="s">
        <v>26</v>
      </c>
      <c r="D8" s="34" t="n">
        <v>20</v>
      </c>
      <c r="E8" s="34" t="n">
        <v>24</v>
      </c>
      <c r="F8" s="35" t="s">
        <v>27</v>
      </c>
      <c r="G8" s="36" t="s">
        <v>19</v>
      </c>
      <c r="H8" s="37" t="s">
        <v>28</v>
      </c>
    </row>
    <row r="9" s="33" customFormat="true" ht="15" hidden="false" customHeight="true" outlineLevel="0" collapsed="false">
      <c r="A9" s="32" t="n">
        <v>5</v>
      </c>
      <c r="B9" s="33" t="s">
        <v>29</v>
      </c>
      <c r="C9" s="33" t="s">
        <v>30</v>
      </c>
      <c r="D9" s="34" t="n">
        <v>20</v>
      </c>
      <c r="E9" s="34" t="n">
        <v>38</v>
      </c>
      <c r="F9" s="35" t="s">
        <v>31</v>
      </c>
      <c r="G9" s="36" t="s">
        <v>19</v>
      </c>
      <c r="H9" s="37" t="s">
        <v>32</v>
      </c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15" hidden="false" customHeight="true" outlineLevel="0" collapsed="false">
      <c r="A10" s="32" t="n">
        <v>6</v>
      </c>
      <c r="B10" s="33" t="s">
        <v>33</v>
      </c>
      <c r="C10" s="33" t="s">
        <v>34</v>
      </c>
      <c r="D10" s="34" t="n">
        <v>31</v>
      </c>
      <c r="E10" s="34" t="n">
        <v>47</v>
      </c>
      <c r="F10" s="35" t="s">
        <v>35</v>
      </c>
      <c r="G10" s="36" t="s">
        <v>19</v>
      </c>
      <c r="H10" s="37" t="s">
        <v>36</v>
      </c>
    </row>
    <row r="11" customFormat="false" ht="15" hidden="false" customHeight="true" outlineLevel="0" collapsed="false">
      <c r="A11" s="32" t="n">
        <v>7</v>
      </c>
      <c r="B11" s="39" t="s">
        <v>37</v>
      </c>
      <c r="C11" s="39" t="s">
        <v>38</v>
      </c>
      <c r="D11" s="34" t="n">
        <v>32</v>
      </c>
      <c r="E11" s="34" t="n">
        <v>58</v>
      </c>
      <c r="F11" s="35" t="s">
        <v>39</v>
      </c>
      <c r="G11" s="36" t="s">
        <v>40</v>
      </c>
      <c r="H11" s="40" t="s">
        <v>41</v>
      </c>
    </row>
    <row r="12" customFormat="false" ht="15" hidden="false" customHeight="true" outlineLevel="0" collapsed="false">
      <c r="A12" s="32" t="n">
        <v>8</v>
      </c>
      <c r="B12" s="39" t="s">
        <v>42</v>
      </c>
      <c r="C12" s="39" t="s">
        <v>43</v>
      </c>
      <c r="D12" s="34" t="n">
        <v>102</v>
      </c>
      <c r="E12" s="34" t="n">
        <v>102</v>
      </c>
      <c r="F12" s="35" t="s">
        <v>44</v>
      </c>
      <c r="G12" s="36" t="s">
        <v>40</v>
      </c>
      <c r="H12" s="40" t="s">
        <v>45</v>
      </c>
    </row>
    <row r="13" customFormat="false" ht="15" hidden="false" customHeight="true" outlineLevel="0" collapsed="false">
      <c r="A13" s="32" t="n">
        <v>9</v>
      </c>
      <c r="B13" s="39" t="s">
        <v>46</v>
      </c>
      <c r="C13" s="33" t="s">
        <v>47</v>
      </c>
      <c r="D13" s="34" t="n">
        <v>40</v>
      </c>
      <c r="E13" s="34" t="n">
        <v>75</v>
      </c>
      <c r="F13" s="35" t="s">
        <v>48</v>
      </c>
      <c r="G13" s="36" t="s">
        <v>40</v>
      </c>
      <c r="H13" s="40" t="s">
        <v>49</v>
      </c>
    </row>
    <row r="14" customFormat="false" ht="15" hidden="false" customHeight="true" outlineLevel="0" collapsed="false">
      <c r="A14" s="32" t="n">
        <v>10</v>
      </c>
      <c r="B14" s="39" t="s">
        <v>50</v>
      </c>
      <c r="C14" s="33" t="s">
        <v>51</v>
      </c>
      <c r="D14" s="34" t="n">
        <v>39</v>
      </c>
      <c r="E14" s="34" t="n">
        <v>65</v>
      </c>
      <c r="F14" s="35" t="s">
        <v>52</v>
      </c>
      <c r="G14" s="36" t="s">
        <v>40</v>
      </c>
      <c r="H14" s="37" t="s">
        <v>53</v>
      </c>
    </row>
    <row r="15" s="33" customFormat="true" ht="15" hidden="false" customHeight="true" outlineLevel="0" collapsed="false">
      <c r="A15" s="32" t="n">
        <v>11</v>
      </c>
      <c r="B15" s="33" t="s">
        <v>54</v>
      </c>
      <c r="C15" s="33" t="s">
        <v>55</v>
      </c>
      <c r="D15" s="34" t="n">
        <v>15</v>
      </c>
      <c r="E15" s="34" t="n">
        <v>21</v>
      </c>
      <c r="F15" s="35" t="s">
        <v>56</v>
      </c>
      <c r="G15" s="36" t="s">
        <v>40</v>
      </c>
      <c r="H15" s="37" t="s">
        <v>57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s="33" customFormat="true" ht="15" hidden="false" customHeight="true" outlineLevel="0" collapsed="false">
      <c r="A16" s="32" t="n">
        <v>12</v>
      </c>
      <c r="B16" s="33" t="s">
        <v>58</v>
      </c>
      <c r="C16" s="33" t="s">
        <v>59</v>
      </c>
      <c r="D16" s="34" t="n">
        <v>10</v>
      </c>
      <c r="E16" s="34" t="n">
        <v>15</v>
      </c>
      <c r="F16" s="35" t="s">
        <v>60</v>
      </c>
      <c r="G16" s="36" t="s">
        <v>40</v>
      </c>
      <c r="H16" s="37" t="s">
        <v>61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5" hidden="false" customHeight="true" outlineLevel="0" collapsed="false">
      <c r="A17" s="32" t="n">
        <v>13</v>
      </c>
      <c r="B17" s="39" t="s">
        <v>62</v>
      </c>
      <c r="C17" s="39" t="s">
        <v>63</v>
      </c>
      <c r="D17" s="34" t="n">
        <v>10</v>
      </c>
      <c r="E17" s="34" t="n">
        <v>13</v>
      </c>
      <c r="F17" s="35" t="s">
        <v>64</v>
      </c>
      <c r="G17" s="36" t="s">
        <v>40</v>
      </c>
      <c r="H17" s="40" t="s">
        <v>65</v>
      </c>
    </row>
    <row r="18" s="33" customFormat="true" ht="15" hidden="false" customHeight="true" outlineLevel="0" collapsed="false">
      <c r="A18" s="32" t="n">
        <v>14</v>
      </c>
      <c r="B18" s="33" t="s">
        <v>66</v>
      </c>
      <c r="C18" s="33" t="s">
        <v>67</v>
      </c>
      <c r="D18" s="34" t="n">
        <v>26</v>
      </c>
      <c r="E18" s="34" t="n">
        <v>36</v>
      </c>
      <c r="F18" s="35" t="s">
        <v>68</v>
      </c>
      <c r="G18" s="36" t="s">
        <v>40</v>
      </c>
      <c r="H18" s="37" t="s">
        <v>69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customFormat="false" ht="15" hidden="false" customHeight="true" outlineLevel="0" collapsed="false">
      <c r="A19" s="32" t="n">
        <v>15</v>
      </c>
      <c r="B19" s="33" t="s">
        <v>70</v>
      </c>
      <c r="C19" s="33" t="s">
        <v>71</v>
      </c>
      <c r="D19" s="34" t="n">
        <v>30</v>
      </c>
      <c r="E19" s="34" t="n">
        <v>40</v>
      </c>
      <c r="F19" s="35" t="s">
        <v>72</v>
      </c>
      <c r="G19" s="36" t="s">
        <v>40</v>
      </c>
      <c r="H19" s="37" t="s">
        <v>73</v>
      </c>
    </row>
    <row r="20" customFormat="false" ht="15" hidden="false" customHeight="true" outlineLevel="0" collapsed="false">
      <c r="A20" s="32" t="n">
        <v>16</v>
      </c>
      <c r="B20" s="39" t="s">
        <v>74</v>
      </c>
      <c r="C20" s="39" t="s">
        <v>75</v>
      </c>
      <c r="D20" s="34" t="n">
        <v>15</v>
      </c>
      <c r="E20" s="34" t="n">
        <v>28</v>
      </c>
      <c r="F20" s="35" t="s">
        <v>76</v>
      </c>
      <c r="G20" s="36" t="s">
        <v>40</v>
      </c>
      <c r="H20" s="40" t="s">
        <v>77</v>
      </c>
    </row>
    <row r="21" s="33" customFormat="true" ht="15" hidden="false" customHeight="true" outlineLevel="0" collapsed="false">
      <c r="A21" s="32" t="n">
        <v>17</v>
      </c>
      <c r="B21" s="33" t="s">
        <v>78</v>
      </c>
      <c r="C21" s="33" t="s">
        <v>79</v>
      </c>
      <c r="D21" s="34" t="n">
        <v>80</v>
      </c>
      <c r="E21" s="34" t="n">
        <v>108</v>
      </c>
      <c r="F21" s="35" t="s">
        <v>80</v>
      </c>
      <c r="G21" s="36" t="s">
        <v>81</v>
      </c>
      <c r="H21" s="37" t="s">
        <v>82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customFormat="false" ht="15" hidden="false" customHeight="true" outlineLevel="0" collapsed="false">
      <c r="A22" s="32" t="n">
        <v>18</v>
      </c>
      <c r="B22" s="39" t="s">
        <v>83</v>
      </c>
      <c r="C22" s="33" t="s">
        <v>84</v>
      </c>
      <c r="D22" s="34" t="n">
        <v>30</v>
      </c>
      <c r="E22" s="34" t="n">
        <v>46</v>
      </c>
      <c r="F22" s="35" t="s">
        <v>85</v>
      </c>
      <c r="G22" s="36" t="s">
        <v>81</v>
      </c>
      <c r="H22" s="37" t="s">
        <v>86</v>
      </c>
    </row>
    <row r="23" customFormat="false" ht="15" hidden="false" customHeight="true" outlineLevel="0" collapsed="false">
      <c r="A23" s="32" t="n">
        <v>19</v>
      </c>
      <c r="B23" s="39" t="s">
        <v>87</v>
      </c>
      <c r="C23" s="39" t="s">
        <v>88</v>
      </c>
      <c r="D23" s="34" t="n">
        <v>17</v>
      </c>
      <c r="E23" s="34" t="n">
        <v>68</v>
      </c>
      <c r="F23" s="35" t="s">
        <v>89</v>
      </c>
      <c r="G23" s="36" t="s">
        <v>81</v>
      </c>
      <c r="H23" s="37" t="s">
        <v>90</v>
      </c>
    </row>
    <row r="24" s="33" customFormat="true" ht="15" hidden="false" customHeight="true" outlineLevel="0" collapsed="false">
      <c r="A24" s="32" t="n">
        <v>20</v>
      </c>
      <c r="B24" s="33" t="s">
        <v>91</v>
      </c>
      <c r="C24" s="33" t="s">
        <v>92</v>
      </c>
      <c r="D24" s="34" t="n">
        <v>24</v>
      </c>
      <c r="E24" s="34" t="n">
        <v>44</v>
      </c>
      <c r="F24" s="35" t="s">
        <v>93</v>
      </c>
      <c r="G24" s="36" t="s">
        <v>81</v>
      </c>
      <c r="H24" s="37" t="s">
        <v>94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s="31" customFormat="true" ht="15" hidden="false" customHeight="true" outlineLevel="0" collapsed="false">
      <c r="A25" s="41" t="n">
        <v>42</v>
      </c>
      <c r="B25" s="26" t="s">
        <v>95</v>
      </c>
      <c r="C25" s="26"/>
      <c r="D25" s="28" t="n">
        <f aca="false">SUM(D26:D67)</f>
        <v>432</v>
      </c>
      <c r="E25" s="28" t="n">
        <f aca="false">SUM(E26:E67)</f>
        <v>538</v>
      </c>
      <c r="F25" s="15"/>
      <c r="G25" s="29"/>
      <c r="H25" s="37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5" hidden="false" customHeight="true" outlineLevel="0" collapsed="false">
      <c r="A26" s="32" t="n">
        <v>1</v>
      </c>
      <c r="B26" s="39" t="s">
        <v>96</v>
      </c>
      <c r="C26" s="39" t="s">
        <v>97</v>
      </c>
      <c r="D26" s="34" t="n">
        <v>12</v>
      </c>
      <c r="E26" s="34" t="n">
        <v>18</v>
      </c>
      <c r="F26" s="35" t="s">
        <v>98</v>
      </c>
      <c r="G26" s="36" t="s">
        <v>99</v>
      </c>
      <c r="H26" s="37" t="s">
        <v>100</v>
      </c>
    </row>
    <row r="27" customFormat="false" ht="15" hidden="false" customHeight="true" outlineLevel="0" collapsed="false">
      <c r="A27" s="32" t="n">
        <v>2</v>
      </c>
      <c r="B27" s="39" t="s">
        <v>101</v>
      </c>
      <c r="C27" s="33" t="s">
        <v>102</v>
      </c>
      <c r="D27" s="34" t="n">
        <v>11</v>
      </c>
      <c r="E27" s="34" t="n">
        <v>30</v>
      </c>
      <c r="F27" s="35" t="s">
        <v>103</v>
      </c>
      <c r="G27" s="36" t="s">
        <v>99</v>
      </c>
      <c r="H27" s="40" t="s">
        <v>104</v>
      </c>
    </row>
    <row r="28" customFormat="false" ht="15" hidden="false" customHeight="true" outlineLevel="0" collapsed="false">
      <c r="A28" s="32" t="n">
        <v>3</v>
      </c>
      <c r="B28" s="39" t="s">
        <v>105</v>
      </c>
      <c r="C28" s="33" t="s">
        <v>106</v>
      </c>
      <c r="D28" s="34" t="n">
        <v>15</v>
      </c>
      <c r="E28" s="34" t="n">
        <v>19</v>
      </c>
      <c r="F28" s="35" t="s">
        <v>107</v>
      </c>
      <c r="G28" s="36" t="s">
        <v>99</v>
      </c>
      <c r="H28" s="40" t="s">
        <v>108</v>
      </c>
    </row>
    <row r="29" customFormat="false" ht="15" hidden="false" customHeight="true" outlineLevel="0" collapsed="false">
      <c r="A29" s="32" t="n">
        <v>4</v>
      </c>
      <c r="B29" s="39" t="s">
        <v>109</v>
      </c>
      <c r="C29" s="33" t="s">
        <v>110</v>
      </c>
      <c r="D29" s="34" t="n">
        <v>4</v>
      </c>
      <c r="E29" s="34" t="n">
        <v>4</v>
      </c>
      <c r="F29" s="35" t="s">
        <v>111</v>
      </c>
      <c r="G29" s="36" t="s">
        <v>99</v>
      </c>
      <c r="H29" s="40" t="s">
        <v>112</v>
      </c>
    </row>
    <row r="30" customFormat="false" ht="15" hidden="false" customHeight="true" outlineLevel="0" collapsed="false">
      <c r="A30" s="32" t="n">
        <v>5</v>
      </c>
      <c r="B30" s="33" t="s">
        <v>113</v>
      </c>
      <c r="C30" s="33" t="s">
        <v>114</v>
      </c>
      <c r="D30" s="34" t="n">
        <v>9</v>
      </c>
      <c r="E30" s="34" t="n">
        <v>16</v>
      </c>
      <c r="F30" s="35" t="s">
        <v>115</v>
      </c>
      <c r="G30" s="36" t="s">
        <v>99</v>
      </c>
      <c r="H30" s="40" t="s">
        <v>116</v>
      </c>
    </row>
    <row r="31" s="31" customFormat="true" ht="15" hidden="false" customHeight="true" outlineLevel="0" collapsed="false">
      <c r="A31" s="32" t="n">
        <v>6</v>
      </c>
      <c r="B31" s="39" t="s">
        <v>117</v>
      </c>
      <c r="C31" s="33" t="s">
        <v>106</v>
      </c>
      <c r="D31" s="34" t="n">
        <v>14</v>
      </c>
      <c r="E31" s="34" t="n">
        <v>20</v>
      </c>
      <c r="F31" s="35" t="s">
        <v>118</v>
      </c>
      <c r="G31" s="36" t="s">
        <v>99</v>
      </c>
      <c r="H31" s="40" t="s">
        <v>119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31" customFormat="true" ht="15" hidden="false" customHeight="true" outlineLevel="0" collapsed="false">
      <c r="A32" s="32" t="n">
        <v>7</v>
      </c>
      <c r="B32" s="33" t="s">
        <v>120</v>
      </c>
      <c r="C32" s="33" t="s">
        <v>121</v>
      </c>
      <c r="D32" s="34" t="n">
        <v>9</v>
      </c>
      <c r="E32" s="34" t="n">
        <v>9</v>
      </c>
      <c r="F32" s="35" t="s">
        <v>122</v>
      </c>
      <c r="G32" s="36" t="s">
        <v>99</v>
      </c>
      <c r="H32" s="37" t="s">
        <v>123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31" customFormat="true" ht="15" hidden="false" customHeight="true" outlineLevel="0" collapsed="false">
      <c r="A33" s="32" t="n">
        <v>8</v>
      </c>
      <c r="B33" s="33" t="s">
        <v>124</v>
      </c>
      <c r="C33" s="33" t="s">
        <v>121</v>
      </c>
      <c r="D33" s="34" t="n">
        <v>6</v>
      </c>
      <c r="E33" s="34" t="n">
        <v>6</v>
      </c>
      <c r="F33" s="35" t="s">
        <v>125</v>
      </c>
      <c r="G33" s="36" t="s">
        <v>99</v>
      </c>
      <c r="H33" s="37" t="s">
        <v>126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31" customFormat="true" ht="15" hidden="false" customHeight="true" outlineLevel="0" collapsed="false">
      <c r="A34" s="32" t="n">
        <v>9</v>
      </c>
      <c r="B34" s="33" t="s">
        <v>127</v>
      </c>
      <c r="C34" s="33" t="s">
        <v>128</v>
      </c>
      <c r="D34" s="34" t="n">
        <v>6</v>
      </c>
      <c r="E34" s="34" t="n">
        <v>6</v>
      </c>
      <c r="F34" s="35" t="s">
        <v>129</v>
      </c>
      <c r="G34" s="36" t="s">
        <v>99</v>
      </c>
      <c r="H34" s="37" t="s">
        <v>130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31" customFormat="true" ht="15" hidden="false" customHeight="true" outlineLevel="0" collapsed="false">
      <c r="A35" s="32" t="n">
        <v>10</v>
      </c>
      <c r="B35" s="33" t="s">
        <v>131</v>
      </c>
      <c r="C35" s="33" t="s">
        <v>132</v>
      </c>
      <c r="D35" s="34" t="n">
        <v>10</v>
      </c>
      <c r="E35" s="34" t="n">
        <v>10</v>
      </c>
      <c r="F35" s="35" t="s">
        <v>133</v>
      </c>
      <c r="G35" s="36" t="s">
        <v>99</v>
      </c>
      <c r="H35" s="37" t="s">
        <v>134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31" customFormat="true" ht="15" hidden="false" customHeight="true" outlineLevel="0" collapsed="false">
      <c r="A36" s="32" t="n">
        <v>11</v>
      </c>
      <c r="B36" s="33" t="s">
        <v>135</v>
      </c>
      <c r="C36" s="33" t="s">
        <v>106</v>
      </c>
      <c r="D36" s="34" t="n">
        <v>10</v>
      </c>
      <c r="E36" s="34" t="n">
        <v>12</v>
      </c>
      <c r="F36" s="35" t="s">
        <v>136</v>
      </c>
      <c r="G36" s="36" t="s">
        <v>99</v>
      </c>
      <c r="H36" s="37" t="s">
        <v>137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31" customFormat="true" ht="15" hidden="false" customHeight="true" outlineLevel="0" collapsed="false">
      <c r="A37" s="32" t="n">
        <v>12</v>
      </c>
      <c r="B37" s="33" t="s">
        <v>138</v>
      </c>
      <c r="C37" s="33" t="s">
        <v>106</v>
      </c>
      <c r="D37" s="34" t="n">
        <v>7</v>
      </c>
      <c r="E37" s="34" t="n">
        <v>7</v>
      </c>
      <c r="F37" s="35" t="s">
        <v>139</v>
      </c>
      <c r="G37" s="36" t="s">
        <v>99</v>
      </c>
      <c r="H37" s="37" t="s">
        <v>140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31" customFormat="true" ht="15" hidden="false" customHeight="true" outlineLevel="0" collapsed="false">
      <c r="A38" s="32" t="n">
        <v>13</v>
      </c>
      <c r="B38" s="33" t="s">
        <v>141</v>
      </c>
      <c r="C38" s="33" t="s">
        <v>142</v>
      </c>
      <c r="D38" s="34" t="n">
        <v>16</v>
      </c>
      <c r="E38" s="34" t="n">
        <v>24</v>
      </c>
      <c r="F38" s="35" t="s">
        <v>143</v>
      </c>
      <c r="G38" s="36" t="s">
        <v>99</v>
      </c>
      <c r="H38" s="37" t="s">
        <v>144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31" customFormat="true" ht="15" hidden="false" customHeight="true" outlineLevel="0" collapsed="false">
      <c r="A39" s="32" t="n">
        <v>14</v>
      </c>
      <c r="B39" s="33" t="s">
        <v>145</v>
      </c>
      <c r="C39" s="33" t="s">
        <v>146</v>
      </c>
      <c r="D39" s="34" t="n">
        <v>20</v>
      </c>
      <c r="E39" s="34" t="n">
        <v>24</v>
      </c>
      <c r="F39" s="35" t="s">
        <v>147</v>
      </c>
      <c r="G39" s="36" t="s">
        <v>99</v>
      </c>
      <c r="H39" s="37" t="s">
        <v>148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31" customFormat="true" ht="15" hidden="false" customHeight="true" outlineLevel="0" collapsed="false">
      <c r="A40" s="32" t="n">
        <v>15</v>
      </c>
      <c r="B40" s="33" t="s">
        <v>149</v>
      </c>
      <c r="C40" s="33" t="s">
        <v>150</v>
      </c>
      <c r="D40" s="34" t="n">
        <v>8</v>
      </c>
      <c r="E40" s="34" t="n">
        <v>12</v>
      </c>
      <c r="F40" s="35" t="s">
        <v>151</v>
      </c>
      <c r="G40" s="36" t="s">
        <v>99</v>
      </c>
      <c r="H40" s="37" t="s">
        <v>152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31" customFormat="true" ht="15" hidden="false" customHeight="true" outlineLevel="0" collapsed="false">
      <c r="A41" s="32" t="n">
        <v>16</v>
      </c>
      <c r="B41" s="33" t="s">
        <v>153</v>
      </c>
      <c r="C41" s="33" t="s">
        <v>154</v>
      </c>
      <c r="D41" s="34" t="n">
        <v>9</v>
      </c>
      <c r="E41" s="34" t="n">
        <v>13</v>
      </c>
      <c r="F41" s="35" t="s">
        <v>155</v>
      </c>
      <c r="G41" s="36" t="s">
        <v>99</v>
      </c>
      <c r="H41" s="37" t="s">
        <v>156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31" customFormat="true" ht="15" hidden="false" customHeight="true" outlineLevel="0" collapsed="false">
      <c r="A42" s="32" t="n">
        <v>17</v>
      </c>
      <c r="B42" s="33" t="s">
        <v>157</v>
      </c>
      <c r="C42" s="33" t="s">
        <v>158</v>
      </c>
      <c r="D42" s="34" t="n">
        <v>6</v>
      </c>
      <c r="E42" s="34" t="n">
        <v>10</v>
      </c>
      <c r="F42" s="35" t="s">
        <v>159</v>
      </c>
      <c r="G42" s="36" t="s">
        <v>99</v>
      </c>
      <c r="H42" s="37" t="s">
        <v>160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31" customFormat="true" ht="15" hidden="false" customHeight="true" outlineLevel="0" collapsed="false">
      <c r="A43" s="32" t="n">
        <v>18</v>
      </c>
      <c r="B43" s="33" t="s">
        <v>161</v>
      </c>
      <c r="C43" s="33" t="s">
        <v>162</v>
      </c>
      <c r="D43" s="34" t="n">
        <v>6</v>
      </c>
      <c r="E43" s="34" t="n">
        <v>6</v>
      </c>
      <c r="F43" s="35" t="s">
        <v>163</v>
      </c>
      <c r="G43" s="36" t="s">
        <v>99</v>
      </c>
      <c r="H43" s="37" t="s">
        <v>164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31" customFormat="true" ht="15" hidden="false" customHeight="true" outlineLevel="0" collapsed="false">
      <c r="A44" s="32" t="n">
        <v>19</v>
      </c>
      <c r="B44" s="33" t="s">
        <v>165</v>
      </c>
      <c r="C44" s="33" t="s">
        <v>166</v>
      </c>
      <c r="D44" s="34" t="n">
        <v>5</v>
      </c>
      <c r="E44" s="34" t="n">
        <v>5</v>
      </c>
      <c r="F44" s="35" t="s">
        <v>125</v>
      </c>
      <c r="G44" s="36" t="s">
        <v>99</v>
      </c>
      <c r="H44" s="37" t="s">
        <v>167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33" customFormat="true" ht="15" hidden="false" customHeight="true" outlineLevel="0" collapsed="false">
      <c r="A45" s="32" t="n">
        <v>20</v>
      </c>
      <c r="B45" s="33" t="s">
        <v>168</v>
      </c>
      <c r="C45" s="33" t="s">
        <v>169</v>
      </c>
      <c r="D45" s="34" t="n">
        <v>6</v>
      </c>
      <c r="E45" s="34" t="n">
        <v>6</v>
      </c>
      <c r="F45" s="35" t="s">
        <v>170</v>
      </c>
      <c r="G45" s="36" t="s">
        <v>99</v>
      </c>
      <c r="H45" s="37" t="s">
        <v>171</v>
      </c>
      <c r="I45" s="38"/>
      <c r="J45" s="38"/>
      <c r="K45" s="38"/>
      <c r="L45" s="38"/>
      <c r="M45" s="38"/>
      <c r="N45" s="38"/>
      <c r="O45" s="38"/>
      <c r="P45" s="38"/>
      <c r="Q45" s="38"/>
      <c r="R45" s="38"/>
    </row>
    <row r="46" customFormat="false" ht="15" hidden="false" customHeight="true" outlineLevel="0" collapsed="false">
      <c r="A46" s="32" t="n">
        <v>21</v>
      </c>
      <c r="B46" s="33" t="s">
        <v>172</v>
      </c>
      <c r="C46" s="33" t="s">
        <v>173</v>
      </c>
      <c r="D46" s="34" t="n">
        <v>5</v>
      </c>
      <c r="E46" s="34" t="n">
        <v>5</v>
      </c>
      <c r="F46" s="35" t="s">
        <v>174</v>
      </c>
      <c r="G46" s="36" t="s">
        <v>99</v>
      </c>
      <c r="H46" s="37" t="s">
        <v>175</v>
      </c>
    </row>
    <row r="47" s="31" customFormat="true" ht="15" hidden="false" customHeight="true" outlineLevel="0" collapsed="false">
      <c r="A47" s="32" t="n">
        <v>22</v>
      </c>
      <c r="B47" s="33" t="s">
        <v>176</v>
      </c>
      <c r="C47" s="33" t="s">
        <v>177</v>
      </c>
      <c r="D47" s="34" t="n">
        <v>8</v>
      </c>
      <c r="E47" s="34" t="n">
        <v>10</v>
      </c>
      <c r="F47" s="35" t="s">
        <v>178</v>
      </c>
      <c r="G47" s="36" t="s">
        <v>99</v>
      </c>
      <c r="H47" s="37" t="s">
        <v>179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5" hidden="false" customHeight="true" outlineLevel="0" collapsed="false">
      <c r="A48" s="32" t="n">
        <v>23</v>
      </c>
      <c r="B48" s="33" t="s">
        <v>120</v>
      </c>
      <c r="C48" s="33" t="s">
        <v>180</v>
      </c>
      <c r="D48" s="34" t="n">
        <v>3</v>
      </c>
      <c r="E48" s="34" t="n">
        <v>6</v>
      </c>
      <c r="F48" s="35" t="s">
        <v>181</v>
      </c>
      <c r="G48" s="36" t="s">
        <v>99</v>
      </c>
      <c r="H48" s="37" t="s">
        <v>182</v>
      </c>
    </row>
    <row r="49" customFormat="false" ht="15" hidden="false" customHeight="true" outlineLevel="0" collapsed="false">
      <c r="A49" s="32" t="n">
        <v>24</v>
      </c>
      <c r="B49" s="33" t="s">
        <v>120</v>
      </c>
      <c r="C49" s="33" t="s">
        <v>183</v>
      </c>
      <c r="D49" s="34" t="n">
        <v>8</v>
      </c>
      <c r="E49" s="34" t="n">
        <v>8</v>
      </c>
      <c r="F49" s="35" t="s">
        <v>184</v>
      </c>
      <c r="G49" s="36" t="s">
        <v>99</v>
      </c>
      <c r="H49" s="37" t="s">
        <v>185</v>
      </c>
    </row>
    <row r="50" s="31" customFormat="true" ht="15" hidden="false" customHeight="true" outlineLevel="0" collapsed="false">
      <c r="A50" s="32" t="n">
        <v>25</v>
      </c>
      <c r="B50" s="33" t="s">
        <v>186</v>
      </c>
      <c r="C50" s="33" t="s">
        <v>187</v>
      </c>
      <c r="D50" s="34" t="n">
        <v>5</v>
      </c>
      <c r="E50" s="34" t="n">
        <v>5</v>
      </c>
      <c r="F50" s="35" t="s">
        <v>188</v>
      </c>
      <c r="G50" s="36" t="s">
        <v>99</v>
      </c>
      <c r="H50" s="37" t="s">
        <v>189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5" hidden="false" customHeight="true" outlineLevel="0" collapsed="false">
      <c r="A51" s="32" t="n">
        <v>26</v>
      </c>
      <c r="B51" s="39" t="s">
        <v>190</v>
      </c>
      <c r="C51" s="33" t="s">
        <v>177</v>
      </c>
      <c r="D51" s="34" t="n">
        <v>8</v>
      </c>
      <c r="E51" s="34" t="n">
        <v>9</v>
      </c>
      <c r="F51" s="1" t="n">
        <v>974102135</v>
      </c>
      <c r="G51" s="36" t="s">
        <v>99</v>
      </c>
      <c r="H51" s="40" t="s">
        <v>191</v>
      </c>
    </row>
    <row r="52" customFormat="false" ht="15" hidden="false" customHeight="true" outlineLevel="0" collapsed="false">
      <c r="A52" s="32" t="n">
        <v>27</v>
      </c>
      <c r="B52" s="39" t="s">
        <v>192</v>
      </c>
      <c r="C52" s="39" t="s">
        <v>193</v>
      </c>
      <c r="D52" s="34" t="n">
        <v>2</v>
      </c>
      <c r="E52" s="34" t="n">
        <v>2</v>
      </c>
      <c r="F52" s="35" t="s">
        <v>194</v>
      </c>
      <c r="G52" s="36" t="s">
        <v>99</v>
      </c>
      <c r="H52" s="40" t="s">
        <v>195</v>
      </c>
    </row>
    <row r="53" customFormat="false" ht="15" hidden="false" customHeight="true" outlineLevel="0" collapsed="false">
      <c r="A53" s="32" t="n">
        <v>28</v>
      </c>
      <c r="B53" s="39" t="s">
        <v>196</v>
      </c>
      <c r="C53" s="39" t="s">
        <v>197</v>
      </c>
      <c r="D53" s="34" t="n">
        <v>17</v>
      </c>
      <c r="E53" s="34" t="n">
        <v>18</v>
      </c>
      <c r="F53" s="35" t="s">
        <v>198</v>
      </c>
      <c r="G53" s="36" t="s">
        <v>99</v>
      </c>
      <c r="H53" s="40" t="s">
        <v>199</v>
      </c>
    </row>
    <row r="54" s="31" customFormat="true" ht="15" hidden="false" customHeight="true" outlineLevel="0" collapsed="false">
      <c r="A54" s="32" t="n">
        <v>29</v>
      </c>
      <c r="B54" s="39" t="s">
        <v>200</v>
      </c>
      <c r="C54" s="39" t="s">
        <v>201</v>
      </c>
      <c r="D54" s="34" t="n">
        <v>10</v>
      </c>
      <c r="E54" s="34" t="n">
        <v>11</v>
      </c>
      <c r="F54" s="35" t="s">
        <v>202</v>
      </c>
      <c r="G54" s="36" t="s">
        <v>99</v>
      </c>
      <c r="H54" s="40" t="s">
        <v>203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31" customFormat="true" ht="15" hidden="false" customHeight="true" outlineLevel="0" collapsed="false">
      <c r="A55" s="32" t="n">
        <v>30</v>
      </c>
      <c r="B55" s="39" t="s">
        <v>204</v>
      </c>
      <c r="C55" s="39" t="s">
        <v>205</v>
      </c>
      <c r="D55" s="34" t="n">
        <v>8</v>
      </c>
      <c r="E55" s="34" t="n">
        <v>8</v>
      </c>
      <c r="F55" s="35" t="n">
        <v>980766</v>
      </c>
      <c r="G55" s="36" t="s">
        <v>99</v>
      </c>
      <c r="H55" s="40" t="s">
        <v>206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31" customFormat="true" ht="15" hidden="false" customHeight="true" outlineLevel="0" collapsed="false">
      <c r="A56" s="32" t="n">
        <v>31</v>
      </c>
      <c r="B56" s="33" t="s">
        <v>207</v>
      </c>
      <c r="C56" s="33" t="s">
        <v>208</v>
      </c>
      <c r="D56" s="34" t="n">
        <v>47</v>
      </c>
      <c r="E56" s="34" t="n">
        <v>53</v>
      </c>
      <c r="F56" s="35" t="s">
        <v>209</v>
      </c>
      <c r="G56" s="36" t="s">
        <v>99</v>
      </c>
      <c r="H56" s="40" t="s">
        <v>210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5" hidden="false" customHeight="true" outlineLevel="0" collapsed="false">
      <c r="A57" s="32" t="n">
        <v>32</v>
      </c>
      <c r="B57" s="33" t="s">
        <v>211</v>
      </c>
      <c r="C57" s="33" t="s">
        <v>212</v>
      </c>
      <c r="D57" s="34" t="n">
        <v>9</v>
      </c>
      <c r="E57" s="34" t="n">
        <v>12</v>
      </c>
      <c r="F57" s="35" t="s">
        <v>213</v>
      </c>
      <c r="G57" s="36" t="s">
        <v>99</v>
      </c>
      <c r="H57" s="37" t="s">
        <v>214</v>
      </c>
    </row>
    <row r="58" customFormat="false" ht="15" hidden="false" customHeight="true" outlineLevel="0" collapsed="false">
      <c r="A58" s="32" t="n">
        <v>33</v>
      </c>
      <c r="B58" s="33" t="s">
        <v>215</v>
      </c>
      <c r="C58" s="33" t="s">
        <v>216</v>
      </c>
      <c r="D58" s="34" t="n">
        <v>18</v>
      </c>
      <c r="E58" s="34" t="n">
        <v>19</v>
      </c>
      <c r="F58" s="35" t="s">
        <v>209</v>
      </c>
      <c r="G58" s="36" t="s">
        <v>99</v>
      </c>
      <c r="H58" s="40" t="s">
        <v>217</v>
      </c>
    </row>
    <row r="59" customFormat="false" ht="15" hidden="false" customHeight="true" outlineLevel="0" collapsed="false">
      <c r="A59" s="32" t="n">
        <v>34</v>
      </c>
      <c r="B59" s="33" t="s">
        <v>218</v>
      </c>
      <c r="C59" s="33" t="s">
        <v>208</v>
      </c>
      <c r="D59" s="34" t="n">
        <v>18</v>
      </c>
      <c r="E59" s="34" t="n">
        <v>22</v>
      </c>
      <c r="F59" s="35" t="s">
        <v>219</v>
      </c>
      <c r="G59" s="36" t="s">
        <v>99</v>
      </c>
      <c r="H59" s="40" t="s">
        <v>220</v>
      </c>
    </row>
    <row r="60" customFormat="false" ht="15" hidden="false" customHeight="true" outlineLevel="0" collapsed="false">
      <c r="A60" s="32" t="n">
        <v>35</v>
      </c>
      <c r="B60" s="33" t="s">
        <v>221</v>
      </c>
      <c r="C60" s="33" t="s">
        <v>222</v>
      </c>
      <c r="D60" s="34" t="n">
        <v>10</v>
      </c>
      <c r="E60" s="34" t="n">
        <v>10</v>
      </c>
      <c r="F60" s="35" t="s">
        <v>223</v>
      </c>
      <c r="G60" s="36" t="s">
        <v>99</v>
      </c>
      <c r="H60" s="40" t="s">
        <v>224</v>
      </c>
    </row>
    <row r="61" customFormat="false" ht="15" hidden="false" customHeight="true" outlineLevel="0" collapsed="false">
      <c r="A61" s="32" t="n">
        <v>36</v>
      </c>
      <c r="B61" s="33" t="s">
        <v>225</v>
      </c>
      <c r="C61" s="33" t="s">
        <v>226</v>
      </c>
      <c r="D61" s="34" t="n">
        <v>19</v>
      </c>
      <c r="E61" s="34" t="n">
        <v>25</v>
      </c>
      <c r="F61" s="35" t="s">
        <v>227</v>
      </c>
      <c r="G61" s="36" t="s">
        <v>99</v>
      </c>
      <c r="H61" s="40" t="s">
        <v>228</v>
      </c>
    </row>
    <row r="62" customFormat="false" ht="15" hidden="false" customHeight="true" outlineLevel="0" collapsed="false">
      <c r="A62" s="32" t="n">
        <v>37</v>
      </c>
      <c r="B62" s="33" t="s">
        <v>229</v>
      </c>
      <c r="C62" s="33" t="s">
        <v>230</v>
      </c>
      <c r="D62" s="34" t="n">
        <v>7</v>
      </c>
      <c r="E62" s="34" t="n">
        <v>9</v>
      </c>
      <c r="F62" s="35" t="s">
        <v>231</v>
      </c>
      <c r="G62" s="36" t="s">
        <v>99</v>
      </c>
      <c r="H62" s="37" t="s">
        <v>232</v>
      </c>
    </row>
    <row r="63" customFormat="false" ht="15" hidden="false" customHeight="true" outlineLevel="0" collapsed="false">
      <c r="A63" s="32" t="n">
        <v>38</v>
      </c>
      <c r="B63" s="33" t="s">
        <v>233</v>
      </c>
      <c r="C63" s="33" t="s">
        <v>234</v>
      </c>
      <c r="D63" s="34" t="n">
        <v>6</v>
      </c>
      <c r="E63" s="34" t="n">
        <v>7</v>
      </c>
      <c r="F63" s="35" t="s">
        <v>235</v>
      </c>
      <c r="G63" s="36" t="s">
        <v>99</v>
      </c>
      <c r="H63" s="37" t="s">
        <v>236</v>
      </c>
    </row>
    <row r="64" customFormat="false" ht="15" hidden="false" customHeight="true" outlineLevel="0" collapsed="false">
      <c r="A64" s="32" t="n">
        <v>39</v>
      </c>
      <c r="B64" s="33" t="s">
        <v>237</v>
      </c>
      <c r="C64" s="33" t="s">
        <v>238</v>
      </c>
      <c r="D64" s="34" t="n">
        <v>10</v>
      </c>
      <c r="E64" s="34" t="n">
        <v>12</v>
      </c>
      <c r="F64" s="35" t="n">
        <v>825804</v>
      </c>
      <c r="G64" s="36" t="s">
        <v>99</v>
      </c>
      <c r="H64" s="37" t="s">
        <v>239</v>
      </c>
    </row>
    <row r="65" customFormat="false" ht="15" hidden="false" customHeight="true" outlineLevel="0" collapsed="false">
      <c r="A65" s="32" t="n">
        <v>40</v>
      </c>
      <c r="B65" s="33" t="s">
        <v>240</v>
      </c>
      <c r="C65" s="33" t="s">
        <v>230</v>
      </c>
      <c r="D65" s="34" t="n">
        <v>9</v>
      </c>
      <c r="E65" s="34" t="n">
        <v>12</v>
      </c>
      <c r="F65" s="35" t="s">
        <v>241</v>
      </c>
      <c r="G65" s="36" t="s">
        <v>99</v>
      </c>
      <c r="H65" s="37" t="s">
        <v>242</v>
      </c>
    </row>
    <row r="66" customFormat="false" ht="15" hidden="false" customHeight="true" outlineLevel="0" collapsed="false">
      <c r="A66" s="32" t="n">
        <v>41</v>
      </c>
      <c r="B66" s="33" t="s">
        <v>243</v>
      </c>
      <c r="C66" s="33" t="s">
        <v>244</v>
      </c>
      <c r="D66" s="34" t="n">
        <v>8</v>
      </c>
      <c r="E66" s="34" t="n">
        <v>9</v>
      </c>
      <c r="F66" s="35" t="s">
        <v>245</v>
      </c>
      <c r="G66" s="36" t="s">
        <v>99</v>
      </c>
      <c r="H66" s="37" t="s">
        <v>246</v>
      </c>
    </row>
    <row r="67" customFormat="false" ht="15" hidden="false" customHeight="true" outlineLevel="0" collapsed="false">
      <c r="A67" s="32" t="n">
        <v>42</v>
      </c>
      <c r="B67" s="33" t="s">
        <v>247</v>
      </c>
      <c r="C67" s="33" t="s">
        <v>248</v>
      </c>
      <c r="D67" s="34" t="n">
        <v>8</v>
      </c>
      <c r="E67" s="34" t="n">
        <v>9</v>
      </c>
      <c r="F67" s="35" t="s">
        <v>249</v>
      </c>
      <c r="G67" s="36" t="s">
        <v>99</v>
      </c>
      <c r="H67" s="37" t="s">
        <v>250</v>
      </c>
    </row>
    <row r="68" s="10" customFormat="true" ht="15" hidden="false" customHeight="true" outlineLevel="0" collapsed="false">
      <c r="A68" s="42"/>
      <c r="B68" s="21" t="s">
        <v>251</v>
      </c>
      <c r="C68" s="21"/>
      <c r="D68" s="22"/>
      <c r="E68" s="22"/>
      <c r="F68" s="23"/>
      <c r="G68" s="24"/>
      <c r="H68" s="40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s="31" customFormat="true" ht="15" hidden="false" customHeight="true" outlineLevel="0" collapsed="false">
      <c r="A69" s="41" t="n">
        <v>4</v>
      </c>
      <c r="B69" s="26" t="s">
        <v>252</v>
      </c>
      <c r="C69" s="26"/>
      <c r="D69" s="28" t="n">
        <f aca="false">SUM(D70:D73)</f>
        <v>68</v>
      </c>
      <c r="E69" s="28" t="n">
        <f aca="false">SUM(E70:E73)</f>
        <v>112</v>
      </c>
      <c r="F69" s="15"/>
      <c r="G69" s="29"/>
      <c r="H69" s="4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5" hidden="false" customHeight="true" outlineLevel="0" collapsed="false">
      <c r="A70" s="32" t="n">
        <v>1</v>
      </c>
      <c r="B70" s="39" t="s">
        <v>253</v>
      </c>
      <c r="C70" s="39" t="s">
        <v>254</v>
      </c>
      <c r="D70" s="34" t="n">
        <v>20</v>
      </c>
      <c r="E70" s="34" t="n">
        <v>36</v>
      </c>
      <c r="F70" s="35" t="s">
        <v>255</v>
      </c>
      <c r="G70" s="36" t="s">
        <v>19</v>
      </c>
      <c r="H70" s="40" t="s">
        <v>256</v>
      </c>
    </row>
    <row r="71" customFormat="false" ht="15" hidden="false" customHeight="true" outlineLevel="0" collapsed="false">
      <c r="A71" s="32" t="n">
        <v>2</v>
      </c>
      <c r="B71" s="33" t="s">
        <v>257</v>
      </c>
      <c r="C71" s="33" t="s">
        <v>258</v>
      </c>
      <c r="D71" s="34" t="n">
        <v>24</v>
      </c>
      <c r="E71" s="34" t="n">
        <v>34</v>
      </c>
      <c r="F71" s="35" t="s">
        <v>259</v>
      </c>
      <c r="G71" s="36" t="s">
        <v>19</v>
      </c>
      <c r="H71" s="40" t="s">
        <v>260</v>
      </c>
    </row>
    <row r="72" customFormat="false" ht="15" hidden="false" customHeight="true" outlineLevel="0" collapsed="false">
      <c r="A72" s="32" t="n">
        <v>3</v>
      </c>
      <c r="B72" s="39" t="s">
        <v>261</v>
      </c>
      <c r="C72" s="39" t="s">
        <v>262</v>
      </c>
      <c r="D72" s="34" t="n">
        <v>14</v>
      </c>
      <c r="E72" s="34" t="n">
        <v>24</v>
      </c>
      <c r="F72" s="35" t="s">
        <v>263</v>
      </c>
      <c r="G72" s="36" t="s">
        <v>40</v>
      </c>
      <c r="H72" s="40" t="s">
        <v>264</v>
      </c>
    </row>
    <row r="73" customFormat="false" ht="15" hidden="false" customHeight="true" outlineLevel="0" collapsed="false">
      <c r="A73" s="32" t="n">
        <v>4</v>
      </c>
      <c r="B73" s="39" t="s">
        <v>265</v>
      </c>
      <c r="C73" s="39" t="s">
        <v>262</v>
      </c>
      <c r="D73" s="34" t="n">
        <v>10</v>
      </c>
      <c r="E73" s="34" t="n">
        <v>18</v>
      </c>
      <c r="F73" s="35" t="s">
        <v>266</v>
      </c>
      <c r="G73" s="36" t="s">
        <v>40</v>
      </c>
      <c r="H73" s="40" t="s">
        <v>267</v>
      </c>
    </row>
    <row r="74" s="31" customFormat="true" ht="15" hidden="false" customHeight="true" outlineLevel="0" collapsed="false">
      <c r="A74" s="41" t="n">
        <v>10</v>
      </c>
      <c r="B74" s="26" t="s">
        <v>268</v>
      </c>
      <c r="C74" s="26"/>
      <c r="D74" s="28" t="n">
        <f aca="false">SUM(D75:D84)</f>
        <v>80</v>
      </c>
      <c r="E74" s="28" t="n">
        <f aca="false">SUM(E75:E84)</f>
        <v>91</v>
      </c>
      <c r="F74" s="15"/>
      <c r="G74" s="29"/>
      <c r="H74" s="4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5" hidden="false" customHeight="true" outlineLevel="0" collapsed="false">
      <c r="A75" s="32" t="n">
        <v>1</v>
      </c>
      <c r="B75" s="33" t="s">
        <v>269</v>
      </c>
      <c r="C75" s="33" t="s">
        <v>270</v>
      </c>
      <c r="D75" s="34" t="n">
        <v>11</v>
      </c>
      <c r="E75" s="34" t="n">
        <v>11</v>
      </c>
      <c r="F75" s="35" t="s">
        <v>271</v>
      </c>
      <c r="G75" s="36" t="s">
        <v>99</v>
      </c>
      <c r="H75" s="37" t="s">
        <v>272</v>
      </c>
    </row>
    <row r="76" customFormat="false" ht="15" hidden="false" customHeight="true" outlineLevel="0" collapsed="false">
      <c r="A76" s="32" t="n">
        <v>2</v>
      </c>
      <c r="B76" s="33" t="s">
        <v>273</v>
      </c>
      <c r="C76" s="33" t="s">
        <v>274</v>
      </c>
      <c r="D76" s="34" t="n">
        <v>8</v>
      </c>
      <c r="E76" s="34" t="n">
        <v>10</v>
      </c>
      <c r="F76" s="35" t="s">
        <v>275</v>
      </c>
      <c r="G76" s="36" t="s">
        <v>99</v>
      </c>
      <c r="H76" s="37" t="s">
        <v>276</v>
      </c>
    </row>
    <row r="77" customFormat="false" ht="15" hidden="false" customHeight="true" outlineLevel="0" collapsed="false">
      <c r="A77" s="32" t="n">
        <v>3</v>
      </c>
      <c r="B77" s="39" t="s">
        <v>277</v>
      </c>
      <c r="C77" s="39" t="s">
        <v>278</v>
      </c>
      <c r="D77" s="34" t="n">
        <v>8</v>
      </c>
      <c r="E77" s="34" t="n">
        <v>8</v>
      </c>
      <c r="F77" s="35" t="s">
        <v>279</v>
      </c>
      <c r="G77" s="36" t="s">
        <v>99</v>
      </c>
      <c r="H77" s="40" t="s">
        <v>280</v>
      </c>
    </row>
    <row r="78" customFormat="false" ht="15" hidden="false" customHeight="true" outlineLevel="0" collapsed="false">
      <c r="A78" s="32" t="n">
        <v>4</v>
      </c>
      <c r="B78" s="39" t="s">
        <v>281</v>
      </c>
      <c r="C78" s="39" t="s">
        <v>278</v>
      </c>
      <c r="D78" s="34" t="n">
        <v>5</v>
      </c>
      <c r="E78" s="34" t="n">
        <v>5</v>
      </c>
      <c r="F78" s="35" t="s">
        <v>282</v>
      </c>
      <c r="G78" s="36" t="s">
        <v>99</v>
      </c>
      <c r="H78" s="40" t="s">
        <v>283</v>
      </c>
    </row>
    <row r="79" customFormat="false" ht="15" hidden="false" customHeight="true" outlineLevel="0" collapsed="false">
      <c r="A79" s="32" t="n">
        <v>5</v>
      </c>
      <c r="B79" s="39" t="s">
        <v>284</v>
      </c>
      <c r="C79" s="39" t="s">
        <v>285</v>
      </c>
      <c r="D79" s="34" t="n">
        <v>6</v>
      </c>
      <c r="E79" s="34" t="n">
        <v>6</v>
      </c>
      <c r="F79" s="35" t="s">
        <v>286</v>
      </c>
      <c r="G79" s="36" t="s">
        <v>99</v>
      </c>
      <c r="H79" s="40" t="s">
        <v>287</v>
      </c>
    </row>
    <row r="80" customFormat="false" ht="15" hidden="false" customHeight="true" outlineLevel="0" collapsed="false">
      <c r="A80" s="32" t="n">
        <v>6</v>
      </c>
      <c r="B80" s="33" t="s">
        <v>288</v>
      </c>
      <c r="C80" s="39" t="s">
        <v>289</v>
      </c>
      <c r="D80" s="34" t="n">
        <v>6</v>
      </c>
      <c r="E80" s="34" t="n">
        <v>10</v>
      </c>
      <c r="F80" s="35" t="s">
        <v>290</v>
      </c>
      <c r="G80" s="36" t="s">
        <v>99</v>
      </c>
      <c r="H80" s="40" t="s">
        <v>291</v>
      </c>
    </row>
    <row r="81" customFormat="false" ht="15" hidden="false" customHeight="true" outlineLevel="0" collapsed="false">
      <c r="A81" s="32" t="n">
        <v>7</v>
      </c>
      <c r="B81" s="39" t="s">
        <v>269</v>
      </c>
      <c r="C81" s="39" t="s">
        <v>292</v>
      </c>
      <c r="D81" s="34" t="n">
        <v>13</v>
      </c>
      <c r="E81" s="34" t="n">
        <v>13</v>
      </c>
      <c r="F81" s="35" t="s">
        <v>271</v>
      </c>
      <c r="G81" s="36" t="s">
        <v>99</v>
      </c>
      <c r="H81" s="40" t="s">
        <v>293</v>
      </c>
    </row>
    <row r="82" customFormat="false" ht="15" hidden="false" customHeight="true" outlineLevel="0" collapsed="false">
      <c r="A82" s="32" t="n">
        <v>8</v>
      </c>
      <c r="B82" s="33" t="s">
        <v>294</v>
      </c>
      <c r="C82" s="33" t="s">
        <v>295</v>
      </c>
      <c r="D82" s="34" t="n">
        <v>8</v>
      </c>
      <c r="E82" s="34" t="n">
        <v>8</v>
      </c>
      <c r="F82" s="35" t="s">
        <v>296</v>
      </c>
      <c r="G82" s="36" t="s">
        <v>99</v>
      </c>
      <c r="H82" s="37" t="s">
        <v>297</v>
      </c>
    </row>
    <row r="83" customFormat="false" ht="15" hidden="false" customHeight="true" outlineLevel="0" collapsed="false">
      <c r="A83" s="32" t="n">
        <v>9</v>
      </c>
      <c r="B83" s="33" t="s">
        <v>298</v>
      </c>
      <c r="C83" s="33" t="s">
        <v>299</v>
      </c>
      <c r="D83" s="34" t="n">
        <v>6</v>
      </c>
      <c r="E83" s="34" t="n">
        <v>7</v>
      </c>
      <c r="F83" s="35" t="s">
        <v>300</v>
      </c>
      <c r="G83" s="36" t="s">
        <v>99</v>
      </c>
      <c r="H83" s="37" t="s">
        <v>301</v>
      </c>
    </row>
    <row r="84" customFormat="false" ht="15" hidden="false" customHeight="true" outlineLevel="0" collapsed="false">
      <c r="A84" s="32" t="n">
        <v>10</v>
      </c>
      <c r="B84" s="33" t="s">
        <v>302</v>
      </c>
      <c r="C84" s="33" t="s">
        <v>303</v>
      </c>
      <c r="D84" s="34" t="n">
        <v>9</v>
      </c>
      <c r="E84" s="34" t="n">
        <v>13</v>
      </c>
      <c r="F84" s="35" t="s">
        <v>304</v>
      </c>
      <c r="G84" s="36" t="s">
        <v>99</v>
      </c>
      <c r="H84" s="40" t="s">
        <v>305</v>
      </c>
    </row>
    <row r="85" s="31" customFormat="true" ht="15" hidden="false" customHeight="true" outlineLevel="0" collapsed="false">
      <c r="A85" s="41" t="n">
        <v>4</v>
      </c>
      <c r="B85" s="27" t="s">
        <v>306</v>
      </c>
      <c r="C85" s="26"/>
      <c r="D85" s="28" t="n">
        <f aca="false">SUM(D86:D89)</f>
        <v>19</v>
      </c>
      <c r="E85" s="28" t="n">
        <f aca="false">SUM(E86:E89)</f>
        <v>19</v>
      </c>
      <c r="F85" s="15"/>
      <c r="G85" s="29"/>
      <c r="H85" s="4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31" customFormat="true" ht="15" hidden="false" customHeight="true" outlineLevel="0" collapsed="false">
      <c r="A86" s="32" t="n">
        <v>1</v>
      </c>
      <c r="B86" s="33" t="s">
        <v>307</v>
      </c>
      <c r="C86" s="39" t="s">
        <v>308</v>
      </c>
      <c r="D86" s="34" t="n">
        <v>5</v>
      </c>
      <c r="E86" s="34" t="n">
        <v>5</v>
      </c>
      <c r="F86" s="35" t="s">
        <v>309</v>
      </c>
      <c r="G86" s="36" t="s">
        <v>306</v>
      </c>
      <c r="H86" s="40" t="s">
        <v>310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31" customFormat="true" ht="15" hidden="false" customHeight="true" outlineLevel="0" collapsed="false">
      <c r="A87" s="32" t="n">
        <v>2</v>
      </c>
      <c r="B87" s="33" t="s">
        <v>311</v>
      </c>
      <c r="C87" s="39" t="s">
        <v>308</v>
      </c>
      <c r="D87" s="34" t="n">
        <v>5</v>
      </c>
      <c r="E87" s="34" t="n">
        <v>5</v>
      </c>
      <c r="F87" s="35" t="s">
        <v>312</v>
      </c>
      <c r="G87" s="36" t="s">
        <v>306</v>
      </c>
      <c r="H87" s="40" t="s">
        <v>313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31" customFormat="true" ht="15" hidden="false" customHeight="true" outlineLevel="0" collapsed="false">
      <c r="A88" s="32" t="n">
        <v>3</v>
      </c>
      <c r="B88" s="33" t="s">
        <v>314</v>
      </c>
      <c r="C88" s="39" t="s">
        <v>308</v>
      </c>
      <c r="D88" s="34" t="n">
        <v>5</v>
      </c>
      <c r="E88" s="34" t="n">
        <v>5</v>
      </c>
      <c r="F88" s="35" t="s">
        <v>315</v>
      </c>
      <c r="G88" s="36" t="s">
        <v>306</v>
      </c>
      <c r="H88" s="40" t="s">
        <v>316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31" customFormat="true" ht="15" hidden="false" customHeight="true" outlineLevel="0" collapsed="false">
      <c r="A89" s="32" t="n">
        <v>4</v>
      </c>
      <c r="B89" s="33" t="s">
        <v>317</v>
      </c>
      <c r="C89" s="39" t="s">
        <v>308</v>
      </c>
      <c r="D89" s="34" t="n">
        <v>4</v>
      </c>
      <c r="E89" s="34" t="n">
        <v>4</v>
      </c>
      <c r="F89" s="35" t="s">
        <v>318</v>
      </c>
      <c r="G89" s="36" t="s">
        <v>306</v>
      </c>
      <c r="H89" s="40" t="s">
        <v>319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10" customFormat="true" ht="15" hidden="false" customHeight="true" outlineLevel="0" collapsed="false">
      <c r="A90" s="42"/>
      <c r="B90" s="21" t="s">
        <v>320</v>
      </c>
      <c r="C90" s="21"/>
      <c r="D90" s="22"/>
      <c r="E90" s="22"/>
      <c r="F90" s="23"/>
      <c r="G90" s="24"/>
      <c r="H90" s="40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s="31" customFormat="true" ht="15" hidden="false" customHeight="true" outlineLevel="0" collapsed="false">
      <c r="A91" s="41" t="n">
        <v>6</v>
      </c>
      <c r="B91" s="26" t="s">
        <v>268</v>
      </c>
      <c r="C91" s="26"/>
      <c r="D91" s="28" t="n">
        <f aca="false">SUM(D92:D97)</f>
        <v>56</v>
      </c>
      <c r="E91" s="28" t="n">
        <f aca="false">SUM(E92:E97)</f>
        <v>72</v>
      </c>
      <c r="F91" s="15"/>
      <c r="G91" s="29"/>
      <c r="H91" s="37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5" hidden="false" customHeight="true" outlineLevel="0" collapsed="false">
      <c r="A92" s="32" t="n">
        <v>1</v>
      </c>
      <c r="B92" s="39" t="s">
        <v>321</v>
      </c>
      <c r="C92" s="39" t="s">
        <v>322</v>
      </c>
      <c r="D92" s="34" t="n">
        <v>9</v>
      </c>
      <c r="E92" s="34" t="n">
        <v>13</v>
      </c>
      <c r="F92" s="35" t="s">
        <v>323</v>
      </c>
      <c r="G92" s="36" t="s">
        <v>99</v>
      </c>
      <c r="H92" s="40" t="s">
        <v>324</v>
      </c>
    </row>
    <row r="93" s="31" customFormat="true" ht="15" hidden="false" customHeight="true" outlineLevel="0" collapsed="false">
      <c r="A93" s="32" t="n">
        <v>2</v>
      </c>
      <c r="B93" s="33" t="s">
        <v>325</v>
      </c>
      <c r="C93" s="33" t="s">
        <v>326</v>
      </c>
      <c r="D93" s="34" t="n">
        <v>16</v>
      </c>
      <c r="E93" s="34" t="n">
        <v>16</v>
      </c>
      <c r="F93" s="35" t="n">
        <v>3813839</v>
      </c>
      <c r="G93" s="36" t="s">
        <v>99</v>
      </c>
      <c r="H93" s="37" t="s">
        <v>327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31" customFormat="true" ht="15" hidden="false" customHeight="true" outlineLevel="0" collapsed="false">
      <c r="A94" s="32" t="n">
        <v>3</v>
      </c>
      <c r="B94" s="33" t="s">
        <v>328</v>
      </c>
      <c r="C94" s="33" t="s">
        <v>329</v>
      </c>
      <c r="D94" s="34" t="n">
        <v>11</v>
      </c>
      <c r="E94" s="34" t="n">
        <v>13</v>
      </c>
      <c r="F94" s="35" t="s">
        <v>330</v>
      </c>
      <c r="G94" s="36" t="s">
        <v>99</v>
      </c>
      <c r="H94" s="37" t="s">
        <v>331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31" customFormat="true" ht="15" hidden="false" customHeight="true" outlineLevel="0" collapsed="false">
      <c r="A95" s="32" t="n">
        <v>4</v>
      </c>
      <c r="B95" s="33" t="s">
        <v>332</v>
      </c>
      <c r="C95" s="33" t="s">
        <v>333</v>
      </c>
      <c r="D95" s="34" t="n">
        <v>10</v>
      </c>
      <c r="E95" s="34" t="n">
        <v>15</v>
      </c>
      <c r="F95" s="35" t="s">
        <v>334</v>
      </c>
      <c r="G95" s="36" t="s">
        <v>99</v>
      </c>
      <c r="H95" s="37" t="s">
        <v>335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31" customFormat="true" ht="15" hidden="false" customHeight="true" outlineLevel="0" collapsed="false">
      <c r="A96" s="32" t="n">
        <v>5</v>
      </c>
      <c r="B96" s="33" t="s">
        <v>336</v>
      </c>
      <c r="C96" s="33" t="s">
        <v>337</v>
      </c>
      <c r="D96" s="34" t="n">
        <v>4</v>
      </c>
      <c r="E96" s="34" t="n">
        <v>7</v>
      </c>
      <c r="F96" s="35" t="s">
        <v>338</v>
      </c>
      <c r="G96" s="36" t="s">
        <v>99</v>
      </c>
      <c r="H96" s="37" t="s">
        <v>339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31" customFormat="true" ht="15" hidden="false" customHeight="true" outlineLevel="0" collapsed="false">
      <c r="A97" s="32" t="n">
        <v>6</v>
      </c>
      <c r="B97" s="39" t="s">
        <v>340</v>
      </c>
      <c r="C97" s="39" t="s">
        <v>341</v>
      </c>
      <c r="D97" s="34" t="n">
        <v>6</v>
      </c>
      <c r="E97" s="34" t="n">
        <v>8</v>
      </c>
      <c r="F97" s="35" t="s">
        <v>342</v>
      </c>
      <c r="G97" s="36" t="s">
        <v>99</v>
      </c>
      <c r="H97" s="37" t="s">
        <v>343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10" customFormat="true" ht="15" hidden="false" customHeight="true" outlineLevel="0" collapsed="false">
      <c r="A98" s="42"/>
      <c r="B98" s="21" t="s">
        <v>344</v>
      </c>
      <c r="C98" s="21"/>
      <c r="D98" s="22"/>
      <c r="E98" s="22"/>
      <c r="F98" s="23"/>
      <c r="G98" s="24"/>
      <c r="H98" s="40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s="31" customFormat="true" ht="15" hidden="false" customHeight="true" outlineLevel="0" collapsed="false">
      <c r="A99" s="41" t="n">
        <v>19</v>
      </c>
      <c r="B99" s="43" t="s">
        <v>268</v>
      </c>
      <c r="C99" s="44"/>
      <c r="D99" s="28" t="n">
        <f aca="false">SUM(D100:D118)</f>
        <v>156</v>
      </c>
      <c r="E99" s="28" t="n">
        <f aca="false">SUM(E100:E118)</f>
        <v>189</v>
      </c>
      <c r="F99" s="15"/>
      <c r="G99" s="29"/>
      <c r="H99" s="4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5" hidden="false" customHeight="true" outlineLevel="0" collapsed="false">
      <c r="A100" s="32" t="n">
        <v>1</v>
      </c>
      <c r="B100" s="39" t="s">
        <v>345</v>
      </c>
      <c r="C100" s="39" t="s">
        <v>346</v>
      </c>
      <c r="D100" s="34" t="n">
        <v>13</v>
      </c>
      <c r="E100" s="34" t="n">
        <v>15</v>
      </c>
      <c r="F100" s="35" t="s">
        <v>347</v>
      </c>
      <c r="G100" s="36" t="s">
        <v>99</v>
      </c>
      <c r="H100" s="40" t="s">
        <v>348</v>
      </c>
    </row>
    <row r="101" s="31" customFormat="true" ht="15" hidden="false" customHeight="true" outlineLevel="0" collapsed="false">
      <c r="A101" s="32" t="n">
        <v>2</v>
      </c>
      <c r="B101" s="33" t="s">
        <v>349</v>
      </c>
      <c r="C101" s="33" t="s">
        <v>350</v>
      </c>
      <c r="D101" s="34" t="n">
        <v>9</v>
      </c>
      <c r="E101" s="34" t="n">
        <v>12</v>
      </c>
      <c r="F101" s="35" t="s">
        <v>351</v>
      </c>
      <c r="G101" s="36" t="s">
        <v>99</v>
      </c>
      <c r="H101" s="37" t="s">
        <v>352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31" customFormat="true" ht="15" hidden="false" customHeight="true" outlineLevel="0" collapsed="false">
      <c r="A102" s="32" t="n">
        <v>3</v>
      </c>
      <c r="B102" s="33" t="s">
        <v>353</v>
      </c>
      <c r="C102" s="33" t="s">
        <v>354</v>
      </c>
      <c r="D102" s="34" t="n">
        <v>8</v>
      </c>
      <c r="E102" s="34" t="n">
        <v>12</v>
      </c>
      <c r="F102" s="35" t="s">
        <v>355</v>
      </c>
      <c r="G102" s="36" t="s">
        <v>99</v>
      </c>
      <c r="H102" s="37" t="s">
        <v>356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31" customFormat="true" ht="15" hidden="false" customHeight="true" outlineLevel="0" collapsed="false">
      <c r="A103" s="32" t="n">
        <v>4</v>
      </c>
      <c r="B103" s="33" t="s">
        <v>357</v>
      </c>
      <c r="C103" s="33" t="s">
        <v>358</v>
      </c>
      <c r="D103" s="34" t="n">
        <v>8</v>
      </c>
      <c r="E103" s="34" t="n">
        <v>11</v>
      </c>
      <c r="F103" s="35" t="s">
        <v>359</v>
      </c>
      <c r="G103" s="36" t="s">
        <v>99</v>
      </c>
      <c r="H103" s="37" t="s">
        <v>360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31" customFormat="true" ht="15" hidden="false" customHeight="true" outlineLevel="0" collapsed="false">
      <c r="A104" s="32" t="n">
        <v>5</v>
      </c>
      <c r="B104" s="33" t="s">
        <v>361</v>
      </c>
      <c r="C104" s="33" t="s">
        <v>362</v>
      </c>
      <c r="D104" s="34" t="n">
        <v>7</v>
      </c>
      <c r="E104" s="34" t="n">
        <v>9</v>
      </c>
      <c r="F104" s="35" t="s">
        <v>363</v>
      </c>
      <c r="G104" s="36" t="s">
        <v>99</v>
      </c>
      <c r="H104" s="37" t="s">
        <v>364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31" customFormat="true" ht="15" hidden="false" customHeight="true" outlineLevel="0" collapsed="false">
      <c r="A105" s="32" t="n">
        <v>6</v>
      </c>
      <c r="B105" s="33" t="s">
        <v>365</v>
      </c>
      <c r="C105" s="33" t="s">
        <v>366</v>
      </c>
      <c r="D105" s="34" t="n">
        <v>7</v>
      </c>
      <c r="E105" s="34" t="n">
        <v>8</v>
      </c>
      <c r="F105" s="35" t="s">
        <v>367</v>
      </c>
      <c r="G105" s="36" t="s">
        <v>99</v>
      </c>
      <c r="H105" s="37" t="s">
        <v>164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31" customFormat="true" ht="15" hidden="false" customHeight="true" outlineLevel="0" collapsed="false">
      <c r="A106" s="32" t="n">
        <v>7</v>
      </c>
      <c r="B106" s="33" t="s">
        <v>368</v>
      </c>
      <c r="C106" s="33" t="s">
        <v>369</v>
      </c>
      <c r="D106" s="34" t="n">
        <v>15</v>
      </c>
      <c r="E106" s="34" t="n">
        <v>15</v>
      </c>
      <c r="F106" s="35" t="s">
        <v>370</v>
      </c>
      <c r="G106" s="36" t="s">
        <v>99</v>
      </c>
      <c r="H106" s="37" t="s">
        <v>371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31" customFormat="true" ht="15" hidden="false" customHeight="true" outlineLevel="0" collapsed="false">
      <c r="A107" s="32" t="n">
        <v>8</v>
      </c>
      <c r="B107" s="33" t="s">
        <v>372</v>
      </c>
      <c r="C107" s="33" t="s">
        <v>373</v>
      </c>
      <c r="D107" s="34" t="n">
        <v>8</v>
      </c>
      <c r="E107" s="34" t="n">
        <v>8</v>
      </c>
      <c r="F107" s="35" t="s">
        <v>374</v>
      </c>
      <c r="G107" s="36" t="s">
        <v>99</v>
      </c>
      <c r="H107" s="37" t="s">
        <v>375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31" customFormat="true" ht="15" hidden="false" customHeight="true" outlineLevel="0" collapsed="false">
      <c r="A108" s="32" t="n">
        <v>9</v>
      </c>
      <c r="B108" s="33" t="s">
        <v>376</v>
      </c>
      <c r="C108" s="33" t="s">
        <v>377</v>
      </c>
      <c r="D108" s="34" t="n">
        <v>6</v>
      </c>
      <c r="E108" s="34" t="n">
        <v>8</v>
      </c>
      <c r="F108" s="35" t="s">
        <v>378</v>
      </c>
      <c r="G108" s="36" t="s">
        <v>99</v>
      </c>
      <c r="H108" s="37" t="s">
        <v>379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31" customFormat="true" ht="15" hidden="false" customHeight="true" outlineLevel="0" collapsed="false">
      <c r="A109" s="32" t="n">
        <v>10</v>
      </c>
      <c r="B109" s="33" t="s">
        <v>380</v>
      </c>
      <c r="C109" s="33" t="s">
        <v>381</v>
      </c>
      <c r="D109" s="34" t="n">
        <v>8</v>
      </c>
      <c r="E109" s="34" t="n">
        <v>8</v>
      </c>
      <c r="F109" s="35" t="s">
        <v>382</v>
      </c>
      <c r="G109" s="36" t="s">
        <v>99</v>
      </c>
      <c r="H109" s="37" t="s">
        <v>383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5" hidden="false" customHeight="true" outlineLevel="0" collapsed="false">
      <c r="A110" s="32" t="n">
        <v>11</v>
      </c>
      <c r="B110" s="39" t="s">
        <v>384</v>
      </c>
      <c r="C110" s="39" t="s">
        <v>385</v>
      </c>
      <c r="D110" s="34" t="n">
        <v>8</v>
      </c>
      <c r="E110" s="34" t="n">
        <v>12</v>
      </c>
      <c r="F110" s="35" t="s">
        <v>386</v>
      </c>
      <c r="G110" s="36" t="s">
        <v>99</v>
      </c>
      <c r="H110" s="40" t="s">
        <v>387</v>
      </c>
    </row>
    <row r="111" customFormat="false" ht="15" hidden="false" customHeight="true" outlineLevel="0" collapsed="false">
      <c r="A111" s="32" t="n">
        <v>12</v>
      </c>
      <c r="B111" s="39" t="s">
        <v>388</v>
      </c>
      <c r="C111" s="39" t="s">
        <v>389</v>
      </c>
      <c r="D111" s="34" t="n">
        <v>8</v>
      </c>
      <c r="E111" s="34" t="n">
        <v>11</v>
      </c>
      <c r="F111" s="35" t="s">
        <v>390</v>
      </c>
      <c r="G111" s="36" t="s">
        <v>99</v>
      </c>
      <c r="H111" s="40" t="s">
        <v>391</v>
      </c>
    </row>
    <row r="112" customFormat="false" ht="15" hidden="false" customHeight="true" outlineLevel="0" collapsed="false">
      <c r="A112" s="32" t="n">
        <v>13</v>
      </c>
      <c r="B112" s="39" t="s">
        <v>392</v>
      </c>
      <c r="C112" s="39" t="s">
        <v>393</v>
      </c>
      <c r="D112" s="34" t="n">
        <v>6</v>
      </c>
      <c r="E112" s="34" t="n">
        <v>7</v>
      </c>
      <c r="F112" s="35" t="s">
        <v>394</v>
      </c>
      <c r="G112" s="36" t="s">
        <v>99</v>
      </c>
      <c r="H112" s="40" t="s">
        <v>395</v>
      </c>
    </row>
    <row r="113" customFormat="false" ht="15" hidden="false" customHeight="true" outlineLevel="0" collapsed="false">
      <c r="A113" s="32" t="n">
        <v>14</v>
      </c>
      <c r="B113" s="39" t="s">
        <v>396</v>
      </c>
      <c r="C113" s="39" t="s">
        <v>393</v>
      </c>
      <c r="D113" s="34" t="n">
        <v>7</v>
      </c>
      <c r="E113" s="34" t="n">
        <v>7</v>
      </c>
      <c r="F113" s="35" t="s">
        <v>397</v>
      </c>
      <c r="G113" s="36" t="s">
        <v>99</v>
      </c>
      <c r="H113" s="37" t="s">
        <v>398</v>
      </c>
    </row>
    <row r="114" customFormat="false" ht="15" hidden="false" customHeight="true" outlineLevel="0" collapsed="false">
      <c r="A114" s="32" t="n">
        <v>15</v>
      </c>
      <c r="B114" s="39" t="s">
        <v>399</v>
      </c>
      <c r="C114" s="39" t="s">
        <v>381</v>
      </c>
      <c r="D114" s="34" t="n">
        <v>10</v>
      </c>
      <c r="E114" s="34" t="n">
        <v>12</v>
      </c>
      <c r="F114" s="35" t="s">
        <v>400</v>
      </c>
      <c r="G114" s="36" t="s">
        <v>99</v>
      </c>
      <c r="H114" s="37" t="s">
        <v>401</v>
      </c>
    </row>
    <row r="115" customFormat="false" ht="15" hidden="false" customHeight="true" outlineLevel="0" collapsed="false">
      <c r="A115" s="32" t="n">
        <v>16</v>
      </c>
      <c r="B115" s="33" t="s">
        <v>402</v>
      </c>
      <c r="C115" s="39" t="s">
        <v>403</v>
      </c>
      <c r="D115" s="34" t="n">
        <v>9</v>
      </c>
      <c r="E115" s="34" t="n">
        <v>11</v>
      </c>
      <c r="F115" s="35" t="s">
        <v>351</v>
      </c>
      <c r="G115" s="36" t="s">
        <v>99</v>
      </c>
      <c r="H115" s="40" t="s">
        <v>404</v>
      </c>
    </row>
    <row r="116" customFormat="false" ht="15" hidden="false" customHeight="true" outlineLevel="0" collapsed="false">
      <c r="A116" s="32" t="n">
        <v>17</v>
      </c>
      <c r="B116" s="39" t="s">
        <v>405</v>
      </c>
      <c r="C116" s="39" t="s">
        <v>381</v>
      </c>
      <c r="D116" s="34" t="n">
        <v>8</v>
      </c>
      <c r="E116" s="34" t="n">
        <v>9</v>
      </c>
      <c r="F116" s="35" t="s">
        <v>406</v>
      </c>
      <c r="G116" s="36" t="s">
        <v>99</v>
      </c>
      <c r="H116" s="40" t="s">
        <v>407</v>
      </c>
    </row>
    <row r="117" customFormat="false" ht="15" hidden="false" customHeight="true" outlineLevel="0" collapsed="false">
      <c r="A117" s="32" t="n">
        <v>18</v>
      </c>
      <c r="B117" s="33" t="s">
        <v>408</v>
      </c>
      <c r="C117" s="33" t="s">
        <v>409</v>
      </c>
      <c r="D117" s="34" t="n">
        <v>5</v>
      </c>
      <c r="E117" s="34" t="n">
        <v>7</v>
      </c>
      <c r="F117" s="35" t="s">
        <v>410</v>
      </c>
      <c r="G117" s="36" t="s">
        <v>99</v>
      </c>
      <c r="H117" s="37" t="s">
        <v>411</v>
      </c>
    </row>
    <row r="118" customFormat="false" ht="15" hidden="false" customHeight="true" outlineLevel="0" collapsed="false">
      <c r="A118" s="32" t="n">
        <v>19</v>
      </c>
      <c r="B118" s="33" t="s">
        <v>412</v>
      </c>
      <c r="C118" s="33" t="s">
        <v>413</v>
      </c>
      <c r="D118" s="34" t="n">
        <v>6</v>
      </c>
      <c r="E118" s="34" t="n">
        <v>7</v>
      </c>
      <c r="F118" s="35" t="s">
        <v>414</v>
      </c>
      <c r="G118" s="36" t="s">
        <v>99</v>
      </c>
      <c r="H118" s="37" t="s">
        <v>415</v>
      </c>
    </row>
    <row r="119" s="10" customFormat="true" ht="15" hidden="false" customHeight="true" outlineLevel="0" collapsed="false">
      <c r="A119" s="42"/>
      <c r="B119" s="21" t="s">
        <v>416</v>
      </c>
      <c r="C119" s="21"/>
      <c r="D119" s="22"/>
      <c r="E119" s="22"/>
      <c r="F119" s="23"/>
      <c r="G119" s="24"/>
      <c r="H119" s="40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s="31" customFormat="true" ht="15" hidden="false" customHeight="true" outlineLevel="0" collapsed="false">
      <c r="A120" s="41" t="n">
        <v>7</v>
      </c>
      <c r="B120" s="26" t="s">
        <v>268</v>
      </c>
      <c r="C120" s="26"/>
      <c r="D120" s="28" t="n">
        <f aca="false">SUM(D121:D127)</f>
        <v>69</v>
      </c>
      <c r="E120" s="28" t="n">
        <f aca="false">SUM(E121:E127)</f>
        <v>84</v>
      </c>
      <c r="F120" s="15"/>
      <c r="G120" s="29"/>
      <c r="H120" s="40"/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31" customFormat="true" ht="15" hidden="false" customHeight="true" outlineLevel="0" collapsed="false">
      <c r="A121" s="32" t="n">
        <v>1</v>
      </c>
      <c r="B121" s="33" t="s">
        <v>237</v>
      </c>
      <c r="C121" s="33" t="s">
        <v>417</v>
      </c>
      <c r="D121" s="34" t="n">
        <v>10</v>
      </c>
      <c r="E121" s="34" t="n">
        <v>12</v>
      </c>
      <c r="F121" s="35" t="s">
        <v>418</v>
      </c>
      <c r="G121" s="36" t="s">
        <v>99</v>
      </c>
      <c r="H121" s="37" t="s">
        <v>419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31" customFormat="true" ht="15" hidden="false" customHeight="true" outlineLevel="0" collapsed="false">
      <c r="A122" s="32" t="n">
        <v>2</v>
      </c>
      <c r="B122" s="33" t="s">
        <v>420</v>
      </c>
      <c r="C122" s="33" t="s">
        <v>417</v>
      </c>
      <c r="D122" s="34" t="n">
        <v>15</v>
      </c>
      <c r="E122" s="34" t="n">
        <v>19</v>
      </c>
      <c r="F122" s="35" t="s">
        <v>421</v>
      </c>
      <c r="G122" s="36" t="s">
        <v>99</v>
      </c>
      <c r="H122" s="37" t="s">
        <v>422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31" customFormat="true" ht="15" hidden="false" customHeight="true" outlineLevel="0" collapsed="false">
      <c r="A123" s="32" t="n">
        <v>3</v>
      </c>
      <c r="B123" s="33" t="s">
        <v>423</v>
      </c>
      <c r="C123" s="33" t="s">
        <v>417</v>
      </c>
      <c r="D123" s="34" t="n">
        <v>15</v>
      </c>
      <c r="E123" s="34" t="n">
        <v>19</v>
      </c>
      <c r="F123" s="35" t="s">
        <v>424</v>
      </c>
      <c r="G123" s="36" t="s">
        <v>99</v>
      </c>
      <c r="H123" s="37" t="s">
        <v>425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31" customFormat="true" ht="15" hidden="false" customHeight="true" outlineLevel="0" collapsed="false">
      <c r="A124" s="32" t="n">
        <v>4</v>
      </c>
      <c r="B124" s="33" t="s">
        <v>426</v>
      </c>
      <c r="C124" s="33" t="s">
        <v>417</v>
      </c>
      <c r="D124" s="34" t="n">
        <v>9</v>
      </c>
      <c r="E124" s="34" t="n">
        <v>10</v>
      </c>
      <c r="F124" s="35" t="s">
        <v>427</v>
      </c>
      <c r="G124" s="36" t="s">
        <v>99</v>
      </c>
      <c r="H124" s="37" t="s">
        <v>428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5" hidden="false" customHeight="true" outlineLevel="0" collapsed="false">
      <c r="A125" s="32" t="n">
        <v>5</v>
      </c>
      <c r="B125" s="33" t="s">
        <v>429</v>
      </c>
      <c r="C125" s="33" t="s">
        <v>430</v>
      </c>
      <c r="D125" s="34" t="n">
        <v>5</v>
      </c>
      <c r="E125" s="34" t="n">
        <v>7</v>
      </c>
      <c r="F125" s="35" t="s">
        <v>431</v>
      </c>
      <c r="G125" s="36" t="s">
        <v>99</v>
      </c>
      <c r="H125" s="40" t="s">
        <v>432</v>
      </c>
    </row>
    <row r="126" s="31" customFormat="true" ht="15" hidden="false" customHeight="true" outlineLevel="0" collapsed="false">
      <c r="A126" s="32" t="n">
        <v>6</v>
      </c>
      <c r="B126" s="33" t="s">
        <v>433</v>
      </c>
      <c r="C126" s="33" t="s">
        <v>417</v>
      </c>
      <c r="D126" s="34" t="n">
        <v>10</v>
      </c>
      <c r="E126" s="34" t="n">
        <v>12</v>
      </c>
      <c r="F126" s="35" t="s">
        <v>434</v>
      </c>
      <c r="G126" s="36" t="s">
        <v>99</v>
      </c>
      <c r="H126" s="37" t="s">
        <v>435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5" hidden="false" customHeight="true" outlineLevel="0" collapsed="false">
      <c r="A127" s="32" t="n">
        <v>7</v>
      </c>
      <c r="B127" s="33" t="s">
        <v>436</v>
      </c>
      <c r="C127" s="33" t="s">
        <v>437</v>
      </c>
      <c r="D127" s="34" t="n">
        <v>5</v>
      </c>
      <c r="E127" s="34" t="n">
        <v>5</v>
      </c>
      <c r="F127" s="35" t="s">
        <v>438</v>
      </c>
      <c r="G127" s="36" t="s">
        <v>99</v>
      </c>
      <c r="H127" s="37" t="s">
        <v>439</v>
      </c>
    </row>
    <row r="128" s="10" customFormat="true" ht="15" hidden="false" customHeight="true" outlineLevel="0" collapsed="false">
      <c r="A128" s="42"/>
      <c r="B128" s="45" t="s">
        <v>440</v>
      </c>
      <c r="C128" s="45"/>
      <c r="D128" s="46"/>
      <c r="E128" s="46"/>
      <c r="F128" s="23"/>
      <c r="G128" s="24"/>
      <c r="H128" s="40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s="31" customFormat="true" ht="15" hidden="false" customHeight="true" outlineLevel="0" collapsed="false">
      <c r="A129" s="41" t="n">
        <v>8</v>
      </c>
      <c r="B129" s="27" t="s">
        <v>306</v>
      </c>
      <c r="C129" s="27"/>
      <c r="D129" s="19" t="n">
        <f aca="false">SUM(D130:D137)</f>
        <v>77</v>
      </c>
      <c r="E129" s="19" t="n">
        <f aca="false">SUM(E130:E137)</f>
        <v>77</v>
      </c>
      <c r="F129" s="47"/>
      <c r="G129" s="48"/>
      <c r="H129" s="5"/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customFormat="false" ht="15" hidden="false" customHeight="true" outlineLevel="0" collapsed="false">
      <c r="A130" s="1" t="n">
        <v>1</v>
      </c>
      <c r="B130" s="33" t="s">
        <v>441</v>
      </c>
      <c r="C130" s="49" t="s">
        <v>442</v>
      </c>
      <c r="D130" s="1" t="n">
        <v>9</v>
      </c>
      <c r="E130" s="1" t="n">
        <v>9</v>
      </c>
      <c r="F130" s="3" t="s">
        <v>443</v>
      </c>
      <c r="G130" s="4" t="s">
        <v>306</v>
      </c>
      <c r="H130" s="5" t="s">
        <v>444</v>
      </c>
    </row>
    <row r="131" customFormat="false" ht="15" hidden="false" customHeight="true" outlineLevel="0" collapsed="false">
      <c r="A131" s="1" t="n">
        <v>2</v>
      </c>
      <c r="B131" s="33" t="s">
        <v>445</v>
      </c>
      <c r="C131" s="49" t="s">
        <v>442</v>
      </c>
      <c r="D131" s="1" t="n">
        <v>7</v>
      </c>
      <c r="E131" s="1" t="n">
        <v>7</v>
      </c>
      <c r="F131" s="3" t="s">
        <v>446</v>
      </c>
      <c r="G131" s="4" t="s">
        <v>306</v>
      </c>
      <c r="H131" s="5" t="s">
        <v>447</v>
      </c>
    </row>
    <row r="132" customFormat="false" ht="15" hidden="false" customHeight="true" outlineLevel="0" collapsed="false">
      <c r="A132" s="1" t="n">
        <v>3</v>
      </c>
      <c r="B132" s="33" t="s">
        <v>448</v>
      </c>
      <c r="C132" s="49" t="s">
        <v>442</v>
      </c>
      <c r="D132" s="1" t="n">
        <v>7</v>
      </c>
      <c r="E132" s="1" t="n">
        <v>7</v>
      </c>
      <c r="F132" s="3" t="s">
        <v>449</v>
      </c>
      <c r="G132" s="4" t="s">
        <v>306</v>
      </c>
      <c r="H132" s="5" t="s">
        <v>450</v>
      </c>
    </row>
    <row r="133" customFormat="false" ht="15" hidden="false" customHeight="true" outlineLevel="0" collapsed="false">
      <c r="A133" s="1" t="n">
        <v>4</v>
      </c>
      <c r="B133" s="33" t="s">
        <v>451</v>
      </c>
      <c r="C133" s="49" t="s">
        <v>442</v>
      </c>
      <c r="D133" s="1" t="n">
        <v>8</v>
      </c>
      <c r="E133" s="1" t="n">
        <v>8</v>
      </c>
      <c r="F133" s="3" t="s">
        <v>452</v>
      </c>
      <c r="G133" s="4" t="s">
        <v>306</v>
      </c>
      <c r="H133" s="5" t="s">
        <v>453</v>
      </c>
    </row>
    <row r="134" s="31" customFormat="true" ht="15" hidden="false" customHeight="true" outlineLevel="0" collapsed="false">
      <c r="A134" s="1" t="n">
        <v>5</v>
      </c>
      <c r="B134" s="49" t="s">
        <v>454</v>
      </c>
      <c r="C134" s="49" t="s">
        <v>442</v>
      </c>
      <c r="D134" s="1" t="n">
        <v>12</v>
      </c>
      <c r="E134" s="1" t="n">
        <v>12</v>
      </c>
      <c r="F134" s="50" t="s">
        <v>455</v>
      </c>
      <c r="G134" s="4" t="s">
        <v>306</v>
      </c>
      <c r="H134" s="5" t="s">
        <v>453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31" customFormat="true" ht="15" hidden="false" customHeight="true" outlineLevel="0" collapsed="false">
      <c r="A135" s="1" t="n">
        <v>6</v>
      </c>
      <c r="B135" s="33" t="s">
        <v>456</v>
      </c>
      <c r="C135" s="49" t="s">
        <v>442</v>
      </c>
      <c r="D135" s="1" t="n">
        <v>20</v>
      </c>
      <c r="E135" s="1" t="n">
        <v>20</v>
      </c>
      <c r="F135" s="50" t="s">
        <v>457</v>
      </c>
      <c r="G135" s="51" t="s">
        <v>306</v>
      </c>
      <c r="H135" s="5" t="s">
        <v>458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31" customFormat="true" ht="15" hidden="false" customHeight="true" outlineLevel="0" collapsed="false">
      <c r="A136" s="1" t="n">
        <v>7</v>
      </c>
      <c r="B136" s="33" t="s">
        <v>459</v>
      </c>
      <c r="C136" s="49" t="s">
        <v>460</v>
      </c>
      <c r="D136" s="1" t="n">
        <v>8</v>
      </c>
      <c r="E136" s="1" t="n">
        <v>8</v>
      </c>
      <c r="F136" s="52" t="n">
        <v>333590481</v>
      </c>
      <c r="G136" s="51" t="s">
        <v>306</v>
      </c>
      <c r="H136" s="5" t="s">
        <v>461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31" customFormat="true" ht="15" hidden="false" customHeight="true" outlineLevel="0" collapsed="false">
      <c r="A137" s="1" t="n">
        <v>8</v>
      </c>
      <c r="B137" s="33" t="s">
        <v>462</v>
      </c>
      <c r="C137" s="49" t="s">
        <v>460</v>
      </c>
      <c r="D137" s="1" t="n">
        <v>6</v>
      </c>
      <c r="E137" s="1" t="n">
        <v>6</v>
      </c>
      <c r="F137" s="52" t="n">
        <v>376047141</v>
      </c>
      <c r="G137" s="51" t="s">
        <v>306</v>
      </c>
      <c r="H137" s="5" t="s">
        <v>463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10" customFormat="true" ht="15" hidden="false" customHeight="true" outlineLevel="0" collapsed="false">
      <c r="A138" s="42"/>
      <c r="B138" s="45" t="s">
        <v>464</v>
      </c>
      <c r="C138" s="45"/>
      <c r="D138" s="22"/>
      <c r="E138" s="22"/>
      <c r="F138" s="23"/>
      <c r="G138" s="24"/>
      <c r="H138" s="40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s="31" customFormat="true" ht="15" hidden="false" customHeight="true" outlineLevel="0" collapsed="false">
      <c r="A139" s="19" t="n">
        <v>12</v>
      </c>
      <c r="B139" s="27" t="s">
        <v>306</v>
      </c>
      <c r="C139" s="27"/>
      <c r="D139" s="19" t="n">
        <f aca="false">SUM(D140:D151)</f>
        <v>109</v>
      </c>
      <c r="E139" s="19" t="n">
        <f aca="false">SUM(E140:E151)</f>
        <v>109</v>
      </c>
      <c r="F139" s="47"/>
      <c r="G139" s="48"/>
      <c r="H139" s="5"/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31" customFormat="true" ht="15" hidden="false" customHeight="true" outlineLevel="0" collapsed="false">
      <c r="A140" s="53" t="n">
        <v>1</v>
      </c>
      <c r="B140" s="33" t="s">
        <v>465</v>
      </c>
      <c r="C140" s="33" t="s">
        <v>466</v>
      </c>
      <c r="D140" s="1" t="n">
        <v>8</v>
      </c>
      <c r="E140" s="1" t="n">
        <v>8</v>
      </c>
      <c r="F140" s="50" t="n">
        <v>963062056</v>
      </c>
      <c r="G140" s="4" t="s">
        <v>306</v>
      </c>
      <c r="H140" s="54" t="s">
        <v>467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31" customFormat="true" ht="15" hidden="false" customHeight="true" outlineLevel="0" collapsed="false">
      <c r="A141" s="53" t="n">
        <v>2</v>
      </c>
      <c r="B141" s="33" t="s">
        <v>468</v>
      </c>
      <c r="C141" s="33" t="s">
        <v>466</v>
      </c>
      <c r="D141" s="1" t="n">
        <v>8</v>
      </c>
      <c r="E141" s="1" t="n">
        <v>8</v>
      </c>
      <c r="F141" s="50" t="n">
        <v>335334158</v>
      </c>
      <c r="G141" s="4" t="s">
        <v>306</v>
      </c>
      <c r="H141" s="54" t="s">
        <v>469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31" customFormat="true" ht="15" hidden="false" customHeight="true" outlineLevel="0" collapsed="false">
      <c r="A142" s="53" t="n">
        <v>3</v>
      </c>
      <c r="B142" s="33" t="s">
        <v>470</v>
      </c>
      <c r="C142" s="33" t="s">
        <v>466</v>
      </c>
      <c r="D142" s="1" t="n">
        <v>11</v>
      </c>
      <c r="E142" s="1" t="n">
        <v>11</v>
      </c>
      <c r="F142" s="50" t="n">
        <v>326629356</v>
      </c>
      <c r="G142" s="4" t="s">
        <v>306</v>
      </c>
      <c r="H142" s="54" t="s">
        <v>471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31" customFormat="true" ht="15" hidden="false" customHeight="true" outlineLevel="0" collapsed="false">
      <c r="A143" s="53" t="n">
        <v>4</v>
      </c>
      <c r="B143" s="33" t="s">
        <v>472</v>
      </c>
      <c r="C143" s="33" t="s">
        <v>466</v>
      </c>
      <c r="D143" s="1" t="n">
        <v>8</v>
      </c>
      <c r="E143" s="1" t="n">
        <v>8</v>
      </c>
      <c r="F143" s="50" t="n">
        <v>338863472</v>
      </c>
      <c r="G143" s="4" t="s">
        <v>306</v>
      </c>
      <c r="H143" s="54" t="s">
        <v>473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31" customFormat="true" ht="15" hidden="false" customHeight="true" outlineLevel="0" collapsed="false">
      <c r="A144" s="53" t="n">
        <v>5</v>
      </c>
      <c r="B144" s="33" t="s">
        <v>474</v>
      </c>
      <c r="C144" s="33" t="s">
        <v>466</v>
      </c>
      <c r="D144" s="1" t="n">
        <v>8</v>
      </c>
      <c r="E144" s="1" t="n">
        <v>8</v>
      </c>
      <c r="F144" s="50" t="n">
        <v>388994335</v>
      </c>
      <c r="G144" s="4" t="s">
        <v>306</v>
      </c>
      <c r="H144" s="54" t="s">
        <v>475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31" customFormat="true" ht="15" hidden="false" customHeight="true" outlineLevel="0" collapsed="false">
      <c r="A145" s="53" t="n">
        <v>6</v>
      </c>
      <c r="B145" s="33" t="s">
        <v>476</v>
      </c>
      <c r="C145" s="33" t="s">
        <v>466</v>
      </c>
      <c r="D145" s="1" t="n">
        <v>4</v>
      </c>
      <c r="E145" s="1" t="n">
        <v>4</v>
      </c>
      <c r="F145" s="50" t="n">
        <v>382497467</v>
      </c>
      <c r="G145" s="4" t="s">
        <v>306</v>
      </c>
      <c r="H145" s="54" t="s">
        <v>477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31" customFormat="true" ht="15" hidden="false" customHeight="true" outlineLevel="0" collapsed="false">
      <c r="A146" s="53" t="n">
        <v>7</v>
      </c>
      <c r="B146" s="33" t="s">
        <v>478</v>
      </c>
      <c r="C146" s="33" t="s">
        <v>466</v>
      </c>
      <c r="D146" s="1" t="n">
        <v>8</v>
      </c>
      <c r="E146" s="1" t="n">
        <v>8</v>
      </c>
      <c r="F146" s="50" t="n">
        <v>365156518</v>
      </c>
      <c r="G146" s="4" t="s">
        <v>306</v>
      </c>
      <c r="H146" s="54" t="s">
        <v>479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31" customFormat="true" ht="15" hidden="false" customHeight="true" outlineLevel="0" collapsed="false">
      <c r="A147" s="53" t="n">
        <v>8</v>
      </c>
      <c r="B147" s="33" t="s">
        <v>480</v>
      </c>
      <c r="C147" s="33" t="s">
        <v>466</v>
      </c>
      <c r="D147" s="1" t="n">
        <v>10</v>
      </c>
      <c r="E147" s="1" t="n">
        <v>10</v>
      </c>
      <c r="F147" s="50" t="n">
        <v>358133861</v>
      </c>
      <c r="G147" s="4" t="s">
        <v>306</v>
      </c>
      <c r="H147" s="54" t="s">
        <v>481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31" customFormat="true" ht="15" hidden="false" customHeight="true" outlineLevel="0" collapsed="false">
      <c r="A148" s="53" t="n">
        <v>9</v>
      </c>
      <c r="B148" s="33" t="s">
        <v>482</v>
      </c>
      <c r="C148" s="33" t="s">
        <v>466</v>
      </c>
      <c r="D148" s="1" t="n">
        <v>20</v>
      </c>
      <c r="E148" s="1" t="n">
        <v>20</v>
      </c>
      <c r="F148" s="50" t="s">
        <v>483</v>
      </c>
      <c r="G148" s="4" t="s">
        <v>306</v>
      </c>
      <c r="H148" s="54" t="s">
        <v>484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31" customFormat="true" ht="15" hidden="false" customHeight="true" outlineLevel="0" collapsed="false">
      <c r="A149" s="53" t="n">
        <v>10</v>
      </c>
      <c r="B149" s="33" t="s">
        <v>485</v>
      </c>
      <c r="C149" s="49" t="s">
        <v>486</v>
      </c>
      <c r="D149" s="1" t="n">
        <v>8</v>
      </c>
      <c r="E149" s="1" t="n">
        <v>8</v>
      </c>
      <c r="F149" s="52" t="n">
        <v>979107520</v>
      </c>
      <c r="G149" s="4" t="s">
        <v>306</v>
      </c>
      <c r="H149" s="54" t="s">
        <v>487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31" customFormat="true" ht="15" hidden="false" customHeight="true" outlineLevel="0" collapsed="false">
      <c r="A150" s="53" t="n">
        <v>11</v>
      </c>
      <c r="B150" s="33" t="s">
        <v>488</v>
      </c>
      <c r="C150" s="49" t="s">
        <v>486</v>
      </c>
      <c r="D150" s="1" t="n">
        <v>5</v>
      </c>
      <c r="E150" s="1" t="n">
        <v>5</v>
      </c>
      <c r="F150" s="52" t="n">
        <v>383140846</v>
      </c>
      <c r="G150" s="4" t="s">
        <v>306</v>
      </c>
      <c r="H150" s="54" t="s">
        <v>489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31" customFormat="true" ht="15" hidden="false" customHeight="true" outlineLevel="0" collapsed="false">
      <c r="A151" s="53" t="n">
        <v>12</v>
      </c>
      <c r="B151" s="33" t="s">
        <v>490</v>
      </c>
      <c r="C151" s="49" t="s">
        <v>486</v>
      </c>
      <c r="D151" s="1" t="n">
        <v>11</v>
      </c>
      <c r="E151" s="1" t="n">
        <v>11</v>
      </c>
      <c r="F151" s="52" t="n">
        <v>378125183</v>
      </c>
      <c r="G151" s="4" t="s">
        <v>306</v>
      </c>
      <c r="H151" s="54" t="s">
        <v>491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10" customFormat="true" ht="15" hidden="false" customHeight="true" outlineLevel="0" collapsed="false">
      <c r="A152" s="42"/>
      <c r="B152" s="45" t="s">
        <v>492</v>
      </c>
      <c r="C152" s="45"/>
      <c r="D152" s="22"/>
      <c r="E152" s="22"/>
      <c r="F152" s="23"/>
      <c r="G152" s="24"/>
      <c r="H152" s="40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s="31" customFormat="true" ht="15" hidden="false" customHeight="true" outlineLevel="0" collapsed="false">
      <c r="A153" s="41" t="n">
        <v>9</v>
      </c>
      <c r="B153" s="27" t="s">
        <v>306</v>
      </c>
      <c r="C153" s="26"/>
      <c r="D153" s="28" t="n">
        <f aca="false">SUM(D154:D162)</f>
        <v>50</v>
      </c>
      <c r="E153" s="28" t="n">
        <f aca="false">SUM(E154:E162)</f>
        <v>55</v>
      </c>
      <c r="F153" s="15"/>
      <c r="G153" s="29"/>
      <c r="H153" s="40"/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31" customFormat="true" ht="15" hidden="false" customHeight="true" outlineLevel="0" collapsed="false">
      <c r="A154" s="53" t="n">
        <v>1</v>
      </c>
      <c r="B154" s="49" t="s">
        <v>493</v>
      </c>
      <c r="C154" s="49" t="s">
        <v>494</v>
      </c>
      <c r="D154" s="1" t="n">
        <v>6</v>
      </c>
      <c r="E154" s="1" t="n">
        <v>6</v>
      </c>
      <c r="F154" s="50" t="n">
        <v>867932248</v>
      </c>
      <c r="G154" s="4" t="s">
        <v>306</v>
      </c>
      <c r="H154" s="54" t="s">
        <v>495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31" customFormat="true" ht="15" hidden="false" customHeight="true" outlineLevel="0" collapsed="false">
      <c r="A155" s="53" t="n">
        <v>2</v>
      </c>
      <c r="B155" s="33" t="s">
        <v>496</v>
      </c>
      <c r="C155" s="49" t="s">
        <v>494</v>
      </c>
      <c r="D155" s="1" t="n">
        <v>6</v>
      </c>
      <c r="E155" s="1" t="n">
        <v>6</v>
      </c>
      <c r="F155" s="50" t="s">
        <v>497</v>
      </c>
      <c r="G155" s="4" t="s">
        <v>306</v>
      </c>
      <c r="H155" s="5" t="s">
        <v>498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31" customFormat="true" ht="15" hidden="false" customHeight="true" outlineLevel="0" collapsed="false">
      <c r="A156" s="53" t="n">
        <v>3</v>
      </c>
      <c r="B156" s="49" t="s">
        <v>499</v>
      </c>
      <c r="C156" s="49" t="s">
        <v>500</v>
      </c>
      <c r="D156" s="1" t="n">
        <v>8</v>
      </c>
      <c r="E156" s="1" t="n">
        <v>10</v>
      </c>
      <c r="F156" s="50" t="s">
        <v>501</v>
      </c>
      <c r="G156" s="4" t="s">
        <v>306</v>
      </c>
      <c r="H156" s="5" t="s">
        <v>498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31" customFormat="true" ht="15" hidden="false" customHeight="true" outlineLevel="0" collapsed="false">
      <c r="A157" s="53" t="n">
        <v>4</v>
      </c>
      <c r="B157" s="49" t="s">
        <v>502</v>
      </c>
      <c r="C157" s="49" t="s">
        <v>500</v>
      </c>
      <c r="D157" s="1" t="n">
        <v>3</v>
      </c>
      <c r="E157" s="1" t="n">
        <v>6</v>
      </c>
      <c r="F157" s="50" t="s">
        <v>503</v>
      </c>
      <c r="G157" s="4" t="s">
        <v>306</v>
      </c>
      <c r="H157" s="5" t="s">
        <v>498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31" customFormat="true" ht="15" hidden="false" customHeight="true" outlineLevel="0" collapsed="false">
      <c r="A158" s="53" t="n">
        <v>5</v>
      </c>
      <c r="B158" s="49" t="s">
        <v>504</v>
      </c>
      <c r="C158" s="49" t="s">
        <v>500</v>
      </c>
      <c r="D158" s="1" t="n">
        <v>6</v>
      </c>
      <c r="E158" s="1" t="n">
        <v>6</v>
      </c>
      <c r="F158" s="50" t="s">
        <v>505</v>
      </c>
      <c r="G158" s="4" t="s">
        <v>306</v>
      </c>
      <c r="H158" s="5" t="s">
        <v>463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31" customFormat="true" ht="15" hidden="false" customHeight="true" outlineLevel="0" collapsed="false">
      <c r="A159" s="53" t="n">
        <v>6</v>
      </c>
      <c r="B159" s="49" t="s">
        <v>506</v>
      </c>
      <c r="C159" s="49" t="s">
        <v>500</v>
      </c>
      <c r="D159" s="1" t="n">
        <v>3</v>
      </c>
      <c r="E159" s="1" t="n">
        <v>3</v>
      </c>
      <c r="F159" s="53" t="s">
        <v>507</v>
      </c>
      <c r="G159" s="4" t="s">
        <v>306</v>
      </c>
      <c r="H159" s="5" t="s">
        <v>508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31" customFormat="true" ht="15" hidden="false" customHeight="true" outlineLevel="0" collapsed="false">
      <c r="A160" s="53" t="n">
        <v>7</v>
      </c>
      <c r="B160" s="49" t="s">
        <v>509</v>
      </c>
      <c r="C160" s="49" t="s">
        <v>500</v>
      </c>
      <c r="D160" s="1" t="n">
        <v>4</v>
      </c>
      <c r="E160" s="1" t="n">
        <v>4</v>
      </c>
      <c r="F160" s="53" t="n">
        <v>977578606</v>
      </c>
      <c r="G160" s="4" t="s">
        <v>306</v>
      </c>
      <c r="H160" s="5" t="s">
        <v>444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31" customFormat="true" ht="15" hidden="false" customHeight="true" outlineLevel="0" collapsed="false">
      <c r="A161" s="53" t="n">
        <v>8</v>
      </c>
      <c r="B161" s="49" t="s">
        <v>510</v>
      </c>
      <c r="C161" s="49" t="s">
        <v>500</v>
      </c>
      <c r="D161" s="1" t="n">
        <v>6</v>
      </c>
      <c r="E161" s="1" t="n">
        <v>6</v>
      </c>
      <c r="F161" s="53" t="n">
        <v>981539171</v>
      </c>
      <c r="G161" s="4" t="s">
        <v>306</v>
      </c>
      <c r="H161" s="5" t="s">
        <v>511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s="31" customFormat="true" ht="15" hidden="false" customHeight="true" outlineLevel="0" collapsed="false">
      <c r="A162" s="53" t="n">
        <v>9</v>
      </c>
      <c r="B162" s="49" t="s">
        <v>512</v>
      </c>
      <c r="C162" s="49" t="s">
        <v>500</v>
      </c>
      <c r="D162" s="1" t="n">
        <v>8</v>
      </c>
      <c r="E162" s="1" t="n">
        <v>8</v>
      </c>
      <c r="F162" s="53" t="n">
        <v>939535473</v>
      </c>
      <c r="G162" s="4" t="s">
        <v>306</v>
      </c>
      <c r="H162" s="5" t="s">
        <v>513</v>
      </c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3" s="10" customFormat="true" ht="15" hidden="false" customHeight="true" outlineLevel="0" collapsed="false">
      <c r="A163" s="20"/>
      <c r="B163" s="45" t="s">
        <v>514</v>
      </c>
      <c r="C163" s="45"/>
      <c r="D163" s="46"/>
      <c r="E163" s="46"/>
      <c r="F163" s="55"/>
      <c r="G163" s="56"/>
      <c r="H163" s="5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s="31" customFormat="true" ht="15" hidden="false" customHeight="true" outlineLevel="0" collapsed="false">
      <c r="A164" s="25" t="n">
        <v>2</v>
      </c>
      <c r="B164" s="57" t="s">
        <v>268</v>
      </c>
      <c r="C164" s="58"/>
      <c r="D164" s="19" t="n">
        <f aca="false">SUM(D165:D166)</f>
        <v>18</v>
      </c>
      <c r="E164" s="19" t="n">
        <f aca="false">SUM(E165:E166)</f>
        <v>30</v>
      </c>
      <c r="F164" s="59"/>
      <c r="G164" s="48"/>
      <c r="H164" s="5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5" customFormat="false" ht="15" hidden="false" customHeight="true" outlineLevel="0" collapsed="false">
      <c r="A165" s="32" t="n">
        <v>1</v>
      </c>
      <c r="B165" s="60" t="s">
        <v>515</v>
      </c>
      <c r="C165" s="60" t="s">
        <v>516</v>
      </c>
      <c r="D165" s="34" t="n">
        <v>9</v>
      </c>
      <c r="E165" s="34" t="n">
        <v>13</v>
      </c>
      <c r="F165" s="35" t="s">
        <v>517</v>
      </c>
      <c r="G165" s="36" t="s">
        <v>99</v>
      </c>
      <c r="H165" s="37" t="s">
        <v>518</v>
      </c>
    </row>
    <row r="166" customFormat="false" ht="15" hidden="false" customHeight="true" outlineLevel="0" collapsed="false">
      <c r="A166" s="32" t="n">
        <v>2</v>
      </c>
      <c r="B166" s="60" t="s">
        <v>519</v>
      </c>
      <c r="C166" s="60" t="s">
        <v>520</v>
      </c>
      <c r="D166" s="34" t="n">
        <v>9</v>
      </c>
      <c r="E166" s="34" t="n">
        <v>17</v>
      </c>
      <c r="F166" s="35" t="s">
        <v>521</v>
      </c>
      <c r="G166" s="36" t="s">
        <v>99</v>
      </c>
      <c r="H166" s="40" t="s">
        <v>522</v>
      </c>
    </row>
    <row r="167" s="10" customFormat="true" ht="15" hidden="false" customHeight="true" outlineLevel="0" collapsed="false">
      <c r="A167" s="20"/>
      <c r="B167" s="45" t="s">
        <v>523</v>
      </c>
      <c r="C167" s="45"/>
      <c r="D167" s="46"/>
      <c r="E167" s="46"/>
      <c r="F167" s="55"/>
      <c r="G167" s="56"/>
      <c r="H167" s="5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s="31" customFormat="true" ht="15" hidden="false" customHeight="true" outlineLevel="0" collapsed="false">
      <c r="A168" s="25" t="n">
        <v>9</v>
      </c>
      <c r="B168" s="61" t="s">
        <v>306</v>
      </c>
      <c r="C168" s="61"/>
      <c r="D168" s="19" t="n">
        <f aca="false">SUM(D169:D177)</f>
        <v>78</v>
      </c>
      <c r="E168" s="19" t="n">
        <f aca="false">SUM(E169:E177)</f>
        <v>119</v>
      </c>
      <c r="F168" s="59"/>
      <c r="G168" s="48"/>
      <c r="H168" s="5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  <row r="169" customFormat="false" ht="15" hidden="false" customHeight="true" outlineLevel="0" collapsed="false">
      <c r="A169" s="32" t="n">
        <v>1</v>
      </c>
      <c r="B169" s="33" t="s">
        <v>524</v>
      </c>
      <c r="C169" s="32" t="s">
        <v>525</v>
      </c>
      <c r="D169" s="34" t="n">
        <v>15</v>
      </c>
      <c r="E169" s="34" t="n">
        <v>15</v>
      </c>
      <c r="F169" s="62" t="s">
        <v>526</v>
      </c>
      <c r="G169" s="36" t="s">
        <v>306</v>
      </c>
      <c r="H169" s="63" t="s">
        <v>527</v>
      </c>
    </row>
    <row r="170" customFormat="false" ht="15" hidden="false" customHeight="true" outlineLevel="0" collapsed="false">
      <c r="A170" s="32" t="n">
        <v>2</v>
      </c>
      <c r="B170" s="33" t="s">
        <v>528</v>
      </c>
      <c r="C170" s="32"/>
      <c r="D170" s="34" t="n">
        <v>6</v>
      </c>
      <c r="E170" s="34" t="n">
        <v>6</v>
      </c>
      <c r="F170" s="3" t="s">
        <v>529</v>
      </c>
      <c r="G170" s="36" t="s">
        <v>306</v>
      </c>
      <c r="H170" s="63" t="s">
        <v>530</v>
      </c>
    </row>
    <row r="171" customFormat="false" ht="15" hidden="false" customHeight="true" outlineLevel="0" collapsed="false">
      <c r="A171" s="32" t="n">
        <v>3</v>
      </c>
      <c r="B171" s="33" t="s">
        <v>531</v>
      </c>
      <c r="C171" s="32"/>
      <c r="D171" s="34" t="n">
        <v>15</v>
      </c>
      <c r="E171" s="34" t="n">
        <v>51</v>
      </c>
      <c r="F171" s="3" t="s">
        <v>532</v>
      </c>
      <c r="G171" s="36" t="s">
        <v>306</v>
      </c>
      <c r="H171" s="63" t="s">
        <v>533</v>
      </c>
    </row>
    <row r="172" customFormat="false" ht="15" hidden="false" customHeight="true" outlineLevel="0" collapsed="false">
      <c r="A172" s="32" t="n">
        <v>4</v>
      </c>
      <c r="B172" s="33" t="s">
        <v>534</v>
      </c>
      <c r="C172" s="32"/>
      <c r="D172" s="34" t="n">
        <v>5</v>
      </c>
      <c r="E172" s="34" t="n">
        <v>10</v>
      </c>
      <c r="F172" s="3" t="s">
        <v>535</v>
      </c>
      <c r="G172" s="36" t="s">
        <v>306</v>
      </c>
      <c r="H172" s="63" t="s">
        <v>536</v>
      </c>
    </row>
    <row r="173" customFormat="false" ht="15" hidden="false" customHeight="true" outlineLevel="0" collapsed="false">
      <c r="A173" s="32" t="n">
        <v>5</v>
      </c>
      <c r="B173" s="33" t="s">
        <v>537</v>
      </c>
      <c r="C173" s="32"/>
      <c r="D173" s="34" t="n">
        <v>8</v>
      </c>
      <c r="E173" s="34" t="n">
        <v>8</v>
      </c>
      <c r="F173" s="3" t="s">
        <v>538</v>
      </c>
      <c r="G173" s="36" t="s">
        <v>306</v>
      </c>
      <c r="H173" s="63" t="s">
        <v>539</v>
      </c>
    </row>
    <row r="174" customFormat="false" ht="15" hidden="false" customHeight="true" outlineLevel="0" collapsed="false">
      <c r="A174" s="32" t="n">
        <v>6</v>
      </c>
      <c r="B174" s="33" t="s">
        <v>540</v>
      </c>
      <c r="C174" s="32"/>
      <c r="D174" s="34" t="n">
        <v>10</v>
      </c>
      <c r="E174" s="34" t="n">
        <v>10</v>
      </c>
      <c r="F174" s="3" t="s">
        <v>541</v>
      </c>
      <c r="G174" s="36" t="s">
        <v>306</v>
      </c>
      <c r="H174" s="63" t="s">
        <v>542</v>
      </c>
    </row>
    <row r="175" customFormat="false" ht="15" hidden="false" customHeight="true" outlineLevel="0" collapsed="false">
      <c r="A175" s="32" t="n">
        <v>7</v>
      </c>
      <c r="B175" s="33" t="s">
        <v>543</v>
      </c>
      <c r="C175" s="32"/>
      <c r="D175" s="34" t="n">
        <v>6</v>
      </c>
      <c r="E175" s="34" t="n">
        <v>6</v>
      </c>
      <c r="F175" s="3" t="s">
        <v>544</v>
      </c>
      <c r="G175" s="36" t="s">
        <v>306</v>
      </c>
      <c r="H175" s="63" t="s">
        <v>545</v>
      </c>
    </row>
    <row r="176" customFormat="false" ht="15" hidden="false" customHeight="true" outlineLevel="0" collapsed="false">
      <c r="A176" s="32" t="n">
        <v>8</v>
      </c>
      <c r="B176" s="33" t="s">
        <v>546</v>
      </c>
      <c r="C176" s="32"/>
      <c r="D176" s="34" t="n">
        <v>8</v>
      </c>
      <c r="E176" s="34" t="n">
        <v>8</v>
      </c>
      <c r="F176" s="3" t="s">
        <v>547</v>
      </c>
      <c r="G176" s="36" t="s">
        <v>306</v>
      </c>
      <c r="H176" s="63" t="s">
        <v>548</v>
      </c>
    </row>
    <row r="177" customFormat="false" ht="15" hidden="false" customHeight="true" outlineLevel="0" collapsed="false">
      <c r="A177" s="32" t="n">
        <v>9</v>
      </c>
      <c r="B177" s="33" t="s">
        <v>549</v>
      </c>
      <c r="C177" s="32"/>
      <c r="D177" s="34" t="n">
        <f aca="false">20/4</f>
        <v>5</v>
      </c>
      <c r="E177" s="34" t="n">
        <v>5</v>
      </c>
      <c r="F177" s="3" t="s">
        <v>550</v>
      </c>
      <c r="G177" s="36" t="s">
        <v>306</v>
      </c>
      <c r="H177" s="63" t="s">
        <v>551</v>
      </c>
    </row>
    <row r="178" s="67" customFormat="true" ht="15" hidden="false" customHeight="true" outlineLevel="0" collapsed="false">
      <c r="A178" s="42"/>
      <c r="B178" s="45" t="s">
        <v>552</v>
      </c>
      <c r="C178" s="45"/>
      <c r="D178" s="22"/>
      <c r="E178" s="22"/>
      <c r="F178" s="64"/>
      <c r="G178" s="65"/>
      <c r="H178" s="40"/>
      <c r="I178" s="66"/>
      <c r="J178" s="66"/>
      <c r="K178" s="66"/>
      <c r="L178" s="66"/>
      <c r="M178" s="66"/>
      <c r="N178" s="66"/>
      <c r="O178" s="66"/>
      <c r="P178" s="66"/>
      <c r="Q178" s="66"/>
      <c r="R178" s="66"/>
    </row>
    <row r="179" s="31" customFormat="true" ht="15" hidden="false" customHeight="true" outlineLevel="0" collapsed="false">
      <c r="A179" s="41" t="n">
        <v>2</v>
      </c>
      <c r="B179" s="26" t="s">
        <v>252</v>
      </c>
      <c r="C179" s="68"/>
      <c r="D179" s="19" t="n">
        <f aca="false">SUM(D180:D181)</f>
        <v>43</v>
      </c>
      <c r="E179" s="19" t="n">
        <f aca="false">SUM(E180:E181)</f>
        <v>102</v>
      </c>
      <c r="F179" s="46"/>
      <c r="G179" s="48"/>
      <c r="H179" s="5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0" customFormat="false" ht="15" hidden="false" customHeight="true" outlineLevel="0" collapsed="false">
      <c r="A180" s="32" t="n">
        <v>1</v>
      </c>
      <c r="B180" s="39" t="s">
        <v>553</v>
      </c>
      <c r="C180" s="39" t="s">
        <v>554</v>
      </c>
      <c r="D180" s="34" t="n">
        <v>30</v>
      </c>
      <c r="E180" s="34" t="n">
        <v>78</v>
      </c>
      <c r="F180" s="35" t="s">
        <v>555</v>
      </c>
      <c r="G180" s="36" t="s">
        <v>19</v>
      </c>
      <c r="H180" s="37" t="s">
        <v>556</v>
      </c>
    </row>
    <row r="181" customFormat="false" ht="15" hidden="false" customHeight="true" outlineLevel="0" collapsed="false">
      <c r="A181" s="32" t="n">
        <v>2</v>
      </c>
      <c r="B181" s="39" t="s">
        <v>96</v>
      </c>
      <c r="C181" s="39" t="s">
        <v>557</v>
      </c>
      <c r="D181" s="34" t="n">
        <v>13</v>
      </c>
      <c r="E181" s="34" t="n">
        <v>24</v>
      </c>
      <c r="F181" s="35" t="s">
        <v>558</v>
      </c>
      <c r="G181" s="36" t="s">
        <v>40</v>
      </c>
      <c r="H181" s="40" t="s">
        <v>559</v>
      </c>
    </row>
    <row r="182" s="31" customFormat="true" ht="15" hidden="false" customHeight="true" outlineLevel="0" collapsed="false">
      <c r="A182" s="41" t="n">
        <v>8</v>
      </c>
      <c r="B182" s="26" t="s">
        <v>268</v>
      </c>
      <c r="C182" s="45"/>
      <c r="D182" s="28" t="n">
        <f aca="false">SUM(D183:D190)</f>
        <v>70</v>
      </c>
      <c r="E182" s="28" t="n">
        <f aca="false">SUM(E183:E190)</f>
        <v>137</v>
      </c>
      <c r="F182" s="46"/>
      <c r="G182" s="29"/>
      <c r="H182" s="37"/>
      <c r="I182" s="30"/>
      <c r="J182" s="30"/>
      <c r="K182" s="30"/>
      <c r="L182" s="30"/>
      <c r="M182" s="30"/>
      <c r="N182" s="30"/>
      <c r="O182" s="30"/>
      <c r="P182" s="30"/>
      <c r="Q182" s="30"/>
      <c r="R182" s="30"/>
    </row>
    <row r="183" customFormat="false" ht="15" hidden="false" customHeight="true" outlineLevel="0" collapsed="false">
      <c r="A183" s="32" t="n">
        <v>1</v>
      </c>
      <c r="B183" s="39" t="s">
        <v>560</v>
      </c>
      <c r="C183" s="39" t="s">
        <v>561</v>
      </c>
      <c r="D183" s="34" t="n">
        <v>16</v>
      </c>
      <c r="E183" s="34" t="n">
        <v>36</v>
      </c>
      <c r="F183" s="35" t="s">
        <v>562</v>
      </c>
      <c r="G183" s="36" t="s">
        <v>99</v>
      </c>
      <c r="H183" s="37" t="s">
        <v>563</v>
      </c>
    </row>
    <row r="184" customFormat="false" ht="15" hidden="false" customHeight="true" outlineLevel="0" collapsed="false">
      <c r="A184" s="32" t="n">
        <v>2</v>
      </c>
      <c r="B184" s="39" t="s">
        <v>564</v>
      </c>
      <c r="C184" s="39" t="s">
        <v>557</v>
      </c>
      <c r="D184" s="34" t="n">
        <v>7</v>
      </c>
      <c r="E184" s="34" t="n">
        <v>12</v>
      </c>
      <c r="F184" s="35" t="s">
        <v>565</v>
      </c>
      <c r="G184" s="36" t="s">
        <v>99</v>
      </c>
      <c r="H184" s="37" t="s">
        <v>566</v>
      </c>
    </row>
    <row r="185" customFormat="false" ht="15" hidden="false" customHeight="true" outlineLevel="0" collapsed="false">
      <c r="A185" s="32" t="n">
        <v>3</v>
      </c>
      <c r="B185" s="39" t="s">
        <v>567</v>
      </c>
      <c r="C185" s="39" t="s">
        <v>568</v>
      </c>
      <c r="D185" s="34" t="n">
        <v>8</v>
      </c>
      <c r="E185" s="34" t="n">
        <v>16</v>
      </c>
      <c r="F185" s="35" t="s">
        <v>569</v>
      </c>
      <c r="G185" s="36" t="s">
        <v>99</v>
      </c>
      <c r="H185" s="37" t="s">
        <v>570</v>
      </c>
    </row>
    <row r="186" customFormat="false" ht="15" hidden="false" customHeight="true" outlineLevel="0" collapsed="false">
      <c r="A186" s="32" t="n">
        <v>4</v>
      </c>
      <c r="B186" s="39" t="s">
        <v>571</v>
      </c>
      <c r="C186" s="39" t="s">
        <v>572</v>
      </c>
      <c r="D186" s="34" t="n">
        <v>5</v>
      </c>
      <c r="E186" s="34" t="n">
        <v>7</v>
      </c>
      <c r="F186" s="35" t="s">
        <v>573</v>
      </c>
      <c r="G186" s="36" t="s">
        <v>99</v>
      </c>
      <c r="H186" s="37" t="s">
        <v>574</v>
      </c>
    </row>
    <row r="187" customFormat="false" ht="15" hidden="false" customHeight="true" outlineLevel="0" collapsed="false">
      <c r="A187" s="32" t="n">
        <v>5</v>
      </c>
      <c r="B187" s="39" t="s">
        <v>575</v>
      </c>
      <c r="C187" s="39" t="s">
        <v>576</v>
      </c>
      <c r="D187" s="34" t="n">
        <v>8</v>
      </c>
      <c r="E187" s="34" t="n">
        <v>14</v>
      </c>
      <c r="F187" s="35" t="s">
        <v>577</v>
      </c>
      <c r="G187" s="36" t="s">
        <v>99</v>
      </c>
      <c r="H187" s="37" t="s">
        <v>578</v>
      </c>
    </row>
    <row r="188" customFormat="false" ht="15" hidden="false" customHeight="true" outlineLevel="0" collapsed="false">
      <c r="A188" s="32" t="n">
        <v>6</v>
      </c>
      <c r="B188" s="39" t="s">
        <v>579</v>
      </c>
      <c r="C188" s="39" t="s">
        <v>576</v>
      </c>
      <c r="D188" s="34" t="n">
        <v>9</v>
      </c>
      <c r="E188" s="34" t="n">
        <v>18</v>
      </c>
      <c r="F188" s="35" t="s">
        <v>580</v>
      </c>
      <c r="G188" s="36" t="s">
        <v>99</v>
      </c>
      <c r="H188" s="40" t="s">
        <v>581</v>
      </c>
    </row>
    <row r="189" customFormat="false" ht="15" hidden="false" customHeight="true" outlineLevel="0" collapsed="false">
      <c r="A189" s="32" t="n">
        <v>7</v>
      </c>
      <c r="B189" s="33" t="s">
        <v>582</v>
      </c>
      <c r="C189" s="39" t="s">
        <v>322</v>
      </c>
      <c r="D189" s="34" t="n">
        <v>7</v>
      </c>
      <c r="E189" s="34" t="n">
        <v>14</v>
      </c>
      <c r="F189" s="35" t="s">
        <v>583</v>
      </c>
      <c r="G189" s="36" t="s">
        <v>99</v>
      </c>
      <c r="H189" s="37" t="s">
        <v>584</v>
      </c>
    </row>
    <row r="190" customFormat="false" ht="15" hidden="false" customHeight="true" outlineLevel="0" collapsed="false">
      <c r="A190" s="32" t="n">
        <v>8</v>
      </c>
      <c r="B190" s="33" t="s">
        <v>585</v>
      </c>
      <c r="C190" s="39" t="s">
        <v>557</v>
      </c>
      <c r="D190" s="34" t="n">
        <v>10</v>
      </c>
      <c r="E190" s="34" t="n">
        <v>20</v>
      </c>
      <c r="F190" s="35" t="s">
        <v>586</v>
      </c>
      <c r="G190" s="36" t="s">
        <v>99</v>
      </c>
      <c r="H190" s="37" t="s">
        <v>587</v>
      </c>
    </row>
    <row r="191" s="31" customFormat="true" ht="15" hidden="false" customHeight="true" outlineLevel="0" collapsed="false">
      <c r="A191" s="41" t="n">
        <v>6</v>
      </c>
      <c r="B191" s="57" t="s">
        <v>306</v>
      </c>
      <c r="C191" s="58"/>
      <c r="D191" s="28" t="n">
        <f aca="false">SUM(D192:D197)</f>
        <v>37</v>
      </c>
      <c r="E191" s="28" t="n">
        <f aca="false">SUM(E192:E197)</f>
        <v>37</v>
      </c>
      <c r="F191" s="47"/>
      <c r="G191" s="29"/>
      <c r="H191" s="40"/>
      <c r="I191" s="30"/>
      <c r="J191" s="30"/>
      <c r="K191" s="30"/>
      <c r="L191" s="30"/>
      <c r="M191" s="30"/>
      <c r="N191" s="30"/>
      <c r="O191" s="30"/>
      <c r="P191" s="30"/>
      <c r="Q191" s="30"/>
      <c r="R191" s="30"/>
    </row>
    <row r="192" customFormat="false" ht="15" hidden="false" customHeight="true" outlineLevel="0" collapsed="false">
      <c r="A192" s="32" t="n">
        <v>1</v>
      </c>
      <c r="B192" s="33" t="s">
        <v>588</v>
      </c>
      <c r="C192" s="32" t="s">
        <v>589</v>
      </c>
      <c r="D192" s="34" t="n">
        <v>4</v>
      </c>
      <c r="E192" s="34" t="n">
        <v>4</v>
      </c>
      <c r="F192" s="3" t="s">
        <v>590</v>
      </c>
      <c r="G192" s="36" t="s">
        <v>306</v>
      </c>
      <c r="H192" s="63" t="s">
        <v>591</v>
      </c>
    </row>
    <row r="193" customFormat="false" ht="15" hidden="false" customHeight="true" outlineLevel="0" collapsed="false">
      <c r="A193" s="32" t="n">
        <v>2</v>
      </c>
      <c r="B193" s="33" t="s">
        <v>592</v>
      </c>
      <c r="C193" s="32"/>
      <c r="D193" s="34" t="n">
        <v>8</v>
      </c>
      <c r="E193" s="34" t="n">
        <v>8</v>
      </c>
      <c r="F193" s="3" t="s">
        <v>593</v>
      </c>
      <c r="G193" s="36" t="s">
        <v>306</v>
      </c>
      <c r="H193" s="63" t="s">
        <v>594</v>
      </c>
    </row>
    <row r="194" customFormat="false" ht="15" hidden="false" customHeight="true" outlineLevel="0" collapsed="false">
      <c r="A194" s="32" t="n">
        <v>3</v>
      </c>
      <c r="B194" s="33" t="s">
        <v>595</v>
      </c>
      <c r="C194" s="32"/>
      <c r="D194" s="34" t="n">
        <v>8</v>
      </c>
      <c r="E194" s="34" t="n">
        <v>8</v>
      </c>
      <c r="F194" s="3" t="s">
        <v>596</v>
      </c>
      <c r="G194" s="36" t="s">
        <v>306</v>
      </c>
      <c r="H194" s="63" t="s">
        <v>597</v>
      </c>
    </row>
    <row r="195" customFormat="false" ht="15" hidden="false" customHeight="true" outlineLevel="0" collapsed="false">
      <c r="A195" s="32" t="n">
        <v>4</v>
      </c>
      <c r="B195" s="33" t="s">
        <v>598</v>
      </c>
      <c r="C195" s="32"/>
      <c r="D195" s="34" t="n">
        <v>6</v>
      </c>
      <c r="E195" s="34" t="n">
        <v>6</v>
      </c>
      <c r="F195" s="3" t="s">
        <v>599</v>
      </c>
      <c r="G195" s="36" t="s">
        <v>306</v>
      </c>
      <c r="H195" s="63" t="s">
        <v>600</v>
      </c>
    </row>
    <row r="196" customFormat="false" ht="15" hidden="false" customHeight="true" outlineLevel="0" collapsed="false">
      <c r="A196" s="32" t="n">
        <v>5</v>
      </c>
      <c r="B196" s="33" t="s">
        <v>601</v>
      </c>
      <c r="C196" s="32"/>
      <c r="D196" s="34" t="n">
        <v>5</v>
      </c>
      <c r="E196" s="34" t="n">
        <v>5</v>
      </c>
      <c r="F196" s="3" t="s">
        <v>602</v>
      </c>
      <c r="G196" s="36" t="s">
        <v>306</v>
      </c>
      <c r="H196" s="63" t="s">
        <v>603</v>
      </c>
    </row>
    <row r="197" customFormat="false" ht="15" hidden="false" customHeight="true" outlineLevel="0" collapsed="false">
      <c r="A197" s="32" t="n">
        <v>6</v>
      </c>
      <c r="B197" s="33" t="s">
        <v>604</v>
      </c>
      <c r="C197" s="32"/>
      <c r="D197" s="34" t="n">
        <v>6</v>
      </c>
      <c r="E197" s="34" t="n">
        <v>6</v>
      </c>
      <c r="F197" s="3" t="s">
        <v>605</v>
      </c>
      <c r="G197" s="36" t="s">
        <v>306</v>
      </c>
      <c r="H197" s="63" t="s">
        <v>606</v>
      </c>
    </row>
    <row r="198" s="10" customFormat="true" ht="15" hidden="false" customHeight="true" outlineLevel="0" collapsed="false">
      <c r="A198" s="20"/>
      <c r="B198" s="45" t="s">
        <v>607</v>
      </c>
      <c r="C198" s="45"/>
      <c r="D198" s="46"/>
      <c r="E198" s="46"/>
      <c r="F198" s="69"/>
      <c r="G198" s="56"/>
      <c r="H198" s="5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s="31" customFormat="true" ht="15" hidden="false" customHeight="true" outlineLevel="0" collapsed="false">
      <c r="A199" s="25" t="n">
        <v>3</v>
      </c>
      <c r="B199" s="57" t="s">
        <v>306</v>
      </c>
      <c r="C199" s="58"/>
      <c r="D199" s="19" t="n">
        <f aca="false">SUM(D200:D202)</f>
        <v>16</v>
      </c>
      <c r="E199" s="19" t="n">
        <f aca="false">SUM(E200:E202)</f>
        <v>16</v>
      </c>
      <c r="F199" s="59"/>
      <c r="G199" s="48"/>
      <c r="H199" s="5"/>
      <c r="I199" s="30"/>
      <c r="J199" s="30"/>
      <c r="K199" s="30"/>
      <c r="L199" s="30"/>
      <c r="M199" s="30"/>
      <c r="N199" s="30"/>
      <c r="O199" s="30"/>
      <c r="P199" s="30"/>
      <c r="Q199" s="30"/>
      <c r="R199" s="30"/>
    </row>
    <row r="200" s="31" customFormat="true" ht="15" hidden="false" customHeight="true" outlineLevel="0" collapsed="false">
      <c r="A200" s="70" t="n">
        <v>1</v>
      </c>
      <c r="B200" s="71" t="s">
        <v>608</v>
      </c>
      <c r="C200" s="71" t="s">
        <v>609</v>
      </c>
      <c r="D200" s="72" t="n">
        <v>4</v>
      </c>
      <c r="E200" s="72" t="n">
        <v>4</v>
      </c>
      <c r="F200" s="73" t="s">
        <v>610</v>
      </c>
      <c r="G200" s="74" t="s">
        <v>306</v>
      </c>
      <c r="H200" s="63" t="s">
        <v>611</v>
      </c>
      <c r="I200" s="30"/>
      <c r="J200" s="30"/>
      <c r="K200" s="30"/>
      <c r="L200" s="30"/>
      <c r="M200" s="30"/>
      <c r="N200" s="30"/>
      <c r="O200" s="30"/>
      <c r="P200" s="30"/>
      <c r="Q200" s="30"/>
      <c r="R200" s="30"/>
    </row>
    <row r="201" s="31" customFormat="true" ht="15" hidden="false" customHeight="true" outlineLevel="0" collapsed="false">
      <c r="A201" s="70" t="n">
        <v>2</v>
      </c>
      <c r="B201" s="71" t="s">
        <v>612</v>
      </c>
      <c r="C201" s="71" t="s">
        <v>609</v>
      </c>
      <c r="D201" s="72" t="n">
        <v>8</v>
      </c>
      <c r="E201" s="72" t="n">
        <v>8</v>
      </c>
      <c r="F201" s="73" t="s">
        <v>613</v>
      </c>
      <c r="G201" s="74" t="s">
        <v>306</v>
      </c>
      <c r="H201" s="63" t="s">
        <v>614</v>
      </c>
      <c r="I201" s="30"/>
      <c r="J201" s="30"/>
      <c r="K201" s="30"/>
      <c r="L201" s="30"/>
      <c r="M201" s="30"/>
      <c r="N201" s="30"/>
      <c r="O201" s="30"/>
      <c r="P201" s="30"/>
      <c r="Q201" s="30"/>
      <c r="R201" s="30"/>
    </row>
    <row r="202" customFormat="false" ht="15" hidden="false" customHeight="true" outlineLevel="0" collapsed="false">
      <c r="A202" s="70" t="n">
        <v>3</v>
      </c>
      <c r="B202" s="33" t="s">
        <v>615</v>
      </c>
      <c r="C202" s="71" t="s">
        <v>616</v>
      </c>
      <c r="D202" s="1" t="n">
        <v>4</v>
      </c>
      <c r="E202" s="1" t="n">
        <v>4</v>
      </c>
      <c r="F202" s="3" t="s">
        <v>617</v>
      </c>
      <c r="G202" s="74" t="s">
        <v>306</v>
      </c>
      <c r="H202" s="63" t="s">
        <v>618</v>
      </c>
    </row>
    <row r="203" s="10" customFormat="true" ht="15" hidden="false" customHeight="true" outlineLevel="0" collapsed="false">
      <c r="A203" s="20"/>
      <c r="B203" s="45" t="s">
        <v>619</v>
      </c>
      <c r="C203" s="45"/>
      <c r="D203" s="46"/>
      <c r="E203" s="46"/>
      <c r="F203" s="69"/>
      <c r="G203" s="56"/>
      <c r="H203" s="5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s="31" customFormat="true" ht="15" hidden="false" customHeight="true" outlineLevel="0" collapsed="false">
      <c r="A204" s="41" t="n">
        <v>2</v>
      </c>
      <c r="B204" s="26" t="s">
        <v>252</v>
      </c>
      <c r="C204" s="27" t="s">
        <v>620</v>
      </c>
      <c r="D204" s="28" t="n">
        <f aca="false">SUM(D205:D206)</f>
        <v>25</v>
      </c>
      <c r="E204" s="28" t="n">
        <f aca="false">SUM(E205:E206)</f>
        <v>43</v>
      </c>
      <c r="F204" s="15"/>
      <c r="G204" s="29"/>
      <c r="H204" s="37"/>
      <c r="I204" s="30"/>
      <c r="J204" s="30"/>
      <c r="K204" s="30"/>
      <c r="L204" s="30"/>
      <c r="M204" s="30"/>
      <c r="N204" s="30"/>
      <c r="O204" s="30"/>
      <c r="P204" s="30"/>
      <c r="Q204" s="30"/>
      <c r="R204" s="30"/>
    </row>
    <row r="205" s="31" customFormat="true" ht="15" hidden="false" customHeight="true" outlineLevel="0" collapsed="false">
      <c r="A205" s="32" t="n">
        <v>1</v>
      </c>
      <c r="B205" s="33" t="s">
        <v>621</v>
      </c>
      <c r="C205" s="33" t="s">
        <v>622</v>
      </c>
      <c r="D205" s="34" t="n">
        <v>10</v>
      </c>
      <c r="E205" s="34" t="n">
        <v>14</v>
      </c>
      <c r="F205" s="35" t="s">
        <v>623</v>
      </c>
      <c r="G205" s="36" t="s">
        <v>624</v>
      </c>
      <c r="H205" s="37" t="s">
        <v>625</v>
      </c>
      <c r="I205" s="30"/>
      <c r="J205" s="30"/>
      <c r="K205" s="30"/>
      <c r="L205" s="30"/>
      <c r="M205" s="30"/>
      <c r="N205" s="30"/>
      <c r="O205" s="30"/>
      <c r="P205" s="30"/>
      <c r="Q205" s="30"/>
      <c r="R205" s="30"/>
    </row>
    <row r="206" s="31" customFormat="true" ht="15" hidden="false" customHeight="true" outlineLevel="0" collapsed="false">
      <c r="A206" s="32" t="n">
        <v>2</v>
      </c>
      <c r="B206" s="33" t="s">
        <v>626</v>
      </c>
      <c r="C206" s="33" t="s">
        <v>627</v>
      </c>
      <c r="D206" s="34" t="n">
        <v>15</v>
      </c>
      <c r="E206" s="34" t="n">
        <v>29</v>
      </c>
      <c r="F206" s="35" t="s">
        <v>628</v>
      </c>
      <c r="G206" s="36" t="s">
        <v>40</v>
      </c>
      <c r="H206" s="37" t="s">
        <v>629</v>
      </c>
      <c r="I206" s="30"/>
      <c r="J206" s="30"/>
      <c r="K206" s="30"/>
      <c r="L206" s="30"/>
      <c r="M206" s="30"/>
      <c r="N206" s="30"/>
      <c r="O206" s="30"/>
      <c r="P206" s="30"/>
      <c r="Q206" s="30"/>
      <c r="R206" s="30"/>
    </row>
    <row r="207" s="31" customFormat="true" ht="15" hidden="false" customHeight="true" outlineLevel="0" collapsed="false">
      <c r="A207" s="41" t="n">
        <v>16</v>
      </c>
      <c r="B207" s="26" t="s">
        <v>268</v>
      </c>
      <c r="C207" s="27"/>
      <c r="D207" s="28" t="n">
        <f aca="false">SUM(D208:D223)</f>
        <v>138</v>
      </c>
      <c r="E207" s="28" t="n">
        <f aca="false">SUM(E208:E223)</f>
        <v>185</v>
      </c>
      <c r="F207" s="15"/>
      <c r="G207" s="29"/>
      <c r="H207" s="37"/>
      <c r="I207" s="30"/>
      <c r="J207" s="30"/>
      <c r="K207" s="30"/>
      <c r="L207" s="30"/>
      <c r="M207" s="30"/>
      <c r="N207" s="30"/>
      <c r="O207" s="30"/>
      <c r="P207" s="30"/>
      <c r="Q207" s="30"/>
      <c r="R207" s="30"/>
    </row>
    <row r="208" s="31" customFormat="true" ht="15" hidden="false" customHeight="true" outlineLevel="0" collapsed="false">
      <c r="A208" s="32" t="n">
        <v>1</v>
      </c>
      <c r="B208" s="33" t="s">
        <v>269</v>
      </c>
      <c r="C208" s="33" t="s">
        <v>630</v>
      </c>
      <c r="D208" s="34" t="n">
        <v>10</v>
      </c>
      <c r="E208" s="34" t="n">
        <v>12</v>
      </c>
      <c r="F208" s="35" t="s">
        <v>631</v>
      </c>
      <c r="G208" s="36" t="s">
        <v>99</v>
      </c>
      <c r="H208" s="40" t="s">
        <v>632</v>
      </c>
      <c r="I208" s="30"/>
      <c r="J208" s="30"/>
      <c r="K208" s="30"/>
      <c r="L208" s="30"/>
      <c r="M208" s="30"/>
      <c r="N208" s="30"/>
      <c r="O208" s="30"/>
      <c r="P208" s="30"/>
      <c r="Q208" s="30"/>
      <c r="R208" s="30"/>
    </row>
    <row r="209" s="31" customFormat="true" ht="15" hidden="false" customHeight="true" outlineLevel="0" collapsed="false">
      <c r="A209" s="32" t="n">
        <v>2</v>
      </c>
      <c r="B209" s="39" t="s">
        <v>105</v>
      </c>
      <c r="C209" s="33" t="s">
        <v>630</v>
      </c>
      <c r="D209" s="34" t="n">
        <v>12</v>
      </c>
      <c r="E209" s="34" t="n">
        <v>20</v>
      </c>
      <c r="F209" s="35" t="s">
        <v>633</v>
      </c>
      <c r="G209" s="36" t="s">
        <v>99</v>
      </c>
      <c r="H209" s="40" t="s">
        <v>634</v>
      </c>
      <c r="I209" s="30"/>
      <c r="J209" s="30"/>
      <c r="K209" s="30"/>
      <c r="L209" s="30"/>
      <c r="M209" s="30"/>
      <c r="N209" s="30"/>
      <c r="O209" s="30"/>
      <c r="P209" s="30"/>
      <c r="Q209" s="30"/>
      <c r="R209" s="30"/>
    </row>
    <row r="210" customFormat="false" ht="15" hidden="false" customHeight="true" outlineLevel="0" collapsed="false">
      <c r="A210" s="32" t="n">
        <v>3</v>
      </c>
      <c r="B210" s="33" t="s">
        <v>635</v>
      </c>
      <c r="C210" s="33" t="s">
        <v>630</v>
      </c>
      <c r="D210" s="34" t="n">
        <v>13</v>
      </c>
      <c r="E210" s="34" t="n">
        <v>18</v>
      </c>
      <c r="F210" s="35" t="s">
        <v>636</v>
      </c>
      <c r="G210" s="36" t="s">
        <v>99</v>
      </c>
      <c r="H210" s="37" t="s">
        <v>637</v>
      </c>
    </row>
    <row r="211" customFormat="false" ht="15" hidden="false" customHeight="true" outlineLevel="0" collapsed="false">
      <c r="A211" s="32" t="n">
        <v>4</v>
      </c>
      <c r="B211" s="39" t="s">
        <v>638</v>
      </c>
      <c r="C211" s="39" t="s">
        <v>639</v>
      </c>
      <c r="D211" s="34" t="n">
        <v>8</v>
      </c>
      <c r="E211" s="34" t="n">
        <v>9</v>
      </c>
      <c r="F211" s="35" t="s">
        <v>640</v>
      </c>
      <c r="G211" s="36" t="s">
        <v>99</v>
      </c>
      <c r="H211" s="40" t="s">
        <v>641</v>
      </c>
    </row>
    <row r="212" customFormat="false" ht="15" hidden="false" customHeight="true" outlineLevel="0" collapsed="false">
      <c r="A212" s="32" t="n">
        <v>5</v>
      </c>
      <c r="B212" s="33" t="s">
        <v>642</v>
      </c>
      <c r="C212" s="33" t="s">
        <v>643</v>
      </c>
      <c r="D212" s="34" t="n">
        <v>6</v>
      </c>
      <c r="E212" s="34" t="n">
        <v>7</v>
      </c>
      <c r="F212" s="35" t="s">
        <v>644</v>
      </c>
      <c r="G212" s="36" t="s">
        <v>99</v>
      </c>
      <c r="H212" s="37" t="s">
        <v>645</v>
      </c>
    </row>
    <row r="213" customFormat="false" ht="15" hidden="false" customHeight="true" outlineLevel="0" collapsed="false">
      <c r="A213" s="32" t="n">
        <v>6</v>
      </c>
      <c r="B213" s="33" t="s">
        <v>642</v>
      </c>
      <c r="C213" s="33" t="s">
        <v>646</v>
      </c>
      <c r="D213" s="34" t="n">
        <v>6</v>
      </c>
      <c r="E213" s="34" t="n">
        <v>7</v>
      </c>
      <c r="F213" s="35" t="s">
        <v>647</v>
      </c>
      <c r="G213" s="36" t="s">
        <v>99</v>
      </c>
      <c r="H213" s="37" t="s">
        <v>648</v>
      </c>
    </row>
    <row r="214" customFormat="false" ht="15" hidden="false" customHeight="true" outlineLevel="0" collapsed="false">
      <c r="A214" s="32" t="n">
        <v>7</v>
      </c>
      <c r="B214" s="33" t="s">
        <v>70</v>
      </c>
      <c r="C214" s="33" t="s">
        <v>630</v>
      </c>
      <c r="D214" s="34" t="n">
        <v>8</v>
      </c>
      <c r="E214" s="34" t="n">
        <v>15</v>
      </c>
      <c r="F214" s="35" t="s">
        <v>649</v>
      </c>
      <c r="G214" s="36" t="s">
        <v>650</v>
      </c>
      <c r="H214" s="37" t="s">
        <v>651</v>
      </c>
    </row>
    <row r="215" customFormat="false" ht="15" hidden="false" customHeight="true" outlineLevel="0" collapsed="false">
      <c r="A215" s="32" t="n">
        <v>8</v>
      </c>
      <c r="B215" s="33" t="s">
        <v>652</v>
      </c>
      <c r="C215" s="33" t="s">
        <v>653</v>
      </c>
      <c r="D215" s="34" t="n">
        <v>7</v>
      </c>
      <c r="E215" s="34" t="n">
        <v>9</v>
      </c>
      <c r="F215" s="35" t="s">
        <v>654</v>
      </c>
      <c r="G215" s="36" t="s">
        <v>99</v>
      </c>
      <c r="H215" s="37" t="s">
        <v>655</v>
      </c>
    </row>
    <row r="216" customFormat="false" ht="15" hidden="false" customHeight="true" outlineLevel="0" collapsed="false">
      <c r="A216" s="32" t="n">
        <v>9</v>
      </c>
      <c r="B216" s="33" t="s">
        <v>656</v>
      </c>
      <c r="C216" s="33" t="s">
        <v>630</v>
      </c>
      <c r="D216" s="34" t="n">
        <v>6</v>
      </c>
      <c r="E216" s="34" t="n">
        <v>8</v>
      </c>
      <c r="F216" s="35" t="s">
        <v>657</v>
      </c>
      <c r="G216" s="36" t="s">
        <v>99</v>
      </c>
      <c r="H216" s="37" t="s">
        <v>658</v>
      </c>
    </row>
    <row r="217" customFormat="false" ht="15" hidden="false" customHeight="true" outlineLevel="0" collapsed="false">
      <c r="A217" s="32" t="n">
        <v>10</v>
      </c>
      <c r="B217" s="33" t="s">
        <v>659</v>
      </c>
      <c r="C217" s="33" t="s">
        <v>660</v>
      </c>
      <c r="D217" s="34" t="n">
        <v>7</v>
      </c>
      <c r="E217" s="34" t="n">
        <v>11</v>
      </c>
      <c r="F217" s="35" t="s">
        <v>661</v>
      </c>
      <c r="G217" s="36" t="s">
        <v>99</v>
      </c>
      <c r="H217" s="37" t="s">
        <v>662</v>
      </c>
    </row>
    <row r="218" customFormat="false" ht="15" hidden="false" customHeight="true" outlineLevel="0" collapsed="false">
      <c r="A218" s="32" t="n">
        <v>11</v>
      </c>
      <c r="B218" s="33" t="s">
        <v>433</v>
      </c>
      <c r="C218" s="33" t="s">
        <v>663</v>
      </c>
      <c r="D218" s="34" t="n">
        <v>9</v>
      </c>
      <c r="E218" s="34" t="n">
        <v>15</v>
      </c>
      <c r="F218" s="35" t="s">
        <v>664</v>
      </c>
      <c r="G218" s="36" t="s">
        <v>99</v>
      </c>
      <c r="H218" s="37" t="s">
        <v>665</v>
      </c>
    </row>
    <row r="219" customFormat="false" ht="15" hidden="false" customHeight="true" outlineLevel="0" collapsed="false">
      <c r="A219" s="32" t="n">
        <v>12</v>
      </c>
      <c r="B219" s="33" t="s">
        <v>666</v>
      </c>
      <c r="C219" s="33" t="s">
        <v>630</v>
      </c>
      <c r="D219" s="34" t="n">
        <v>9</v>
      </c>
      <c r="E219" s="34" t="n">
        <v>12</v>
      </c>
      <c r="F219" s="35" t="s">
        <v>667</v>
      </c>
      <c r="G219" s="36" t="s">
        <v>99</v>
      </c>
      <c r="H219" s="37" t="s">
        <v>668</v>
      </c>
    </row>
    <row r="220" customFormat="false" ht="15" hidden="false" customHeight="true" outlineLevel="0" collapsed="false">
      <c r="A220" s="32" t="n">
        <v>13</v>
      </c>
      <c r="B220" s="33" t="s">
        <v>669</v>
      </c>
      <c r="C220" s="33" t="s">
        <v>630</v>
      </c>
      <c r="D220" s="1" t="n">
        <v>9</v>
      </c>
      <c r="E220" s="1" t="n">
        <v>9</v>
      </c>
      <c r="F220" s="3" t="s">
        <v>670</v>
      </c>
      <c r="G220" s="4" t="s">
        <v>99</v>
      </c>
      <c r="H220" s="37" t="s">
        <v>671</v>
      </c>
    </row>
    <row r="221" customFormat="false" ht="15" hidden="false" customHeight="true" outlineLevel="0" collapsed="false">
      <c r="A221" s="32" t="n">
        <v>14</v>
      </c>
      <c r="B221" s="33" t="s">
        <v>672</v>
      </c>
      <c r="C221" s="33" t="s">
        <v>673</v>
      </c>
      <c r="D221" s="1" t="n">
        <v>10</v>
      </c>
      <c r="E221" s="1" t="n">
        <v>12</v>
      </c>
      <c r="F221" s="3" t="s">
        <v>674</v>
      </c>
      <c r="G221" s="4" t="s">
        <v>99</v>
      </c>
      <c r="H221" s="37" t="s">
        <v>675</v>
      </c>
    </row>
    <row r="222" customFormat="false" ht="15" hidden="false" customHeight="true" outlineLevel="0" collapsed="false">
      <c r="A222" s="32" t="n">
        <v>15</v>
      </c>
      <c r="B222" s="33" t="s">
        <v>676</v>
      </c>
      <c r="C222" s="33" t="s">
        <v>677</v>
      </c>
      <c r="D222" s="34" t="n">
        <v>10</v>
      </c>
      <c r="E222" s="34" t="n">
        <v>12</v>
      </c>
      <c r="F222" s="35" t="s">
        <v>678</v>
      </c>
      <c r="G222" s="36" t="s">
        <v>99</v>
      </c>
      <c r="H222" s="37" t="s">
        <v>679</v>
      </c>
    </row>
    <row r="223" customFormat="false" ht="15" hidden="false" customHeight="true" outlineLevel="0" collapsed="false">
      <c r="A223" s="32" t="n">
        <v>16</v>
      </c>
      <c r="B223" s="33" t="s">
        <v>680</v>
      </c>
      <c r="C223" s="33" t="s">
        <v>630</v>
      </c>
      <c r="D223" s="34" t="n">
        <v>8</v>
      </c>
      <c r="E223" s="34" t="n">
        <v>9</v>
      </c>
      <c r="F223" s="35" t="s">
        <v>657</v>
      </c>
      <c r="G223" s="4" t="s">
        <v>99</v>
      </c>
      <c r="H223" s="37" t="s">
        <v>679</v>
      </c>
    </row>
    <row r="224" s="10" customFormat="true" ht="15" hidden="false" customHeight="true" outlineLevel="0" collapsed="false">
      <c r="A224" s="42" t="n">
        <f aca="false">A225</f>
        <v>2</v>
      </c>
      <c r="B224" s="45" t="s">
        <v>681</v>
      </c>
      <c r="C224" s="45"/>
      <c r="D224" s="46"/>
      <c r="E224" s="46"/>
      <c r="F224" s="75"/>
      <c r="G224" s="56"/>
      <c r="H224" s="37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s="31" customFormat="true" ht="15" hidden="false" customHeight="true" outlineLevel="0" collapsed="false">
      <c r="A225" s="41" t="n">
        <v>2</v>
      </c>
      <c r="B225" s="76" t="s">
        <v>306</v>
      </c>
      <c r="C225" s="77"/>
      <c r="D225" s="19"/>
      <c r="E225" s="19"/>
      <c r="F225" s="78"/>
      <c r="G225" s="48"/>
      <c r="H225" s="37"/>
      <c r="I225" s="30"/>
      <c r="J225" s="30"/>
      <c r="K225" s="30"/>
      <c r="L225" s="30"/>
      <c r="M225" s="30"/>
      <c r="N225" s="30"/>
      <c r="O225" s="30"/>
      <c r="P225" s="30"/>
      <c r="Q225" s="30"/>
      <c r="R225" s="30"/>
    </row>
    <row r="226" customFormat="false" ht="15" hidden="false" customHeight="true" outlineLevel="0" collapsed="false">
      <c r="A226" s="70" t="n">
        <v>1</v>
      </c>
      <c r="B226" s="33" t="s">
        <v>682</v>
      </c>
      <c r="C226" s="71" t="s">
        <v>683</v>
      </c>
      <c r="D226" s="1" t="n">
        <v>4</v>
      </c>
      <c r="E226" s="1" t="n">
        <v>4</v>
      </c>
      <c r="F226" s="3" t="s">
        <v>684</v>
      </c>
      <c r="G226" s="74" t="s">
        <v>306</v>
      </c>
      <c r="H226" s="63" t="s">
        <v>685</v>
      </c>
    </row>
    <row r="227" s="10" customFormat="true" ht="15" hidden="false" customHeight="true" outlineLevel="0" collapsed="false">
      <c r="A227" s="42" t="n">
        <f aca="false">A228+A232</f>
        <v>4</v>
      </c>
      <c r="B227" s="45" t="s">
        <v>686</v>
      </c>
      <c r="C227" s="45"/>
      <c r="D227" s="46"/>
      <c r="E227" s="46"/>
      <c r="F227" s="75"/>
      <c r="G227" s="56"/>
      <c r="H227" s="37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s="31" customFormat="true" ht="15" hidden="false" customHeight="true" outlineLevel="0" collapsed="false">
      <c r="A228" s="41" t="n">
        <v>3</v>
      </c>
      <c r="B228" s="27" t="s">
        <v>268</v>
      </c>
      <c r="C228" s="27"/>
      <c r="D228" s="19" t="n">
        <f aca="false">SUM(D229:D231)</f>
        <v>18</v>
      </c>
      <c r="E228" s="19" t="n">
        <f aca="false">SUM(E229:E231)</f>
        <v>21</v>
      </c>
      <c r="F228" s="78"/>
      <c r="G228" s="48"/>
      <c r="H228" s="37"/>
      <c r="I228" s="30"/>
      <c r="J228" s="30"/>
      <c r="K228" s="30"/>
      <c r="L228" s="30"/>
      <c r="M228" s="30"/>
      <c r="N228" s="30"/>
      <c r="O228" s="30"/>
      <c r="P228" s="30"/>
      <c r="Q228" s="30"/>
      <c r="R228" s="30"/>
    </row>
    <row r="229" customFormat="false" ht="15" hidden="false" customHeight="true" outlineLevel="0" collapsed="false">
      <c r="A229" s="32" t="n">
        <v>1</v>
      </c>
      <c r="B229" s="33" t="n">
        <v>69</v>
      </c>
      <c r="C229" s="33" t="s">
        <v>687</v>
      </c>
      <c r="D229" s="34" t="n">
        <v>6</v>
      </c>
      <c r="E229" s="34" t="n">
        <v>6</v>
      </c>
      <c r="F229" s="35" t="s">
        <v>688</v>
      </c>
      <c r="G229" s="36" t="s">
        <v>99</v>
      </c>
      <c r="H229" s="37" t="s">
        <v>689</v>
      </c>
    </row>
    <row r="230" customFormat="false" ht="15" hidden="false" customHeight="true" outlineLevel="0" collapsed="false">
      <c r="A230" s="32" t="n">
        <v>2</v>
      </c>
      <c r="B230" s="33" t="s">
        <v>690</v>
      </c>
      <c r="C230" s="33" t="s">
        <v>691</v>
      </c>
      <c r="D230" s="34" t="n">
        <v>7</v>
      </c>
      <c r="E230" s="34" t="n">
        <v>7</v>
      </c>
      <c r="F230" s="35" t="s">
        <v>692</v>
      </c>
      <c r="G230" s="36" t="s">
        <v>99</v>
      </c>
      <c r="H230" s="37" t="s">
        <v>693</v>
      </c>
    </row>
    <row r="231" customFormat="false" ht="15" hidden="false" customHeight="true" outlineLevel="0" collapsed="false">
      <c r="A231" s="32" t="n">
        <v>3</v>
      </c>
      <c r="B231" s="33" t="s">
        <v>694</v>
      </c>
      <c r="C231" s="79" t="s">
        <v>695</v>
      </c>
      <c r="D231" s="1" t="n">
        <v>5</v>
      </c>
      <c r="E231" s="1" t="n">
        <v>8</v>
      </c>
      <c r="G231" s="4" t="s">
        <v>99</v>
      </c>
      <c r="H231" s="37" t="s">
        <v>696</v>
      </c>
    </row>
    <row r="232" s="31" customFormat="true" ht="15" hidden="false" customHeight="true" outlineLevel="0" collapsed="false">
      <c r="A232" s="41" t="n">
        <v>1</v>
      </c>
      <c r="B232" s="61" t="s">
        <v>306</v>
      </c>
      <c r="C232" s="61"/>
      <c r="D232" s="19" t="n">
        <f aca="false">D233</f>
        <v>4</v>
      </c>
      <c r="E232" s="19" t="n">
        <f aca="false">E233</f>
        <v>4</v>
      </c>
      <c r="F232" s="78"/>
      <c r="G232" s="48"/>
      <c r="H232" s="37"/>
      <c r="I232" s="30"/>
      <c r="J232" s="30"/>
      <c r="K232" s="30"/>
      <c r="L232" s="30"/>
      <c r="M232" s="30"/>
      <c r="N232" s="30"/>
      <c r="O232" s="30"/>
      <c r="P232" s="30"/>
      <c r="Q232" s="30"/>
      <c r="R232" s="30"/>
    </row>
    <row r="233" customFormat="false" ht="15" hidden="false" customHeight="true" outlineLevel="0" collapsed="false">
      <c r="A233" s="70" t="n">
        <v>1</v>
      </c>
      <c r="B233" s="33" t="s">
        <v>697</v>
      </c>
      <c r="C233" s="71" t="s">
        <v>698</v>
      </c>
      <c r="D233" s="1" t="n">
        <v>4</v>
      </c>
      <c r="E233" s="1" t="n">
        <v>4</v>
      </c>
      <c r="F233" s="3" t="s">
        <v>699</v>
      </c>
      <c r="G233" s="74" t="s">
        <v>306</v>
      </c>
      <c r="H233" s="63" t="s">
        <v>700</v>
      </c>
    </row>
    <row r="234" s="10" customFormat="true" ht="15" hidden="false" customHeight="true" outlineLevel="0" collapsed="false">
      <c r="A234" s="42"/>
      <c r="B234" s="45" t="s">
        <v>701</v>
      </c>
      <c r="C234" s="45"/>
      <c r="D234" s="22"/>
      <c r="E234" s="22"/>
      <c r="F234" s="20"/>
      <c r="G234" s="24"/>
      <c r="H234" s="40"/>
      <c r="I234" s="9"/>
      <c r="J234" s="9"/>
      <c r="K234" s="9"/>
      <c r="L234" s="9"/>
      <c r="M234" s="9"/>
      <c r="N234" s="9"/>
      <c r="O234" s="9"/>
      <c r="P234" s="9"/>
      <c r="Q234" s="9"/>
      <c r="R234" s="9"/>
    </row>
    <row r="235" s="31" customFormat="true" ht="15" hidden="false" customHeight="true" outlineLevel="0" collapsed="false">
      <c r="A235" s="41" t="n">
        <v>3</v>
      </c>
      <c r="B235" s="26" t="s">
        <v>252</v>
      </c>
      <c r="C235" s="80"/>
      <c r="D235" s="19" t="n">
        <f aca="false">SUM(D236:D238)</f>
        <v>88</v>
      </c>
      <c r="E235" s="19" t="n">
        <f aca="false">SUM(E236:E238)</f>
        <v>128</v>
      </c>
      <c r="F235" s="47"/>
      <c r="G235" s="48"/>
      <c r="H235" s="5"/>
      <c r="I235" s="30"/>
      <c r="J235" s="30"/>
      <c r="K235" s="30"/>
      <c r="L235" s="30"/>
      <c r="M235" s="30"/>
      <c r="N235" s="30"/>
      <c r="O235" s="30"/>
      <c r="P235" s="30"/>
      <c r="Q235" s="30"/>
      <c r="R235" s="30"/>
    </row>
    <row r="236" customFormat="false" ht="15" hidden="false" customHeight="true" outlineLevel="0" collapsed="false">
      <c r="A236" s="32" t="n">
        <v>1</v>
      </c>
      <c r="B236" s="39" t="s">
        <v>702</v>
      </c>
      <c r="C236" s="39" t="s">
        <v>703</v>
      </c>
      <c r="D236" s="34" t="n">
        <v>50</v>
      </c>
      <c r="E236" s="34" t="n">
        <v>84</v>
      </c>
      <c r="F236" s="35" t="s">
        <v>704</v>
      </c>
      <c r="G236" s="36" t="s">
        <v>40</v>
      </c>
      <c r="H236" s="40" t="s">
        <v>705</v>
      </c>
    </row>
    <row r="237" customFormat="false" ht="15" hidden="false" customHeight="true" outlineLevel="0" collapsed="false">
      <c r="A237" s="32" t="n">
        <v>2</v>
      </c>
      <c r="B237" s="39" t="s">
        <v>706</v>
      </c>
      <c r="C237" s="39" t="s">
        <v>707</v>
      </c>
      <c r="D237" s="34" t="n">
        <v>22</v>
      </c>
      <c r="E237" s="34" t="n">
        <v>22</v>
      </c>
      <c r="F237" s="35" t="s">
        <v>708</v>
      </c>
      <c r="G237" s="36" t="s">
        <v>40</v>
      </c>
      <c r="H237" s="37" t="s">
        <v>709</v>
      </c>
    </row>
    <row r="238" customFormat="false" ht="15" hidden="false" customHeight="true" outlineLevel="0" collapsed="false">
      <c r="A238" s="32" t="n">
        <v>3</v>
      </c>
      <c r="B238" s="39" t="s">
        <v>710</v>
      </c>
      <c r="C238" s="39" t="s">
        <v>703</v>
      </c>
      <c r="D238" s="34" t="n">
        <v>16</v>
      </c>
      <c r="E238" s="34" t="n">
        <v>22</v>
      </c>
      <c r="F238" s="35" t="s">
        <v>711</v>
      </c>
      <c r="G238" s="36" t="s">
        <v>40</v>
      </c>
      <c r="H238" s="40" t="s">
        <v>712</v>
      </c>
    </row>
    <row r="239" s="31" customFormat="true" ht="15" hidden="false" customHeight="true" outlineLevel="0" collapsed="false">
      <c r="A239" s="41" t="n">
        <v>8</v>
      </c>
      <c r="B239" s="81" t="s">
        <v>268</v>
      </c>
      <c r="C239" s="81"/>
      <c r="D239" s="28" t="n">
        <f aca="false">SUM(D240:D247)</f>
        <v>69</v>
      </c>
      <c r="E239" s="28" t="n">
        <f aca="false">SUM(E240:E247)</f>
        <v>86</v>
      </c>
      <c r="F239" s="82"/>
      <c r="G239" s="29"/>
      <c r="H239" s="40"/>
      <c r="I239" s="30"/>
      <c r="J239" s="30"/>
      <c r="K239" s="30"/>
      <c r="L239" s="30"/>
      <c r="M239" s="30"/>
      <c r="N239" s="30"/>
      <c r="O239" s="30"/>
      <c r="P239" s="30"/>
      <c r="Q239" s="30"/>
      <c r="R239" s="30"/>
    </row>
    <row r="240" customFormat="false" ht="15" hidden="false" customHeight="true" outlineLevel="0" collapsed="false">
      <c r="A240" s="32" t="n">
        <v>1</v>
      </c>
      <c r="B240" s="33" t="s">
        <v>713</v>
      </c>
      <c r="C240" s="33" t="s">
        <v>714</v>
      </c>
      <c r="D240" s="34" t="n">
        <v>12</v>
      </c>
      <c r="E240" s="34" t="n">
        <v>18</v>
      </c>
      <c r="F240" s="35" t="s">
        <v>715</v>
      </c>
      <c r="G240" s="36" t="s">
        <v>99</v>
      </c>
      <c r="H240" s="40" t="s">
        <v>716</v>
      </c>
    </row>
    <row r="241" customFormat="false" ht="15" hidden="false" customHeight="true" outlineLevel="0" collapsed="false">
      <c r="A241" s="32" t="n">
        <v>2</v>
      </c>
      <c r="B241" s="33" t="s">
        <v>717</v>
      </c>
      <c r="C241" s="33" t="s">
        <v>718</v>
      </c>
      <c r="D241" s="34" t="n">
        <v>12</v>
      </c>
      <c r="E241" s="34" t="n">
        <v>19</v>
      </c>
      <c r="F241" s="35" t="s">
        <v>719</v>
      </c>
      <c r="G241" s="36" t="s">
        <v>99</v>
      </c>
      <c r="H241" s="40" t="s">
        <v>720</v>
      </c>
    </row>
    <row r="242" customFormat="false" ht="15" hidden="false" customHeight="true" outlineLevel="0" collapsed="false">
      <c r="A242" s="32" t="n">
        <v>3</v>
      </c>
      <c r="B242" s="33" t="s">
        <v>721</v>
      </c>
      <c r="C242" s="33" t="s">
        <v>722</v>
      </c>
      <c r="D242" s="34" t="n">
        <v>12</v>
      </c>
      <c r="E242" s="34" t="n">
        <v>14</v>
      </c>
      <c r="F242" s="35" t="s">
        <v>723</v>
      </c>
      <c r="G242" s="36" t="s">
        <v>99</v>
      </c>
      <c r="H242" s="40" t="s">
        <v>724</v>
      </c>
    </row>
    <row r="243" customFormat="false" ht="15" hidden="false" customHeight="true" outlineLevel="0" collapsed="false">
      <c r="A243" s="32" t="n">
        <v>4</v>
      </c>
      <c r="B243" s="33" t="s">
        <v>725</v>
      </c>
      <c r="C243" s="33" t="s">
        <v>726</v>
      </c>
      <c r="D243" s="34" t="n">
        <v>7</v>
      </c>
      <c r="E243" s="34" t="n">
        <v>8</v>
      </c>
      <c r="F243" s="35" t="s">
        <v>727</v>
      </c>
      <c r="G243" s="36" t="s">
        <v>99</v>
      </c>
      <c r="H243" s="40" t="s">
        <v>728</v>
      </c>
    </row>
    <row r="244" customFormat="false" ht="15" hidden="false" customHeight="true" outlineLevel="0" collapsed="false">
      <c r="A244" s="32" t="n">
        <v>5</v>
      </c>
      <c r="B244" s="33" t="s">
        <v>729</v>
      </c>
      <c r="C244" s="33" t="s">
        <v>730</v>
      </c>
      <c r="D244" s="34" t="n">
        <v>4</v>
      </c>
      <c r="E244" s="34" t="n">
        <v>4</v>
      </c>
      <c r="F244" s="35" t="s">
        <v>731</v>
      </c>
      <c r="G244" s="36" t="s">
        <v>99</v>
      </c>
      <c r="H244" s="40" t="s">
        <v>732</v>
      </c>
    </row>
    <row r="245" customFormat="false" ht="15" hidden="false" customHeight="true" outlineLevel="0" collapsed="false">
      <c r="A245" s="32" t="n">
        <v>6</v>
      </c>
      <c r="B245" s="33" t="s">
        <v>733</v>
      </c>
      <c r="C245" s="33" t="s">
        <v>734</v>
      </c>
      <c r="D245" s="34" t="n">
        <v>8</v>
      </c>
      <c r="E245" s="34" t="n">
        <v>8</v>
      </c>
      <c r="F245" s="35" t="s">
        <v>735</v>
      </c>
      <c r="G245" s="36" t="s">
        <v>99</v>
      </c>
      <c r="H245" s="40" t="s">
        <v>736</v>
      </c>
    </row>
    <row r="246" customFormat="false" ht="15" hidden="false" customHeight="true" outlineLevel="0" collapsed="false">
      <c r="A246" s="32" t="n">
        <v>7</v>
      </c>
      <c r="B246" s="33" t="s">
        <v>737</v>
      </c>
      <c r="C246" s="33" t="s">
        <v>718</v>
      </c>
      <c r="D246" s="34" t="n">
        <v>8</v>
      </c>
      <c r="E246" s="34" t="n">
        <v>9</v>
      </c>
      <c r="F246" s="35" t="s">
        <v>738</v>
      </c>
      <c r="G246" s="36" t="s">
        <v>99</v>
      </c>
      <c r="H246" s="40" t="s">
        <v>739</v>
      </c>
    </row>
    <row r="247" customFormat="false" ht="15" hidden="false" customHeight="true" outlineLevel="0" collapsed="false">
      <c r="A247" s="32" t="n">
        <v>8</v>
      </c>
      <c r="B247" s="33" t="s">
        <v>740</v>
      </c>
      <c r="C247" s="33" t="s">
        <v>741</v>
      </c>
      <c r="D247" s="34" t="n">
        <v>6</v>
      </c>
      <c r="E247" s="34" t="n">
        <v>6</v>
      </c>
      <c r="F247" s="35" t="s">
        <v>742</v>
      </c>
      <c r="G247" s="36" t="s">
        <v>99</v>
      </c>
      <c r="H247" s="40" t="s">
        <v>743</v>
      </c>
    </row>
    <row r="248" s="10" customFormat="true" ht="15" hidden="false" customHeight="true" outlineLevel="0" collapsed="false">
      <c r="A248" s="42"/>
      <c r="B248" s="45" t="s">
        <v>744</v>
      </c>
      <c r="C248" s="45"/>
      <c r="D248" s="22"/>
      <c r="E248" s="22"/>
      <c r="F248" s="20"/>
      <c r="G248" s="24"/>
      <c r="H248" s="40"/>
      <c r="I248" s="9"/>
      <c r="J248" s="9"/>
      <c r="K248" s="9"/>
      <c r="L248" s="9"/>
      <c r="M248" s="9"/>
      <c r="N248" s="9"/>
      <c r="O248" s="9"/>
      <c r="P248" s="9"/>
      <c r="Q248" s="9"/>
      <c r="R248" s="9"/>
    </row>
    <row r="249" s="31" customFormat="true" ht="15" hidden="false" customHeight="true" outlineLevel="0" collapsed="false">
      <c r="A249" s="41" t="n">
        <v>1</v>
      </c>
      <c r="B249" s="26" t="s">
        <v>268</v>
      </c>
      <c r="C249" s="80"/>
      <c r="D249" s="28" t="n">
        <f aca="false">SUM(D250:D250)</f>
        <v>13</v>
      </c>
      <c r="E249" s="28" t="n">
        <f aca="false">SUM(E250:E250)</f>
        <v>16</v>
      </c>
      <c r="F249" s="15"/>
      <c r="G249" s="29"/>
      <c r="H249" s="37"/>
      <c r="I249" s="30"/>
      <c r="J249" s="30"/>
      <c r="K249" s="30"/>
      <c r="L249" s="30"/>
      <c r="M249" s="30"/>
      <c r="N249" s="30"/>
      <c r="O249" s="30"/>
      <c r="P249" s="30"/>
      <c r="Q249" s="30"/>
      <c r="R249" s="30"/>
    </row>
    <row r="250" customFormat="false" ht="15" hidden="false" customHeight="true" outlineLevel="0" collapsed="false">
      <c r="A250" s="32" t="n">
        <v>1</v>
      </c>
      <c r="B250" s="33" t="s">
        <v>745</v>
      </c>
      <c r="C250" s="39" t="s">
        <v>746</v>
      </c>
      <c r="D250" s="34" t="n">
        <v>13</v>
      </c>
      <c r="E250" s="34" t="n">
        <v>16</v>
      </c>
      <c r="F250" s="35" t="s">
        <v>747</v>
      </c>
      <c r="G250" s="36" t="s">
        <v>99</v>
      </c>
      <c r="H250" s="40" t="s">
        <v>748</v>
      </c>
    </row>
    <row r="251" s="10" customFormat="true" ht="15" hidden="false" customHeight="true" outlineLevel="0" collapsed="false">
      <c r="A251" s="83"/>
      <c r="B251" s="45" t="s">
        <v>749</v>
      </c>
      <c r="C251" s="45"/>
      <c r="D251" s="46"/>
      <c r="E251" s="46"/>
      <c r="F251" s="84"/>
      <c r="G251" s="85"/>
      <c r="H251" s="63"/>
      <c r="I251" s="9"/>
      <c r="J251" s="9"/>
      <c r="K251" s="9"/>
      <c r="L251" s="9"/>
      <c r="M251" s="9"/>
      <c r="N251" s="9"/>
      <c r="O251" s="9"/>
      <c r="P251" s="9"/>
      <c r="Q251" s="9"/>
      <c r="R251" s="9"/>
    </row>
    <row r="252" s="31" customFormat="true" ht="15" hidden="false" customHeight="true" outlineLevel="0" collapsed="false">
      <c r="A252" s="41" t="n">
        <v>1</v>
      </c>
      <c r="B252" s="27" t="s">
        <v>268</v>
      </c>
      <c r="C252" s="26"/>
      <c r="D252" s="28" t="n">
        <f aca="false">D253</f>
        <v>8</v>
      </c>
      <c r="E252" s="28" t="n">
        <f aca="false">E253</f>
        <v>8</v>
      </c>
      <c r="F252" s="15"/>
      <c r="G252" s="29"/>
      <c r="H252" s="40"/>
      <c r="I252" s="30"/>
      <c r="J252" s="30"/>
      <c r="K252" s="30"/>
      <c r="L252" s="30"/>
      <c r="M252" s="30"/>
      <c r="N252" s="30"/>
      <c r="O252" s="30"/>
      <c r="P252" s="30"/>
      <c r="Q252" s="30"/>
      <c r="R252" s="30"/>
    </row>
    <row r="253" customFormat="false" ht="15" hidden="false" customHeight="true" outlineLevel="0" collapsed="false">
      <c r="A253" s="32" t="n">
        <v>1</v>
      </c>
      <c r="B253" s="33" t="s">
        <v>750</v>
      </c>
      <c r="C253" s="33" t="s">
        <v>751</v>
      </c>
      <c r="D253" s="34" t="n">
        <v>8</v>
      </c>
      <c r="E253" s="34" t="n">
        <v>8</v>
      </c>
      <c r="F253" s="35" t="s">
        <v>752</v>
      </c>
      <c r="G253" s="36" t="s">
        <v>99</v>
      </c>
      <c r="H253" s="40" t="s">
        <v>753</v>
      </c>
    </row>
    <row r="254" s="31" customFormat="true" ht="15" hidden="false" customHeight="true" outlineLevel="0" collapsed="false">
      <c r="A254" s="42"/>
      <c r="B254" s="45" t="s">
        <v>754</v>
      </c>
      <c r="C254" s="45"/>
      <c r="D254" s="22"/>
      <c r="E254" s="22"/>
      <c r="F254" s="15"/>
      <c r="G254" s="29"/>
      <c r="H254" s="40"/>
      <c r="I254" s="30"/>
      <c r="J254" s="30"/>
      <c r="K254" s="30"/>
      <c r="L254" s="30"/>
      <c r="M254" s="30"/>
      <c r="N254" s="30"/>
      <c r="O254" s="30"/>
      <c r="P254" s="30"/>
      <c r="Q254" s="30"/>
      <c r="R254" s="30"/>
    </row>
    <row r="255" s="31" customFormat="true" ht="15" hidden="false" customHeight="true" outlineLevel="0" collapsed="false">
      <c r="A255" s="41" t="n">
        <v>2</v>
      </c>
      <c r="B255" s="27" t="s">
        <v>268</v>
      </c>
      <c r="C255" s="27"/>
      <c r="D255" s="28" t="n">
        <f aca="false">SUM(D256:D257)</f>
        <v>10</v>
      </c>
      <c r="E255" s="28" t="n">
        <f aca="false">SUM(E256:E257)</f>
        <v>13</v>
      </c>
      <c r="F255" s="15"/>
      <c r="G255" s="29"/>
      <c r="H255" s="40"/>
      <c r="I255" s="30"/>
      <c r="J255" s="30"/>
      <c r="K255" s="30"/>
      <c r="L255" s="30"/>
      <c r="M255" s="30"/>
      <c r="N255" s="30"/>
      <c r="O255" s="30"/>
      <c r="P255" s="30"/>
      <c r="Q255" s="30"/>
      <c r="R255" s="30"/>
    </row>
    <row r="256" customFormat="false" ht="15" hidden="false" customHeight="true" outlineLevel="0" collapsed="false">
      <c r="A256" s="32" t="n">
        <v>1</v>
      </c>
      <c r="B256" s="33" t="s">
        <v>755</v>
      </c>
      <c r="C256" s="33" t="s">
        <v>756</v>
      </c>
      <c r="D256" s="34" t="n">
        <v>5</v>
      </c>
      <c r="E256" s="34" t="n">
        <v>5</v>
      </c>
      <c r="F256" s="35" t="s">
        <v>757</v>
      </c>
      <c r="G256" s="36" t="s">
        <v>99</v>
      </c>
      <c r="H256" s="37" t="s">
        <v>758</v>
      </c>
    </row>
    <row r="257" customFormat="false" ht="15" hidden="false" customHeight="true" outlineLevel="0" collapsed="false">
      <c r="A257" s="32" t="n">
        <v>2</v>
      </c>
      <c r="B257" s="33" t="s">
        <v>759</v>
      </c>
      <c r="C257" s="33" t="s">
        <v>756</v>
      </c>
      <c r="D257" s="34" t="n">
        <v>5</v>
      </c>
      <c r="E257" s="34" t="n">
        <v>8</v>
      </c>
      <c r="F257" s="35" t="s">
        <v>760</v>
      </c>
      <c r="G257" s="36" t="s">
        <v>99</v>
      </c>
      <c r="H257" s="37" t="s">
        <v>761</v>
      </c>
    </row>
    <row r="258" s="10" customFormat="true" ht="15" hidden="false" customHeight="true" outlineLevel="0" collapsed="false">
      <c r="A258" s="42"/>
      <c r="B258" s="45" t="s">
        <v>762</v>
      </c>
      <c r="C258" s="45"/>
      <c r="D258" s="22"/>
      <c r="E258" s="22"/>
      <c r="F258" s="23"/>
      <c r="G258" s="24"/>
      <c r="H258" s="40"/>
      <c r="I258" s="9"/>
      <c r="J258" s="9"/>
      <c r="K258" s="9"/>
      <c r="L258" s="9"/>
      <c r="M258" s="9"/>
      <c r="N258" s="9"/>
      <c r="O258" s="9"/>
      <c r="P258" s="9"/>
      <c r="Q258" s="9"/>
      <c r="R258" s="9"/>
    </row>
    <row r="259" s="31" customFormat="true" ht="15" hidden="false" customHeight="true" outlineLevel="0" collapsed="false">
      <c r="A259" s="41" t="n">
        <v>1</v>
      </c>
      <c r="B259" s="57" t="s">
        <v>268</v>
      </c>
      <c r="C259" s="58"/>
      <c r="D259" s="28" t="n">
        <f aca="false">D260</f>
        <v>9</v>
      </c>
      <c r="E259" s="28" t="n">
        <f aca="false">E260</f>
        <v>13</v>
      </c>
      <c r="F259" s="15"/>
      <c r="G259" s="29"/>
      <c r="H259" s="40"/>
      <c r="I259" s="30"/>
      <c r="J259" s="30"/>
      <c r="K259" s="30"/>
      <c r="L259" s="30"/>
      <c r="M259" s="30"/>
      <c r="N259" s="30"/>
      <c r="O259" s="30"/>
      <c r="P259" s="30"/>
      <c r="Q259" s="30"/>
      <c r="R259" s="30"/>
    </row>
    <row r="260" customFormat="false" ht="15" hidden="false" customHeight="true" outlineLevel="0" collapsed="false">
      <c r="A260" s="32" t="n">
        <v>1</v>
      </c>
      <c r="B260" s="33" t="s">
        <v>763</v>
      </c>
      <c r="C260" s="33" t="s">
        <v>764</v>
      </c>
      <c r="D260" s="34" t="n">
        <v>9</v>
      </c>
      <c r="E260" s="34" t="n">
        <v>13</v>
      </c>
      <c r="F260" s="35" t="s">
        <v>765</v>
      </c>
      <c r="G260" s="36" t="s">
        <v>99</v>
      </c>
      <c r="H260" s="40" t="s">
        <v>766</v>
      </c>
    </row>
    <row r="261" s="31" customFormat="true" ht="15" hidden="false" customHeight="true" outlineLevel="0" collapsed="false">
      <c r="A261" s="41" t="n">
        <v>10</v>
      </c>
      <c r="B261" s="27" t="s">
        <v>306</v>
      </c>
      <c r="C261" s="27"/>
      <c r="D261" s="28" t="n">
        <f aca="false">SUM(D262:D271)</f>
        <v>70</v>
      </c>
      <c r="E261" s="28" t="n">
        <f aca="false">SUM(E262:E271)</f>
        <v>76</v>
      </c>
      <c r="F261" s="15"/>
      <c r="G261" s="29"/>
      <c r="H261" s="40"/>
      <c r="I261" s="30"/>
      <c r="J261" s="30"/>
      <c r="K261" s="30"/>
      <c r="L261" s="30"/>
      <c r="M261" s="30"/>
      <c r="N261" s="30"/>
      <c r="O261" s="30"/>
      <c r="P261" s="30"/>
      <c r="Q261" s="30"/>
      <c r="R261" s="30"/>
    </row>
    <row r="262" customFormat="false" ht="15" hidden="false" customHeight="true" outlineLevel="0" collapsed="false">
      <c r="A262" s="53" t="n">
        <v>1</v>
      </c>
      <c r="B262" s="33" t="s">
        <v>767</v>
      </c>
      <c r="C262" s="49" t="s">
        <v>768</v>
      </c>
      <c r="D262" s="34" t="n">
        <v>6</v>
      </c>
      <c r="E262" s="34" t="n">
        <v>6</v>
      </c>
      <c r="F262" s="35" t="s">
        <v>769</v>
      </c>
      <c r="G262" s="36" t="s">
        <v>99</v>
      </c>
      <c r="H262" s="37" t="s">
        <v>770</v>
      </c>
    </row>
    <row r="263" customFormat="false" ht="15" hidden="false" customHeight="true" outlineLevel="0" collapsed="false">
      <c r="A263" s="53" t="n">
        <v>2</v>
      </c>
      <c r="B263" s="33" t="s">
        <v>771</v>
      </c>
      <c r="C263" s="49" t="s">
        <v>768</v>
      </c>
      <c r="D263" s="34" t="n">
        <v>5</v>
      </c>
      <c r="E263" s="34" t="n">
        <v>5</v>
      </c>
      <c r="F263" s="35" t="s">
        <v>772</v>
      </c>
      <c r="G263" s="36" t="s">
        <v>99</v>
      </c>
      <c r="H263" s="37" t="s">
        <v>773</v>
      </c>
    </row>
    <row r="264" customFormat="false" ht="15" hidden="false" customHeight="true" outlineLevel="0" collapsed="false">
      <c r="A264" s="53" t="n">
        <v>3</v>
      </c>
      <c r="B264" s="33" t="s">
        <v>774</v>
      </c>
      <c r="C264" s="49" t="s">
        <v>768</v>
      </c>
      <c r="D264" s="34" t="n">
        <v>5</v>
      </c>
      <c r="E264" s="34" t="n">
        <v>5</v>
      </c>
      <c r="F264" s="35" t="s">
        <v>775</v>
      </c>
      <c r="G264" s="36" t="s">
        <v>99</v>
      </c>
      <c r="H264" s="37" t="s">
        <v>776</v>
      </c>
    </row>
    <row r="265" customFormat="false" ht="15" hidden="false" customHeight="true" outlineLevel="0" collapsed="false">
      <c r="A265" s="53" t="n">
        <v>4</v>
      </c>
      <c r="B265" s="39" t="s">
        <v>273</v>
      </c>
      <c r="C265" s="39" t="s">
        <v>777</v>
      </c>
      <c r="D265" s="34" t="n">
        <v>6</v>
      </c>
      <c r="E265" s="34" t="n">
        <v>7</v>
      </c>
      <c r="F265" s="35" t="s">
        <v>778</v>
      </c>
      <c r="G265" s="36" t="s">
        <v>99</v>
      </c>
      <c r="H265" s="40" t="s">
        <v>779</v>
      </c>
    </row>
    <row r="266" customFormat="false" ht="15" hidden="false" customHeight="true" outlineLevel="0" collapsed="false">
      <c r="A266" s="53" t="n">
        <v>5</v>
      </c>
      <c r="B266" s="33" t="s">
        <v>780</v>
      </c>
      <c r="C266" s="33" t="s">
        <v>781</v>
      </c>
      <c r="D266" s="34" t="n">
        <v>12</v>
      </c>
      <c r="E266" s="34" t="n">
        <v>14</v>
      </c>
      <c r="F266" s="35" t="s">
        <v>782</v>
      </c>
      <c r="G266" s="36" t="s">
        <v>99</v>
      </c>
      <c r="H266" s="37" t="s">
        <v>783</v>
      </c>
    </row>
    <row r="267" customFormat="false" ht="15" hidden="false" customHeight="true" outlineLevel="0" collapsed="false">
      <c r="A267" s="53" t="n">
        <v>6</v>
      </c>
      <c r="B267" s="33" t="s">
        <v>784</v>
      </c>
      <c r="C267" s="33" t="s">
        <v>785</v>
      </c>
      <c r="D267" s="34" t="n">
        <v>7</v>
      </c>
      <c r="E267" s="34" t="n">
        <v>7</v>
      </c>
      <c r="F267" s="35" t="s">
        <v>786</v>
      </c>
      <c r="G267" s="36" t="s">
        <v>99</v>
      </c>
      <c r="H267" s="40" t="s">
        <v>787</v>
      </c>
    </row>
    <row r="268" customFormat="false" ht="15" hidden="false" customHeight="true" outlineLevel="0" collapsed="false">
      <c r="A268" s="53" t="n">
        <v>7</v>
      </c>
      <c r="B268" s="33" t="s">
        <v>788</v>
      </c>
      <c r="C268" s="33" t="s">
        <v>789</v>
      </c>
      <c r="D268" s="34" t="n">
        <v>8</v>
      </c>
      <c r="E268" s="34" t="n">
        <v>8</v>
      </c>
      <c r="F268" s="35" t="s">
        <v>790</v>
      </c>
      <c r="G268" s="36" t="s">
        <v>99</v>
      </c>
      <c r="H268" s="40" t="s">
        <v>791</v>
      </c>
    </row>
    <row r="269" customFormat="false" ht="15" hidden="false" customHeight="true" outlineLevel="0" collapsed="false">
      <c r="A269" s="53" t="n">
        <v>8</v>
      </c>
      <c r="B269" s="33" t="s">
        <v>792</v>
      </c>
      <c r="C269" s="33" t="s">
        <v>793</v>
      </c>
      <c r="D269" s="34" t="n">
        <v>8</v>
      </c>
      <c r="E269" s="34" t="n">
        <v>8</v>
      </c>
      <c r="F269" s="35" t="s">
        <v>794</v>
      </c>
      <c r="G269" s="36" t="s">
        <v>99</v>
      </c>
      <c r="H269" s="40" t="s">
        <v>795</v>
      </c>
    </row>
    <row r="270" customFormat="false" ht="15" hidden="false" customHeight="true" outlineLevel="0" collapsed="false">
      <c r="A270" s="53" t="n">
        <v>9</v>
      </c>
      <c r="B270" s="33" t="s">
        <v>96</v>
      </c>
      <c r="C270" s="33" t="s">
        <v>796</v>
      </c>
      <c r="D270" s="34" t="n">
        <v>8</v>
      </c>
      <c r="E270" s="34" t="n">
        <v>10</v>
      </c>
      <c r="F270" s="35" t="s">
        <v>797</v>
      </c>
      <c r="G270" s="36" t="s">
        <v>99</v>
      </c>
      <c r="H270" s="37" t="s">
        <v>798</v>
      </c>
    </row>
    <row r="271" customFormat="false" ht="15" hidden="false" customHeight="true" outlineLevel="0" collapsed="false">
      <c r="A271" s="53" t="n">
        <v>10</v>
      </c>
      <c r="B271" s="39" t="s">
        <v>799</v>
      </c>
      <c r="C271" s="39" t="s">
        <v>800</v>
      </c>
      <c r="D271" s="34" t="n">
        <v>5</v>
      </c>
      <c r="E271" s="34" t="n">
        <v>6</v>
      </c>
      <c r="F271" s="35" t="s">
        <v>801</v>
      </c>
      <c r="G271" s="36" t="s">
        <v>99</v>
      </c>
      <c r="H271" s="37" t="s">
        <v>802</v>
      </c>
    </row>
    <row r="272" s="10" customFormat="true" ht="15" hidden="false" customHeight="true" outlineLevel="0" collapsed="false">
      <c r="A272" s="42"/>
      <c r="B272" s="45" t="s">
        <v>803</v>
      </c>
      <c r="C272" s="45"/>
      <c r="D272" s="22"/>
      <c r="E272" s="22"/>
      <c r="F272" s="23"/>
      <c r="G272" s="24"/>
      <c r="H272" s="40"/>
      <c r="I272" s="9"/>
      <c r="J272" s="9"/>
      <c r="K272" s="9"/>
      <c r="L272" s="9"/>
      <c r="M272" s="9"/>
      <c r="N272" s="9"/>
      <c r="O272" s="9"/>
      <c r="P272" s="9"/>
      <c r="Q272" s="9"/>
      <c r="R272" s="9"/>
    </row>
    <row r="273" s="31" customFormat="true" ht="15" hidden="false" customHeight="true" outlineLevel="0" collapsed="false">
      <c r="A273" s="41" t="n">
        <v>2</v>
      </c>
      <c r="B273" s="27" t="s">
        <v>268</v>
      </c>
      <c r="C273" s="27"/>
      <c r="D273" s="28" t="n">
        <f aca="false">SUM(D274:D275)</f>
        <v>13</v>
      </c>
      <c r="E273" s="28" t="n">
        <f aca="false">SUM(E274:E275)</f>
        <v>15</v>
      </c>
      <c r="F273" s="15"/>
      <c r="G273" s="29"/>
      <c r="H273" s="40"/>
      <c r="I273" s="30"/>
      <c r="J273" s="30"/>
      <c r="K273" s="30"/>
      <c r="L273" s="30"/>
      <c r="M273" s="30"/>
      <c r="N273" s="30"/>
      <c r="O273" s="30"/>
      <c r="P273" s="30"/>
      <c r="Q273" s="30"/>
      <c r="R273" s="30"/>
    </row>
    <row r="274" customFormat="false" ht="15" hidden="false" customHeight="true" outlineLevel="0" collapsed="false">
      <c r="A274" s="32" t="n">
        <v>1</v>
      </c>
      <c r="B274" s="33" t="s">
        <v>804</v>
      </c>
      <c r="C274" s="33" t="s">
        <v>805</v>
      </c>
      <c r="D274" s="34" t="n">
        <v>7</v>
      </c>
      <c r="E274" s="34" t="n">
        <v>9</v>
      </c>
      <c r="F274" s="35" t="s">
        <v>806</v>
      </c>
      <c r="G274" s="36" t="s">
        <v>99</v>
      </c>
      <c r="H274" s="40" t="s">
        <v>807</v>
      </c>
    </row>
    <row r="275" customFormat="false" ht="15" hidden="false" customHeight="true" outlineLevel="0" collapsed="false">
      <c r="A275" s="32" t="n">
        <v>2</v>
      </c>
      <c r="B275" s="33" t="s">
        <v>808</v>
      </c>
      <c r="C275" s="33" t="s">
        <v>809</v>
      </c>
      <c r="D275" s="34" t="n">
        <v>6</v>
      </c>
      <c r="E275" s="34" t="n">
        <v>6</v>
      </c>
      <c r="F275" s="35" t="s">
        <v>810</v>
      </c>
      <c r="G275" s="36" t="s">
        <v>99</v>
      </c>
      <c r="H275" s="37" t="s">
        <v>811</v>
      </c>
    </row>
    <row r="276" s="10" customFormat="true" ht="15" hidden="false" customHeight="true" outlineLevel="0" collapsed="false">
      <c r="A276" s="42"/>
      <c r="B276" s="45" t="s">
        <v>812</v>
      </c>
      <c r="C276" s="45"/>
      <c r="D276" s="22"/>
      <c r="E276" s="22"/>
      <c r="F276" s="23"/>
      <c r="G276" s="24"/>
      <c r="H276" s="40"/>
      <c r="I276" s="9"/>
      <c r="J276" s="9"/>
      <c r="K276" s="9"/>
      <c r="L276" s="9"/>
      <c r="M276" s="9"/>
      <c r="N276" s="9"/>
      <c r="O276" s="9"/>
      <c r="P276" s="9"/>
      <c r="Q276" s="9"/>
      <c r="R276" s="9"/>
    </row>
    <row r="277" s="31" customFormat="true" ht="15" hidden="false" customHeight="true" outlineLevel="0" collapsed="false">
      <c r="A277" s="41" t="n">
        <v>18</v>
      </c>
      <c r="B277" s="27" t="s">
        <v>306</v>
      </c>
      <c r="C277" s="27"/>
      <c r="D277" s="28" t="n">
        <f aca="false">SUM(D278:D295)</f>
        <v>181</v>
      </c>
      <c r="E277" s="28" t="n">
        <f aca="false">SUM(E278:E295)</f>
        <v>181</v>
      </c>
      <c r="F277" s="15"/>
      <c r="G277" s="29"/>
      <c r="H277" s="40"/>
      <c r="I277" s="30"/>
      <c r="J277" s="30"/>
      <c r="K277" s="30"/>
      <c r="L277" s="30"/>
      <c r="M277" s="30"/>
      <c r="N277" s="30"/>
      <c r="O277" s="30"/>
      <c r="P277" s="30"/>
      <c r="Q277" s="30"/>
      <c r="R277" s="30"/>
    </row>
    <row r="278" customFormat="false" ht="15" hidden="false" customHeight="true" outlineLevel="0" collapsed="false">
      <c r="A278" s="32" t="n">
        <v>1</v>
      </c>
      <c r="B278" s="33" t="s">
        <v>813</v>
      </c>
      <c r="C278" s="33" t="s">
        <v>814</v>
      </c>
      <c r="D278" s="34" t="n">
        <v>8</v>
      </c>
      <c r="E278" s="34" t="n">
        <v>8</v>
      </c>
      <c r="F278" s="35" t="s">
        <v>815</v>
      </c>
      <c r="G278" s="74" t="s">
        <v>306</v>
      </c>
      <c r="H278" s="5" t="s">
        <v>816</v>
      </c>
    </row>
    <row r="279" customFormat="false" ht="15" hidden="false" customHeight="true" outlineLevel="0" collapsed="false">
      <c r="A279" s="32" t="n">
        <v>2</v>
      </c>
      <c r="B279" s="33" t="s">
        <v>817</v>
      </c>
      <c r="C279" s="33" t="s">
        <v>814</v>
      </c>
      <c r="D279" s="34" t="n">
        <v>9</v>
      </c>
      <c r="E279" s="34" t="n">
        <v>9</v>
      </c>
      <c r="F279" s="32" t="s">
        <v>818</v>
      </c>
      <c r="G279" s="74" t="s">
        <v>306</v>
      </c>
      <c r="H279" s="5" t="s">
        <v>819</v>
      </c>
    </row>
    <row r="280" customFormat="false" ht="15" hidden="false" customHeight="true" outlineLevel="0" collapsed="false">
      <c r="A280" s="32" t="n">
        <v>3</v>
      </c>
      <c r="B280" s="33" t="s">
        <v>820</v>
      </c>
      <c r="C280" s="33" t="s">
        <v>814</v>
      </c>
      <c r="D280" s="34" t="n">
        <v>9</v>
      </c>
      <c r="E280" s="34" t="n">
        <v>9</v>
      </c>
      <c r="F280" s="32" t="n">
        <v>976859036</v>
      </c>
      <c r="G280" s="74" t="s">
        <v>306</v>
      </c>
      <c r="H280" s="5" t="s">
        <v>821</v>
      </c>
    </row>
    <row r="281" customFormat="false" ht="15" hidden="false" customHeight="true" outlineLevel="0" collapsed="false">
      <c r="A281" s="32" t="n">
        <v>4</v>
      </c>
      <c r="B281" s="33" t="s">
        <v>822</v>
      </c>
      <c r="C281" s="33" t="s">
        <v>814</v>
      </c>
      <c r="D281" s="34" t="n">
        <v>9</v>
      </c>
      <c r="E281" s="34" t="n">
        <v>9</v>
      </c>
      <c r="F281" s="32" t="n">
        <v>965590610</v>
      </c>
      <c r="G281" s="74" t="s">
        <v>306</v>
      </c>
      <c r="H281" s="5" t="s">
        <v>823</v>
      </c>
    </row>
    <row r="282" customFormat="false" ht="15" hidden="false" customHeight="true" outlineLevel="0" collapsed="false">
      <c r="A282" s="32" t="n">
        <v>5</v>
      </c>
      <c r="B282" s="33" t="s">
        <v>824</v>
      </c>
      <c r="C282" s="33" t="s">
        <v>814</v>
      </c>
      <c r="D282" s="34" t="n">
        <v>9</v>
      </c>
      <c r="E282" s="34" t="n">
        <v>9</v>
      </c>
      <c r="F282" s="32" t="n">
        <v>988399664</v>
      </c>
      <c r="G282" s="74" t="s">
        <v>306</v>
      </c>
      <c r="H282" s="5" t="s">
        <v>825</v>
      </c>
    </row>
    <row r="283" customFormat="false" ht="15" hidden="false" customHeight="true" outlineLevel="0" collapsed="false">
      <c r="A283" s="32" t="n">
        <v>6</v>
      </c>
      <c r="B283" s="33" t="s">
        <v>826</v>
      </c>
      <c r="C283" s="33" t="s">
        <v>814</v>
      </c>
      <c r="D283" s="34" t="n">
        <v>9</v>
      </c>
      <c r="E283" s="34" t="n">
        <v>9</v>
      </c>
      <c r="F283" s="32" t="n">
        <v>996555223</v>
      </c>
      <c r="G283" s="74" t="s">
        <v>306</v>
      </c>
      <c r="H283" s="5" t="s">
        <v>827</v>
      </c>
    </row>
    <row r="284" customFormat="false" ht="15" hidden="false" customHeight="true" outlineLevel="0" collapsed="false">
      <c r="A284" s="32" t="n">
        <v>7</v>
      </c>
      <c r="B284" s="33" t="s">
        <v>828</v>
      </c>
      <c r="C284" s="33" t="s">
        <v>814</v>
      </c>
      <c r="D284" s="34" t="n">
        <v>9</v>
      </c>
      <c r="E284" s="34" t="n">
        <v>9</v>
      </c>
      <c r="F284" s="32" t="n">
        <v>366963619</v>
      </c>
      <c r="G284" s="74" t="s">
        <v>306</v>
      </c>
      <c r="H284" s="5" t="s">
        <v>829</v>
      </c>
    </row>
    <row r="285" customFormat="false" ht="15" hidden="false" customHeight="true" outlineLevel="0" collapsed="false">
      <c r="A285" s="32" t="n">
        <v>8</v>
      </c>
      <c r="B285" s="33" t="s">
        <v>830</v>
      </c>
      <c r="C285" s="33" t="s">
        <v>814</v>
      </c>
      <c r="D285" s="34" t="n">
        <v>9</v>
      </c>
      <c r="E285" s="34" t="n">
        <v>9</v>
      </c>
      <c r="F285" s="32" t="n">
        <v>369998135</v>
      </c>
      <c r="G285" s="74" t="s">
        <v>306</v>
      </c>
      <c r="H285" s="5" t="s">
        <v>831</v>
      </c>
    </row>
    <row r="286" customFormat="false" ht="15" hidden="false" customHeight="true" outlineLevel="0" collapsed="false">
      <c r="A286" s="32" t="n">
        <v>9</v>
      </c>
      <c r="B286" s="33" t="s">
        <v>832</v>
      </c>
      <c r="C286" s="33" t="s">
        <v>814</v>
      </c>
      <c r="D286" s="34" t="n">
        <v>9</v>
      </c>
      <c r="E286" s="34" t="n">
        <v>9</v>
      </c>
      <c r="F286" s="32" t="n">
        <v>972195856</v>
      </c>
      <c r="G286" s="74" t="s">
        <v>306</v>
      </c>
      <c r="H286" s="5" t="s">
        <v>833</v>
      </c>
    </row>
    <row r="287" customFormat="false" ht="15" hidden="false" customHeight="true" outlineLevel="0" collapsed="false">
      <c r="A287" s="32" t="n">
        <v>10</v>
      </c>
      <c r="B287" s="33" t="s">
        <v>834</v>
      </c>
      <c r="C287" s="33" t="s">
        <v>814</v>
      </c>
      <c r="D287" s="34" t="n">
        <v>9</v>
      </c>
      <c r="E287" s="34" t="n">
        <v>9</v>
      </c>
      <c r="F287" s="32" t="n">
        <v>987460918</v>
      </c>
      <c r="G287" s="74" t="s">
        <v>306</v>
      </c>
      <c r="H287" s="5" t="s">
        <v>835</v>
      </c>
    </row>
    <row r="288" customFormat="false" ht="15" hidden="false" customHeight="true" outlineLevel="0" collapsed="false">
      <c r="A288" s="32" t="n">
        <v>11</v>
      </c>
      <c r="B288" s="33" t="s">
        <v>836</v>
      </c>
      <c r="C288" s="33" t="s">
        <v>814</v>
      </c>
      <c r="D288" s="34" t="n">
        <v>12</v>
      </c>
      <c r="E288" s="34" t="n">
        <v>12</v>
      </c>
      <c r="F288" s="32" t="n">
        <v>972947565</v>
      </c>
      <c r="G288" s="74" t="s">
        <v>306</v>
      </c>
      <c r="H288" s="5" t="s">
        <v>837</v>
      </c>
    </row>
    <row r="289" customFormat="false" ht="15" hidden="false" customHeight="true" outlineLevel="0" collapsed="false">
      <c r="A289" s="32" t="n">
        <v>12</v>
      </c>
      <c r="B289" s="33" t="s">
        <v>838</v>
      </c>
      <c r="C289" s="33" t="s">
        <v>814</v>
      </c>
      <c r="D289" s="34" t="n">
        <v>9</v>
      </c>
      <c r="E289" s="34" t="n">
        <v>9</v>
      </c>
      <c r="F289" s="32" t="n">
        <v>986912433</v>
      </c>
      <c r="G289" s="74" t="s">
        <v>306</v>
      </c>
      <c r="H289" s="5" t="s">
        <v>839</v>
      </c>
    </row>
    <row r="290" customFormat="false" ht="15" hidden="false" customHeight="true" outlineLevel="0" collapsed="false">
      <c r="A290" s="32" t="n">
        <v>13</v>
      </c>
      <c r="B290" s="33" t="s">
        <v>840</v>
      </c>
      <c r="C290" s="33" t="s">
        <v>814</v>
      </c>
      <c r="D290" s="34" t="n">
        <v>9</v>
      </c>
      <c r="E290" s="34" t="n">
        <v>9</v>
      </c>
      <c r="F290" s="32" t="n">
        <v>963349943</v>
      </c>
      <c r="G290" s="74" t="s">
        <v>306</v>
      </c>
      <c r="H290" s="5" t="s">
        <v>837</v>
      </c>
    </row>
    <row r="291" customFormat="false" ht="15" hidden="false" customHeight="true" outlineLevel="0" collapsed="false">
      <c r="A291" s="32" t="n">
        <v>14</v>
      </c>
      <c r="B291" s="33" t="s">
        <v>725</v>
      </c>
      <c r="C291" s="33" t="s">
        <v>814</v>
      </c>
      <c r="D291" s="34" t="n">
        <v>9</v>
      </c>
      <c r="E291" s="34" t="n">
        <v>9</v>
      </c>
      <c r="F291" s="32" t="n">
        <v>389509387</v>
      </c>
      <c r="G291" s="74" t="s">
        <v>306</v>
      </c>
      <c r="H291" s="5" t="s">
        <v>841</v>
      </c>
    </row>
    <row r="292" customFormat="false" ht="15" hidden="false" customHeight="true" outlineLevel="0" collapsed="false">
      <c r="A292" s="32" t="n">
        <v>15</v>
      </c>
      <c r="B292" s="33" t="s">
        <v>842</v>
      </c>
      <c r="C292" s="33" t="s">
        <v>814</v>
      </c>
      <c r="D292" s="34" t="n">
        <v>9</v>
      </c>
      <c r="E292" s="34" t="n">
        <v>9</v>
      </c>
      <c r="F292" s="32" t="n">
        <v>333138045</v>
      </c>
      <c r="G292" s="74" t="s">
        <v>306</v>
      </c>
      <c r="H292" s="5" t="s">
        <v>843</v>
      </c>
    </row>
    <row r="293" customFormat="false" ht="15" hidden="false" customHeight="true" outlineLevel="0" collapsed="false">
      <c r="A293" s="32" t="n">
        <v>16</v>
      </c>
      <c r="B293" s="33" t="s">
        <v>844</v>
      </c>
      <c r="C293" s="33" t="s">
        <v>814</v>
      </c>
      <c r="D293" s="34" t="n">
        <v>8</v>
      </c>
      <c r="E293" s="34" t="n">
        <v>8</v>
      </c>
      <c r="F293" s="35" t="s">
        <v>845</v>
      </c>
      <c r="G293" s="74" t="s">
        <v>306</v>
      </c>
      <c r="H293" s="5" t="s">
        <v>846</v>
      </c>
    </row>
    <row r="294" customFormat="false" ht="15" hidden="false" customHeight="true" outlineLevel="0" collapsed="false">
      <c r="A294" s="32" t="n">
        <v>17</v>
      </c>
      <c r="B294" s="33" t="s">
        <v>847</v>
      </c>
      <c r="C294" s="33" t="s">
        <v>814</v>
      </c>
      <c r="D294" s="34" t="n">
        <v>24</v>
      </c>
      <c r="E294" s="34" t="n">
        <v>24</v>
      </c>
      <c r="F294" s="35" t="s">
        <v>848</v>
      </c>
      <c r="G294" s="74" t="s">
        <v>306</v>
      </c>
      <c r="H294" s="5" t="s">
        <v>849</v>
      </c>
    </row>
    <row r="295" customFormat="false" ht="15" hidden="false" customHeight="true" outlineLevel="0" collapsed="false">
      <c r="A295" s="32" t="n">
        <v>18</v>
      </c>
      <c r="B295" s="33" t="s">
        <v>850</v>
      </c>
      <c r="C295" s="33" t="s">
        <v>814</v>
      </c>
      <c r="D295" s="34" t="n">
        <v>12</v>
      </c>
      <c r="E295" s="34" t="n">
        <v>12</v>
      </c>
      <c r="F295" s="32" t="s">
        <v>851</v>
      </c>
      <c r="G295" s="74" t="s">
        <v>306</v>
      </c>
      <c r="H295" s="5" t="s">
        <v>852</v>
      </c>
    </row>
    <row r="296" s="10" customFormat="true" ht="15" hidden="false" customHeight="true" outlineLevel="0" collapsed="false">
      <c r="A296" s="42"/>
      <c r="B296" s="45" t="s">
        <v>853</v>
      </c>
      <c r="C296" s="45"/>
      <c r="D296" s="22"/>
      <c r="E296" s="22"/>
      <c r="F296" s="23"/>
      <c r="G296" s="24"/>
      <c r="H296" s="40"/>
      <c r="I296" s="9"/>
      <c r="J296" s="9"/>
      <c r="K296" s="9"/>
      <c r="L296" s="9"/>
      <c r="M296" s="9"/>
      <c r="N296" s="9"/>
      <c r="O296" s="9"/>
      <c r="P296" s="9"/>
      <c r="Q296" s="9"/>
      <c r="R296" s="9"/>
    </row>
    <row r="297" s="31" customFormat="true" ht="15" hidden="false" customHeight="true" outlineLevel="0" collapsed="false">
      <c r="A297" s="41" t="n">
        <v>10</v>
      </c>
      <c r="B297" s="27" t="s">
        <v>268</v>
      </c>
      <c r="C297" s="27"/>
      <c r="D297" s="28" t="n">
        <f aca="false">SUM(D298:D307)</f>
        <v>106</v>
      </c>
      <c r="E297" s="28" t="n">
        <f aca="false">SUM(E298:E307)</f>
        <v>165</v>
      </c>
      <c r="F297" s="15"/>
      <c r="G297" s="29"/>
      <c r="H297" s="40"/>
      <c r="I297" s="30"/>
      <c r="J297" s="30"/>
      <c r="K297" s="30"/>
      <c r="L297" s="30"/>
      <c r="M297" s="30"/>
      <c r="N297" s="30"/>
      <c r="O297" s="30"/>
      <c r="P297" s="30"/>
      <c r="Q297" s="30"/>
      <c r="R297" s="30"/>
    </row>
    <row r="298" customFormat="false" ht="15" hidden="false" customHeight="true" outlineLevel="0" collapsed="false">
      <c r="A298" s="32" t="n">
        <v>1</v>
      </c>
      <c r="B298" s="33" t="s">
        <v>854</v>
      </c>
      <c r="C298" s="33" t="s">
        <v>855</v>
      </c>
      <c r="D298" s="34" t="n">
        <v>9</v>
      </c>
      <c r="E298" s="34" t="n">
        <v>11</v>
      </c>
      <c r="F298" s="35" t="s">
        <v>856</v>
      </c>
      <c r="G298" s="36" t="s">
        <v>99</v>
      </c>
      <c r="H298" s="37" t="s">
        <v>857</v>
      </c>
    </row>
    <row r="299" customFormat="false" ht="15" hidden="false" customHeight="true" outlineLevel="0" collapsed="false">
      <c r="A299" s="32" t="n">
        <v>2</v>
      </c>
      <c r="B299" s="33" t="s">
        <v>858</v>
      </c>
      <c r="C299" s="33" t="s">
        <v>859</v>
      </c>
      <c r="D299" s="34" t="n">
        <v>12</v>
      </c>
      <c r="E299" s="34" t="n">
        <v>20</v>
      </c>
      <c r="F299" s="35" t="s">
        <v>860</v>
      </c>
      <c r="G299" s="36" t="s">
        <v>99</v>
      </c>
      <c r="H299" s="37" t="s">
        <v>861</v>
      </c>
    </row>
    <row r="300" customFormat="false" ht="15" hidden="false" customHeight="true" outlineLevel="0" collapsed="false">
      <c r="A300" s="32" t="n">
        <v>3</v>
      </c>
      <c r="B300" s="33" t="s">
        <v>862</v>
      </c>
      <c r="C300" s="33" t="s">
        <v>863</v>
      </c>
      <c r="D300" s="34" t="n">
        <v>15</v>
      </c>
      <c r="E300" s="34" t="n">
        <v>40</v>
      </c>
      <c r="F300" s="35" t="s">
        <v>864</v>
      </c>
      <c r="G300" s="36" t="s">
        <v>99</v>
      </c>
      <c r="H300" s="37" t="s">
        <v>865</v>
      </c>
    </row>
    <row r="301" customFormat="false" ht="15" hidden="false" customHeight="true" outlineLevel="0" collapsed="false">
      <c r="A301" s="32" t="n">
        <v>4</v>
      </c>
      <c r="B301" s="33" t="s">
        <v>866</v>
      </c>
      <c r="C301" s="33" t="s">
        <v>867</v>
      </c>
      <c r="D301" s="34" t="n">
        <v>9</v>
      </c>
      <c r="E301" s="34" t="n">
        <v>20</v>
      </c>
      <c r="F301" s="35" t="s">
        <v>868</v>
      </c>
      <c r="G301" s="36" t="s">
        <v>99</v>
      </c>
      <c r="H301" s="37" t="s">
        <v>869</v>
      </c>
    </row>
    <row r="302" customFormat="false" ht="15" hidden="false" customHeight="true" outlineLevel="0" collapsed="false">
      <c r="A302" s="32" t="n">
        <v>5</v>
      </c>
      <c r="B302" s="33" t="s">
        <v>870</v>
      </c>
      <c r="C302" s="33" t="s">
        <v>871</v>
      </c>
      <c r="D302" s="34" t="n">
        <v>8</v>
      </c>
      <c r="E302" s="34" t="n">
        <v>9</v>
      </c>
      <c r="F302" s="35" t="s">
        <v>872</v>
      </c>
      <c r="G302" s="36" t="s">
        <v>99</v>
      </c>
      <c r="H302" s="40" t="s">
        <v>873</v>
      </c>
    </row>
    <row r="303" customFormat="false" ht="15" hidden="false" customHeight="true" outlineLevel="0" collapsed="false">
      <c r="A303" s="32" t="n">
        <v>6</v>
      </c>
      <c r="B303" s="33" t="s">
        <v>83</v>
      </c>
      <c r="C303" s="33" t="s">
        <v>874</v>
      </c>
      <c r="D303" s="34" t="n">
        <v>15</v>
      </c>
      <c r="E303" s="34" t="n">
        <v>20</v>
      </c>
      <c r="F303" s="35" t="s">
        <v>875</v>
      </c>
      <c r="G303" s="36" t="s">
        <v>99</v>
      </c>
      <c r="H303" s="40" t="s">
        <v>876</v>
      </c>
    </row>
    <row r="304" customFormat="false" ht="15" hidden="false" customHeight="true" outlineLevel="0" collapsed="false">
      <c r="A304" s="32" t="n">
        <v>7</v>
      </c>
      <c r="B304" s="33" t="s">
        <v>877</v>
      </c>
      <c r="C304" s="33" t="s">
        <v>878</v>
      </c>
      <c r="D304" s="34" t="n">
        <v>9</v>
      </c>
      <c r="E304" s="34" t="n">
        <v>12</v>
      </c>
      <c r="F304" s="35" t="s">
        <v>879</v>
      </c>
      <c r="G304" s="36" t="s">
        <v>99</v>
      </c>
      <c r="H304" s="40" t="s">
        <v>880</v>
      </c>
    </row>
    <row r="305" customFormat="false" ht="15" hidden="false" customHeight="true" outlineLevel="0" collapsed="false">
      <c r="A305" s="32" t="n">
        <v>8</v>
      </c>
      <c r="B305" s="2" t="s">
        <v>269</v>
      </c>
      <c r="C305" s="33" t="s">
        <v>881</v>
      </c>
      <c r="D305" s="34" t="n">
        <v>13</v>
      </c>
      <c r="E305" s="34" t="n">
        <v>13</v>
      </c>
      <c r="F305" s="35" t="s">
        <v>271</v>
      </c>
      <c r="G305" s="36" t="s">
        <v>99</v>
      </c>
      <c r="H305" s="40" t="s">
        <v>882</v>
      </c>
    </row>
    <row r="306" customFormat="false" ht="15" hidden="false" customHeight="true" outlineLevel="0" collapsed="false">
      <c r="A306" s="32" t="n">
        <v>9</v>
      </c>
      <c r="B306" s="33" t="s">
        <v>883</v>
      </c>
      <c r="C306" s="33" t="s">
        <v>884</v>
      </c>
      <c r="D306" s="34" t="n">
        <v>9</v>
      </c>
      <c r="E306" s="34" t="n">
        <v>11</v>
      </c>
      <c r="F306" s="35" t="s">
        <v>885</v>
      </c>
      <c r="G306" s="36" t="s">
        <v>99</v>
      </c>
      <c r="H306" s="40" t="s">
        <v>886</v>
      </c>
    </row>
    <row r="307" customFormat="false" ht="15" hidden="false" customHeight="true" outlineLevel="0" collapsed="false">
      <c r="A307" s="32" t="n">
        <v>10</v>
      </c>
      <c r="B307" s="33" t="s">
        <v>887</v>
      </c>
      <c r="C307" s="33" t="s">
        <v>888</v>
      </c>
      <c r="D307" s="34" t="n">
        <v>7</v>
      </c>
      <c r="E307" s="34" t="n">
        <v>9</v>
      </c>
      <c r="F307" s="35" t="s">
        <v>885</v>
      </c>
      <c r="G307" s="36" t="s">
        <v>99</v>
      </c>
      <c r="H307" s="37" t="s">
        <v>889</v>
      </c>
    </row>
    <row r="308" s="10" customFormat="true" ht="15" hidden="false" customHeight="true" outlineLevel="0" collapsed="false">
      <c r="A308" s="42"/>
      <c r="B308" s="45" t="s">
        <v>890</v>
      </c>
      <c r="C308" s="45"/>
      <c r="D308" s="22"/>
      <c r="E308" s="22"/>
      <c r="F308" s="23"/>
      <c r="G308" s="24"/>
      <c r="H308" s="40"/>
      <c r="I308" s="9"/>
      <c r="J308" s="9"/>
      <c r="K308" s="9"/>
      <c r="L308" s="9"/>
      <c r="M308" s="9"/>
      <c r="N308" s="9"/>
      <c r="O308" s="9"/>
      <c r="P308" s="9"/>
      <c r="Q308" s="9"/>
      <c r="R308" s="9"/>
    </row>
    <row r="309" s="31" customFormat="true" ht="15" hidden="false" customHeight="true" outlineLevel="0" collapsed="false">
      <c r="A309" s="41" t="n">
        <v>1</v>
      </c>
      <c r="B309" s="57" t="s">
        <v>268</v>
      </c>
      <c r="C309" s="58"/>
      <c r="D309" s="28" t="n">
        <f aca="false">SUM(D310:D310)</f>
        <v>11</v>
      </c>
      <c r="E309" s="28" t="n">
        <f aca="false">SUM(E310:E310)</f>
        <v>16</v>
      </c>
      <c r="F309" s="15"/>
      <c r="G309" s="29"/>
      <c r="H309" s="40"/>
      <c r="I309" s="30"/>
      <c r="J309" s="30"/>
      <c r="K309" s="30"/>
      <c r="L309" s="30"/>
      <c r="M309" s="30"/>
      <c r="N309" s="30"/>
      <c r="O309" s="30"/>
      <c r="P309" s="30"/>
      <c r="Q309" s="30"/>
      <c r="R309" s="30"/>
    </row>
    <row r="310" customFormat="false" ht="15" hidden="false" customHeight="true" outlineLevel="0" collapsed="false">
      <c r="A310" s="32" t="n">
        <v>1</v>
      </c>
      <c r="B310" s="33" t="s">
        <v>891</v>
      </c>
      <c r="C310" s="33" t="s">
        <v>892</v>
      </c>
      <c r="D310" s="34" t="n">
        <v>11</v>
      </c>
      <c r="E310" s="34" t="n">
        <v>16</v>
      </c>
      <c r="F310" s="35" t="s">
        <v>893</v>
      </c>
      <c r="G310" s="36" t="s">
        <v>99</v>
      </c>
      <c r="H310" s="40" t="s">
        <v>894</v>
      </c>
    </row>
    <row r="311" s="10" customFormat="true" ht="15" hidden="false" customHeight="true" outlineLevel="0" collapsed="false">
      <c r="A311" s="42"/>
      <c r="B311" s="45" t="s">
        <v>895</v>
      </c>
      <c r="C311" s="45"/>
      <c r="D311" s="46"/>
      <c r="E311" s="22"/>
      <c r="F311" s="23"/>
      <c r="G311" s="24"/>
      <c r="H311" s="40"/>
      <c r="I311" s="9"/>
      <c r="J311" s="9"/>
      <c r="K311" s="9"/>
      <c r="L311" s="9"/>
      <c r="M311" s="9"/>
      <c r="N311" s="9"/>
      <c r="O311" s="9"/>
      <c r="P311" s="9"/>
      <c r="Q311" s="9"/>
      <c r="R311" s="9"/>
    </row>
    <row r="312" s="31" customFormat="true" ht="15" hidden="false" customHeight="true" outlineLevel="0" collapsed="false">
      <c r="A312" s="41" t="n">
        <v>8</v>
      </c>
      <c r="B312" s="57" t="s">
        <v>268</v>
      </c>
      <c r="C312" s="58"/>
      <c r="D312" s="28"/>
      <c r="E312" s="28"/>
      <c r="F312" s="15"/>
      <c r="G312" s="29"/>
      <c r="H312" s="40"/>
      <c r="I312" s="30"/>
      <c r="J312" s="30"/>
      <c r="K312" s="30"/>
      <c r="L312" s="30"/>
      <c r="M312" s="30"/>
      <c r="N312" s="30"/>
      <c r="O312" s="30"/>
      <c r="P312" s="30"/>
      <c r="Q312" s="30"/>
      <c r="R312" s="30"/>
    </row>
    <row r="313" customFormat="false" ht="15" hidden="false" customHeight="true" outlineLevel="0" collapsed="false">
      <c r="A313" s="32" t="n">
        <v>1</v>
      </c>
      <c r="B313" s="33" t="s">
        <v>896</v>
      </c>
      <c r="C313" s="33" t="s">
        <v>897</v>
      </c>
      <c r="D313" s="34" t="n">
        <v>4</v>
      </c>
      <c r="E313" s="34" t="n">
        <v>5</v>
      </c>
      <c r="F313" s="35" t="s">
        <v>898</v>
      </c>
      <c r="G313" s="36" t="s">
        <v>99</v>
      </c>
      <c r="H313" s="40" t="s">
        <v>899</v>
      </c>
    </row>
    <row r="314" customFormat="false" ht="15" hidden="false" customHeight="true" outlineLevel="0" collapsed="false">
      <c r="A314" s="32" t="n">
        <v>2</v>
      </c>
      <c r="B314" s="33" t="s">
        <v>900</v>
      </c>
      <c r="C314" s="33" t="s">
        <v>901</v>
      </c>
      <c r="D314" s="34" t="n">
        <v>5</v>
      </c>
      <c r="E314" s="34" t="n">
        <v>7</v>
      </c>
      <c r="F314" s="35" t="s">
        <v>902</v>
      </c>
      <c r="G314" s="36" t="s">
        <v>99</v>
      </c>
      <c r="H314" s="40" t="s">
        <v>903</v>
      </c>
    </row>
    <row r="315" s="10" customFormat="true" ht="15" hidden="false" customHeight="true" outlineLevel="0" collapsed="false">
      <c r="A315" s="42"/>
      <c r="B315" s="45" t="s">
        <v>904</v>
      </c>
      <c r="C315" s="45"/>
      <c r="D315" s="22"/>
      <c r="E315" s="22"/>
      <c r="F315" s="23"/>
      <c r="G315" s="24"/>
      <c r="H315" s="40"/>
      <c r="I315" s="9"/>
      <c r="J315" s="9"/>
      <c r="K315" s="9"/>
      <c r="L315" s="9"/>
      <c r="M315" s="9"/>
      <c r="N315" s="9"/>
      <c r="O315" s="9"/>
      <c r="P315" s="9"/>
      <c r="Q315" s="9"/>
      <c r="R315" s="9"/>
    </row>
    <row r="316" s="31" customFormat="true" ht="15" hidden="false" customHeight="true" outlineLevel="0" collapsed="false">
      <c r="A316" s="41" t="n">
        <v>9</v>
      </c>
      <c r="B316" s="27" t="s">
        <v>905</v>
      </c>
      <c r="C316" s="27"/>
      <c r="D316" s="19" t="n">
        <f aca="false">SUM(D317:D325)</f>
        <v>47</v>
      </c>
      <c r="E316" s="19" t="n">
        <f aca="false">SUM(E317:E325)</f>
        <v>47</v>
      </c>
      <c r="F316" s="47"/>
      <c r="G316" s="48"/>
      <c r="H316" s="37"/>
      <c r="I316" s="30"/>
      <c r="J316" s="30"/>
      <c r="K316" s="30"/>
      <c r="L316" s="30"/>
      <c r="M316" s="30"/>
      <c r="N316" s="30"/>
      <c r="O316" s="30"/>
      <c r="P316" s="30"/>
      <c r="Q316" s="30"/>
      <c r="R316" s="30"/>
    </row>
    <row r="317" customFormat="false" ht="15" hidden="false" customHeight="true" outlineLevel="0" collapsed="false">
      <c r="A317" s="70" t="n">
        <v>1</v>
      </c>
      <c r="B317" s="71" t="s">
        <v>906</v>
      </c>
      <c r="C317" s="71" t="s">
        <v>907</v>
      </c>
      <c r="D317" s="72" t="n">
        <v>7</v>
      </c>
      <c r="E317" s="72" t="n">
        <v>7</v>
      </c>
      <c r="F317" s="73" t="s">
        <v>908</v>
      </c>
      <c r="G317" s="74" t="s">
        <v>306</v>
      </c>
      <c r="H317" s="63" t="s">
        <v>909</v>
      </c>
    </row>
    <row r="318" customFormat="false" ht="15" hidden="false" customHeight="true" outlineLevel="0" collapsed="false">
      <c r="A318" s="70" t="n">
        <v>2</v>
      </c>
      <c r="B318" s="71" t="s">
        <v>910</v>
      </c>
      <c r="C318" s="71" t="s">
        <v>907</v>
      </c>
      <c r="D318" s="72" t="n">
        <v>8</v>
      </c>
      <c r="E318" s="72" t="n">
        <v>8</v>
      </c>
      <c r="F318" s="73" t="s">
        <v>911</v>
      </c>
      <c r="G318" s="74" t="s">
        <v>306</v>
      </c>
      <c r="H318" s="63" t="s">
        <v>912</v>
      </c>
    </row>
    <row r="319" customFormat="false" ht="15" hidden="false" customHeight="true" outlineLevel="0" collapsed="false">
      <c r="A319" s="70" t="n">
        <v>3</v>
      </c>
      <c r="B319" s="71" t="s">
        <v>913</v>
      </c>
      <c r="C319" s="71" t="s">
        <v>914</v>
      </c>
      <c r="D319" s="72" t="n">
        <v>3</v>
      </c>
      <c r="E319" s="72" t="n">
        <v>3</v>
      </c>
      <c r="F319" s="73" t="s">
        <v>915</v>
      </c>
      <c r="G319" s="74" t="s">
        <v>306</v>
      </c>
      <c r="H319" s="63" t="s">
        <v>916</v>
      </c>
    </row>
    <row r="320" customFormat="false" ht="15" hidden="false" customHeight="true" outlineLevel="0" collapsed="false">
      <c r="A320" s="70" t="n">
        <v>4</v>
      </c>
      <c r="B320" s="71" t="s">
        <v>917</v>
      </c>
      <c r="C320" s="71" t="s">
        <v>907</v>
      </c>
      <c r="D320" s="72" t="n">
        <v>6</v>
      </c>
      <c r="E320" s="72" t="n">
        <v>6</v>
      </c>
      <c r="F320" s="73" t="s">
        <v>918</v>
      </c>
      <c r="G320" s="74" t="s">
        <v>306</v>
      </c>
      <c r="H320" s="63" t="s">
        <v>919</v>
      </c>
    </row>
    <row r="321" s="31" customFormat="true" ht="15" hidden="false" customHeight="true" outlineLevel="0" collapsed="false">
      <c r="A321" s="70" t="n">
        <v>5</v>
      </c>
      <c r="B321" s="71" t="s">
        <v>920</v>
      </c>
      <c r="C321" s="71" t="s">
        <v>907</v>
      </c>
      <c r="D321" s="72" t="n">
        <v>8</v>
      </c>
      <c r="E321" s="72" t="n">
        <v>8</v>
      </c>
      <c r="F321" s="73" t="s">
        <v>921</v>
      </c>
      <c r="G321" s="74" t="s">
        <v>306</v>
      </c>
      <c r="H321" s="63" t="s">
        <v>922</v>
      </c>
      <c r="I321" s="30"/>
      <c r="J321" s="30"/>
      <c r="K321" s="30"/>
      <c r="L321" s="30"/>
      <c r="M321" s="30"/>
      <c r="N321" s="30"/>
      <c r="O321" s="30"/>
      <c r="P321" s="30"/>
      <c r="Q321" s="30"/>
      <c r="R321" s="30"/>
    </row>
    <row r="322" s="31" customFormat="true" ht="15" hidden="false" customHeight="true" outlineLevel="0" collapsed="false">
      <c r="A322" s="70" t="n">
        <v>6</v>
      </c>
      <c r="B322" s="71" t="s">
        <v>923</v>
      </c>
      <c r="C322" s="71" t="s">
        <v>914</v>
      </c>
      <c r="D322" s="72" t="n">
        <v>4</v>
      </c>
      <c r="E322" s="72" t="n">
        <v>4</v>
      </c>
      <c r="F322" s="73" t="s">
        <v>924</v>
      </c>
      <c r="G322" s="74" t="s">
        <v>306</v>
      </c>
      <c r="H322" s="63" t="s">
        <v>925</v>
      </c>
      <c r="I322" s="30"/>
      <c r="J322" s="30"/>
      <c r="K322" s="30"/>
      <c r="L322" s="30"/>
      <c r="M322" s="30"/>
      <c r="N322" s="30"/>
      <c r="O322" s="30"/>
      <c r="P322" s="30"/>
      <c r="Q322" s="30"/>
      <c r="R322" s="30"/>
    </row>
    <row r="323" s="31" customFormat="true" ht="15" hidden="false" customHeight="true" outlineLevel="0" collapsed="false">
      <c r="A323" s="70" t="n">
        <v>7</v>
      </c>
      <c r="B323" s="71" t="s">
        <v>926</v>
      </c>
      <c r="C323" s="71" t="s">
        <v>914</v>
      </c>
      <c r="D323" s="72" t="n">
        <v>4</v>
      </c>
      <c r="E323" s="72" t="n">
        <v>4</v>
      </c>
      <c r="F323" s="73" t="s">
        <v>927</v>
      </c>
      <c r="G323" s="74" t="s">
        <v>306</v>
      </c>
      <c r="H323" s="63" t="s">
        <v>928</v>
      </c>
      <c r="I323" s="30"/>
      <c r="J323" s="30"/>
      <c r="K323" s="30"/>
      <c r="L323" s="30"/>
      <c r="M323" s="30"/>
      <c r="N323" s="30"/>
      <c r="O323" s="30"/>
      <c r="P323" s="30"/>
      <c r="Q323" s="30"/>
      <c r="R323" s="30"/>
    </row>
    <row r="324" customFormat="false" ht="15" hidden="false" customHeight="true" outlineLevel="0" collapsed="false">
      <c r="A324" s="70" t="n">
        <v>8</v>
      </c>
      <c r="B324" s="33" t="s">
        <v>929</v>
      </c>
      <c r="C324" s="71" t="s">
        <v>914</v>
      </c>
      <c r="D324" s="1" t="n">
        <v>3</v>
      </c>
      <c r="E324" s="1" t="n">
        <v>3</v>
      </c>
      <c r="F324" s="3" t="s">
        <v>930</v>
      </c>
      <c r="G324" s="74" t="s">
        <v>306</v>
      </c>
      <c r="H324" s="63" t="s">
        <v>931</v>
      </c>
    </row>
    <row r="325" customFormat="false" ht="15" hidden="false" customHeight="true" outlineLevel="0" collapsed="false">
      <c r="A325" s="70" t="n">
        <v>9</v>
      </c>
      <c r="B325" s="33" t="s">
        <v>932</v>
      </c>
      <c r="C325" s="71" t="s">
        <v>914</v>
      </c>
      <c r="D325" s="1" t="n">
        <v>4</v>
      </c>
      <c r="E325" s="1" t="n">
        <v>4</v>
      </c>
      <c r="F325" s="3" t="s">
        <v>933</v>
      </c>
      <c r="G325" s="74" t="s">
        <v>306</v>
      </c>
      <c r="H325" s="63" t="s">
        <v>934</v>
      </c>
    </row>
    <row r="326" s="67" customFormat="true" ht="15" hidden="false" customHeight="true" outlineLevel="0" collapsed="false">
      <c r="A326" s="86"/>
      <c r="B326" s="45" t="s">
        <v>935</v>
      </c>
      <c r="C326" s="45"/>
      <c r="D326" s="87"/>
      <c r="E326" s="87"/>
      <c r="F326" s="64"/>
      <c r="G326" s="88"/>
      <c r="H326" s="5"/>
      <c r="I326" s="66"/>
      <c r="J326" s="66"/>
      <c r="K326" s="66"/>
      <c r="L326" s="66"/>
      <c r="M326" s="66"/>
      <c r="N326" s="66"/>
      <c r="O326" s="66"/>
      <c r="P326" s="66"/>
      <c r="Q326" s="66"/>
      <c r="R326" s="66"/>
    </row>
    <row r="327" s="90" customFormat="true" ht="15" hidden="false" customHeight="true" outlineLevel="0" collapsed="false">
      <c r="A327" s="25" t="n">
        <v>30</v>
      </c>
      <c r="B327" s="89" t="s">
        <v>252</v>
      </c>
      <c r="D327" s="91" t="n">
        <f aca="false">SUM(D328:D357)</f>
        <v>934</v>
      </c>
      <c r="E327" s="91" t="n">
        <f aca="false">SUM(E328:E357)</f>
        <v>1763</v>
      </c>
      <c r="F327" s="92"/>
      <c r="G327" s="93"/>
      <c r="H327" s="5"/>
      <c r="I327" s="94"/>
      <c r="J327" s="94"/>
      <c r="K327" s="94"/>
      <c r="L327" s="94"/>
      <c r="M327" s="94"/>
      <c r="N327" s="94"/>
      <c r="O327" s="94"/>
      <c r="P327" s="94"/>
      <c r="Q327" s="94"/>
      <c r="R327" s="94"/>
    </row>
    <row r="328" customFormat="false" ht="15" hidden="false" customHeight="true" outlineLevel="0" collapsed="false">
      <c r="A328" s="95" t="n">
        <v>1</v>
      </c>
      <c r="B328" s="96" t="s">
        <v>936</v>
      </c>
      <c r="C328" s="97" t="s">
        <v>937</v>
      </c>
      <c r="D328" s="98" t="n">
        <v>125</v>
      </c>
      <c r="E328" s="98" t="n">
        <v>236</v>
      </c>
      <c r="F328" s="99" t="s">
        <v>938</v>
      </c>
      <c r="G328" s="100" t="s">
        <v>14</v>
      </c>
      <c r="H328" s="101" t="s">
        <v>939</v>
      </c>
    </row>
    <row r="329" customFormat="false" ht="15" hidden="false" customHeight="true" outlineLevel="0" collapsed="false">
      <c r="A329" s="53" t="n">
        <v>2</v>
      </c>
      <c r="B329" s="102" t="s">
        <v>940</v>
      </c>
      <c r="C329" s="102" t="s">
        <v>941</v>
      </c>
      <c r="D329" s="103" t="n">
        <v>141</v>
      </c>
      <c r="E329" s="103" t="n">
        <v>300</v>
      </c>
      <c r="F329" s="104" t="s">
        <v>942</v>
      </c>
      <c r="G329" s="105" t="s">
        <v>14</v>
      </c>
      <c r="H329" s="101" t="s">
        <v>943</v>
      </c>
    </row>
    <row r="330" customFormat="false" ht="15" hidden="false" customHeight="true" outlineLevel="0" collapsed="false">
      <c r="A330" s="95" t="n">
        <v>3</v>
      </c>
      <c r="B330" s="106" t="s">
        <v>944</v>
      </c>
      <c r="C330" s="102" t="s">
        <v>945</v>
      </c>
      <c r="D330" s="103" t="n">
        <v>67</v>
      </c>
      <c r="E330" s="103" t="n">
        <v>117</v>
      </c>
      <c r="F330" s="107" t="n">
        <v>982456388</v>
      </c>
      <c r="G330" s="105" t="s">
        <v>946</v>
      </c>
      <c r="H330" s="101" t="s">
        <v>947</v>
      </c>
    </row>
    <row r="331" customFormat="false" ht="15" hidden="false" customHeight="true" outlineLevel="0" collapsed="false">
      <c r="A331" s="53" t="n">
        <v>4</v>
      </c>
      <c r="B331" s="106" t="s">
        <v>948</v>
      </c>
      <c r="C331" s="102" t="s">
        <v>949</v>
      </c>
      <c r="D331" s="103" t="n">
        <v>34</v>
      </c>
      <c r="E331" s="103" t="n">
        <v>70</v>
      </c>
      <c r="F331" s="104" t="s">
        <v>950</v>
      </c>
      <c r="G331" s="100" t="s">
        <v>19</v>
      </c>
      <c r="H331" s="101" t="s">
        <v>947</v>
      </c>
    </row>
    <row r="332" customFormat="false" ht="15" hidden="false" customHeight="true" outlineLevel="0" collapsed="false">
      <c r="A332" s="95" t="n">
        <v>5</v>
      </c>
      <c r="B332" s="96" t="s">
        <v>951</v>
      </c>
      <c r="C332" s="108" t="s">
        <v>952</v>
      </c>
      <c r="D332" s="109" t="n">
        <v>20</v>
      </c>
      <c r="E332" s="109" t="n">
        <v>32</v>
      </c>
      <c r="F332" s="110" t="s">
        <v>953</v>
      </c>
      <c r="G332" s="100" t="s">
        <v>954</v>
      </c>
      <c r="H332" s="111" t="s">
        <v>955</v>
      </c>
    </row>
    <row r="333" customFormat="false" ht="15" hidden="false" customHeight="true" outlineLevel="0" collapsed="false">
      <c r="A333" s="53" t="n">
        <v>6</v>
      </c>
      <c r="B333" s="96" t="s">
        <v>956</v>
      </c>
      <c r="C333" s="108" t="s">
        <v>957</v>
      </c>
      <c r="D333" s="98" t="n">
        <v>35</v>
      </c>
      <c r="E333" s="98" t="n">
        <v>73</v>
      </c>
      <c r="F333" s="110" t="s">
        <v>958</v>
      </c>
      <c r="G333" s="100" t="s">
        <v>954</v>
      </c>
      <c r="H333" s="111" t="s">
        <v>959</v>
      </c>
    </row>
    <row r="334" customFormat="false" ht="15" hidden="false" customHeight="true" outlineLevel="0" collapsed="false">
      <c r="A334" s="95" t="n">
        <v>7</v>
      </c>
      <c r="B334" s="106" t="s">
        <v>960</v>
      </c>
      <c r="C334" s="102" t="s">
        <v>961</v>
      </c>
      <c r="D334" s="103" t="n">
        <v>22</v>
      </c>
      <c r="E334" s="103" t="n">
        <v>38</v>
      </c>
      <c r="F334" s="104" t="s">
        <v>962</v>
      </c>
      <c r="G334" s="105" t="s">
        <v>954</v>
      </c>
      <c r="H334" s="111" t="s">
        <v>963</v>
      </c>
    </row>
    <row r="335" customFormat="false" ht="15" hidden="false" customHeight="true" outlineLevel="0" collapsed="false">
      <c r="A335" s="53" t="n">
        <v>8</v>
      </c>
      <c r="B335" s="96" t="s">
        <v>964</v>
      </c>
      <c r="C335" s="108" t="s">
        <v>965</v>
      </c>
      <c r="D335" s="109" t="n">
        <v>29</v>
      </c>
      <c r="E335" s="109" t="n">
        <v>49</v>
      </c>
      <c r="F335" s="110" t="s">
        <v>966</v>
      </c>
      <c r="G335" s="105" t="s">
        <v>19</v>
      </c>
      <c r="H335" s="112" t="s">
        <v>967</v>
      </c>
    </row>
    <row r="336" customFormat="false" ht="15" hidden="false" customHeight="true" outlineLevel="0" collapsed="false">
      <c r="A336" s="95" t="n">
        <v>9</v>
      </c>
      <c r="B336" s="106" t="s">
        <v>968</v>
      </c>
      <c r="C336" s="102" t="s">
        <v>969</v>
      </c>
      <c r="D336" s="103" t="n">
        <v>30</v>
      </c>
      <c r="E336" s="103" t="n">
        <v>70</v>
      </c>
      <c r="F336" s="104" t="s">
        <v>970</v>
      </c>
      <c r="G336" s="105" t="s">
        <v>40</v>
      </c>
      <c r="H336" s="111" t="s">
        <v>971</v>
      </c>
    </row>
    <row r="337" customFormat="false" ht="15" hidden="false" customHeight="true" outlineLevel="0" collapsed="false">
      <c r="A337" s="53" t="n">
        <v>10</v>
      </c>
      <c r="B337" s="106" t="s">
        <v>972</v>
      </c>
      <c r="C337" s="102" t="s">
        <v>973</v>
      </c>
      <c r="D337" s="103" t="n">
        <v>11</v>
      </c>
      <c r="E337" s="103" t="n">
        <v>28</v>
      </c>
      <c r="F337" s="104" t="s">
        <v>974</v>
      </c>
      <c r="G337" s="105" t="s">
        <v>81</v>
      </c>
      <c r="H337" s="111" t="s">
        <v>975</v>
      </c>
    </row>
    <row r="338" customFormat="false" ht="15" hidden="false" customHeight="true" outlineLevel="0" collapsed="false">
      <c r="A338" s="95" t="n">
        <v>11</v>
      </c>
      <c r="B338" s="106" t="s">
        <v>976</v>
      </c>
      <c r="C338" s="102" t="s">
        <v>977</v>
      </c>
      <c r="D338" s="103" t="n">
        <v>26</v>
      </c>
      <c r="E338" s="103" t="n">
        <f aca="false">6*3+18*2+2*1</f>
        <v>56</v>
      </c>
      <c r="F338" s="104" t="s">
        <v>978</v>
      </c>
      <c r="G338" s="95" t="s">
        <v>81</v>
      </c>
      <c r="H338" s="113" t="s">
        <v>979</v>
      </c>
    </row>
    <row r="339" customFormat="false" ht="15" hidden="false" customHeight="true" outlineLevel="0" collapsed="false">
      <c r="A339" s="53" t="n">
        <v>12</v>
      </c>
      <c r="B339" s="106" t="s">
        <v>980</v>
      </c>
      <c r="C339" s="108" t="s">
        <v>981</v>
      </c>
      <c r="D339" s="103" t="n">
        <v>14</v>
      </c>
      <c r="E339" s="103" t="n">
        <v>22</v>
      </c>
      <c r="F339" s="104" t="s">
        <v>982</v>
      </c>
      <c r="G339" s="95" t="s">
        <v>81</v>
      </c>
      <c r="H339" s="113" t="s">
        <v>983</v>
      </c>
    </row>
    <row r="340" customFormat="false" ht="15" hidden="false" customHeight="true" outlineLevel="0" collapsed="false">
      <c r="A340" s="95" t="n">
        <v>13</v>
      </c>
      <c r="B340" s="106" t="s">
        <v>984</v>
      </c>
      <c r="C340" s="102" t="s">
        <v>985</v>
      </c>
      <c r="D340" s="103" t="n">
        <v>16</v>
      </c>
      <c r="E340" s="103" t="n">
        <v>32</v>
      </c>
      <c r="F340" s="104" t="s">
        <v>986</v>
      </c>
      <c r="G340" s="100" t="s">
        <v>81</v>
      </c>
      <c r="H340" s="113" t="s">
        <v>979</v>
      </c>
    </row>
    <row r="341" customFormat="false" ht="15" hidden="false" customHeight="true" outlineLevel="0" collapsed="false">
      <c r="A341" s="53" t="n">
        <v>14</v>
      </c>
      <c r="B341" s="96" t="s">
        <v>987</v>
      </c>
      <c r="C341" s="108" t="s">
        <v>988</v>
      </c>
      <c r="D341" s="109" t="n">
        <v>18</v>
      </c>
      <c r="E341" s="109" t="n">
        <v>26</v>
      </c>
      <c r="F341" s="110" t="s">
        <v>989</v>
      </c>
      <c r="G341" s="100" t="s">
        <v>81</v>
      </c>
      <c r="H341" s="112" t="s">
        <v>990</v>
      </c>
    </row>
    <row r="342" customFormat="false" ht="15" hidden="false" customHeight="true" outlineLevel="0" collapsed="false">
      <c r="A342" s="95" t="n">
        <v>15</v>
      </c>
      <c r="B342" s="106" t="s">
        <v>991</v>
      </c>
      <c r="C342" s="102" t="s">
        <v>992</v>
      </c>
      <c r="D342" s="103" t="n">
        <v>29</v>
      </c>
      <c r="E342" s="103" t="n">
        <v>40</v>
      </c>
      <c r="F342" s="104" t="s">
        <v>993</v>
      </c>
      <c r="G342" s="95" t="s">
        <v>81</v>
      </c>
      <c r="H342" s="113" t="s">
        <v>979</v>
      </c>
    </row>
    <row r="343" customFormat="false" ht="15" hidden="false" customHeight="true" outlineLevel="0" collapsed="false">
      <c r="A343" s="53" t="n">
        <v>16</v>
      </c>
      <c r="B343" s="106" t="s">
        <v>994</v>
      </c>
      <c r="C343" s="102" t="s">
        <v>995</v>
      </c>
      <c r="D343" s="103" t="n">
        <v>18</v>
      </c>
      <c r="E343" s="103" t="n">
        <v>42</v>
      </c>
      <c r="F343" s="104" t="s">
        <v>996</v>
      </c>
      <c r="G343" s="100" t="s">
        <v>81</v>
      </c>
      <c r="H343" s="113" t="s">
        <v>979</v>
      </c>
    </row>
    <row r="344" customFormat="false" ht="15" hidden="false" customHeight="true" outlineLevel="0" collapsed="false">
      <c r="A344" s="95" t="n">
        <v>17</v>
      </c>
      <c r="B344" s="96" t="s">
        <v>997</v>
      </c>
      <c r="C344" s="108" t="s">
        <v>998</v>
      </c>
      <c r="D344" s="98" t="n">
        <v>19</v>
      </c>
      <c r="E344" s="98" t="n">
        <v>26</v>
      </c>
      <c r="F344" s="108" t="s">
        <v>999</v>
      </c>
      <c r="G344" s="100" t="s">
        <v>81</v>
      </c>
      <c r="H344" s="111" t="s">
        <v>1000</v>
      </c>
    </row>
    <row r="345" customFormat="false" ht="15" hidden="false" customHeight="true" outlineLevel="0" collapsed="false">
      <c r="A345" s="53" t="n">
        <v>18</v>
      </c>
      <c r="B345" s="106" t="s">
        <v>1001</v>
      </c>
      <c r="C345" s="102" t="s">
        <v>1002</v>
      </c>
      <c r="D345" s="103" t="n">
        <v>12</v>
      </c>
      <c r="E345" s="103" t="n">
        <v>25</v>
      </c>
      <c r="F345" s="104" t="s">
        <v>1003</v>
      </c>
      <c r="G345" s="105" t="s">
        <v>81</v>
      </c>
      <c r="H345" s="111" t="s">
        <v>1004</v>
      </c>
    </row>
    <row r="346" customFormat="false" ht="15" hidden="false" customHeight="true" outlineLevel="0" collapsed="false">
      <c r="A346" s="95" t="n">
        <v>19</v>
      </c>
      <c r="B346" s="106" t="s">
        <v>1005</v>
      </c>
      <c r="C346" s="114" t="s">
        <v>1006</v>
      </c>
      <c r="D346" s="103" t="n">
        <v>20</v>
      </c>
      <c r="E346" s="103" t="n">
        <v>30</v>
      </c>
      <c r="F346" s="104" t="s">
        <v>1007</v>
      </c>
      <c r="G346" s="105" t="s">
        <v>81</v>
      </c>
      <c r="H346" s="111" t="s">
        <v>1008</v>
      </c>
    </row>
    <row r="347" customFormat="false" ht="15" hidden="false" customHeight="true" outlineLevel="0" collapsed="false">
      <c r="A347" s="53" t="n">
        <v>20</v>
      </c>
      <c r="B347" s="114" t="s">
        <v>1009</v>
      </c>
      <c r="C347" s="114" t="s">
        <v>1006</v>
      </c>
      <c r="D347" s="103" t="n">
        <v>35</v>
      </c>
      <c r="E347" s="103" t="n">
        <v>62</v>
      </c>
      <c r="F347" s="115" t="s">
        <v>1010</v>
      </c>
      <c r="G347" s="74" t="s">
        <v>81</v>
      </c>
      <c r="H347" s="113" t="s">
        <v>979</v>
      </c>
    </row>
    <row r="348" customFormat="false" ht="15" hidden="false" customHeight="true" outlineLevel="0" collapsed="false">
      <c r="A348" s="95" t="n">
        <v>21</v>
      </c>
      <c r="B348" s="106" t="s">
        <v>1011</v>
      </c>
      <c r="C348" s="102" t="s">
        <v>1012</v>
      </c>
      <c r="D348" s="103" t="n">
        <v>16</v>
      </c>
      <c r="E348" s="103" t="n">
        <v>25</v>
      </c>
      <c r="F348" s="107" t="s">
        <v>1013</v>
      </c>
      <c r="G348" s="100" t="s">
        <v>81</v>
      </c>
      <c r="H348" s="113" t="s">
        <v>1014</v>
      </c>
    </row>
    <row r="349" customFormat="false" ht="15" hidden="false" customHeight="true" outlineLevel="0" collapsed="false">
      <c r="A349" s="53" t="n">
        <v>22</v>
      </c>
      <c r="B349" s="96" t="s">
        <v>1015</v>
      </c>
      <c r="C349" s="116" t="s">
        <v>1016</v>
      </c>
      <c r="D349" s="98" t="n">
        <v>14</v>
      </c>
      <c r="E349" s="98" t="n">
        <v>33</v>
      </c>
      <c r="F349" s="99" t="s">
        <v>1017</v>
      </c>
      <c r="G349" s="100" t="s">
        <v>81</v>
      </c>
      <c r="H349" s="111" t="s">
        <v>979</v>
      </c>
    </row>
    <row r="350" customFormat="false" ht="15" hidden="false" customHeight="true" outlineLevel="0" collapsed="false">
      <c r="A350" s="95" t="n">
        <v>23</v>
      </c>
      <c r="B350" s="106" t="s">
        <v>1018</v>
      </c>
      <c r="C350" s="102" t="s">
        <v>1019</v>
      </c>
      <c r="D350" s="103" t="n">
        <v>30</v>
      </c>
      <c r="E350" s="103" t="n">
        <v>85</v>
      </c>
      <c r="F350" s="104" t="s">
        <v>1020</v>
      </c>
      <c r="G350" s="105" t="s">
        <v>81</v>
      </c>
      <c r="H350" s="111" t="s">
        <v>1021</v>
      </c>
    </row>
    <row r="351" customFormat="false" ht="15" hidden="false" customHeight="true" outlineLevel="0" collapsed="false">
      <c r="A351" s="53" t="n">
        <v>24</v>
      </c>
      <c r="B351" s="106" t="s">
        <v>1022</v>
      </c>
      <c r="C351" s="102" t="s">
        <v>1023</v>
      </c>
      <c r="D351" s="103" t="n">
        <v>60</v>
      </c>
      <c r="E351" s="103" t="n">
        <v>106</v>
      </c>
      <c r="F351" s="104" t="s">
        <v>1024</v>
      </c>
      <c r="G351" s="105" t="s">
        <v>81</v>
      </c>
      <c r="H351" s="111" t="s">
        <v>1025</v>
      </c>
    </row>
    <row r="352" customFormat="false" ht="15" hidden="false" customHeight="true" outlineLevel="0" collapsed="false">
      <c r="A352" s="95" t="n">
        <v>25</v>
      </c>
      <c r="B352" s="96" t="s">
        <v>1026</v>
      </c>
      <c r="C352" s="108" t="s">
        <v>1027</v>
      </c>
      <c r="D352" s="109" t="n">
        <v>18</v>
      </c>
      <c r="E352" s="109" t="n">
        <v>30</v>
      </c>
      <c r="F352" s="110" t="s">
        <v>1028</v>
      </c>
      <c r="G352" s="105" t="s">
        <v>81</v>
      </c>
      <c r="H352" s="112" t="s">
        <v>1029</v>
      </c>
    </row>
    <row r="353" customFormat="false" ht="15" hidden="false" customHeight="true" outlineLevel="0" collapsed="false">
      <c r="A353" s="53" t="n">
        <v>26</v>
      </c>
      <c r="B353" s="96" t="s">
        <v>1030</v>
      </c>
      <c r="C353" s="108" t="s">
        <v>1031</v>
      </c>
      <c r="D353" s="109" t="n">
        <v>16</v>
      </c>
      <c r="E353" s="109" t="n">
        <v>26</v>
      </c>
      <c r="F353" s="110" t="s">
        <v>1032</v>
      </c>
      <c r="G353" s="105" t="s">
        <v>81</v>
      </c>
      <c r="H353" s="112" t="s">
        <v>1033</v>
      </c>
    </row>
    <row r="354" customFormat="false" ht="15" hidden="false" customHeight="true" outlineLevel="0" collapsed="false">
      <c r="A354" s="95" t="n">
        <v>27</v>
      </c>
      <c r="B354" s="117" t="s">
        <v>1034</v>
      </c>
      <c r="C354" s="117" t="s">
        <v>1006</v>
      </c>
      <c r="D354" s="118" t="n">
        <v>22</v>
      </c>
      <c r="E354" s="118" t="n">
        <v>25</v>
      </c>
      <c r="F354" s="50" t="s">
        <v>1035</v>
      </c>
      <c r="G354" s="105" t="s">
        <v>81</v>
      </c>
      <c r="H354" s="113" t="s">
        <v>1036</v>
      </c>
    </row>
    <row r="355" customFormat="false" ht="15" hidden="false" customHeight="true" outlineLevel="0" collapsed="false">
      <c r="A355" s="53" t="n">
        <v>28</v>
      </c>
      <c r="B355" s="117" t="s">
        <v>1037</v>
      </c>
      <c r="C355" s="116" t="s">
        <v>1038</v>
      </c>
      <c r="D355" s="98" t="n">
        <v>12</v>
      </c>
      <c r="E355" s="98" t="n">
        <v>17</v>
      </c>
      <c r="F355" s="99" t="s">
        <v>1039</v>
      </c>
      <c r="G355" s="105" t="s">
        <v>81</v>
      </c>
      <c r="H355" s="111" t="s">
        <v>1040</v>
      </c>
    </row>
    <row r="356" customFormat="false" ht="15" hidden="false" customHeight="true" outlineLevel="0" collapsed="false">
      <c r="A356" s="95" t="n">
        <v>29</v>
      </c>
      <c r="B356" s="96" t="s">
        <v>1041</v>
      </c>
      <c r="C356" s="116" t="s">
        <v>1042</v>
      </c>
      <c r="D356" s="98" t="n">
        <v>14</v>
      </c>
      <c r="E356" s="98" t="n">
        <v>24</v>
      </c>
      <c r="F356" s="99" t="s">
        <v>1043</v>
      </c>
      <c r="G356" s="105" t="s">
        <v>81</v>
      </c>
      <c r="H356" s="111" t="s">
        <v>1044</v>
      </c>
    </row>
    <row r="357" customFormat="false" ht="15" hidden="false" customHeight="true" outlineLevel="0" collapsed="false">
      <c r="A357" s="53" t="n">
        <v>30</v>
      </c>
      <c r="B357" s="117" t="s">
        <v>1045</v>
      </c>
      <c r="C357" s="116" t="s">
        <v>1046</v>
      </c>
      <c r="D357" s="98" t="n">
        <v>11</v>
      </c>
      <c r="E357" s="98" t="n">
        <v>18</v>
      </c>
      <c r="F357" s="99" t="s">
        <v>1047</v>
      </c>
      <c r="G357" s="119" t="s">
        <v>81</v>
      </c>
      <c r="H357" s="111" t="s">
        <v>1048</v>
      </c>
    </row>
    <row r="358" s="31" customFormat="true" ht="15" hidden="false" customHeight="true" outlineLevel="0" collapsed="false">
      <c r="A358" s="120" t="n">
        <v>1</v>
      </c>
      <c r="B358" s="121" t="s">
        <v>1049</v>
      </c>
      <c r="C358" s="122"/>
      <c r="D358" s="123" t="n">
        <f aca="false">SUM(D359:D359)</f>
        <v>61</v>
      </c>
      <c r="E358" s="123" t="n">
        <f aca="false">SUM(E359:E359)</f>
        <v>118</v>
      </c>
      <c r="F358" s="122"/>
      <c r="G358" s="124"/>
      <c r="H358" s="113"/>
      <c r="I358" s="30"/>
      <c r="J358" s="30"/>
      <c r="K358" s="30"/>
      <c r="L358" s="30"/>
      <c r="M358" s="30"/>
      <c r="N358" s="30"/>
      <c r="O358" s="30"/>
      <c r="P358" s="30"/>
      <c r="Q358" s="30"/>
      <c r="R358" s="30"/>
    </row>
    <row r="359" customFormat="false" ht="15" hidden="false" customHeight="true" outlineLevel="0" collapsed="false">
      <c r="A359" s="95" t="n">
        <v>1</v>
      </c>
      <c r="B359" s="106" t="s">
        <v>1050</v>
      </c>
      <c r="C359" s="102" t="s">
        <v>1051</v>
      </c>
      <c r="D359" s="103" t="n">
        <v>61</v>
      </c>
      <c r="E359" s="103" t="n">
        <v>118</v>
      </c>
      <c r="F359" s="104" t="s">
        <v>1052</v>
      </c>
      <c r="G359" s="95" t="s">
        <v>81</v>
      </c>
      <c r="H359" s="113" t="s">
        <v>979</v>
      </c>
    </row>
    <row r="360" s="31" customFormat="true" ht="15" hidden="false" customHeight="true" outlineLevel="0" collapsed="false">
      <c r="A360" s="19" t="n">
        <v>60</v>
      </c>
      <c r="B360" s="125" t="s">
        <v>268</v>
      </c>
      <c r="C360" s="126"/>
      <c r="D360" s="127" t="n">
        <f aca="false">SUM(D361:D420)</f>
        <v>625</v>
      </c>
      <c r="E360" s="127" t="n">
        <f aca="false">SUM(E361:E420)</f>
        <v>1092</v>
      </c>
      <c r="F360" s="128"/>
      <c r="G360" s="129"/>
      <c r="H360" s="111"/>
      <c r="I360" s="30"/>
      <c r="J360" s="30"/>
      <c r="K360" s="30"/>
      <c r="L360" s="30"/>
      <c r="M360" s="30"/>
      <c r="N360" s="30"/>
      <c r="O360" s="30"/>
      <c r="P360" s="30"/>
      <c r="Q360" s="30"/>
      <c r="R360" s="30"/>
    </row>
    <row r="361" s="31" customFormat="true" ht="15" hidden="false" customHeight="true" outlineLevel="0" collapsed="false">
      <c r="A361" s="1" t="n">
        <v>1</v>
      </c>
      <c r="B361" s="96" t="s">
        <v>1053</v>
      </c>
      <c r="C361" s="108" t="s">
        <v>1054</v>
      </c>
      <c r="D361" s="109" t="n">
        <v>5</v>
      </c>
      <c r="E361" s="109" t="n">
        <v>6</v>
      </c>
      <c r="F361" s="110" t="s">
        <v>1055</v>
      </c>
      <c r="G361" s="100"/>
      <c r="H361" s="112" t="s">
        <v>979</v>
      </c>
      <c r="I361" s="30"/>
      <c r="J361" s="30"/>
      <c r="K361" s="30"/>
      <c r="L361" s="30"/>
      <c r="M361" s="30"/>
      <c r="N361" s="30"/>
      <c r="O361" s="30"/>
      <c r="P361" s="30"/>
      <c r="Q361" s="30"/>
      <c r="R361" s="30"/>
    </row>
    <row r="362" s="31" customFormat="true" ht="15" hidden="false" customHeight="true" outlineLevel="0" collapsed="false">
      <c r="A362" s="1" t="n">
        <v>2</v>
      </c>
      <c r="B362" s="96" t="s">
        <v>1056</v>
      </c>
      <c r="C362" s="108" t="s">
        <v>1057</v>
      </c>
      <c r="D362" s="109" t="n">
        <v>11</v>
      </c>
      <c r="E362" s="109" t="n">
        <v>11</v>
      </c>
      <c r="F362" s="110" t="s">
        <v>1058</v>
      </c>
      <c r="G362" s="100"/>
      <c r="H362" s="112" t="s">
        <v>979</v>
      </c>
      <c r="I362" s="30"/>
      <c r="J362" s="30"/>
      <c r="K362" s="30"/>
      <c r="L362" s="30"/>
      <c r="M362" s="30"/>
      <c r="N362" s="30"/>
      <c r="O362" s="30"/>
      <c r="P362" s="30"/>
      <c r="Q362" s="30"/>
      <c r="R362" s="30"/>
    </row>
    <row r="363" s="31" customFormat="true" ht="15" hidden="false" customHeight="true" outlineLevel="0" collapsed="false">
      <c r="A363" s="1" t="n">
        <v>3</v>
      </c>
      <c r="B363" s="114" t="s">
        <v>1059</v>
      </c>
      <c r="C363" s="108" t="s">
        <v>1060</v>
      </c>
      <c r="D363" s="118" t="n">
        <v>9</v>
      </c>
      <c r="E363" s="118" t="n">
        <v>14</v>
      </c>
      <c r="F363" s="70" t="s">
        <v>1061</v>
      </c>
      <c r="G363" s="130"/>
      <c r="H363" s="112" t="s">
        <v>1062</v>
      </c>
      <c r="I363" s="30"/>
      <c r="J363" s="30"/>
      <c r="K363" s="30"/>
      <c r="L363" s="30"/>
      <c r="M363" s="30"/>
      <c r="N363" s="30"/>
      <c r="O363" s="30"/>
      <c r="P363" s="30"/>
      <c r="Q363" s="30"/>
      <c r="R363" s="30"/>
    </row>
    <row r="364" s="31" customFormat="true" ht="15" hidden="false" customHeight="true" outlineLevel="0" collapsed="false">
      <c r="A364" s="1" t="n">
        <v>4</v>
      </c>
      <c r="B364" s="114" t="s">
        <v>1063</v>
      </c>
      <c r="C364" s="108" t="s">
        <v>1064</v>
      </c>
      <c r="D364" s="118" t="n">
        <v>9</v>
      </c>
      <c r="E364" s="118" t="n">
        <v>11</v>
      </c>
      <c r="F364" s="70" t="n">
        <v>986046222</v>
      </c>
      <c r="G364" s="130"/>
      <c r="H364" s="112" t="s">
        <v>979</v>
      </c>
      <c r="I364" s="30"/>
      <c r="J364" s="30"/>
      <c r="K364" s="30"/>
      <c r="L364" s="30"/>
      <c r="M364" s="30"/>
      <c r="N364" s="30"/>
      <c r="O364" s="30"/>
      <c r="P364" s="30"/>
      <c r="Q364" s="30"/>
      <c r="R364" s="30"/>
    </row>
    <row r="365" s="31" customFormat="true" ht="15" hidden="false" customHeight="true" outlineLevel="0" collapsed="false">
      <c r="A365" s="1" t="n">
        <v>5</v>
      </c>
      <c r="B365" s="114" t="s">
        <v>1065</v>
      </c>
      <c r="C365" s="108" t="s">
        <v>1066</v>
      </c>
      <c r="D365" s="118" t="n">
        <v>9</v>
      </c>
      <c r="E365" s="118" t="n">
        <v>12</v>
      </c>
      <c r="F365" s="70" t="s">
        <v>1067</v>
      </c>
      <c r="G365" s="130"/>
      <c r="H365" s="112" t="s">
        <v>979</v>
      </c>
      <c r="I365" s="30"/>
      <c r="J365" s="30"/>
      <c r="K365" s="30"/>
      <c r="L365" s="30"/>
      <c r="M365" s="30"/>
      <c r="N365" s="30"/>
      <c r="O365" s="30"/>
      <c r="P365" s="30"/>
      <c r="Q365" s="30"/>
      <c r="R365" s="30"/>
    </row>
    <row r="366" s="31" customFormat="true" ht="15" hidden="false" customHeight="true" outlineLevel="0" collapsed="false">
      <c r="A366" s="1" t="n">
        <v>6</v>
      </c>
      <c r="B366" s="131" t="s">
        <v>372</v>
      </c>
      <c r="C366" s="108" t="s">
        <v>1066</v>
      </c>
      <c r="D366" s="118" t="n">
        <v>10</v>
      </c>
      <c r="E366" s="118" t="n">
        <v>10</v>
      </c>
      <c r="F366" s="115" t="n">
        <v>987001862</v>
      </c>
      <c r="G366" s="132"/>
      <c r="H366" s="113" t="s">
        <v>979</v>
      </c>
      <c r="I366" s="30"/>
      <c r="J366" s="30"/>
      <c r="K366" s="30"/>
      <c r="L366" s="30"/>
      <c r="M366" s="30"/>
      <c r="N366" s="30"/>
      <c r="O366" s="30"/>
      <c r="P366" s="30"/>
      <c r="Q366" s="30"/>
      <c r="R366" s="30"/>
    </row>
    <row r="367" s="31" customFormat="true" ht="15" hidden="false" customHeight="true" outlineLevel="0" collapsed="false">
      <c r="A367" s="1" t="n">
        <v>7</v>
      </c>
      <c r="B367" s="106" t="s">
        <v>1068</v>
      </c>
      <c r="C367" s="108" t="s">
        <v>1066</v>
      </c>
      <c r="D367" s="103" t="n">
        <v>12</v>
      </c>
      <c r="E367" s="103" t="n">
        <v>12</v>
      </c>
      <c r="F367" s="104" t="s">
        <v>1069</v>
      </c>
      <c r="G367" s="100"/>
      <c r="H367" s="112" t="s">
        <v>979</v>
      </c>
      <c r="I367" s="30"/>
      <c r="J367" s="30"/>
      <c r="K367" s="30"/>
      <c r="L367" s="30"/>
      <c r="M367" s="30"/>
      <c r="N367" s="30"/>
      <c r="O367" s="30"/>
      <c r="P367" s="30"/>
      <c r="Q367" s="30"/>
      <c r="R367" s="30"/>
    </row>
    <row r="368" s="31" customFormat="true" ht="15" hidden="false" customHeight="true" outlineLevel="0" collapsed="false">
      <c r="A368" s="1" t="n">
        <v>8</v>
      </c>
      <c r="B368" s="106" t="s">
        <v>1070</v>
      </c>
      <c r="C368" s="108" t="s">
        <v>1071</v>
      </c>
      <c r="D368" s="103" t="n">
        <v>14</v>
      </c>
      <c r="E368" s="103" t="n">
        <v>21</v>
      </c>
      <c r="F368" s="104" t="s">
        <v>1072</v>
      </c>
      <c r="G368" s="100"/>
      <c r="H368" s="112" t="s">
        <v>1073</v>
      </c>
      <c r="I368" s="30"/>
      <c r="J368" s="30"/>
      <c r="K368" s="30"/>
      <c r="L368" s="30"/>
      <c r="M368" s="30"/>
      <c r="N368" s="30"/>
      <c r="O368" s="30"/>
      <c r="P368" s="30"/>
      <c r="Q368" s="30"/>
      <c r="R368" s="30"/>
    </row>
    <row r="369" s="31" customFormat="true" ht="15" hidden="false" customHeight="true" outlineLevel="0" collapsed="false">
      <c r="A369" s="1" t="n">
        <v>9</v>
      </c>
      <c r="B369" s="106" t="s">
        <v>1074</v>
      </c>
      <c r="C369" s="108" t="s">
        <v>1051</v>
      </c>
      <c r="D369" s="103" t="n">
        <v>17</v>
      </c>
      <c r="E369" s="103" t="n">
        <v>32</v>
      </c>
      <c r="F369" s="104" t="s">
        <v>1075</v>
      </c>
      <c r="G369" s="95"/>
      <c r="H369" s="111" t="s">
        <v>979</v>
      </c>
      <c r="I369" s="30"/>
      <c r="J369" s="30"/>
      <c r="K369" s="30"/>
      <c r="L369" s="30"/>
      <c r="M369" s="30"/>
      <c r="N369" s="30"/>
      <c r="O369" s="30"/>
      <c r="P369" s="30"/>
      <c r="Q369" s="30"/>
      <c r="R369" s="30"/>
    </row>
    <row r="370" s="31" customFormat="true" ht="15" hidden="false" customHeight="true" outlineLevel="0" collapsed="false">
      <c r="A370" s="1" t="n">
        <v>10</v>
      </c>
      <c r="B370" s="106" t="s">
        <v>1076</v>
      </c>
      <c r="C370" s="108" t="s">
        <v>1051</v>
      </c>
      <c r="D370" s="103" t="n">
        <v>6</v>
      </c>
      <c r="E370" s="103" t="n">
        <v>18</v>
      </c>
      <c r="F370" s="104" t="s">
        <v>1077</v>
      </c>
      <c r="G370" s="95"/>
      <c r="H370" s="111" t="s">
        <v>1078</v>
      </c>
      <c r="I370" s="30"/>
      <c r="J370" s="30"/>
      <c r="K370" s="30"/>
      <c r="L370" s="30"/>
      <c r="M370" s="30"/>
      <c r="N370" s="30"/>
      <c r="O370" s="30"/>
      <c r="P370" s="30"/>
      <c r="Q370" s="30"/>
      <c r="R370" s="30"/>
    </row>
    <row r="371" s="31" customFormat="true" ht="15" hidden="false" customHeight="true" outlineLevel="0" collapsed="false">
      <c r="A371" s="1" t="n">
        <v>11</v>
      </c>
      <c r="B371" s="114" t="s">
        <v>1079</v>
      </c>
      <c r="C371" s="114" t="s">
        <v>1080</v>
      </c>
      <c r="D371" s="133" t="n">
        <v>6</v>
      </c>
      <c r="E371" s="133" t="n">
        <v>12</v>
      </c>
      <c r="F371" s="114" t="s">
        <v>1081</v>
      </c>
      <c r="G371" s="130"/>
      <c r="H371" s="63" t="s">
        <v>1082</v>
      </c>
      <c r="I371" s="30"/>
      <c r="J371" s="30"/>
      <c r="K371" s="30"/>
      <c r="L371" s="30"/>
      <c r="M371" s="30"/>
      <c r="N371" s="30"/>
      <c r="O371" s="30"/>
      <c r="P371" s="30"/>
      <c r="Q371" s="30"/>
      <c r="R371" s="30"/>
    </row>
    <row r="372" s="31" customFormat="true" ht="15" hidden="false" customHeight="true" outlineLevel="0" collapsed="false">
      <c r="A372" s="1" t="n">
        <v>12</v>
      </c>
      <c r="B372" s="114" t="s">
        <v>1083</v>
      </c>
      <c r="C372" s="114" t="s">
        <v>1084</v>
      </c>
      <c r="D372" s="118" t="n">
        <v>7</v>
      </c>
      <c r="E372" s="118" t="n">
        <v>10</v>
      </c>
      <c r="F372" s="70" t="s">
        <v>1085</v>
      </c>
      <c r="G372" s="134"/>
      <c r="H372" s="113" t="s">
        <v>1086</v>
      </c>
      <c r="I372" s="30"/>
      <c r="J372" s="30"/>
      <c r="K372" s="30"/>
      <c r="L372" s="30"/>
      <c r="M372" s="30"/>
      <c r="N372" s="30"/>
      <c r="O372" s="30"/>
      <c r="P372" s="30"/>
      <c r="Q372" s="30"/>
      <c r="R372" s="30"/>
    </row>
    <row r="373" s="31" customFormat="true" ht="15" hidden="false" customHeight="true" outlineLevel="0" collapsed="false">
      <c r="A373" s="1" t="n">
        <v>13</v>
      </c>
      <c r="B373" s="96" t="s">
        <v>1087</v>
      </c>
      <c r="C373" s="97" t="s">
        <v>1088</v>
      </c>
      <c r="D373" s="98" t="n">
        <v>10</v>
      </c>
      <c r="E373" s="98" t="n">
        <v>15</v>
      </c>
      <c r="F373" s="99" t="s">
        <v>1089</v>
      </c>
      <c r="G373" s="100"/>
      <c r="H373" s="113" t="s">
        <v>979</v>
      </c>
      <c r="I373" s="30"/>
      <c r="J373" s="30"/>
      <c r="K373" s="30"/>
      <c r="L373" s="30"/>
      <c r="M373" s="30"/>
      <c r="N373" s="30"/>
      <c r="O373" s="30"/>
      <c r="P373" s="30"/>
      <c r="Q373" s="30"/>
      <c r="R373" s="30"/>
    </row>
    <row r="374" s="31" customFormat="true" ht="15" hidden="false" customHeight="true" outlineLevel="0" collapsed="false">
      <c r="A374" s="1" t="n">
        <v>14</v>
      </c>
      <c r="B374" s="96" t="s">
        <v>1090</v>
      </c>
      <c r="C374" s="108" t="s">
        <v>1091</v>
      </c>
      <c r="D374" s="98" t="n">
        <v>4</v>
      </c>
      <c r="E374" s="98" t="n">
        <v>5</v>
      </c>
      <c r="F374" s="110" t="s">
        <v>1092</v>
      </c>
      <c r="G374" s="100"/>
      <c r="H374" s="113" t="s">
        <v>1093</v>
      </c>
      <c r="I374" s="30"/>
      <c r="J374" s="30"/>
      <c r="K374" s="30"/>
      <c r="L374" s="30"/>
      <c r="M374" s="30"/>
      <c r="N374" s="30"/>
      <c r="O374" s="30"/>
      <c r="P374" s="30"/>
      <c r="Q374" s="30"/>
      <c r="R374" s="30"/>
    </row>
    <row r="375" s="31" customFormat="true" ht="15" hidden="false" customHeight="true" outlineLevel="0" collapsed="false">
      <c r="A375" s="1" t="n">
        <v>15</v>
      </c>
      <c r="B375" s="114" t="s">
        <v>1094</v>
      </c>
      <c r="C375" s="102" t="s">
        <v>1095</v>
      </c>
      <c r="D375" s="118" t="n">
        <v>5</v>
      </c>
      <c r="E375" s="118" t="n">
        <v>6</v>
      </c>
      <c r="F375" s="70" t="s">
        <v>1096</v>
      </c>
      <c r="G375" s="130"/>
      <c r="H375" s="113" t="s">
        <v>1097</v>
      </c>
      <c r="I375" s="30"/>
      <c r="J375" s="30"/>
      <c r="K375" s="30"/>
      <c r="L375" s="30"/>
      <c r="M375" s="30"/>
      <c r="N375" s="30"/>
      <c r="O375" s="30"/>
      <c r="P375" s="30"/>
      <c r="Q375" s="30"/>
      <c r="R375" s="30"/>
    </row>
    <row r="376" s="31" customFormat="true" ht="15" hidden="false" customHeight="true" outlineLevel="0" collapsed="false">
      <c r="A376" s="1" t="n">
        <v>16</v>
      </c>
      <c r="B376" s="106" t="s">
        <v>1098</v>
      </c>
      <c r="C376" s="102" t="s">
        <v>1099</v>
      </c>
      <c r="D376" s="103" t="n">
        <v>4</v>
      </c>
      <c r="E376" s="103" t="n">
        <v>9</v>
      </c>
      <c r="F376" s="104" t="s">
        <v>1100</v>
      </c>
      <c r="G376" s="100"/>
      <c r="H376" s="113" t="s">
        <v>1101</v>
      </c>
      <c r="I376" s="30"/>
      <c r="J376" s="30"/>
      <c r="K376" s="30"/>
      <c r="L376" s="30"/>
      <c r="M376" s="30"/>
      <c r="N376" s="30"/>
      <c r="O376" s="30"/>
      <c r="P376" s="30"/>
      <c r="Q376" s="30"/>
      <c r="R376" s="30"/>
    </row>
    <row r="377" s="31" customFormat="true" ht="15" hidden="false" customHeight="true" outlineLevel="0" collapsed="false">
      <c r="A377" s="1" t="n">
        <v>17</v>
      </c>
      <c r="B377" s="106" t="s">
        <v>1102</v>
      </c>
      <c r="C377" s="102" t="s">
        <v>1103</v>
      </c>
      <c r="D377" s="103" t="n">
        <v>3</v>
      </c>
      <c r="E377" s="103" t="n">
        <v>11</v>
      </c>
      <c r="F377" s="104" t="s">
        <v>1104</v>
      </c>
      <c r="G377" s="100"/>
      <c r="H377" s="113" t="s">
        <v>1105</v>
      </c>
      <c r="I377" s="30"/>
      <c r="J377" s="30"/>
      <c r="K377" s="30"/>
      <c r="L377" s="30"/>
      <c r="M377" s="30"/>
      <c r="N377" s="30"/>
      <c r="O377" s="30"/>
      <c r="P377" s="30"/>
      <c r="Q377" s="30"/>
      <c r="R377" s="30"/>
    </row>
    <row r="378" s="31" customFormat="true" ht="15" hidden="false" customHeight="true" outlineLevel="0" collapsed="false">
      <c r="A378" s="1" t="n">
        <v>18</v>
      </c>
      <c r="B378" s="114" t="s">
        <v>1106</v>
      </c>
      <c r="C378" s="114" t="s">
        <v>1107</v>
      </c>
      <c r="D378" s="118" t="n">
        <v>9</v>
      </c>
      <c r="E378" s="118" t="n">
        <v>12</v>
      </c>
      <c r="F378" s="70" t="s">
        <v>1108</v>
      </c>
      <c r="G378" s="130"/>
      <c r="H378" s="112" t="s">
        <v>979</v>
      </c>
      <c r="I378" s="30"/>
      <c r="J378" s="30"/>
      <c r="K378" s="30"/>
      <c r="L378" s="30"/>
      <c r="M378" s="30"/>
      <c r="N378" s="30"/>
      <c r="O378" s="30"/>
      <c r="P378" s="30"/>
      <c r="Q378" s="30"/>
      <c r="R378" s="30"/>
    </row>
    <row r="379" s="31" customFormat="true" ht="15" hidden="false" customHeight="true" outlineLevel="0" collapsed="false">
      <c r="A379" s="1" t="n">
        <v>19</v>
      </c>
      <c r="B379" s="106" t="s">
        <v>1109</v>
      </c>
      <c r="C379" s="102" t="s">
        <v>1110</v>
      </c>
      <c r="D379" s="103" t="n">
        <v>15</v>
      </c>
      <c r="E379" s="103" t="n">
        <v>20</v>
      </c>
      <c r="F379" s="104" t="s">
        <v>1111</v>
      </c>
      <c r="G379" s="100"/>
      <c r="H379" s="113" t="s">
        <v>979</v>
      </c>
      <c r="I379" s="30"/>
      <c r="J379" s="30"/>
      <c r="K379" s="30"/>
      <c r="L379" s="30"/>
      <c r="M379" s="30"/>
      <c r="N379" s="30"/>
      <c r="O379" s="30"/>
      <c r="P379" s="30"/>
      <c r="Q379" s="30"/>
      <c r="R379" s="30"/>
    </row>
    <row r="380" s="31" customFormat="true" ht="15" hidden="false" customHeight="true" outlineLevel="0" collapsed="false">
      <c r="A380" s="1" t="n">
        <v>20</v>
      </c>
      <c r="B380" s="106" t="s">
        <v>1112</v>
      </c>
      <c r="C380" s="102" t="s">
        <v>1113</v>
      </c>
      <c r="D380" s="103" t="n">
        <v>18</v>
      </c>
      <c r="E380" s="103" t="n">
        <v>30</v>
      </c>
      <c r="F380" s="104" t="s">
        <v>1114</v>
      </c>
      <c r="G380" s="100"/>
      <c r="H380" s="113" t="s">
        <v>1115</v>
      </c>
      <c r="I380" s="30"/>
      <c r="J380" s="30"/>
      <c r="K380" s="30"/>
      <c r="L380" s="30"/>
      <c r="M380" s="30"/>
      <c r="N380" s="30"/>
      <c r="O380" s="30"/>
      <c r="P380" s="30"/>
      <c r="Q380" s="30"/>
      <c r="R380" s="30"/>
    </row>
    <row r="381" s="31" customFormat="true" ht="15" hidden="false" customHeight="true" outlineLevel="0" collapsed="false">
      <c r="A381" s="1" t="n">
        <v>21</v>
      </c>
      <c r="B381" s="106" t="s">
        <v>1116</v>
      </c>
      <c r="C381" s="102" t="s">
        <v>1117</v>
      </c>
      <c r="D381" s="103" t="n">
        <v>26</v>
      </c>
      <c r="E381" s="103" t="n">
        <v>32</v>
      </c>
      <c r="F381" s="104" t="s">
        <v>1118</v>
      </c>
      <c r="G381" s="100"/>
      <c r="H381" s="113" t="s">
        <v>979</v>
      </c>
      <c r="I381" s="30"/>
      <c r="J381" s="30"/>
      <c r="K381" s="30"/>
      <c r="L381" s="30"/>
      <c r="M381" s="30"/>
      <c r="N381" s="30"/>
      <c r="O381" s="30"/>
      <c r="P381" s="30"/>
      <c r="Q381" s="30"/>
      <c r="R381" s="30"/>
    </row>
    <row r="382" s="31" customFormat="true" ht="15" hidden="false" customHeight="true" outlineLevel="0" collapsed="false">
      <c r="A382" s="1" t="n">
        <v>22</v>
      </c>
      <c r="B382" s="106" t="s">
        <v>1119</v>
      </c>
      <c r="C382" s="106" t="s">
        <v>1120</v>
      </c>
      <c r="D382" s="118" t="n">
        <v>5</v>
      </c>
      <c r="E382" s="118" t="n">
        <v>8</v>
      </c>
      <c r="F382" s="106" t="s">
        <v>1121</v>
      </c>
      <c r="G382" s="130"/>
      <c r="H382" s="113" t="s">
        <v>1122</v>
      </c>
      <c r="I382" s="30"/>
      <c r="J382" s="30"/>
      <c r="K382" s="30"/>
      <c r="L382" s="30"/>
      <c r="M382" s="30"/>
      <c r="N382" s="30"/>
      <c r="O382" s="30"/>
      <c r="P382" s="30"/>
      <c r="Q382" s="30"/>
      <c r="R382" s="30"/>
    </row>
    <row r="383" s="31" customFormat="true" ht="15" hidden="false" customHeight="true" outlineLevel="0" collapsed="false">
      <c r="A383" s="1" t="n">
        <v>23</v>
      </c>
      <c r="B383" s="106" t="s">
        <v>1123</v>
      </c>
      <c r="C383" s="102" t="s">
        <v>1124</v>
      </c>
      <c r="D383" s="103" t="n">
        <v>11</v>
      </c>
      <c r="E383" s="103" t="n">
        <v>14</v>
      </c>
      <c r="F383" s="104" t="s">
        <v>1125</v>
      </c>
      <c r="G383" s="100"/>
      <c r="H383" s="113" t="s">
        <v>979</v>
      </c>
      <c r="I383" s="30"/>
      <c r="J383" s="30"/>
      <c r="K383" s="30"/>
      <c r="L383" s="30"/>
      <c r="M383" s="30"/>
      <c r="N383" s="30"/>
      <c r="O383" s="30"/>
      <c r="P383" s="30"/>
      <c r="Q383" s="30"/>
      <c r="R383" s="30"/>
    </row>
    <row r="384" s="31" customFormat="true" ht="15" hidden="false" customHeight="true" outlineLevel="0" collapsed="false">
      <c r="A384" s="1" t="n">
        <v>24</v>
      </c>
      <c r="B384" s="96" t="s">
        <v>1126</v>
      </c>
      <c r="C384" s="108" t="s">
        <v>1127</v>
      </c>
      <c r="D384" s="98" t="n">
        <v>8</v>
      </c>
      <c r="E384" s="98" t="n">
        <v>14</v>
      </c>
      <c r="F384" s="110" t="s">
        <v>1128</v>
      </c>
      <c r="G384" s="100"/>
      <c r="H384" s="113" t="s">
        <v>979</v>
      </c>
      <c r="I384" s="30"/>
      <c r="J384" s="30"/>
      <c r="K384" s="30"/>
      <c r="L384" s="30"/>
      <c r="M384" s="30"/>
      <c r="N384" s="30"/>
      <c r="O384" s="30"/>
      <c r="P384" s="30"/>
      <c r="Q384" s="30"/>
      <c r="R384" s="30"/>
    </row>
    <row r="385" s="31" customFormat="true" ht="15" hidden="false" customHeight="true" outlineLevel="0" collapsed="false">
      <c r="A385" s="1" t="n">
        <v>25</v>
      </c>
      <c r="B385" s="96" t="s">
        <v>1129</v>
      </c>
      <c r="C385" s="108" t="s">
        <v>1130</v>
      </c>
      <c r="D385" s="98" t="n">
        <v>8</v>
      </c>
      <c r="E385" s="98" t="n">
        <v>14</v>
      </c>
      <c r="F385" s="110" t="s">
        <v>1131</v>
      </c>
      <c r="G385" s="100"/>
      <c r="H385" s="112" t="s">
        <v>979</v>
      </c>
      <c r="I385" s="30"/>
      <c r="J385" s="30"/>
      <c r="K385" s="30"/>
      <c r="L385" s="30"/>
      <c r="M385" s="30"/>
      <c r="N385" s="30"/>
      <c r="O385" s="30"/>
      <c r="P385" s="30"/>
      <c r="Q385" s="30"/>
      <c r="R385" s="30"/>
    </row>
    <row r="386" s="31" customFormat="true" ht="15" hidden="false" customHeight="true" outlineLevel="0" collapsed="false">
      <c r="A386" s="1" t="n">
        <v>26</v>
      </c>
      <c r="B386" s="96" t="s">
        <v>1132</v>
      </c>
      <c r="C386" s="108" t="s">
        <v>1130</v>
      </c>
      <c r="D386" s="98" t="n">
        <v>12</v>
      </c>
      <c r="E386" s="98" t="n">
        <v>16</v>
      </c>
      <c r="F386" s="110" t="s">
        <v>1133</v>
      </c>
      <c r="G386" s="135"/>
      <c r="H386" s="112" t="s">
        <v>979</v>
      </c>
      <c r="I386" s="30"/>
      <c r="J386" s="30"/>
      <c r="K386" s="30"/>
      <c r="L386" s="30"/>
      <c r="M386" s="30"/>
      <c r="N386" s="30"/>
      <c r="O386" s="30"/>
      <c r="P386" s="30"/>
      <c r="Q386" s="30"/>
      <c r="R386" s="30"/>
    </row>
    <row r="387" s="31" customFormat="true" ht="15" hidden="false" customHeight="true" outlineLevel="0" collapsed="false">
      <c r="A387" s="1" t="n">
        <v>27</v>
      </c>
      <c r="B387" s="114" t="s">
        <v>1134</v>
      </c>
      <c r="C387" s="108" t="s">
        <v>1130</v>
      </c>
      <c r="D387" s="118" t="n">
        <v>12</v>
      </c>
      <c r="E387" s="118" t="n">
        <v>18</v>
      </c>
      <c r="F387" s="70" t="s">
        <v>1135</v>
      </c>
      <c r="G387" s="130"/>
      <c r="H387" s="113" t="s">
        <v>979</v>
      </c>
      <c r="I387" s="30"/>
      <c r="J387" s="30"/>
      <c r="K387" s="30"/>
      <c r="L387" s="30"/>
      <c r="M387" s="30"/>
      <c r="N387" s="30"/>
      <c r="O387" s="30"/>
      <c r="P387" s="30"/>
      <c r="Q387" s="30"/>
      <c r="R387" s="30"/>
    </row>
    <row r="388" s="31" customFormat="true" ht="15" hidden="false" customHeight="true" outlineLevel="0" collapsed="false">
      <c r="A388" s="1" t="n">
        <v>28</v>
      </c>
      <c r="B388" s="114" t="s">
        <v>1136</v>
      </c>
      <c r="C388" s="108" t="s">
        <v>1130</v>
      </c>
      <c r="D388" s="118" t="n">
        <v>9</v>
      </c>
      <c r="E388" s="118" t="n">
        <v>12</v>
      </c>
      <c r="F388" s="70" t="s">
        <v>1135</v>
      </c>
      <c r="G388" s="130"/>
      <c r="H388" s="113" t="s">
        <v>979</v>
      </c>
      <c r="I388" s="30"/>
      <c r="J388" s="30"/>
      <c r="K388" s="30"/>
      <c r="L388" s="30"/>
      <c r="M388" s="30"/>
      <c r="N388" s="30"/>
      <c r="O388" s="30"/>
      <c r="P388" s="30"/>
      <c r="Q388" s="30"/>
      <c r="R388" s="30"/>
    </row>
    <row r="389" s="31" customFormat="true" ht="15" hidden="false" customHeight="true" outlineLevel="0" collapsed="false">
      <c r="A389" s="1" t="n">
        <v>29</v>
      </c>
      <c r="B389" s="71" t="n">
        <v>68</v>
      </c>
      <c r="C389" s="108" t="s">
        <v>1130</v>
      </c>
      <c r="D389" s="118" t="n">
        <v>12</v>
      </c>
      <c r="E389" s="118" t="n">
        <v>36</v>
      </c>
      <c r="F389" s="70" t="s">
        <v>1137</v>
      </c>
      <c r="G389" s="130"/>
      <c r="H389" s="113" t="s">
        <v>979</v>
      </c>
      <c r="I389" s="30"/>
      <c r="J389" s="30"/>
      <c r="K389" s="30"/>
      <c r="L389" s="30"/>
      <c r="M389" s="30"/>
      <c r="N389" s="30"/>
      <c r="O389" s="30"/>
      <c r="P389" s="30"/>
      <c r="Q389" s="30"/>
      <c r="R389" s="30"/>
    </row>
    <row r="390" s="31" customFormat="true" ht="15" hidden="false" customHeight="true" outlineLevel="0" collapsed="false">
      <c r="A390" s="1" t="n">
        <v>30</v>
      </c>
      <c r="B390" s="71" t="n">
        <v>79</v>
      </c>
      <c r="C390" s="108" t="s">
        <v>1130</v>
      </c>
      <c r="D390" s="118" t="n">
        <v>7</v>
      </c>
      <c r="E390" s="118" t="n">
        <v>10</v>
      </c>
      <c r="F390" s="115" t="s">
        <v>1138</v>
      </c>
      <c r="G390" s="132"/>
      <c r="H390" s="113" t="s">
        <v>979</v>
      </c>
      <c r="I390" s="30"/>
      <c r="J390" s="30"/>
      <c r="K390" s="30"/>
      <c r="L390" s="30"/>
      <c r="M390" s="30"/>
      <c r="N390" s="30"/>
      <c r="O390" s="30"/>
      <c r="P390" s="30"/>
      <c r="Q390" s="30"/>
      <c r="R390" s="30"/>
    </row>
    <row r="391" s="31" customFormat="true" ht="15" hidden="false" customHeight="true" outlineLevel="0" collapsed="false">
      <c r="A391" s="1" t="n">
        <v>31</v>
      </c>
      <c r="B391" s="114" t="s">
        <v>1139</v>
      </c>
      <c r="C391" s="114" t="s">
        <v>1140</v>
      </c>
      <c r="D391" s="118" t="n">
        <v>5</v>
      </c>
      <c r="E391" s="118" t="n">
        <v>15</v>
      </c>
      <c r="F391" s="70" t="n">
        <v>852656222</v>
      </c>
      <c r="G391" s="95"/>
      <c r="H391" s="113" t="s">
        <v>979</v>
      </c>
      <c r="I391" s="30"/>
      <c r="J391" s="30"/>
      <c r="K391" s="30"/>
      <c r="L391" s="30"/>
      <c r="M391" s="30"/>
      <c r="N391" s="30"/>
      <c r="O391" s="30"/>
      <c r="P391" s="30"/>
      <c r="Q391" s="30"/>
      <c r="R391" s="30"/>
    </row>
    <row r="392" s="31" customFormat="true" ht="15" hidden="false" customHeight="true" outlineLevel="0" collapsed="false">
      <c r="A392" s="1" t="n">
        <v>32</v>
      </c>
      <c r="B392" s="114" t="s">
        <v>1141</v>
      </c>
      <c r="C392" s="108" t="s">
        <v>1130</v>
      </c>
      <c r="D392" s="118" t="n">
        <v>5</v>
      </c>
      <c r="E392" s="118" t="n">
        <v>7</v>
      </c>
      <c r="F392" s="70" t="s">
        <v>1142</v>
      </c>
      <c r="G392" s="130"/>
      <c r="H392" s="113" t="s">
        <v>1143</v>
      </c>
      <c r="I392" s="30"/>
      <c r="J392" s="30"/>
      <c r="K392" s="30"/>
      <c r="L392" s="30"/>
      <c r="M392" s="30"/>
      <c r="N392" s="30"/>
      <c r="O392" s="30"/>
      <c r="P392" s="30"/>
      <c r="Q392" s="30"/>
      <c r="R392" s="30"/>
    </row>
    <row r="393" s="31" customFormat="true" ht="15" hidden="false" customHeight="true" outlineLevel="0" collapsed="false">
      <c r="A393" s="1" t="n">
        <v>33</v>
      </c>
      <c r="B393" s="136" t="s">
        <v>1144</v>
      </c>
      <c r="C393" s="137" t="s">
        <v>1145</v>
      </c>
      <c r="D393" s="118" t="n">
        <v>15</v>
      </c>
      <c r="E393" s="118" t="n">
        <v>41</v>
      </c>
      <c r="F393" s="70" t="s">
        <v>1146</v>
      </c>
      <c r="G393" s="138"/>
      <c r="H393" s="113" t="s">
        <v>1147</v>
      </c>
      <c r="I393" s="30"/>
      <c r="J393" s="30"/>
      <c r="K393" s="30"/>
      <c r="L393" s="30"/>
      <c r="M393" s="30"/>
      <c r="N393" s="30"/>
      <c r="O393" s="30"/>
      <c r="P393" s="30"/>
      <c r="Q393" s="30"/>
      <c r="R393" s="30"/>
    </row>
    <row r="394" s="31" customFormat="true" ht="15" hidden="false" customHeight="true" outlineLevel="0" collapsed="false">
      <c r="A394" s="1" t="n">
        <v>34</v>
      </c>
      <c r="B394" s="114" t="s">
        <v>117</v>
      </c>
      <c r="C394" s="108" t="s">
        <v>1148</v>
      </c>
      <c r="D394" s="118" t="n">
        <v>10</v>
      </c>
      <c r="E394" s="118" t="n">
        <v>15</v>
      </c>
      <c r="F394" s="70" t="s">
        <v>1149</v>
      </c>
      <c r="G394" s="130"/>
      <c r="H394" s="113" t="s">
        <v>1150</v>
      </c>
      <c r="I394" s="30"/>
      <c r="J394" s="30"/>
      <c r="K394" s="30"/>
      <c r="L394" s="30"/>
      <c r="M394" s="30"/>
      <c r="N394" s="30"/>
      <c r="O394" s="30"/>
      <c r="P394" s="30"/>
      <c r="Q394" s="30"/>
      <c r="R394" s="30"/>
    </row>
    <row r="395" s="31" customFormat="true" ht="15" hidden="false" customHeight="true" outlineLevel="0" collapsed="false">
      <c r="A395" s="1" t="n">
        <v>35</v>
      </c>
      <c r="B395" s="114" t="s">
        <v>1151</v>
      </c>
      <c r="C395" s="108" t="s">
        <v>1148</v>
      </c>
      <c r="D395" s="118" t="n">
        <v>12</v>
      </c>
      <c r="E395" s="118" t="n">
        <v>12</v>
      </c>
      <c r="F395" s="70" t="s">
        <v>1152</v>
      </c>
      <c r="G395" s="130"/>
      <c r="H395" s="113" t="s">
        <v>1153</v>
      </c>
      <c r="I395" s="30"/>
      <c r="J395" s="30"/>
      <c r="K395" s="30"/>
      <c r="L395" s="30"/>
      <c r="M395" s="30"/>
      <c r="N395" s="30"/>
      <c r="O395" s="30"/>
      <c r="P395" s="30"/>
      <c r="Q395" s="30"/>
      <c r="R395" s="30"/>
    </row>
    <row r="396" s="31" customFormat="true" ht="15" hidden="false" customHeight="true" outlineLevel="0" collapsed="false">
      <c r="A396" s="1" t="n">
        <v>36</v>
      </c>
      <c r="B396" s="114" t="s">
        <v>1154</v>
      </c>
      <c r="C396" s="108" t="s">
        <v>1148</v>
      </c>
      <c r="D396" s="118" t="n">
        <v>10</v>
      </c>
      <c r="E396" s="118" t="n">
        <v>28</v>
      </c>
      <c r="F396" s="70" t="s">
        <v>1155</v>
      </c>
      <c r="G396" s="130"/>
      <c r="H396" s="113" t="s">
        <v>979</v>
      </c>
      <c r="I396" s="30"/>
      <c r="J396" s="30"/>
      <c r="K396" s="30"/>
      <c r="L396" s="30"/>
      <c r="M396" s="30"/>
      <c r="N396" s="30"/>
      <c r="O396" s="30"/>
      <c r="P396" s="30"/>
      <c r="Q396" s="30"/>
      <c r="R396" s="30"/>
    </row>
    <row r="397" s="31" customFormat="true" ht="15" hidden="false" customHeight="true" outlineLevel="0" collapsed="false">
      <c r="A397" s="1" t="n">
        <v>37</v>
      </c>
      <c r="B397" s="106" t="s">
        <v>1156</v>
      </c>
      <c r="C397" s="108" t="s">
        <v>1148</v>
      </c>
      <c r="D397" s="103" t="n">
        <v>15</v>
      </c>
      <c r="E397" s="103" t="n">
        <v>30</v>
      </c>
      <c r="F397" s="104" t="s">
        <v>1157</v>
      </c>
      <c r="G397" s="100"/>
      <c r="H397" s="113" t="s">
        <v>979</v>
      </c>
      <c r="I397" s="30"/>
      <c r="J397" s="30"/>
      <c r="K397" s="30"/>
      <c r="L397" s="30"/>
      <c r="M397" s="30"/>
      <c r="N397" s="30"/>
      <c r="O397" s="30"/>
      <c r="P397" s="30"/>
      <c r="Q397" s="30"/>
      <c r="R397" s="30"/>
    </row>
    <row r="398" s="31" customFormat="true" ht="15" hidden="false" customHeight="true" outlineLevel="0" collapsed="false">
      <c r="A398" s="1" t="n">
        <v>38</v>
      </c>
      <c r="B398" s="106" t="s">
        <v>1158</v>
      </c>
      <c r="C398" s="139" t="s">
        <v>1159</v>
      </c>
      <c r="D398" s="103" t="n">
        <v>13</v>
      </c>
      <c r="E398" s="103" t="n">
        <v>23</v>
      </c>
      <c r="F398" s="104" t="n">
        <v>973223669</v>
      </c>
      <c r="G398" s="100"/>
      <c r="H398" s="113" t="s">
        <v>1160</v>
      </c>
      <c r="I398" s="30"/>
      <c r="J398" s="30"/>
      <c r="K398" s="30"/>
      <c r="L398" s="30"/>
      <c r="M398" s="30"/>
      <c r="N398" s="30"/>
      <c r="O398" s="30"/>
      <c r="P398" s="30"/>
      <c r="Q398" s="30"/>
      <c r="R398" s="30"/>
    </row>
    <row r="399" s="31" customFormat="true" ht="15" hidden="false" customHeight="true" outlineLevel="0" collapsed="false">
      <c r="A399" s="1" t="n">
        <v>39</v>
      </c>
      <c r="B399" s="136" t="s">
        <v>1161</v>
      </c>
      <c r="C399" s="137" t="s">
        <v>1162</v>
      </c>
      <c r="D399" s="118" t="n">
        <v>6</v>
      </c>
      <c r="E399" s="118" t="n">
        <v>8</v>
      </c>
      <c r="F399" s="70" t="s">
        <v>1163</v>
      </c>
      <c r="G399" s="138"/>
      <c r="H399" s="113" t="s">
        <v>1164</v>
      </c>
      <c r="I399" s="30"/>
      <c r="J399" s="30"/>
      <c r="K399" s="30"/>
      <c r="L399" s="30"/>
      <c r="M399" s="30"/>
      <c r="N399" s="30"/>
      <c r="O399" s="30"/>
      <c r="P399" s="30"/>
      <c r="Q399" s="30"/>
      <c r="R399" s="30"/>
    </row>
    <row r="400" s="31" customFormat="true" ht="15" hidden="false" customHeight="true" outlineLevel="0" collapsed="false">
      <c r="A400" s="1" t="n">
        <v>40</v>
      </c>
      <c r="B400" s="136" t="s">
        <v>1165</v>
      </c>
      <c r="C400" s="137" t="s">
        <v>1166</v>
      </c>
      <c r="D400" s="118" t="n">
        <v>20</v>
      </c>
      <c r="E400" s="118" t="n">
        <v>20</v>
      </c>
      <c r="F400" s="70" t="n">
        <v>799061111</v>
      </c>
      <c r="G400" s="138"/>
      <c r="H400" s="113" t="s">
        <v>1167</v>
      </c>
      <c r="I400" s="30"/>
      <c r="J400" s="30"/>
      <c r="K400" s="30"/>
      <c r="L400" s="30"/>
      <c r="M400" s="30"/>
      <c r="N400" s="30"/>
      <c r="O400" s="30"/>
      <c r="P400" s="30"/>
      <c r="Q400" s="30"/>
      <c r="R400" s="30"/>
    </row>
    <row r="401" s="31" customFormat="true" ht="15" hidden="false" customHeight="true" outlineLevel="0" collapsed="false">
      <c r="A401" s="1" t="n">
        <v>41</v>
      </c>
      <c r="B401" s="114" t="s">
        <v>1168</v>
      </c>
      <c r="C401" s="114" t="s">
        <v>1169</v>
      </c>
      <c r="D401" s="118" t="n">
        <v>12</v>
      </c>
      <c r="E401" s="118" t="n">
        <v>18</v>
      </c>
      <c r="F401" s="70" t="s">
        <v>1170</v>
      </c>
      <c r="G401" s="130"/>
      <c r="H401" s="113" t="s">
        <v>1171</v>
      </c>
      <c r="I401" s="30"/>
      <c r="J401" s="30"/>
      <c r="K401" s="30"/>
      <c r="L401" s="30"/>
      <c r="M401" s="30"/>
      <c r="N401" s="30"/>
      <c r="O401" s="30"/>
      <c r="P401" s="30"/>
      <c r="Q401" s="30"/>
      <c r="R401" s="30"/>
    </row>
    <row r="402" s="31" customFormat="true" ht="15" hidden="false" customHeight="true" outlineLevel="0" collapsed="false">
      <c r="A402" s="1" t="n">
        <v>42</v>
      </c>
      <c r="B402" s="96" t="s">
        <v>1172</v>
      </c>
      <c r="C402" s="96" t="s">
        <v>1173</v>
      </c>
      <c r="D402" s="118" t="n">
        <v>18</v>
      </c>
      <c r="E402" s="118" t="n">
        <v>22</v>
      </c>
      <c r="F402" s="96" t="s">
        <v>1174</v>
      </c>
      <c r="G402" s="138"/>
      <c r="H402" s="113" t="s">
        <v>979</v>
      </c>
      <c r="I402" s="30"/>
      <c r="J402" s="30"/>
      <c r="K402" s="30"/>
      <c r="L402" s="30"/>
      <c r="M402" s="30"/>
      <c r="N402" s="30"/>
      <c r="O402" s="30"/>
      <c r="P402" s="30"/>
      <c r="Q402" s="30"/>
      <c r="R402" s="30"/>
    </row>
    <row r="403" s="31" customFormat="true" ht="15" hidden="false" customHeight="true" outlineLevel="0" collapsed="false">
      <c r="A403" s="1" t="n">
        <v>43</v>
      </c>
      <c r="B403" s="136" t="s">
        <v>1175</v>
      </c>
      <c r="C403" s="137" t="s">
        <v>1176</v>
      </c>
      <c r="D403" s="118" t="n">
        <v>8</v>
      </c>
      <c r="E403" s="118" t="n">
        <v>16</v>
      </c>
      <c r="F403" s="70" t="s">
        <v>1177</v>
      </c>
      <c r="G403" s="138"/>
      <c r="H403" s="113" t="s">
        <v>1178</v>
      </c>
      <c r="I403" s="30"/>
      <c r="J403" s="30"/>
      <c r="K403" s="30"/>
      <c r="L403" s="30"/>
      <c r="M403" s="30"/>
      <c r="N403" s="30"/>
      <c r="O403" s="30"/>
      <c r="P403" s="30"/>
      <c r="Q403" s="30"/>
      <c r="R403" s="30"/>
    </row>
    <row r="404" s="31" customFormat="true" ht="15" hidden="false" customHeight="true" outlineLevel="0" collapsed="false">
      <c r="A404" s="1" t="n">
        <v>44</v>
      </c>
      <c r="B404" s="114" t="s">
        <v>1179</v>
      </c>
      <c r="C404" s="114" t="s">
        <v>1180</v>
      </c>
      <c r="D404" s="103" t="n">
        <v>12</v>
      </c>
      <c r="E404" s="103" t="n">
        <v>16</v>
      </c>
      <c r="F404" s="114" t="s">
        <v>1181</v>
      </c>
      <c r="G404" s="130"/>
      <c r="H404" s="113" t="s">
        <v>1182</v>
      </c>
      <c r="I404" s="30"/>
      <c r="J404" s="30"/>
      <c r="K404" s="30"/>
      <c r="L404" s="30"/>
      <c r="M404" s="30"/>
      <c r="N404" s="30"/>
      <c r="O404" s="30"/>
      <c r="P404" s="30"/>
      <c r="Q404" s="30"/>
      <c r="R404" s="30"/>
    </row>
    <row r="405" s="31" customFormat="true" ht="15" hidden="false" customHeight="true" outlineLevel="0" collapsed="false">
      <c r="A405" s="1" t="n">
        <v>45</v>
      </c>
      <c r="B405" s="114" t="s">
        <v>1183</v>
      </c>
      <c r="C405" s="114" t="s">
        <v>1184</v>
      </c>
      <c r="D405" s="103" t="n">
        <v>5</v>
      </c>
      <c r="E405" s="103" t="n">
        <v>52</v>
      </c>
      <c r="F405" s="114" t="s">
        <v>1185</v>
      </c>
      <c r="G405" s="130"/>
      <c r="H405" s="113" t="s">
        <v>1186</v>
      </c>
      <c r="I405" s="30"/>
      <c r="J405" s="30"/>
      <c r="K405" s="30"/>
      <c r="L405" s="30"/>
      <c r="M405" s="30"/>
      <c r="N405" s="30"/>
      <c r="O405" s="30"/>
      <c r="P405" s="30"/>
      <c r="Q405" s="30"/>
      <c r="R405" s="30"/>
    </row>
    <row r="406" s="31" customFormat="true" ht="15" hidden="false" customHeight="true" outlineLevel="0" collapsed="false">
      <c r="A406" s="1" t="n">
        <v>46</v>
      </c>
      <c r="B406" s="106" t="s">
        <v>1187</v>
      </c>
      <c r="C406" s="102" t="s">
        <v>1188</v>
      </c>
      <c r="D406" s="103" t="n">
        <v>15</v>
      </c>
      <c r="E406" s="103" t="n">
        <v>30</v>
      </c>
      <c r="F406" s="104" t="s">
        <v>1189</v>
      </c>
      <c r="G406" s="100"/>
      <c r="H406" s="113" t="s">
        <v>979</v>
      </c>
      <c r="I406" s="30"/>
      <c r="J406" s="30"/>
      <c r="K406" s="30"/>
      <c r="L406" s="30"/>
      <c r="M406" s="30"/>
      <c r="N406" s="30"/>
      <c r="O406" s="30"/>
      <c r="P406" s="30"/>
      <c r="Q406" s="30"/>
      <c r="R406" s="30"/>
    </row>
    <row r="407" s="31" customFormat="true" ht="15" hidden="false" customHeight="true" outlineLevel="0" collapsed="false">
      <c r="A407" s="1" t="n">
        <v>47</v>
      </c>
      <c r="B407" s="106" t="s">
        <v>1005</v>
      </c>
      <c r="C407" s="102" t="s">
        <v>1188</v>
      </c>
      <c r="D407" s="103" t="n">
        <v>12</v>
      </c>
      <c r="E407" s="103" t="n">
        <v>16</v>
      </c>
      <c r="F407" s="104" t="s">
        <v>1190</v>
      </c>
      <c r="G407" s="100"/>
      <c r="H407" s="113" t="s">
        <v>979</v>
      </c>
      <c r="I407" s="30"/>
      <c r="J407" s="30"/>
      <c r="K407" s="30"/>
      <c r="L407" s="30"/>
      <c r="M407" s="30"/>
      <c r="N407" s="30"/>
      <c r="O407" s="30"/>
      <c r="P407" s="30"/>
      <c r="Q407" s="30"/>
      <c r="R407" s="30"/>
    </row>
    <row r="408" s="31" customFormat="true" ht="15" hidden="false" customHeight="true" outlineLevel="0" collapsed="false">
      <c r="A408" s="1" t="n">
        <v>48</v>
      </c>
      <c r="B408" s="96" t="s">
        <v>1191</v>
      </c>
      <c r="C408" s="97" t="s">
        <v>1192</v>
      </c>
      <c r="D408" s="98" t="n">
        <v>14</v>
      </c>
      <c r="E408" s="98" t="n">
        <v>34</v>
      </c>
      <c r="F408" s="104" t="s">
        <v>1193</v>
      </c>
      <c r="G408" s="140"/>
      <c r="H408" s="113" t="s">
        <v>1194</v>
      </c>
      <c r="I408" s="30"/>
      <c r="J408" s="30"/>
      <c r="K408" s="30"/>
      <c r="L408" s="30"/>
      <c r="M408" s="30"/>
      <c r="N408" s="30"/>
      <c r="O408" s="30"/>
      <c r="P408" s="30"/>
      <c r="Q408" s="30"/>
      <c r="R408" s="30"/>
    </row>
    <row r="409" s="31" customFormat="true" ht="15" hidden="false" customHeight="true" outlineLevel="0" collapsed="false">
      <c r="A409" s="1" t="n">
        <v>49</v>
      </c>
      <c r="B409" s="117" t="s">
        <v>1195</v>
      </c>
      <c r="C409" s="97" t="s">
        <v>1188</v>
      </c>
      <c r="D409" s="118" t="n">
        <v>15</v>
      </c>
      <c r="E409" s="118" t="n">
        <v>30</v>
      </c>
      <c r="F409" s="141" t="s">
        <v>1196</v>
      </c>
      <c r="G409" s="132"/>
      <c r="H409" s="113" t="s">
        <v>1197</v>
      </c>
      <c r="I409" s="30"/>
      <c r="J409" s="30"/>
      <c r="K409" s="30"/>
      <c r="L409" s="30"/>
      <c r="M409" s="30"/>
      <c r="N409" s="30"/>
      <c r="O409" s="30"/>
      <c r="P409" s="30"/>
      <c r="Q409" s="30"/>
      <c r="R409" s="30"/>
    </row>
    <row r="410" s="31" customFormat="true" ht="15" hidden="false" customHeight="true" outlineLevel="0" collapsed="false">
      <c r="A410" s="1" t="n">
        <v>50</v>
      </c>
      <c r="B410" s="114" t="s">
        <v>1198</v>
      </c>
      <c r="C410" s="97" t="s">
        <v>1188</v>
      </c>
      <c r="D410" s="118" t="n">
        <v>5</v>
      </c>
      <c r="E410" s="118" t="n">
        <v>20</v>
      </c>
      <c r="F410" s="70" t="s">
        <v>1199</v>
      </c>
      <c r="G410" s="130"/>
      <c r="H410" s="113" t="s">
        <v>1200</v>
      </c>
      <c r="I410" s="30"/>
      <c r="J410" s="30"/>
      <c r="K410" s="30"/>
      <c r="L410" s="30"/>
      <c r="M410" s="30"/>
      <c r="N410" s="30"/>
      <c r="O410" s="30"/>
      <c r="P410" s="30"/>
      <c r="Q410" s="30"/>
      <c r="R410" s="30"/>
    </row>
    <row r="411" s="31" customFormat="true" ht="15" hidden="false" customHeight="true" outlineLevel="0" collapsed="false">
      <c r="A411" s="1" t="n">
        <v>51</v>
      </c>
      <c r="B411" s="106" t="s">
        <v>1201</v>
      </c>
      <c r="C411" s="102" t="s">
        <v>1202</v>
      </c>
      <c r="D411" s="103" t="n">
        <v>8</v>
      </c>
      <c r="E411" s="103" t="n">
        <v>12</v>
      </c>
      <c r="F411" s="104" t="s">
        <v>1203</v>
      </c>
      <c r="G411" s="100"/>
      <c r="H411" s="113" t="s">
        <v>979</v>
      </c>
      <c r="I411" s="30"/>
      <c r="J411" s="30"/>
      <c r="K411" s="30"/>
      <c r="L411" s="30"/>
      <c r="M411" s="30"/>
      <c r="N411" s="30"/>
      <c r="O411" s="30"/>
      <c r="P411" s="30"/>
      <c r="Q411" s="30"/>
      <c r="R411" s="30"/>
    </row>
    <row r="412" s="31" customFormat="true" ht="15" hidden="false" customHeight="true" outlineLevel="0" collapsed="false">
      <c r="A412" s="1" t="n">
        <v>52</v>
      </c>
      <c r="B412" s="106" t="s">
        <v>1204</v>
      </c>
      <c r="C412" s="102" t="s">
        <v>1205</v>
      </c>
      <c r="D412" s="103" t="n">
        <v>10</v>
      </c>
      <c r="E412" s="103" t="n">
        <v>20</v>
      </c>
      <c r="F412" s="104" t="s">
        <v>1206</v>
      </c>
      <c r="G412" s="100"/>
      <c r="H412" s="113" t="s">
        <v>979</v>
      </c>
      <c r="I412" s="30"/>
      <c r="J412" s="30"/>
      <c r="K412" s="30"/>
      <c r="L412" s="30"/>
      <c r="M412" s="30"/>
      <c r="N412" s="30"/>
      <c r="O412" s="30"/>
      <c r="P412" s="30"/>
      <c r="Q412" s="30"/>
      <c r="R412" s="30"/>
    </row>
    <row r="413" s="31" customFormat="true" ht="15" hidden="false" customHeight="true" outlineLevel="0" collapsed="false">
      <c r="A413" s="1" t="n">
        <v>53</v>
      </c>
      <c r="B413" s="114" t="s">
        <v>135</v>
      </c>
      <c r="C413" s="102" t="s">
        <v>1205</v>
      </c>
      <c r="D413" s="118" t="n">
        <v>10</v>
      </c>
      <c r="E413" s="118" t="n">
        <v>15</v>
      </c>
      <c r="F413" s="70" t="s">
        <v>1207</v>
      </c>
      <c r="G413" s="95"/>
      <c r="H413" s="113" t="s">
        <v>979</v>
      </c>
      <c r="I413" s="30"/>
      <c r="J413" s="30"/>
      <c r="K413" s="30"/>
      <c r="L413" s="30"/>
      <c r="M413" s="30"/>
      <c r="N413" s="30"/>
      <c r="O413" s="30"/>
      <c r="P413" s="30"/>
      <c r="Q413" s="30"/>
      <c r="R413" s="30"/>
    </row>
    <row r="414" s="31" customFormat="true" ht="15" hidden="false" customHeight="true" outlineLevel="0" collapsed="false">
      <c r="A414" s="1" t="n">
        <v>54</v>
      </c>
      <c r="B414" s="114" t="s">
        <v>1208</v>
      </c>
      <c r="C414" s="102" t="s">
        <v>1205</v>
      </c>
      <c r="D414" s="118" t="n">
        <v>15</v>
      </c>
      <c r="E414" s="118" t="n">
        <v>18</v>
      </c>
      <c r="F414" s="70" t="s">
        <v>1209</v>
      </c>
      <c r="G414" s="130"/>
      <c r="H414" s="113" t="s">
        <v>979</v>
      </c>
      <c r="I414" s="30"/>
      <c r="J414" s="30"/>
      <c r="K414" s="30"/>
      <c r="L414" s="30"/>
      <c r="M414" s="30"/>
      <c r="N414" s="30"/>
      <c r="O414" s="30"/>
      <c r="P414" s="30"/>
      <c r="Q414" s="30"/>
      <c r="R414" s="30"/>
    </row>
    <row r="415" s="31" customFormat="true" ht="15" hidden="false" customHeight="true" outlineLevel="0" collapsed="false">
      <c r="A415" s="1" t="n">
        <v>55</v>
      </c>
      <c r="B415" s="114" t="s">
        <v>1210</v>
      </c>
      <c r="C415" s="102" t="s">
        <v>1205</v>
      </c>
      <c r="D415" s="118" t="n">
        <v>6</v>
      </c>
      <c r="E415" s="118" t="n">
        <v>7</v>
      </c>
      <c r="F415" s="70" t="s">
        <v>1211</v>
      </c>
      <c r="G415" s="130"/>
      <c r="H415" s="113" t="s">
        <v>979</v>
      </c>
      <c r="I415" s="30"/>
      <c r="J415" s="30"/>
      <c r="K415" s="30"/>
      <c r="L415" s="30"/>
      <c r="M415" s="30"/>
      <c r="N415" s="30"/>
      <c r="O415" s="30"/>
      <c r="P415" s="30"/>
      <c r="Q415" s="30"/>
      <c r="R415" s="30"/>
    </row>
    <row r="416" s="31" customFormat="true" ht="15" hidden="false" customHeight="true" outlineLevel="0" collapsed="false">
      <c r="A416" s="1" t="n">
        <v>56</v>
      </c>
      <c r="B416" s="114" t="s">
        <v>1212</v>
      </c>
      <c r="C416" s="114" t="s">
        <v>1213</v>
      </c>
      <c r="D416" s="118" t="n">
        <v>11</v>
      </c>
      <c r="E416" s="118" t="n">
        <v>37</v>
      </c>
      <c r="F416" s="70" t="n">
        <v>787652333</v>
      </c>
      <c r="G416" s="95"/>
      <c r="H416" s="113" t="s">
        <v>979</v>
      </c>
      <c r="I416" s="30"/>
      <c r="J416" s="30"/>
      <c r="K416" s="30"/>
      <c r="L416" s="30"/>
      <c r="M416" s="30"/>
      <c r="N416" s="30"/>
      <c r="O416" s="30"/>
      <c r="P416" s="30"/>
      <c r="Q416" s="30"/>
      <c r="R416" s="30"/>
    </row>
    <row r="417" s="31" customFormat="true" ht="15" hidden="false" customHeight="true" outlineLevel="0" collapsed="false">
      <c r="A417" s="1" t="n">
        <v>57</v>
      </c>
      <c r="B417" s="114" t="s">
        <v>1214</v>
      </c>
      <c r="C417" s="102" t="s">
        <v>1205</v>
      </c>
      <c r="D417" s="118" t="n">
        <v>18</v>
      </c>
      <c r="E417" s="118" t="n">
        <v>36</v>
      </c>
      <c r="F417" s="115" t="s">
        <v>1215</v>
      </c>
      <c r="G417" s="95"/>
      <c r="H417" s="113" t="s">
        <v>979</v>
      </c>
      <c r="I417" s="30"/>
      <c r="J417" s="30"/>
      <c r="K417" s="30"/>
      <c r="L417" s="30"/>
      <c r="M417" s="30"/>
      <c r="N417" s="30"/>
      <c r="O417" s="30"/>
      <c r="P417" s="30"/>
      <c r="Q417" s="30"/>
      <c r="R417" s="30"/>
    </row>
    <row r="418" s="31" customFormat="true" ht="15" hidden="false" customHeight="true" outlineLevel="0" collapsed="false">
      <c r="A418" s="1" t="n">
        <v>58</v>
      </c>
      <c r="B418" s="114" t="s">
        <v>1216</v>
      </c>
      <c r="C418" s="108" t="s">
        <v>1217</v>
      </c>
      <c r="D418" s="118" t="n">
        <v>10</v>
      </c>
      <c r="E418" s="118" t="n">
        <v>17</v>
      </c>
      <c r="F418" s="141" t="s">
        <v>1218</v>
      </c>
      <c r="G418" s="130"/>
      <c r="H418" s="113" t="s">
        <v>1219</v>
      </c>
      <c r="I418" s="30"/>
      <c r="J418" s="30"/>
      <c r="K418" s="30"/>
      <c r="L418" s="30"/>
      <c r="M418" s="30"/>
      <c r="N418" s="30"/>
      <c r="O418" s="30"/>
      <c r="P418" s="30"/>
      <c r="Q418" s="30"/>
      <c r="R418" s="30"/>
    </row>
    <row r="419" s="31" customFormat="true" ht="15" hidden="false" customHeight="true" outlineLevel="0" collapsed="false">
      <c r="A419" s="1" t="n">
        <v>59</v>
      </c>
      <c r="B419" s="114" t="s">
        <v>1220</v>
      </c>
      <c r="C419" s="108" t="s">
        <v>1221</v>
      </c>
      <c r="D419" s="118" t="n">
        <v>10</v>
      </c>
      <c r="E419" s="118" t="n">
        <v>14</v>
      </c>
      <c r="F419" s="141" t="s">
        <v>1222</v>
      </c>
      <c r="G419" s="142"/>
      <c r="H419" s="113" t="s">
        <v>1223</v>
      </c>
      <c r="I419" s="30"/>
      <c r="J419" s="30"/>
      <c r="K419" s="30"/>
      <c r="L419" s="30"/>
      <c r="M419" s="30"/>
      <c r="N419" s="30"/>
      <c r="O419" s="30"/>
      <c r="P419" s="30"/>
      <c r="Q419" s="30"/>
      <c r="R419" s="30"/>
    </row>
    <row r="420" s="31" customFormat="true" ht="15" hidden="false" customHeight="true" outlineLevel="0" collapsed="false">
      <c r="A420" s="1" t="n">
        <v>60</v>
      </c>
      <c r="B420" s="136" t="s">
        <v>1224</v>
      </c>
      <c r="C420" s="137" t="s">
        <v>1205</v>
      </c>
      <c r="D420" s="118" t="n">
        <v>7</v>
      </c>
      <c r="E420" s="118" t="n">
        <v>12</v>
      </c>
      <c r="F420" s="70" t="s">
        <v>1225</v>
      </c>
      <c r="G420" s="138"/>
      <c r="H420" s="113" t="s">
        <v>1226</v>
      </c>
      <c r="I420" s="30"/>
      <c r="J420" s="30"/>
      <c r="K420" s="30"/>
      <c r="L420" s="30"/>
      <c r="M420" s="30"/>
      <c r="N420" s="30"/>
      <c r="O420" s="30"/>
      <c r="P420" s="30"/>
      <c r="Q420" s="30"/>
      <c r="R420" s="30"/>
    </row>
    <row r="421" s="31" customFormat="true" ht="15" hidden="false" customHeight="true" outlineLevel="0" collapsed="false">
      <c r="A421" s="25" t="n">
        <v>52</v>
      </c>
      <c r="B421" s="143" t="s">
        <v>306</v>
      </c>
      <c r="C421" s="144"/>
      <c r="D421" s="145" t="n">
        <f aca="false">SUM(D422:D473)</f>
        <v>401</v>
      </c>
      <c r="E421" s="145" t="n">
        <f aca="false">SUM(E422:E473)</f>
        <v>1113</v>
      </c>
      <c r="F421" s="122"/>
      <c r="G421" s="146"/>
      <c r="H421" s="113"/>
      <c r="I421" s="30"/>
      <c r="J421" s="30"/>
      <c r="K421" s="30"/>
      <c r="L421" s="30"/>
      <c r="M421" s="30"/>
      <c r="N421" s="30"/>
      <c r="O421" s="30"/>
      <c r="P421" s="30"/>
      <c r="Q421" s="30"/>
      <c r="R421" s="30"/>
    </row>
    <row r="422" s="31" customFormat="true" ht="15" hidden="false" customHeight="true" outlineLevel="0" collapsed="false">
      <c r="A422" s="1" t="n">
        <v>1</v>
      </c>
      <c r="B422" s="136" t="s">
        <v>1227</v>
      </c>
      <c r="C422" s="137" t="s">
        <v>1228</v>
      </c>
      <c r="D422" s="118" t="n">
        <v>3</v>
      </c>
      <c r="E422" s="118" t="n">
        <v>24</v>
      </c>
      <c r="F422" s="70" t="s">
        <v>1229</v>
      </c>
      <c r="G422" s="138" t="s">
        <v>81</v>
      </c>
      <c r="H422" s="113" t="s">
        <v>979</v>
      </c>
      <c r="I422" s="30"/>
      <c r="J422" s="30"/>
      <c r="K422" s="30"/>
      <c r="L422" s="30"/>
      <c r="M422" s="30"/>
      <c r="N422" s="30"/>
      <c r="O422" s="30"/>
      <c r="P422" s="30"/>
      <c r="Q422" s="30"/>
      <c r="R422" s="30"/>
    </row>
    <row r="423" s="31" customFormat="true" ht="15" hidden="false" customHeight="true" outlineLevel="0" collapsed="false">
      <c r="A423" s="1" t="n">
        <v>2</v>
      </c>
      <c r="B423" s="136" t="s">
        <v>1230</v>
      </c>
      <c r="C423" s="137" t="s">
        <v>1231</v>
      </c>
      <c r="D423" s="118" t="n">
        <v>3</v>
      </c>
      <c r="E423" s="118" t="n">
        <v>11</v>
      </c>
      <c r="F423" s="70" t="s">
        <v>1232</v>
      </c>
      <c r="G423" s="138"/>
      <c r="H423" s="113" t="s">
        <v>1233</v>
      </c>
      <c r="I423" s="30"/>
      <c r="J423" s="30"/>
      <c r="K423" s="30"/>
      <c r="L423" s="30"/>
      <c r="M423" s="30"/>
      <c r="N423" s="30"/>
      <c r="O423" s="30"/>
      <c r="P423" s="30"/>
      <c r="Q423" s="30"/>
      <c r="R423" s="30"/>
    </row>
    <row r="424" s="31" customFormat="true" ht="15" hidden="false" customHeight="true" outlineLevel="0" collapsed="false">
      <c r="A424" s="1" t="n">
        <v>3</v>
      </c>
      <c r="B424" s="114" t="s">
        <v>1234</v>
      </c>
      <c r="C424" s="114" t="s">
        <v>1235</v>
      </c>
      <c r="D424" s="118" t="n">
        <v>7</v>
      </c>
      <c r="E424" s="118" t="n">
        <v>23</v>
      </c>
      <c r="F424" s="147" t="s">
        <v>1236</v>
      </c>
      <c r="G424" s="130" t="s">
        <v>81</v>
      </c>
      <c r="H424" s="113" t="s">
        <v>1237</v>
      </c>
      <c r="I424" s="30"/>
      <c r="J424" s="30"/>
      <c r="K424" s="30"/>
      <c r="L424" s="30"/>
      <c r="M424" s="30"/>
      <c r="N424" s="30"/>
      <c r="O424" s="30"/>
      <c r="P424" s="30"/>
      <c r="Q424" s="30"/>
      <c r="R424" s="30"/>
    </row>
    <row r="425" s="31" customFormat="true" ht="15" hidden="false" customHeight="true" outlineLevel="0" collapsed="false">
      <c r="A425" s="1" t="n">
        <v>4</v>
      </c>
      <c r="B425" s="114" t="s">
        <v>1238</v>
      </c>
      <c r="C425" s="114" t="s">
        <v>1239</v>
      </c>
      <c r="D425" s="118" t="n">
        <v>3</v>
      </c>
      <c r="E425" s="118" t="n">
        <v>52</v>
      </c>
      <c r="F425" s="147" t="s">
        <v>1240</v>
      </c>
      <c r="G425" s="130"/>
      <c r="H425" s="113" t="s">
        <v>1241</v>
      </c>
      <c r="I425" s="30"/>
      <c r="J425" s="30"/>
      <c r="K425" s="30"/>
      <c r="L425" s="30"/>
      <c r="M425" s="30"/>
      <c r="N425" s="30"/>
      <c r="O425" s="30"/>
      <c r="P425" s="30"/>
      <c r="Q425" s="30"/>
      <c r="R425" s="30"/>
    </row>
    <row r="426" s="31" customFormat="true" ht="15" hidden="false" customHeight="true" outlineLevel="0" collapsed="false">
      <c r="A426" s="1" t="n">
        <v>5</v>
      </c>
      <c r="B426" s="114" t="s">
        <v>1242</v>
      </c>
      <c r="C426" s="114" t="s">
        <v>1243</v>
      </c>
      <c r="D426" s="118" t="n">
        <v>8</v>
      </c>
      <c r="E426" s="118" t="n">
        <v>23</v>
      </c>
      <c r="F426" s="147" t="s">
        <v>1244</v>
      </c>
      <c r="G426" s="130"/>
      <c r="H426" s="113" t="s">
        <v>1245</v>
      </c>
      <c r="I426" s="30"/>
      <c r="J426" s="30"/>
      <c r="K426" s="30"/>
      <c r="L426" s="30"/>
      <c r="M426" s="30"/>
      <c r="N426" s="30"/>
      <c r="O426" s="30"/>
      <c r="P426" s="30"/>
      <c r="Q426" s="30"/>
      <c r="R426" s="30"/>
    </row>
    <row r="427" s="31" customFormat="true" ht="15" hidden="false" customHeight="true" outlineLevel="0" collapsed="false">
      <c r="A427" s="1" t="n">
        <v>6</v>
      </c>
      <c r="B427" s="114" t="s">
        <v>1246</v>
      </c>
      <c r="C427" s="114" t="s">
        <v>1247</v>
      </c>
      <c r="D427" s="118" t="n">
        <v>4</v>
      </c>
      <c r="E427" s="118" t="n">
        <v>20</v>
      </c>
      <c r="F427" s="70" t="s">
        <v>1248</v>
      </c>
      <c r="G427" s="130" t="s">
        <v>81</v>
      </c>
      <c r="H427" s="113" t="s">
        <v>979</v>
      </c>
      <c r="I427" s="30"/>
      <c r="J427" s="30"/>
      <c r="K427" s="30"/>
      <c r="L427" s="30"/>
      <c r="M427" s="30"/>
      <c r="N427" s="30"/>
      <c r="O427" s="30"/>
      <c r="P427" s="30"/>
      <c r="Q427" s="30"/>
      <c r="R427" s="30"/>
    </row>
    <row r="428" s="31" customFormat="true" ht="15" hidden="false" customHeight="true" outlineLevel="0" collapsed="false">
      <c r="A428" s="1" t="n">
        <v>7</v>
      </c>
      <c r="B428" s="131" t="s">
        <v>1249</v>
      </c>
      <c r="C428" s="137" t="s">
        <v>1250</v>
      </c>
      <c r="D428" s="118" t="n">
        <v>15</v>
      </c>
      <c r="E428" s="118" t="n">
        <v>30</v>
      </c>
      <c r="F428" s="70" t="s">
        <v>1251</v>
      </c>
      <c r="G428" s="138" t="s">
        <v>81</v>
      </c>
      <c r="H428" s="113" t="s">
        <v>979</v>
      </c>
      <c r="I428" s="30"/>
      <c r="J428" s="30"/>
      <c r="K428" s="30"/>
      <c r="L428" s="30"/>
      <c r="M428" s="30"/>
      <c r="N428" s="30"/>
      <c r="O428" s="30"/>
      <c r="P428" s="30"/>
      <c r="Q428" s="30"/>
      <c r="R428" s="30"/>
    </row>
    <row r="429" s="31" customFormat="true" ht="15" hidden="false" customHeight="true" outlineLevel="0" collapsed="false">
      <c r="A429" s="1" t="n">
        <v>8</v>
      </c>
      <c r="B429" s="114" t="s">
        <v>1252</v>
      </c>
      <c r="C429" s="114" t="s">
        <v>1253</v>
      </c>
      <c r="D429" s="118" t="n">
        <v>7</v>
      </c>
      <c r="E429" s="118" t="n">
        <v>25</v>
      </c>
      <c r="F429" s="70" t="s">
        <v>1254</v>
      </c>
      <c r="G429" s="130" t="s">
        <v>81</v>
      </c>
      <c r="H429" s="113" t="s">
        <v>979</v>
      </c>
      <c r="I429" s="30"/>
      <c r="J429" s="30"/>
      <c r="K429" s="30"/>
      <c r="L429" s="30"/>
      <c r="M429" s="30"/>
      <c r="N429" s="30"/>
      <c r="O429" s="30"/>
      <c r="P429" s="30"/>
      <c r="Q429" s="30"/>
      <c r="R429" s="30"/>
    </row>
    <row r="430" s="31" customFormat="true" ht="15" hidden="false" customHeight="true" outlineLevel="0" collapsed="false">
      <c r="A430" s="1" t="n">
        <v>9</v>
      </c>
      <c r="B430" s="148" t="s">
        <v>1255</v>
      </c>
      <c r="C430" s="116" t="s">
        <v>1256</v>
      </c>
      <c r="D430" s="103" t="n">
        <v>3</v>
      </c>
      <c r="E430" s="103" t="n">
        <v>10</v>
      </c>
      <c r="F430" s="149" t="s">
        <v>1257</v>
      </c>
      <c r="G430" s="138"/>
      <c r="H430" s="113" t="s">
        <v>1258</v>
      </c>
      <c r="I430" s="30"/>
      <c r="J430" s="30"/>
      <c r="K430" s="30"/>
      <c r="L430" s="30"/>
      <c r="M430" s="30"/>
      <c r="N430" s="30"/>
      <c r="O430" s="30"/>
      <c r="P430" s="30"/>
      <c r="Q430" s="30"/>
      <c r="R430" s="30"/>
    </row>
    <row r="431" customFormat="false" ht="15" hidden="false" customHeight="true" outlineLevel="0" collapsed="false">
      <c r="A431" s="1" t="n">
        <v>10</v>
      </c>
      <c r="B431" s="148" t="s">
        <v>1259</v>
      </c>
      <c r="C431" s="116" t="s">
        <v>1260</v>
      </c>
      <c r="D431" s="103" t="n">
        <v>6</v>
      </c>
      <c r="E431" s="103" t="n">
        <v>103</v>
      </c>
      <c r="F431" s="149" t="s">
        <v>1261</v>
      </c>
      <c r="G431" s="138"/>
      <c r="H431" s="113" t="s">
        <v>1262</v>
      </c>
    </row>
    <row r="432" customFormat="false" ht="15" hidden="false" customHeight="true" outlineLevel="0" collapsed="false">
      <c r="A432" s="1" t="n">
        <v>11</v>
      </c>
      <c r="B432" s="136" t="s">
        <v>1263</v>
      </c>
      <c r="C432" s="137" t="s">
        <v>1264</v>
      </c>
      <c r="D432" s="118" t="n">
        <v>3</v>
      </c>
      <c r="E432" s="118" t="n">
        <v>21</v>
      </c>
      <c r="F432" s="70" t="s">
        <v>1265</v>
      </c>
      <c r="G432" s="138"/>
      <c r="H432" s="113" t="s">
        <v>1266</v>
      </c>
    </row>
    <row r="433" customFormat="false" ht="15" hidden="false" customHeight="true" outlineLevel="0" collapsed="false">
      <c r="A433" s="1" t="n">
        <v>12</v>
      </c>
      <c r="B433" s="136" t="s">
        <v>1267</v>
      </c>
      <c r="C433" s="137" t="s">
        <v>1268</v>
      </c>
      <c r="D433" s="118" t="n">
        <v>6</v>
      </c>
      <c r="E433" s="118" t="n">
        <v>22</v>
      </c>
      <c r="F433" s="70" t="s">
        <v>1269</v>
      </c>
      <c r="G433" s="138"/>
      <c r="H433" s="113" t="s">
        <v>1270</v>
      </c>
    </row>
    <row r="434" customFormat="false" ht="15" hidden="false" customHeight="true" outlineLevel="0" collapsed="false">
      <c r="A434" s="1" t="n">
        <v>13</v>
      </c>
      <c r="B434" s="136" t="s">
        <v>1271</v>
      </c>
      <c r="C434" s="137" t="s">
        <v>1272</v>
      </c>
      <c r="D434" s="118" t="n">
        <v>8</v>
      </c>
      <c r="E434" s="118" t="n">
        <v>20</v>
      </c>
      <c r="F434" s="70" t="s">
        <v>1273</v>
      </c>
      <c r="G434" s="138"/>
      <c r="H434" s="113" t="s">
        <v>1274</v>
      </c>
    </row>
    <row r="435" customFormat="false" ht="15" hidden="false" customHeight="true" outlineLevel="0" collapsed="false">
      <c r="A435" s="1" t="n">
        <v>14</v>
      </c>
      <c r="B435" s="136" t="s">
        <v>1275</v>
      </c>
      <c r="C435" s="137" t="s">
        <v>1276</v>
      </c>
      <c r="D435" s="118" t="n">
        <v>6</v>
      </c>
      <c r="E435" s="118" t="n">
        <v>14</v>
      </c>
      <c r="F435" s="70" t="s">
        <v>1277</v>
      </c>
      <c r="G435" s="138"/>
      <c r="H435" s="113" t="s">
        <v>1278</v>
      </c>
    </row>
    <row r="436" customFormat="false" ht="15" hidden="false" customHeight="true" outlineLevel="0" collapsed="false">
      <c r="A436" s="1" t="n">
        <v>15</v>
      </c>
      <c r="B436" s="137" t="s">
        <v>1279</v>
      </c>
      <c r="C436" s="137" t="s">
        <v>1280</v>
      </c>
      <c r="D436" s="103" t="n">
        <v>6</v>
      </c>
      <c r="E436" s="103" t="n">
        <v>28</v>
      </c>
      <c r="F436" s="150" t="s">
        <v>1281</v>
      </c>
      <c r="G436" s="151"/>
      <c r="H436" s="113" t="s">
        <v>1282</v>
      </c>
    </row>
    <row r="437" customFormat="false" ht="15" hidden="false" customHeight="true" outlineLevel="0" collapsed="false">
      <c r="A437" s="1" t="n">
        <v>16</v>
      </c>
      <c r="B437" s="137" t="s">
        <v>1283</v>
      </c>
      <c r="C437" s="137" t="s">
        <v>1284</v>
      </c>
      <c r="D437" s="103" t="n">
        <v>9</v>
      </c>
      <c r="E437" s="103" t="n">
        <v>36</v>
      </c>
      <c r="F437" s="152" t="n">
        <v>979759467</v>
      </c>
      <c r="G437" s="153" t="s">
        <v>81</v>
      </c>
      <c r="H437" s="113" t="s">
        <v>979</v>
      </c>
    </row>
    <row r="438" customFormat="false" ht="15" hidden="false" customHeight="true" outlineLevel="0" collapsed="false">
      <c r="A438" s="1" t="n">
        <v>17</v>
      </c>
      <c r="B438" s="137" t="s">
        <v>1285</v>
      </c>
      <c r="C438" s="137" t="s">
        <v>1284</v>
      </c>
      <c r="D438" s="103" t="n">
        <v>6</v>
      </c>
      <c r="E438" s="103" t="n">
        <v>15</v>
      </c>
      <c r="F438" s="137" t="s">
        <v>1286</v>
      </c>
      <c r="G438" s="153" t="s">
        <v>81</v>
      </c>
      <c r="H438" s="113" t="s">
        <v>979</v>
      </c>
    </row>
    <row r="439" customFormat="false" ht="15" hidden="false" customHeight="true" outlineLevel="0" collapsed="false">
      <c r="A439" s="1" t="n">
        <v>18</v>
      </c>
      <c r="B439" s="137" t="s">
        <v>1287</v>
      </c>
      <c r="C439" s="137" t="s">
        <v>1284</v>
      </c>
      <c r="D439" s="103" t="n">
        <v>4</v>
      </c>
      <c r="E439" s="103" t="n">
        <v>14</v>
      </c>
      <c r="F439" s="137" t="s">
        <v>1288</v>
      </c>
      <c r="G439" s="153" t="s">
        <v>81</v>
      </c>
      <c r="H439" s="113" t="s">
        <v>979</v>
      </c>
    </row>
    <row r="440" customFormat="false" ht="15" hidden="false" customHeight="true" outlineLevel="0" collapsed="false">
      <c r="A440" s="1" t="n">
        <v>19</v>
      </c>
      <c r="B440" s="137" t="s">
        <v>1289</v>
      </c>
      <c r="C440" s="137" t="s">
        <v>1284</v>
      </c>
      <c r="D440" s="103" t="n">
        <v>6</v>
      </c>
      <c r="E440" s="103" t="n">
        <v>16</v>
      </c>
      <c r="F440" s="137" t="s">
        <v>1290</v>
      </c>
      <c r="G440" s="153" t="s">
        <v>81</v>
      </c>
      <c r="H440" s="113" t="s">
        <v>979</v>
      </c>
    </row>
    <row r="441" customFormat="false" ht="15" hidden="false" customHeight="true" outlineLevel="0" collapsed="false">
      <c r="A441" s="1" t="n">
        <v>20</v>
      </c>
      <c r="B441" s="71" t="s">
        <v>1291</v>
      </c>
      <c r="C441" s="137" t="s">
        <v>1284</v>
      </c>
      <c r="D441" s="103" t="n">
        <v>4</v>
      </c>
      <c r="E441" s="103" t="n">
        <v>9</v>
      </c>
      <c r="F441" s="71" t="s">
        <v>1292</v>
      </c>
      <c r="G441" s="153" t="s">
        <v>81</v>
      </c>
      <c r="H441" s="113" t="s">
        <v>979</v>
      </c>
    </row>
    <row r="442" customFormat="false" ht="15" hidden="false" customHeight="true" outlineLevel="0" collapsed="false">
      <c r="A442" s="1" t="n">
        <v>21</v>
      </c>
      <c r="B442" s="71" t="s">
        <v>1293</v>
      </c>
      <c r="C442" s="137" t="s">
        <v>1284</v>
      </c>
      <c r="D442" s="103" t="n">
        <v>8</v>
      </c>
      <c r="E442" s="103" t="n">
        <v>25</v>
      </c>
      <c r="F442" s="71" t="s">
        <v>1294</v>
      </c>
      <c r="G442" s="153" t="s">
        <v>81</v>
      </c>
      <c r="H442" s="113" t="s">
        <v>979</v>
      </c>
    </row>
    <row r="443" customFormat="false" ht="15" hidden="false" customHeight="true" outlineLevel="0" collapsed="false">
      <c r="A443" s="1" t="n">
        <v>22</v>
      </c>
      <c r="B443" s="71" t="s">
        <v>1295</v>
      </c>
      <c r="C443" s="137" t="s">
        <v>1284</v>
      </c>
      <c r="D443" s="103" t="n">
        <v>10</v>
      </c>
      <c r="E443" s="103" t="n">
        <v>12</v>
      </c>
      <c r="F443" s="71" t="s">
        <v>1296</v>
      </c>
      <c r="G443" s="153" t="s">
        <v>81</v>
      </c>
      <c r="H443" s="113" t="s">
        <v>1297</v>
      </c>
    </row>
    <row r="444" customFormat="false" ht="15" hidden="false" customHeight="true" outlineLevel="0" collapsed="false">
      <c r="A444" s="1" t="n">
        <v>23</v>
      </c>
      <c r="B444" s="137" t="s">
        <v>1298</v>
      </c>
      <c r="C444" s="137" t="s">
        <v>1299</v>
      </c>
      <c r="D444" s="103" t="n">
        <v>7</v>
      </c>
      <c r="E444" s="103" t="n">
        <v>22</v>
      </c>
      <c r="F444" s="137" t="s">
        <v>1300</v>
      </c>
      <c r="G444" s="153" t="s">
        <v>81</v>
      </c>
      <c r="H444" s="113" t="s">
        <v>979</v>
      </c>
    </row>
    <row r="445" customFormat="false" ht="15" hidden="false" customHeight="true" outlineLevel="0" collapsed="false">
      <c r="A445" s="1" t="n">
        <v>24</v>
      </c>
      <c r="B445" s="137" t="s">
        <v>1301</v>
      </c>
      <c r="C445" s="137" t="s">
        <v>1299</v>
      </c>
      <c r="D445" s="103" t="n">
        <v>18</v>
      </c>
      <c r="E445" s="103" t="n">
        <v>30</v>
      </c>
      <c r="F445" s="137" t="s">
        <v>1288</v>
      </c>
      <c r="G445" s="153" t="s">
        <v>81</v>
      </c>
      <c r="H445" s="113" t="s">
        <v>979</v>
      </c>
    </row>
    <row r="446" customFormat="false" ht="15" hidden="false" customHeight="true" outlineLevel="0" collapsed="false">
      <c r="A446" s="1" t="n">
        <v>25</v>
      </c>
      <c r="B446" s="137" t="s">
        <v>1302</v>
      </c>
      <c r="C446" s="137" t="s">
        <v>1299</v>
      </c>
      <c r="D446" s="103" t="n">
        <v>6</v>
      </c>
      <c r="E446" s="103" t="n">
        <v>20</v>
      </c>
      <c r="F446" s="137" t="s">
        <v>1303</v>
      </c>
      <c r="G446" s="153" t="s">
        <v>81</v>
      </c>
      <c r="H446" s="113" t="s">
        <v>979</v>
      </c>
    </row>
    <row r="447" customFormat="false" ht="15" hidden="false" customHeight="true" outlineLevel="0" collapsed="false">
      <c r="A447" s="1" t="n">
        <v>26</v>
      </c>
      <c r="B447" s="150" t="s">
        <v>1304</v>
      </c>
      <c r="C447" s="137" t="s">
        <v>1299</v>
      </c>
      <c r="D447" s="103" t="n">
        <v>8</v>
      </c>
      <c r="E447" s="103" t="n">
        <v>25</v>
      </c>
      <c r="F447" s="150" t="s">
        <v>1286</v>
      </c>
      <c r="G447" s="153" t="s">
        <v>81</v>
      </c>
      <c r="H447" s="113" t="s">
        <v>979</v>
      </c>
    </row>
    <row r="448" customFormat="false" ht="15" hidden="false" customHeight="true" outlineLevel="0" collapsed="false">
      <c r="A448" s="1" t="n">
        <v>27</v>
      </c>
      <c r="B448" s="71" t="s">
        <v>1305</v>
      </c>
      <c r="C448" s="137" t="s">
        <v>1299</v>
      </c>
      <c r="D448" s="103" t="n">
        <v>6</v>
      </c>
      <c r="E448" s="103" t="n">
        <v>12</v>
      </c>
      <c r="F448" s="71" t="s">
        <v>1306</v>
      </c>
      <c r="G448" s="153" t="s">
        <v>81</v>
      </c>
      <c r="H448" s="113" t="s">
        <v>979</v>
      </c>
    </row>
    <row r="449" customFormat="false" ht="15" hidden="false" customHeight="true" outlineLevel="0" collapsed="false">
      <c r="A449" s="1" t="n">
        <v>28</v>
      </c>
      <c r="B449" s="150" t="s">
        <v>1307</v>
      </c>
      <c r="C449" s="71" t="s">
        <v>1308</v>
      </c>
      <c r="D449" s="103" t="n">
        <v>12</v>
      </c>
      <c r="E449" s="103" t="n">
        <v>14</v>
      </c>
      <c r="F449" s="150" t="s">
        <v>1309</v>
      </c>
      <c r="G449" s="153" t="s">
        <v>81</v>
      </c>
      <c r="H449" s="113" t="s">
        <v>979</v>
      </c>
    </row>
    <row r="450" customFormat="false" ht="15" hidden="false" customHeight="true" outlineLevel="0" collapsed="false">
      <c r="A450" s="1" t="n">
        <v>29</v>
      </c>
      <c r="B450" s="150" t="s">
        <v>1310</v>
      </c>
      <c r="C450" s="137" t="s">
        <v>1006</v>
      </c>
      <c r="D450" s="103" t="n">
        <v>3</v>
      </c>
      <c r="E450" s="103" t="n">
        <v>10</v>
      </c>
      <c r="F450" s="150" t="s">
        <v>1311</v>
      </c>
      <c r="G450" s="153" t="s">
        <v>81</v>
      </c>
      <c r="H450" s="113" t="s">
        <v>979</v>
      </c>
    </row>
    <row r="451" customFormat="false" ht="15" hidden="false" customHeight="true" outlineLevel="0" collapsed="false">
      <c r="A451" s="1" t="n">
        <v>30</v>
      </c>
      <c r="B451" s="150" t="s">
        <v>1312</v>
      </c>
      <c r="C451" s="137" t="s">
        <v>1006</v>
      </c>
      <c r="D451" s="103" t="n">
        <v>8</v>
      </c>
      <c r="E451" s="103" t="n">
        <v>20</v>
      </c>
      <c r="F451" s="150" t="s">
        <v>1313</v>
      </c>
      <c r="G451" s="151" t="s">
        <v>81</v>
      </c>
      <c r="H451" s="113" t="s">
        <v>979</v>
      </c>
    </row>
    <row r="452" customFormat="false" ht="15" hidden="false" customHeight="true" outlineLevel="0" collapsed="false">
      <c r="A452" s="1" t="n">
        <v>31</v>
      </c>
      <c r="B452" s="137" t="s">
        <v>1314</v>
      </c>
      <c r="C452" s="137" t="s">
        <v>1042</v>
      </c>
      <c r="D452" s="103" t="n">
        <v>10</v>
      </c>
      <c r="E452" s="103" t="n">
        <v>18</v>
      </c>
      <c r="F452" s="71" t="s">
        <v>1315</v>
      </c>
      <c r="G452" s="153" t="s">
        <v>81</v>
      </c>
      <c r="H452" s="113" t="s">
        <v>979</v>
      </c>
    </row>
    <row r="453" customFormat="false" ht="15" hidden="false" customHeight="true" outlineLevel="0" collapsed="false">
      <c r="A453" s="1" t="n">
        <v>32</v>
      </c>
      <c r="B453" s="137" t="s">
        <v>1316</v>
      </c>
      <c r="C453" s="137" t="s">
        <v>1042</v>
      </c>
      <c r="D453" s="103" t="n">
        <v>6</v>
      </c>
      <c r="E453" s="103" t="n">
        <v>6</v>
      </c>
      <c r="F453" s="71" t="s">
        <v>1317</v>
      </c>
      <c r="G453" s="151" t="s">
        <v>81</v>
      </c>
      <c r="H453" s="113" t="s">
        <v>979</v>
      </c>
    </row>
    <row r="454" customFormat="false" ht="15" hidden="false" customHeight="true" outlineLevel="0" collapsed="false">
      <c r="A454" s="1" t="n">
        <v>33</v>
      </c>
      <c r="B454" s="137" t="s">
        <v>1318</v>
      </c>
      <c r="C454" s="137" t="s">
        <v>1042</v>
      </c>
      <c r="D454" s="103" t="n">
        <v>10</v>
      </c>
      <c r="E454" s="103" t="n">
        <v>10</v>
      </c>
      <c r="F454" s="71" t="s">
        <v>1319</v>
      </c>
      <c r="G454" s="151" t="s">
        <v>81</v>
      </c>
      <c r="H454" s="113" t="s">
        <v>979</v>
      </c>
    </row>
    <row r="455" customFormat="false" ht="15" hidden="false" customHeight="true" outlineLevel="0" collapsed="false">
      <c r="A455" s="1" t="n">
        <v>34</v>
      </c>
      <c r="B455" s="137" t="s">
        <v>1320</v>
      </c>
      <c r="C455" s="137" t="s">
        <v>1042</v>
      </c>
      <c r="D455" s="103" t="n">
        <v>6</v>
      </c>
      <c r="E455" s="103" t="n">
        <v>6</v>
      </c>
      <c r="F455" s="71" t="s">
        <v>1321</v>
      </c>
      <c r="G455" s="153" t="s">
        <v>81</v>
      </c>
      <c r="H455" s="113" t="s">
        <v>979</v>
      </c>
    </row>
    <row r="456" customFormat="false" ht="15" hidden="false" customHeight="true" outlineLevel="0" collapsed="false">
      <c r="A456" s="1" t="n">
        <v>35</v>
      </c>
      <c r="B456" s="150" t="s">
        <v>1322</v>
      </c>
      <c r="C456" s="137" t="s">
        <v>1042</v>
      </c>
      <c r="D456" s="103" t="n">
        <v>5</v>
      </c>
      <c r="E456" s="103" t="n">
        <v>7</v>
      </c>
      <c r="F456" s="71" t="s">
        <v>1323</v>
      </c>
      <c r="G456" s="151"/>
      <c r="H456" s="113" t="s">
        <v>979</v>
      </c>
    </row>
    <row r="457" customFormat="false" ht="15" hidden="false" customHeight="true" outlineLevel="0" collapsed="false">
      <c r="A457" s="1" t="n">
        <v>36</v>
      </c>
      <c r="B457" s="137" t="s">
        <v>1324</v>
      </c>
      <c r="C457" s="71" t="s">
        <v>1325</v>
      </c>
      <c r="D457" s="103" t="n">
        <v>8</v>
      </c>
      <c r="E457" s="103" t="n">
        <v>8</v>
      </c>
      <c r="F457" s="137" t="s">
        <v>1326</v>
      </c>
      <c r="G457" s="153" t="s">
        <v>81</v>
      </c>
      <c r="H457" s="113" t="s">
        <v>979</v>
      </c>
    </row>
    <row r="458" customFormat="false" ht="15" hidden="false" customHeight="true" outlineLevel="0" collapsed="false">
      <c r="A458" s="1" t="n">
        <v>37</v>
      </c>
      <c r="B458" s="137" t="s">
        <v>1327</v>
      </c>
      <c r="C458" s="71" t="s">
        <v>1325</v>
      </c>
      <c r="D458" s="103" t="n">
        <v>8</v>
      </c>
      <c r="E458" s="103" t="n">
        <v>9</v>
      </c>
      <c r="F458" s="137" t="s">
        <v>1328</v>
      </c>
      <c r="G458" s="151" t="s">
        <v>81</v>
      </c>
      <c r="H458" s="113" t="s">
        <v>979</v>
      </c>
    </row>
    <row r="459" customFormat="false" ht="15" hidden="false" customHeight="true" outlineLevel="0" collapsed="false">
      <c r="A459" s="1" t="n">
        <v>38</v>
      </c>
      <c r="B459" s="150" t="s">
        <v>1329</v>
      </c>
      <c r="C459" s="71" t="s">
        <v>1325</v>
      </c>
      <c r="D459" s="103" t="n">
        <v>4</v>
      </c>
      <c r="E459" s="103" t="n">
        <v>30</v>
      </c>
      <c r="F459" s="150" t="s">
        <v>1330</v>
      </c>
      <c r="G459" s="151" t="s">
        <v>81</v>
      </c>
      <c r="H459" s="113" t="s">
        <v>979</v>
      </c>
    </row>
    <row r="460" customFormat="false" ht="15" hidden="false" customHeight="true" outlineLevel="0" collapsed="false">
      <c r="A460" s="1" t="n">
        <v>39</v>
      </c>
      <c r="B460" s="71" t="s">
        <v>1331</v>
      </c>
      <c r="C460" s="71" t="s">
        <v>1016</v>
      </c>
      <c r="D460" s="118" t="n">
        <v>8</v>
      </c>
      <c r="E460" s="118" t="n">
        <v>16</v>
      </c>
      <c r="F460" s="71" t="s">
        <v>1332</v>
      </c>
      <c r="G460" s="154" t="s">
        <v>81</v>
      </c>
      <c r="H460" s="113" t="s">
        <v>979</v>
      </c>
    </row>
    <row r="461" customFormat="false" ht="15" hidden="false" customHeight="true" outlineLevel="0" collapsed="false">
      <c r="A461" s="1" t="n">
        <v>40</v>
      </c>
      <c r="B461" s="71" t="s">
        <v>1333</v>
      </c>
      <c r="C461" s="71" t="s">
        <v>1016</v>
      </c>
      <c r="D461" s="118" t="n">
        <v>7</v>
      </c>
      <c r="E461" s="118" t="n">
        <v>9</v>
      </c>
      <c r="F461" s="71" t="s">
        <v>1334</v>
      </c>
      <c r="G461" s="154"/>
      <c r="H461" s="113" t="s">
        <v>1335</v>
      </c>
    </row>
    <row r="462" customFormat="false" ht="15" hidden="false" customHeight="true" outlineLevel="0" collapsed="false">
      <c r="A462" s="1" t="n">
        <v>41</v>
      </c>
      <c r="B462" s="71" t="s">
        <v>1336</v>
      </c>
      <c r="C462" s="71" t="s">
        <v>1016</v>
      </c>
      <c r="D462" s="118" t="n">
        <v>6</v>
      </c>
      <c r="E462" s="118" t="n">
        <v>20</v>
      </c>
      <c r="F462" s="71" t="s">
        <v>1337</v>
      </c>
      <c r="G462" s="154" t="s">
        <v>81</v>
      </c>
      <c r="H462" s="113" t="s">
        <v>979</v>
      </c>
    </row>
    <row r="463" customFormat="false" ht="15" hidden="false" customHeight="true" outlineLevel="0" collapsed="false">
      <c r="A463" s="1" t="n">
        <v>42</v>
      </c>
      <c r="B463" s="71" t="s">
        <v>1338</v>
      </c>
      <c r="C463" s="137" t="s">
        <v>1339</v>
      </c>
      <c r="D463" s="118" t="n">
        <v>6</v>
      </c>
      <c r="E463" s="118" t="n">
        <v>23</v>
      </c>
      <c r="F463" s="71" t="s">
        <v>1340</v>
      </c>
      <c r="G463" s="154"/>
      <c r="H463" s="113" t="s">
        <v>1341</v>
      </c>
    </row>
    <row r="464" customFormat="false" ht="15" hidden="false" customHeight="true" outlineLevel="0" collapsed="false">
      <c r="A464" s="1" t="n">
        <v>43</v>
      </c>
      <c r="B464" s="71" t="s">
        <v>1342</v>
      </c>
      <c r="C464" s="71" t="s">
        <v>1343</v>
      </c>
      <c r="D464" s="118" t="n">
        <v>14</v>
      </c>
      <c r="E464" s="118" t="n">
        <v>47</v>
      </c>
      <c r="F464" s="71" t="s">
        <v>1344</v>
      </c>
      <c r="G464" s="153"/>
      <c r="H464" s="113" t="s">
        <v>1345</v>
      </c>
    </row>
    <row r="465" customFormat="false" ht="15" hidden="false" customHeight="true" outlineLevel="0" collapsed="false">
      <c r="A465" s="1" t="n">
        <v>44</v>
      </c>
      <c r="B465" s="71" t="s">
        <v>1346</v>
      </c>
      <c r="C465" s="71" t="s">
        <v>1343</v>
      </c>
      <c r="D465" s="118" t="n">
        <v>6</v>
      </c>
      <c r="E465" s="118" t="n">
        <v>42</v>
      </c>
      <c r="F465" s="71" t="s">
        <v>1347</v>
      </c>
      <c r="G465" s="153"/>
      <c r="H465" s="113" t="s">
        <v>1348</v>
      </c>
    </row>
    <row r="466" customFormat="false" ht="15" hidden="false" customHeight="true" outlineLevel="0" collapsed="false">
      <c r="A466" s="1" t="n">
        <v>45</v>
      </c>
      <c r="B466" s="71" t="s">
        <v>1349</v>
      </c>
      <c r="C466" s="71" t="s">
        <v>1350</v>
      </c>
      <c r="D466" s="118" t="n">
        <v>3</v>
      </c>
      <c r="E466" s="118" t="n">
        <v>9</v>
      </c>
      <c r="F466" s="155" t="s">
        <v>1351</v>
      </c>
      <c r="G466" s="154"/>
      <c r="H466" s="113" t="s">
        <v>1352</v>
      </c>
    </row>
    <row r="467" customFormat="false" ht="15" hidden="false" customHeight="true" outlineLevel="0" collapsed="false">
      <c r="A467" s="1" t="n">
        <v>46</v>
      </c>
      <c r="B467" s="71" t="s">
        <v>1353</v>
      </c>
      <c r="C467" s="71" t="s">
        <v>1354</v>
      </c>
      <c r="D467" s="118" t="n">
        <v>10</v>
      </c>
      <c r="E467" s="118" t="n">
        <v>14</v>
      </c>
      <c r="F467" s="156" t="s">
        <v>1355</v>
      </c>
      <c r="G467" s="154"/>
      <c r="H467" s="113" t="s">
        <v>1356</v>
      </c>
    </row>
    <row r="468" customFormat="false" ht="15" hidden="false" customHeight="true" outlineLevel="0" collapsed="false">
      <c r="A468" s="1" t="n">
        <v>47</v>
      </c>
      <c r="B468" s="71" t="s">
        <v>1357</v>
      </c>
      <c r="C468" s="71" t="s">
        <v>1354</v>
      </c>
      <c r="D468" s="118" t="n">
        <v>11</v>
      </c>
      <c r="E468" s="118" t="n">
        <v>17</v>
      </c>
      <c r="F468" s="156" t="s">
        <v>1358</v>
      </c>
      <c r="G468" s="154"/>
      <c r="H468" s="113" t="s">
        <v>1359</v>
      </c>
    </row>
    <row r="469" customFormat="false" ht="15" hidden="false" customHeight="true" outlineLevel="0" collapsed="false">
      <c r="A469" s="1" t="n">
        <v>48</v>
      </c>
      <c r="B469" s="71" t="s">
        <v>1360</v>
      </c>
      <c r="C469" s="71" t="s">
        <v>1361</v>
      </c>
      <c r="D469" s="118" t="n">
        <v>4</v>
      </c>
      <c r="E469" s="118" t="n">
        <v>16</v>
      </c>
      <c r="F469" s="150" t="s">
        <v>1362</v>
      </c>
      <c r="G469" s="154"/>
      <c r="H469" s="113" t="s">
        <v>1363</v>
      </c>
    </row>
    <row r="470" customFormat="false" ht="15" hidden="false" customHeight="true" outlineLevel="0" collapsed="false">
      <c r="A470" s="1" t="n">
        <v>49</v>
      </c>
      <c r="B470" s="102" t="s">
        <v>1364</v>
      </c>
      <c r="C470" s="102" t="s">
        <v>1016</v>
      </c>
      <c r="D470" s="103" t="n">
        <v>9</v>
      </c>
      <c r="E470" s="103" t="n">
        <v>9</v>
      </c>
      <c r="F470" s="102" t="s">
        <v>1365</v>
      </c>
      <c r="G470" s="157"/>
      <c r="H470" s="113" t="s">
        <v>1366</v>
      </c>
    </row>
    <row r="471" customFormat="false" ht="15" hidden="false" customHeight="true" outlineLevel="0" collapsed="false">
      <c r="A471" s="1" t="n">
        <v>50</v>
      </c>
      <c r="B471" s="150" t="s">
        <v>1367</v>
      </c>
      <c r="C471" s="71" t="s">
        <v>1016</v>
      </c>
      <c r="D471" s="118" t="n">
        <v>5</v>
      </c>
      <c r="E471" s="118" t="n">
        <v>20</v>
      </c>
      <c r="F471" s="150" t="s">
        <v>1368</v>
      </c>
      <c r="G471" s="95" t="s">
        <v>81</v>
      </c>
      <c r="H471" s="113" t="s">
        <v>979</v>
      </c>
    </row>
    <row r="472" customFormat="false" ht="15" hidden="false" customHeight="true" outlineLevel="0" collapsed="false">
      <c r="A472" s="1" t="n">
        <v>51</v>
      </c>
      <c r="B472" s="131" t="s">
        <v>1369</v>
      </c>
      <c r="C472" s="114" t="s">
        <v>1370</v>
      </c>
      <c r="D472" s="118" t="n">
        <v>26</v>
      </c>
      <c r="E472" s="118" t="n">
        <v>45</v>
      </c>
      <c r="F472" s="115" t="s">
        <v>1371</v>
      </c>
      <c r="G472" s="132" t="s">
        <v>81</v>
      </c>
      <c r="H472" s="113" t="s">
        <v>979</v>
      </c>
    </row>
    <row r="473" customFormat="false" ht="15" hidden="false" customHeight="true" outlineLevel="0" collapsed="false">
      <c r="A473" s="1" t="n">
        <v>52</v>
      </c>
      <c r="B473" s="131" t="s">
        <v>1372</v>
      </c>
      <c r="C473" s="131" t="s">
        <v>1373</v>
      </c>
      <c r="D473" s="118" t="n">
        <v>26</v>
      </c>
      <c r="E473" s="118" t="n">
        <v>26</v>
      </c>
      <c r="F473" s="115" t="s">
        <v>1374</v>
      </c>
      <c r="G473" s="132" t="s">
        <v>81</v>
      </c>
      <c r="H473" s="113" t="s">
        <v>979</v>
      </c>
    </row>
    <row r="474" s="160" customFormat="true" ht="15" hidden="false" customHeight="true" outlineLevel="0" collapsed="false">
      <c r="A474" s="20"/>
      <c r="B474" s="45" t="s">
        <v>1375</v>
      </c>
      <c r="C474" s="45"/>
      <c r="D474" s="87"/>
      <c r="E474" s="87"/>
      <c r="F474" s="75"/>
      <c r="G474" s="158"/>
      <c r="H474" s="5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</row>
    <row r="475" s="25" customFormat="true" ht="15" hidden="false" customHeight="true" outlineLevel="0" collapsed="false">
      <c r="A475" s="25" t="n">
        <v>22</v>
      </c>
      <c r="B475" s="61" t="s">
        <v>252</v>
      </c>
      <c r="C475" s="161"/>
      <c r="D475" s="91" t="n">
        <f aca="false">SUM(D476:D497)</f>
        <v>544</v>
      </c>
      <c r="E475" s="91" t="n">
        <f aca="false">SUM(E476:E497)</f>
        <v>1075</v>
      </c>
      <c r="F475" s="78"/>
      <c r="G475" s="162"/>
      <c r="H475" s="5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</row>
    <row r="476" customFormat="false" ht="15" hidden="false" customHeight="true" outlineLevel="0" collapsed="false">
      <c r="A476" s="1" t="n">
        <v>1</v>
      </c>
      <c r="B476" s="96" t="s">
        <v>1376</v>
      </c>
      <c r="C476" s="97" t="s">
        <v>1377</v>
      </c>
      <c r="D476" s="103" t="n">
        <v>151</v>
      </c>
      <c r="E476" s="103" t="n">
        <v>368</v>
      </c>
      <c r="F476" s="104" t="s">
        <v>1378</v>
      </c>
      <c r="G476" s="105" t="s">
        <v>1379</v>
      </c>
      <c r="H476" s="101" t="s">
        <v>1380</v>
      </c>
    </row>
    <row r="477" customFormat="false" ht="15" hidden="false" customHeight="true" outlineLevel="0" collapsed="false">
      <c r="A477" s="1" t="n">
        <v>2</v>
      </c>
      <c r="B477" s="106" t="s">
        <v>1381</v>
      </c>
      <c r="C477" s="102" t="s">
        <v>1382</v>
      </c>
      <c r="D477" s="103" t="n">
        <v>40</v>
      </c>
      <c r="E477" s="103" t="n">
        <v>75</v>
      </c>
      <c r="F477" s="104" t="n">
        <v>946437686</v>
      </c>
      <c r="G477" s="105" t="s">
        <v>1383</v>
      </c>
      <c r="H477" s="111" t="s">
        <v>1384</v>
      </c>
    </row>
    <row r="478" customFormat="false" ht="15" hidden="false" customHeight="true" outlineLevel="0" collapsed="false">
      <c r="A478" s="1" t="n">
        <v>3</v>
      </c>
      <c r="B478" s="96" t="s">
        <v>1385</v>
      </c>
      <c r="C478" s="108" t="s">
        <v>1386</v>
      </c>
      <c r="D478" s="98" t="n">
        <v>20</v>
      </c>
      <c r="E478" s="98" t="n">
        <v>25</v>
      </c>
      <c r="F478" s="164" t="s">
        <v>1207</v>
      </c>
      <c r="G478" s="105" t="s">
        <v>954</v>
      </c>
      <c r="H478" s="111" t="s">
        <v>1387</v>
      </c>
    </row>
    <row r="479" customFormat="false" ht="15" hidden="false" customHeight="true" outlineLevel="0" collapsed="false">
      <c r="A479" s="1" t="n">
        <v>4</v>
      </c>
      <c r="B479" s="96" t="s">
        <v>1388</v>
      </c>
      <c r="C479" s="108" t="s">
        <v>1389</v>
      </c>
      <c r="D479" s="109" t="n">
        <v>20</v>
      </c>
      <c r="E479" s="109" t="n">
        <v>38</v>
      </c>
      <c r="F479" s="110" t="s">
        <v>1390</v>
      </c>
      <c r="G479" s="105" t="s">
        <v>19</v>
      </c>
      <c r="H479" s="112" t="s">
        <v>1391</v>
      </c>
    </row>
    <row r="480" customFormat="false" ht="15" hidden="false" customHeight="true" outlineLevel="0" collapsed="false">
      <c r="A480" s="1" t="n">
        <v>5</v>
      </c>
      <c r="B480" s="96" t="s">
        <v>1392</v>
      </c>
      <c r="C480" s="108" t="s">
        <v>1393</v>
      </c>
      <c r="D480" s="98" t="n">
        <v>12</v>
      </c>
      <c r="E480" s="98" t="n">
        <v>21</v>
      </c>
      <c r="F480" s="110" t="s">
        <v>1394</v>
      </c>
      <c r="G480" s="165" t="s">
        <v>40</v>
      </c>
      <c r="H480" s="111" t="s">
        <v>1395</v>
      </c>
    </row>
    <row r="481" customFormat="false" ht="15" hidden="false" customHeight="true" outlineLevel="0" collapsed="false">
      <c r="A481" s="1" t="n">
        <v>6</v>
      </c>
      <c r="B481" s="106" t="s">
        <v>1396</v>
      </c>
      <c r="C481" s="102" t="s">
        <v>1397</v>
      </c>
      <c r="D481" s="103" t="n">
        <v>10</v>
      </c>
      <c r="E481" s="103" t="n">
        <v>20</v>
      </c>
      <c r="F481" s="107" t="s">
        <v>1398</v>
      </c>
      <c r="G481" s="105" t="s">
        <v>1399</v>
      </c>
      <c r="H481" s="111" t="s">
        <v>1400</v>
      </c>
    </row>
    <row r="482" customFormat="false" ht="15" hidden="false" customHeight="true" outlineLevel="0" collapsed="false">
      <c r="A482" s="1" t="n">
        <v>7</v>
      </c>
      <c r="B482" s="96" t="s">
        <v>1401</v>
      </c>
      <c r="C482" s="108" t="s">
        <v>1402</v>
      </c>
      <c r="D482" s="98" t="n">
        <v>20</v>
      </c>
      <c r="E482" s="98" t="n">
        <v>25</v>
      </c>
      <c r="F482" s="110" t="s">
        <v>1403</v>
      </c>
      <c r="G482" s="105" t="s">
        <v>1399</v>
      </c>
      <c r="H482" s="111" t="s">
        <v>1404</v>
      </c>
    </row>
    <row r="483" customFormat="false" ht="15" hidden="false" customHeight="true" outlineLevel="0" collapsed="false">
      <c r="A483" s="1" t="n">
        <v>8</v>
      </c>
      <c r="B483" s="96" t="s">
        <v>1405</v>
      </c>
      <c r="C483" s="108" t="s">
        <v>1406</v>
      </c>
      <c r="D483" s="98" t="n">
        <v>15</v>
      </c>
      <c r="E483" s="98" t="n">
        <v>22</v>
      </c>
      <c r="F483" s="110" t="s">
        <v>1407</v>
      </c>
      <c r="G483" s="100" t="s">
        <v>1399</v>
      </c>
      <c r="H483" s="111" t="s">
        <v>1408</v>
      </c>
    </row>
    <row r="484" customFormat="false" ht="15" hidden="false" customHeight="true" outlineLevel="0" collapsed="false">
      <c r="A484" s="1" t="n">
        <v>9</v>
      </c>
      <c r="B484" s="96" t="s">
        <v>1409</v>
      </c>
      <c r="C484" s="108" t="s">
        <v>1410</v>
      </c>
      <c r="D484" s="109" t="n">
        <v>15</v>
      </c>
      <c r="E484" s="109" t="n">
        <v>30</v>
      </c>
      <c r="F484" s="110" t="s">
        <v>1411</v>
      </c>
      <c r="G484" s="105" t="s">
        <v>40</v>
      </c>
      <c r="H484" s="111" t="s">
        <v>1412</v>
      </c>
    </row>
    <row r="485" customFormat="false" ht="15" hidden="false" customHeight="true" outlineLevel="0" collapsed="false">
      <c r="A485" s="1" t="n">
        <v>10</v>
      </c>
      <c r="B485" s="106" t="s">
        <v>1413</v>
      </c>
      <c r="C485" s="102" t="s">
        <v>1414</v>
      </c>
      <c r="D485" s="103" t="n">
        <v>14</v>
      </c>
      <c r="E485" s="103" t="n">
        <v>32</v>
      </c>
      <c r="F485" s="104" t="s">
        <v>1415</v>
      </c>
      <c r="G485" s="105" t="s">
        <v>40</v>
      </c>
      <c r="H485" s="111" t="s">
        <v>1416</v>
      </c>
    </row>
    <row r="486" customFormat="false" ht="15" hidden="false" customHeight="true" outlineLevel="0" collapsed="false">
      <c r="A486" s="1" t="n">
        <v>11</v>
      </c>
      <c r="B486" s="106" t="s">
        <v>1417</v>
      </c>
      <c r="C486" s="102" t="s">
        <v>1418</v>
      </c>
      <c r="D486" s="103" t="n">
        <v>24</v>
      </c>
      <c r="E486" s="103" t="n">
        <v>42</v>
      </c>
      <c r="F486" s="104" t="s">
        <v>1419</v>
      </c>
      <c r="G486" s="105" t="s">
        <v>40</v>
      </c>
      <c r="H486" s="111" t="s">
        <v>1420</v>
      </c>
    </row>
    <row r="487" customFormat="false" ht="15" hidden="false" customHeight="true" outlineLevel="0" collapsed="false">
      <c r="A487" s="1" t="n">
        <v>12</v>
      </c>
      <c r="B487" s="106" t="s">
        <v>1421</v>
      </c>
      <c r="C487" s="102" t="s">
        <v>1422</v>
      </c>
      <c r="D487" s="103" t="n">
        <v>16</v>
      </c>
      <c r="E487" s="103" t="n">
        <v>28</v>
      </c>
      <c r="F487" s="104" t="s">
        <v>1423</v>
      </c>
      <c r="G487" s="105" t="s">
        <v>81</v>
      </c>
      <c r="H487" s="111" t="s">
        <v>979</v>
      </c>
    </row>
    <row r="488" customFormat="false" ht="15" hidden="false" customHeight="true" outlineLevel="0" collapsed="false">
      <c r="A488" s="1" t="n">
        <v>13</v>
      </c>
      <c r="B488" s="106" t="s">
        <v>1424</v>
      </c>
      <c r="C488" s="102" t="s">
        <v>1425</v>
      </c>
      <c r="D488" s="103" t="n">
        <v>16</v>
      </c>
      <c r="E488" s="103" t="n">
        <v>23</v>
      </c>
      <c r="F488" s="104" t="s">
        <v>1426</v>
      </c>
      <c r="G488" s="105" t="s">
        <v>81</v>
      </c>
      <c r="H488" s="111" t="s">
        <v>1427</v>
      </c>
    </row>
    <row r="489" customFormat="false" ht="15" hidden="false" customHeight="true" outlineLevel="0" collapsed="false">
      <c r="A489" s="1" t="n">
        <v>14</v>
      </c>
      <c r="B489" s="106" t="s">
        <v>1428</v>
      </c>
      <c r="C489" s="102" t="s">
        <v>1429</v>
      </c>
      <c r="D489" s="103" t="n">
        <v>18</v>
      </c>
      <c r="E489" s="103" t="n">
        <v>25</v>
      </c>
      <c r="F489" s="104" t="s">
        <v>1430</v>
      </c>
      <c r="G489" s="105" t="s">
        <v>81</v>
      </c>
      <c r="H489" s="111" t="s">
        <v>979</v>
      </c>
    </row>
    <row r="490" customFormat="false" ht="15" hidden="false" customHeight="true" outlineLevel="0" collapsed="false">
      <c r="A490" s="1" t="n">
        <v>15</v>
      </c>
      <c r="B490" s="106" t="s">
        <v>1431</v>
      </c>
      <c r="C490" s="102" t="s">
        <v>1432</v>
      </c>
      <c r="D490" s="103" t="n">
        <v>20</v>
      </c>
      <c r="E490" s="103" t="n">
        <v>48</v>
      </c>
      <c r="F490" s="104" t="s">
        <v>1433</v>
      </c>
      <c r="G490" s="105" t="s">
        <v>81</v>
      </c>
      <c r="H490" s="113" t="s">
        <v>979</v>
      </c>
    </row>
    <row r="491" customFormat="false" ht="15" hidden="false" customHeight="true" outlineLevel="0" collapsed="false">
      <c r="A491" s="1" t="n">
        <v>16</v>
      </c>
      <c r="B491" s="96" t="s">
        <v>1434</v>
      </c>
      <c r="C491" s="116" t="s">
        <v>1435</v>
      </c>
      <c r="D491" s="98" t="n">
        <v>16</v>
      </c>
      <c r="E491" s="98" t="n">
        <v>27</v>
      </c>
      <c r="F491" s="99" t="s">
        <v>1436</v>
      </c>
      <c r="G491" s="105" t="s">
        <v>81</v>
      </c>
      <c r="H491" s="111" t="s">
        <v>979</v>
      </c>
    </row>
    <row r="492" customFormat="false" ht="15" hidden="false" customHeight="true" outlineLevel="0" collapsed="false">
      <c r="A492" s="1" t="n">
        <v>17</v>
      </c>
      <c r="B492" s="96" t="s">
        <v>1437</v>
      </c>
      <c r="C492" s="108" t="s">
        <v>1438</v>
      </c>
      <c r="D492" s="98" t="n">
        <v>15</v>
      </c>
      <c r="E492" s="98" t="n">
        <v>26</v>
      </c>
      <c r="F492" s="110" t="s">
        <v>1439</v>
      </c>
      <c r="G492" s="105" t="s">
        <v>81</v>
      </c>
      <c r="H492" s="112" t="s">
        <v>979</v>
      </c>
    </row>
    <row r="493" customFormat="false" ht="15" hidden="false" customHeight="true" outlineLevel="0" collapsed="false">
      <c r="A493" s="1" t="n">
        <v>18</v>
      </c>
      <c r="B493" s="96" t="s">
        <v>1440</v>
      </c>
      <c r="C493" s="108" t="s">
        <v>1441</v>
      </c>
      <c r="D493" s="98" t="n">
        <v>16</v>
      </c>
      <c r="E493" s="98" t="n">
        <v>31</v>
      </c>
      <c r="F493" s="110" t="s">
        <v>1442</v>
      </c>
      <c r="G493" s="105" t="s">
        <v>81</v>
      </c>
      <c r="H493" s="112" t="s">
        <v>979</v>
      </c>
    </row>
    <row r="494" customFormat="false" ht="15" hidden="false" customHeight="true" outlineLevel="0" collapsed="false">
      <c r="A494" s="1" t="n">
        <v>19</v>
      </c>
      <c r="B494" s="136" t="s">
        <v>1443</v>
      </c>
      <c r="C494" s="137" t="s">
        <v>1444</v>
      </c>
      <c r="D494" s="118" t="n">
        <v>20</v>
      </c>
      <c r="E494" s="118" t="n">
        <v>50</v>
      </c>
      <c r="F494" s="70" t="s">
        <v>1445</v>
      </c>
      <c r="G494" s="138" t="s">
        <v>81</v>
      </c>
      <c r="H494" s="113" t="s">
        <v>979</v>
      </c>
    </row>
    <row r="495" customFormat="false" ht="15" hidden="false" customHeight="true" outlineLevel="0" collapsed="false">
      <c r="A495" s="1" t="n">
        <v>20</v>
      </c>
      <c r="B495" s="106" t="s">
        <v>1446</v>
      </c>
      <c r="C495" s="102" t="s">
        <v>1447</v>
      </c>
      <c r="D495" s="103" t="n">
        <v>35</v>
      </c>
      <c r="E495" s="103" t="n">
        <v>62</v>
      </c>
      <c r="F495" s="104" t="s">
        <v>1448</v>
      </c>
      <c r="G495" s="105" t="s">
        <v>81</v>
      </c>
      <c r="H495" s="111" t="s">
        <v>979</v>
      </c>
    </row>
    <row r="496" customFormat="false" ht="15" hidden="false" customHeight="true" outlineLevel="0" collapsed="false">
      <c r="A496" s="1" t="n">
        <v>21</v>
      </c>
      <c r="B496" s="117" t="s">
        <v>1449</v>
      </c>
      <c r="C496" s="116" t="s">
        <v>1450</v>
      </c>
      <c r="D496" s="98" t="n">
        <v>12</v>
      </c>
      <c r="E496" s="98" t="n">
        <v>20</v>
      </c>
      <c r="F496" s="99" t="s">
        <v>1451</v>
      </c>
      <c r="G496" s="105" t="s">
        <v>81</v>
      </c>
      <c r="H496" s="111" t="s">
        <v>1452</v>
      </c>
    </row>
    <row r="497" customFormat="false" ht="15" hidden="false" customHeight="true" outlineLevel="0" collapsed="false">
      <c r="A497" s="1" t="n">
        <v>22</v>
      </c>
      <c r="B497" s="117" t="s">
        <v>1453</v>
      </c>
      <c r="C497" s="116" t="s">
        <v>1454</v>
      </c>
      <c r="D497" s="98" t="n">
        <v>19</v>
      </c>
      <c r="E497" s="98" t="n">
        <v>37</v>
      </c>
      <c r="F497" s="99" t="s">
        <v>1455</v>
      </c>
      <c r="G497" s="105" t="s">
        <v>81</v>
      </c>
      <c r="H497" s="111" t="s">
        <v>1456</v>
      </c>
    </row>
    <row r="498" s="31" customFormat="true" ht="15" hidden="false" customHeight="true" outlineLevel="0" collapsed="false">
      <c r="A498" s="25" t="n">
        <v>30</v>
      </c>
      <c r="B498" s="125" t="s">
        <v>268</v>
      </c>
      <c r="C498" s="126"/>
      <c r="D498" s="127" t="n">
        <f aca="false">SUM(D499:D528)</f>
        <v>253</v>
      </c>
      <c r="E498" s="127" t="n">
        <f aca="false">SUM(E499:E528)</f>
        <v>632</v>
      </c>
      <c r="F498" s="128"/>
      <c r="G498" s="129"/>
      <c r="H498" s="111"/>
      <c r="I498" s="30"/>
      <c r="J498" s="30"/>
      <c r="K498" s="30"/>
      <c r="L498" s="30"/>
      <c r="M498" s="30"/>
      <c r="N498" s="30"/>
      <c r="O498" s="30"/>
      <c r="P498" s="30"/>
      <c r="Q498" s="30"/>
      <c r="R498" s="30"/>
    </row>
    <row r="499" customFormat="false" ht="15" hidden="false" customHeight="true" outlineLevel="0" collapsed="false">
      <c r="A499" s="1" t="n">
        <v>1</v>
      </c>
      <c r="B499" s="136" t="s">
        <v>1457</v>
      </c>
      <c r="C499" s="166" t="s">
        <v>1458</v>
      </c>
      <c r="D499" s="118" t="n">
        <v>11</v>
      </c>
      <c r="E499" s="118" t="n">
        <v>25</v>
      </c>
      <c r="F499" s="70" t="s">
        <v>1459</v>
      </c>
      <c r="G499" s="95"/>
      <c r="H499" s="113" t="s">
        <v>979</v>
      </c>
    </row>
    <row r="500" customFormat="false" ht="15" hidden="false" customHeight="true" outlineLevel="0" collapsed="false">
      <c r="A500" s="1" t="n">
        <v>2</v>
      </c>
      <c r="B500" s="106" t="s">
        <v>1460</v>
      </c>
      <c r="C500" s="102" t="s">
        <v>1461</v>
      </c>
      <c r="D500" s="103" t="n">
        <v>2</v>
      </c>
      <c r="E500" s="103" t="n">
        <v>11</v>
      </c>
      <c r="F500" s="104" t="s">
        <v>1462</v>
      </c>
      <c r="G500" s="95"/>
      <c r="H500" s="113" t="s">
        <v>979</v>
      </c>
    </row>
    <row r="501" customFormat="false" ht="15" hidden="false" customHeight="true" outlineLevel="0" collapsed="false">
      <c r="A501" s="1" t="n">
        <v>3</v>
      </c>
      <c r="B501" s="106" t="s">
        <v>672</v>
      </c>
      <c r="C501" s="102" t="s">
        <v>1463</v>
      </c>
      <c r="D501" s="103" t="n">
        <v>10</v>
      </c>
      <c r="E501" s="103" t="n">
        <v>15</v>
      </c>
      <c r="F501" s="104" t="s">
        <v>1464</v>
      </c>
      <c r="G501" s="100"/>
      <c r="H501" s="113" t="s">
        <v>979</v>
      </c>
    </row>
    <row r="502" customFormat="false" ht="15" hidden="false" customHeight="true" outlineLevel="0" collapsed="false">
      <c r="A502" s="1" t="n">
        <v>4</v>
      </c>
      <c r="B502" s="96" t="s">
        <v>1465</v>
      </c>
      <c r="C502" s="97" t="s">
        <v>1466</v>
      </c>
      <c r="D502" s="98" t="n">
        <v>6</v>
      </c>
      <c r="E502" s="98" t="n">
        <v>30</v>
      </c>
      <c r="F502" s="99" t="s">
        <v>1467</v>
      </c>
      <c r="G502" s="140"/>
      <c r="H502" s="111" t="s">
        <v>1468</v>
      </c>
    </row>
    <row r="503" customFormat="false" ht="15" hidden="false" customHeight="true" outlineLevel="0" collapsed="false">
      <c r="A503" s="1" t="n">
        <v>5</v>
      </c>
      <c r="B503" s="136" t="s">
        <v>1469</v>
      </c>
      <c r="C503" s="137" t="s">
        <v>1470</v>
      </c>
      <c r="D503" s="118" t="n">
        <v>4</v>
      </c>
      <c r="E503" s="118" t="n">
        <v>32</v>
      </c>
      <c r="F503" s="70" t="s">
        <v>1471</v>
      </c>
      <c r="G503" s="138"/>
      <c r="H503" s="113" t="s">
        <v>1472</v>
      </c>
    </row>
    <row r="504" customFormat="false" ht="15" hidden="false" customHeight="true" outlineLevel="0" collapsed="false">
      <c r="A504" s="1" t="n">
        <v>6</v>
      </c>
      <c r="B504" s="106" t="s">
        <v>1473</v>
      </c>
      <c r="C504" s="102" t="s">
        <v>1474</v>
      </c>
      <c r="D504" s="103" t="n">
        <v>12</v>
      </c>
      <c r="E504" s="103" t="n">
        <v>31</v>
      </c>
      <c r="F504" s="104" t="s">
        <v>1475</v>
      </c>
      <c r="G504" s="95"/>
      <c r="H504" s="113" t="s">
        <v>979</v>
      </c>
    </row>
    <row r="505" customFormat="false" ht="15" hidden="false" customHeight="true" outlineLevel="0" collapsed="false">
      <c r="A505" s="1" t="n">
        <v>7</v>
      </c>
      <c r="B505" s="106" t="s">
        <v>1476</v>
      </c>
      <c r="C505" s="102" t="s">
        <v>1474</v>
      </c>
      <c r="D505" s="103" t="n">
        <v>12</v>
      </c>
      <c r="E505" s="103" t="n">
        <v>22</v>
      </c>
      <c r="F505" s="104" t="s">
        <v>1477</v>
      </c>
      <c r="G505" s="100"/>
      <c r="H505" s="113" t="s">
        <v>979</v>
      </c>
    </row>
    <row r="506" customFormat="false" ht="15" hidden="false" customHeight="true" outlineLevel="0" collapsed="false">
      <c r="A506" s="1" t="n">
        <v>8</v>
      </c>
      <c r="B506" s="114" t="s">
        <v>1478</v>
      </c>
      <c r="C506" s="102" t="s">
        <v>1474</v>
      </c>
      <c r="D506" s="118" t="n">
        <v>9</v>
      </c>
      <c r="E506" s="118" t="n">
        <v>15</v>
      </c>
      <c r="F506" s="70" t="s">
        <v>1479</v>
      </c>
      <c r="G506" s="130"/>
      <c r="H506" s="113" t="s">
        <v>1480</v>
      </c>
    </row>
    <row r="507" customFormat="false" ht="15" hidden="false" customHeight="true" outlineLevel="0" collapsed="false">
      <c r="A507" s="1" t="n">
        <v>9</v>
      </c>
      <c r="B507" s="136" t="s">
        <v>1481</v>
      </c>
      <c r="C507" s="137" t="s">
        <v>1482</v>
      </c>
      <c r="D507" s="118" t="n">
        <v>4</v>
      </c>
      <c r="E507" s="118" t="n">
        <v>32</v>
      </c>
      <c r="F507" s="70" t="s">
        <v>1483</v>
      </c>
      <c r="G507" s="138"/>
      <c r="H507" s="113" t="s">
        <v>1484</v>
      </c>
    </row>
    <row r="508" customFormat="false" ht="15" hidden="false" customHeight="true" outlineLevel="0" collapsed="false">
      <c r="A508" s="1" t="n">
        <v>10</v>
      </c>
      <c r="B508" s="136" t="s">
        <v>1485</v>
      </c>
      <c r="C508" s="137" t="s">
        <v>1486</v>
      </c>
      <c r="D508" s="118" t="n">
        <v>3</v>
      </c>
      <c r="E508" s="118" t="n">
        <v>32</v>
      </c>
      <c r="F508" s="70" t="s">
        <v>1487</v>
      </c>
      <c r="G508" s="138"/>
      <c r="H508" s="113" t="s">
        <v>1488</v>
      </c>
    </row>
    <row r="509" customFormat="false" ht="15" hidden="false" customHeight="true" outlineLevel="0" collapsed="false">
      <c r="A509" s="1" t="n">
        <v>11</v>
      </c>
      <c r="B509" s="106" t="s">
        <v>1489</v>
      </c>
      <c r="C509" s="102" t="s">
        <v>1490</v>
      </c>
      <c r="D509" s="103" t="n">
        <v>14</v>
      </c>
      <c r="E509" s="103" t="n">
        <v>28</v>
      </c>
      <c r="F509" s="104" t="s">
        <v>1491</v>
      </c>
      <c r="G509" s="95"/>
      <c r="H509" s="113" t="s">
        <v>1492</v>
      </c>
    </row>
    <row r="510" customFormat="false" ht="15" hidden="false" customHeight="true" outlineLevel="0" collapsed="false">
      <c r="A510" s="1" t="n">
        <v>12</v>
      </c>
      <c r="B510" s="106" t="s">
        <v>1493</v>
      </c>
      <c r="C510" s="102" t="s">
        <v>1494</v>
      </c>
      <c r="D510" s="103" t="n">
        <v>8</v>
      </c>
      <c r="E510" s="103" t="n">
        <v>18</v>
      </c>
      <c r="F510" s="104" t="s">
        <v>1495</v>
      </c>
      <c r="G510" s="95"/>
      <c r="H510" s="113" t="s">
        <v>1496</v>
      </c>
    </row>
    <row r="511" customFormat="false" ht="15" hidden="false" customHeight="true" outlineLevel="0" collapsed="false">
      <c r="A511" s="1" t="n">
        <v>13</v>
      </c>
      <c r="B511" s="106" t="s">
        <v>1497</v>
      </c>
      <c r="C511" s="102" t="s">
        <v>1498</v>
      </c>
      <c r="D511" s="103" t="n">
        <v>5</v>
      </c>
      <c r="E511" s="103" t="n">
        <v>17</v>
      </c>
      <c r="F511" s="104" t="s">
        <v>1499</v>
      </c>
      <c r="G511" s="95"/>
      <c r="H511" s="113" t="s">
        <v>1500</v>
      </c>
    </row>
    <row r="512" customFormat="false" ht="15" hidden="false" customHeight="true" outlineLevel="0" collapsed="false">
      <c r="A512" s="1" t="n">
        <v>14</v>
      </c>
      <c r="B512" s="106" t="s">
        <v>1501</v>
      </c>
      <c r="C512" s="102" t="s">
        <v>1502</v>
      </c>
      <c r="D512" s="103" t="n">
        <v>7</v>
      </c>
      <c r="E512" s="103" t="n">
        <v>12</v>
      </c>
      <c r="F512" s="104" t="s">
        <v>1503</v>
      </c>
      <c r="G512" s="100"/>
      <c r="H512" s="113" t="s">
        <v>979</v>
      </c>
    </row>
    <row r="513" customFormat="false" ht="15" hidden="false" customHeight="true" outlineLevel="0" collapsed="false">
      <c r="A513" s="1" t="n">
        <v>15</v>
      </c>
      <c r="B513" s="106" t="s">
        <v>273</v>
      </c>
      <c r="C513" s="102" t="s">
        <v>1504</v>
      </c>
      <c r="D513" s="103" t="n">
        <v>16</v>
      </c>
      <c r="E513" s="103" t="n">
        <v>32</v>
      </c>
      <c r="F513" s="104" t="s">
        <v>1505</v>
      </c>
      <c r="G513" s="100"/>
      <c r="H513" s="113" t="s">
        <v>979</v>
      </c>
    </row>
    <row r="514" customFormat="false" ht="15" hidden="false" customHeight="true" outlineLevel="0" collapsed="false">
      <c r="A514" s="1" t="n">
        <v>16</v>
      </c>
      <c r="B514" s="136" t="s">
        <v>1506</v>
      </c>
      <c r="C514" s="137" t="s">
        <v>1461</v>
      </c>
      <c r="D514" s="118" t="n">
        <v>2</v>
      </c>
      <c r="E514" s="118" t="n">
        <v>30</v>
      </c>
      <c r="F514" s="70" t="s">
        <v>1507</v>
      </c>
      <c r="G514" s="95"/>
      <c r="H514" s="113" t="s">
        <v>979</v>
      </c>
    </row>
    <row r="515" customFormat="false" ht="15" hidden="false" customHeight="true" outlineLevel="0" collapsed="false">
      <c r="A515" s="1" t="n">
        <v>17</v>
      </c>
      <c r="B515" s="136" t="s">
        <v>1508</v>
      </c>
      <c r="C515" s="137" t="s">
        <v>1509</v>
      </c>
      <c r="D515" s="167" t="n">
        <v>6</v>
      </c>
      <c r="E515" s="167" t="n">
        <v>8</v>
      </c>
      <c r="F515" s="70" t="s">
        <v>1510</v>
      </c>
      <c r="G515" s="138"/>
      <c r="H515" s="113" t="s">
        <v>1511</v>
      </c>
    </row>
    <row r="516" customFormat="false" ht="15" hidden="false" customHeight="true" outlineLevel="0" collapsed="false">
      <c r="A516" s="1" t="n">
        <v>18</v>
      </c>
      <c r="B516" s="106" t="s">
        <v>1512</v>
      </c>
      <c r="C516" s="102" t="s">
        <v>1513</v>
      </c>
      <c r="D516" s="103" t="n">
        <v>13</v>
      </c>
      <c r="E516" s="103" t="n">
        <v>16</v>
      </c>
      <c r="F516" s="104" t="s">
        <v>1514</v>
      </c>
      <c r="G516" s="95"/>
      <c r="H516" s="113" t="s">
        <v>979</v>
      </c>
    </row>
    <row r="517" customFormat="false" ht="15" hidden="false" customHeight="true" outlineLevel="0" collapsed="false">
      <c r="A517" s="1" t="n">
        <v>19</v>
      </c>
      <c r="B517" s="136" t="s">
        <v>1515</v>
      </c>
      <c r="C517" s="137" t="s">
        <v>1516</v>
      </c>
      <c r="D517" s="167" t="n">
        <v>2</v>
      </c>
      <c r="E517" s="167" t="n">
        <v>20</v>
      </c>
      <c r="F517" s="70" t="s">
        <v>1517</v>
      </c>
      <c r="G517" s="138"/>
      <c r="H517" s="113" t="s">
        <v>1518</v>
      </c>
    </row>
    <row r="518" customFormat="false" ht="15" hidden="false" customHeight="true" outlineLevel="0" collapsed="false">
      <c r="A518" s="1" t="n">
        <v>20</v>
      </c>
      <c r="B518" s="106" t="s">
        <v>1519</v>
      </c>
      <c r="C518" s="102" t="s">
        <v>1520</v>
      </c>
      <c r="D518" s="103" t="n">
        <v>9</v>
      </c>
      <c r="E518" s="103" t="n">
        <v>16</v>
      </c>
      <c r="F518" s="104" t="s">
        <v>1521</v>
      </c>
      <c r="G518" s="95"/>
      <c r="H518" s="113" t="s">
        <v>979</v>
      </c>
    </row>
    <row r="519" customFormat="false" ht="15" hidden="false" customHeight="true" outlineLevel="0" collapsed="false">
      <c r="A519" s="1" t="n">
        <v>21</v>
      </c>
      <c r="B519" s="106" t="s">
        <v>1522</v>
      </c>
      <c r="C519" s="102" t="s">
        <v>1523</v>
      </c>
      <c r="D519" s="103" t="n">
        <v>9</v>
      </c>
      <c r="E519" s="103" t="n">
        <v>11</v>
      </c>
      <c r="F519" s="104" t="s">
        <v>1524</v>
      </c>
      <c r="G519" s="95"/>
      <c r="H519" s="113" t="s">
        <v>979</v>
      </c>
    </row>
    <row r="520" customFormat="false" ht="15" hidden="false" customHeight="true" outlineLevel="0" collapsed="false">
      <c r="A520" s="1" t="n">
        <v>22</v>
      </c>
      <c r="B520" s="106" t="s">
        <v>1151</v>
      </c>
      <c r="C520" s="102" t="s">
        <v>1525</v>
      </c>
      <c r="D520" s="103" t="n">
        <v>15</v>
      </c>
      <c r="E520" s="103" t="n">
        <v>26</v>
      </c>
      <c r="F520" s="104" t="s">
        <v>1526</v>
      </c>
      <c r="G520" s="100"/>
      <c r="H520" s="113" t="s">
        <v>979</v>
      </c>
    </row>
    <row r="521" customFormat="false" ht="15" hidden="false" customHeight="true" outlineLevel="0" collapsed="false">
      <c r="A521" s="1" t="n">
        <v>23</v>
      </c>
      <c r="B521" s="106" t="s">
        <v>1527</v>
      </c>
      <c r="C521" s="102" t="s">
        <v>1528</v>
      </c>
      <c r="D521" s="103" t="n">
        <v>8</v>
      </c>
      <c r="E521" s="103" t="n">
        <v>12</v>
      </c>
      <c r="F521" s="104" t="s">
        <v>1529</v>
      </c>
      <c r="G521" s="95"/>
      <c r="H521" s="113" t="s">
        <v>979</v>
      </c>
    </row>
    <row r="522" customFormat="false" ht="15" hidden="false" customHeight="true" outlineLevel="0" collapsed="false">
      <c r="A522" s="1" t="n">
        <v>24</v>
      </c>
      <c r="B522" s="106" t="s">
        <v>1530</v>
      </c>
      <c r="C522" s="102" t="s">
        <v>1531</v>
      </c>
      <c r="D522" s="103" t="n">
        <v>14</v>
      </c>
      <c r="E522" s="103" t="n">
        <v>28</v>
      </c>
      <c r="F522" s="104" t="s">
        <v>1532</v>
      </c>
      <c r="G522" s="100"/>
      <c r="H522" s="113" t="s">
        <v>979</v>
      </c>
    </row>
    <row r="523" customFormat="false" ht="15" hidden="false" customHeight="true" outlineLevel="0" collapsed="false">
      <c r="A523" s="1" t="n">
        <v>25</v>
      </c>
      <c r="B523" s="96" t="s">
        <v>1533</v>
      </c>
      <c r="C523" s="108" t="s">
        <v>1534</v>
      </c>
      <c r="D523" s="98" t="n">
        <v>15</v>
      </c>
      <c r="E523" s="98" t="n">
        <v>24</v>
      </c>
      <c r="F523" s="110" t="s">
        <v>1535</v>
      </c>
      <c r="G523" s="100"/>
      <c r="H523" s="112" t="s">
        <v>1536</v>
      </c>
    </row>
    <row r="524" customFormat="false" ht="15" hidden="false" customHeight="true" outlineLevel="0" collapsed="false">
      <c r="A524" s="1" t="n">
        <v>26</v>
      </c>
      <c r="B524" s="96" t="s">
        <v>1537</v>
      </c>
      <c r="C524" s="108" t="s">
        <v>1538</v>
      </c>
      <c r="D524" s="98" t="n">
        <v>12</v>
      </c>
      <c r="E524" s="98" t="n">
        <v>22</v>
      </c>
      <c r="F524" s="110" t="s">
        <v>1539</v>
      </c>
      <c r="G524" s="100"/>
      <c r="H524" s="113" t="s">
        <v>1540</v>
      </c>
    </row>
    <row r="525" customFormat="false" ht="15" hidden="false" customHeight="true" outlineLevel="0" collapsed="false">
      <c r="A525" s="1" t="n">
        <v>27</v>
      </c>
      <c r="B525" s="114" t="s">
        <v>1541</v>
      </c>
      <c r="C525" s="168" t="s">
        <v>1542</v>
      </c>
      <c r="D525" s="103" t="n">
        <v>7</v>
      </c>
      <c r="E525" s="103" t="n">
        <v>24</v>
      </c>
      <c r="F525" s="114" t="s">
        <v>1543</v>
      </c>
      <c r="G525" s="134"/>
      <c r="H525" s="113" t="s">
        <v>979</v>
      </c>
    </row>
    <row r="526" customFormat="false" ht="15" hidden="false" customHeight="true" outlineLevel="0" collapsed="false">
      <c r="A526" s="1" t="n">
        <v>28</v>
      </c>
      <c r="B526" s="169" t="s">
        <v>1544</v>
      </c>
      <c r="C526" s="170" t="s">
        <v>1545</v>
      </c>
      <c r="D526" s="171" t="n">
        <v>4</v>
      </c>
      <c r="E526" s="171" t="n">
        <v>6</v>
      </c>
      <c r="F526" s="172" t="s">
        <v>1546</v>
      </c>
      <c r="G526" s="173"/>
      <c r="H526" s="113" t="s">
        <v>979</v>
      </c>
    </row>
    <row r="527" customFormat="false" ht="15" hidden="false" customHeight="true" outlineLevel="0" collapsed="false">
      <c r="A527" s="1" t="n">
        <v>29</v>
      </c>
      <c r="B527" s="114" t="s">
        <v>1547</v>
      </c>
      <c r="C527" s="108" t="s">
        <v>1548</v>
      </c>
      <c r="D527" s="118" t="n">
        <v>5</v>
      </c>
      <c r="E527" s="118" t="n">
        <v>24</v>
      </c>
      <c r="F527" s="141" t="s">
        <v>1549</v>
      </c>
      <c r="G527" s="130"/>
      <c r="H527" s="113" t="s">
        <v>1550</v>
      </c>
    </row>
    <row r="528" customFormat="false" ht="15" hidden="false" customHeight="true" outlineLevel="0" collapsed="false">
      <c r="A528" s="1" t="n">
        <v>30</v>
      </c>
      <c r="B528" s="114" t="s">
        <v>1551</v>
      </c>
      <c r="C528" s="114" t="s">
        <v>1552</v>
      </c>
      <c r="D528" s="103" t="n">
        <v>9</v>
      </c>
      <c r="E528" s="103" t="n">
        <v>13</v>
      </c>
      <c r="F528" s="114" t="s">
        <v>1209</v>
      </c>
      <c r="G528" s="130"/>
      <c r="H528" s="113" t="s">
        <v>979</v>
      </c>
    </row>
    <row r="529" s="61" customFormat="true" ht="15" hidden="false" customHeight="true" outlineLevel="0" collapsed="false">
      <c r="A529" s="25" t="n">
        <v>13</v>
      </c>
      <c r="B529" s="61" t="s">
        <v>306</v>
      </c>
      <c r="D529" s="19" t="n">
        <f aca="false">SUM(D530:D542)</f>
        <v>108</v>
      </c>
      <c r="E529" s="19" t="n">
        <f aca="false">SUM(E530:E542)</f>
        <v>377</v>
      </c>
      <c r="F529" s="76"/>
      <c r="G529" s="174"/>
      <c r="H529" s="5"/>
      <c r="I529" s="175"/>
      <c r="J529" s="175"/>
      <c r="K529" s="175"/>
      <c r="L529" s="175"/>
      <c r="M529" s="175"/>
      <c r="N529" s="175"/>
      <c r="O529" s="175"/>
      <c r="P529" s="175"/>
      <c r="Q529" s="175"/>
      <c r="R529" s="175"/>
    </row>
    <row r="530" customFormat="false" ht="15" hidden="false" customHeight="true" outlineLevel="0" collapsed="false">
      <c r="A530" s="1" t="n">
        <v>1</v>
      </c>
      <c r="B530" s="136" t="s">
        <v>1553</v>
      </c>
      <c r="C530" s="137" t="s">
        <v>1554</v>
      </c>
      <c r="D530" s="118" t="n">
        <v>6</v>
      </c>
      <c r="E530" s="118" t="n">
        <v>42</v>
      </c>
      <c r="F530" s="176" t="s">
        <v>1555</v>
      </c>
      <c r="G530" s="138"/>
      <c r="H530" s="113" t="s">
        <v>1556</v>
      </c>
    </row>
    <row r="531" customFormat="false" ht="15" hidden="false" customHeight="true" outlineLevel="0" collapsed="false">
      <c r="A531" s="1" t="n">
        <v>2</v>
      </c>
      <c r="B531" s="136" t="s">
        <v>1557</v>
      </c>
      <c r="C531" s="137" t="s">
        <v>1558</v>
      </c>
      <c r="D531" s="118" t="n">
        <v>8</v>
      </c>
      <c r="E531" s="118" t="n">
        <v>24</v>
      </c>
      <c r="F531" s="176" t="s">
        <v>1559</v>
      </c>
      <c r="G531" s="138"/>
      <c r="H531" s="113" t="s">
        <v>1560</v>
      </c>
    </row>
    <row r="532" customFormat="false" ht="15" hidden="false" customHeight="true" outlineLevel="0" collapsed="false">
      <c r="A532" s="1" t="n">
        <v>3</v>
      </c>
      <c r="B532" s="136" t="s">
        <v>1561</v>
      </c>
      <c r="C532" s="137" t="s">
        <v>1562</v>
      </c>
      <c r="D532" s="177" t="n">
        <v>9</v>
      </c>
      <c r="E532" s="177" t="n">
        <v>23</v>
      </c>
      <c r="F532" s="178" t="n">
        <v>353982928</v>
      </c>
      <c r="G532" s="138"/>
      <c r="H532" s="113" t="s">
        <v>1563</v>
      </c>
    </row>
    <row r="533" customFormat="false" ht="15" hidden="false" customHeight="true" outlineLevel="0" collapsed="false">
      <c r="A533" s="1" t="n">
        <v>4</v>
      </c>
      <c r="B533" s="136" t="s">
        <v>1564</v>
      </c>
      <c r="C533" s="137" t="s">
        <v>1565</v>
      </c>
      <c r="D533" s="118" t="n">
        <v>6</v>
      </c>
      <c r="E533" s="118" t="n">
        <v>23</v>
      </c>
      <c r="F533" s="70" t="n">
        <v>852656222</v>
      </c>
      <c r="G533" s="138"/>
      <c r="H533" s="113" t="s">
        <v>1566</v>
      </c>
    </row>
    <row r="534" customFormat="false" ht="15" hidden="false" customHeight="true" outlineLevel="0" collapsed="false">
      <c r="A534" s="1" t="n">
        <v>5</v>
      </c>
      <c r="B534" s="136" t="s">
        <v>1567</v>
      </c>
      <c r="C534" s="137" t="s">
        <v>1568</v>
      </c>
      <c r="D534" s="118" t="n">
        <v>4</v>
      </c>
      <c r="E534" s="118" t="n">
        <v>26</v>
      </c>
      <c r="F534" s="70" t="s">
        <v>1569</v>
      </c>
      <c r="G534" s="138"/>
      <c r="H534" s="113" t="s">
        <v>1570</v>
      </c>
    </row>
    <row r="535" customFormat="false" ht="15" hidden="false" customHeight="true" outlineLevel="0" collapsed="false">
      <c r="A535" s="1" t="n">
        <v>6</v>
      </c>
      <c r="B535" s="136" t="s">
        <v>1571</v>
      </c>
      <c r="C535" s="137" t="s">
        <v>1572</v>
      </c>
      <c r="D535" s="118" t="n">
        <v>5</v>
      </c>
      <c r="E535" s="118" t="n">
        <v>20</v>
      </c>
      <c r="F535" s="70" t="s">
        <v>1573</v>
      </c>
      <c r="G535" s="138" t="s">
        <v>81</v>
      </c>
      <c r="H535" s="113" t="s">
        <v>979</v>
      </c>
    </row>
    <row r="536" customFormat="false" ht="15" hidden="false" customHeight="true" outlineLevel="0" collapsed="false">
      <c r="A536" s="1" t="n">
        <v>7</v>
      </c>
      <c r="B536" s="136" t="s">
        <v>1574</v>
      </c>
      <c r="C536" s="137" t="s">
        <v>1575</v>
      </c>
      <c r="D536" s="118" t="n">
        <v>6</v>
      </c>
      <c r="E536" s="118" t="n">
        <v>20</v>
      </c>
      <c r="F536" s="70" t="s">
        <v>1576</v>
      </c>
      <c r="G536" s="138"/>
      <c r="H536" s="113" t="s">
        <v>1577</v>
      </c>
    </row>
    <row r="537" customFormat="false" ht="15" hidden="false" customHeight="true" outlineLevel="0" collapsed="false">
      <c r="A537" s="1" t="n">
        <v>8</v>
      </c>
      <c r="B537" s="136" t="s">
        <v>1578</v>
      </c>
      <c r="C537" s="137" t="s">
        <v>1579</v>
      </c>
      <c r="D537" s="118" t="n">
        <v>11</v>
      </c>
      <c r="E537" s="118" t="n">
        <v>20</v>
      </c>
      <c r="F537" s="70" t="s">
        <v>1580</v>
      </c>
      <c r="G537" s="138"/>
      <c r="H537" s="113" t="s">
        <v>1581</v>
      </c>
    </row>
    <row r="538" customFormat="false" ht="15" hidden="false" customHeight="true" outlineLevel="0" collapsed="false">
      <c r="A538" s="1" t="n">
        <v>9</v>
      </c>
      <c r="B538" s="114" t="s">
        <v>1582</v>
      </c>
      <c r="C538" s="114" t="s">
        <v>1583</v>
      </c>
      <c r="D538" s="103" t="n">
        <v>7</v>
      </c>
      <c r="E538" s="103" t="n">
        <v>101</v>
      </c>
      <c r="F538" s="114" t="s">
        <v>1584</v>
      </c>
      <c r="G538" s="130"/>
      <c r="H538" s="113" t="s">
        <v>979</v>
      </c>
    </row>
    <row r="539" customFormat="false" ht="15" hidden="false" customHeight="true" outlineLevel="0" collapsed="false">
      <c r="A539" s="1" t="n">
        <v>10</v>
      </c>
      <c r="B539" s="114" t="s">
        <v>1585</v>
      </c>
      <c r="C539" s="114" t="s">
        <v>1586</v>
      </c>
      <c r="D539" s="103" t="n">
        <v>13</v>
      </c>
      <c r="E539" s="103" t="n">
        <v>24</v>
      </c>
      <c r="F539" s="114" t="s">
        <v>1587</v>
      </c>
      <c r="G539" s="130"/>
      <c r="H539" s="113" t="s">
        <v>979</v>
      </c>
    </row>
    <row r="540" customFormat="false" ht="15" hidden="false" customHeight="true" outlineLevel="0" collapsed="false">
      <c r="A540" s="1" t="n">
        <v>11</v>
      </c>
      <c r="B540" s="136" t="s">
        <v>1588</v>
      </c>
      <c r="C540" s="137" t="s">
        <v>1589</v>
      </c>
      <c r="D540" s="103" t="n">
        <v>4</v>
      </c>
      <c r="E540" s="103" t="n">
        <v>12</v>
      </c>
      <c r="F540" s="149" t="s">
        <v>1590</v>
      </c>
      <c r="G540" s="138"/>
      <c r="H540" s="113" t="s">
        <v>1591</v>
      </c>
    </row>
    <row r="541" s="160" customFormat="true" ht="15" hidden="false" customHeight="true" outlineLevel="0" collapsed="false">
      <c r="A541" s="1" t="n">
        <v>12</v>
      </c>
      <c r="B541" s="179" t="s">
        <v>1592</v>
      </c>
      <c r="C541" s="180" t="s">
        <v>1593</v>
      </c>
      <c r="D541" s="103" t="n">
        <v>6</v>
      </c>
      <c r="E541" s="103" t="n">
        <v>12</v>
      </c>
      <c r="F541" s="181" t="s">
        <v>1594</v>
      </c>
      <c r="G541" s="95"/>
      <c r="H541" s="113" t="s">
        <v>1595</v>
      </c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</row>
    <row r="542" s="89" customFormat="true" ht="15" hidden="false" customHeight="true" outlineLevel="0" collapsed="false">
      <c r="A542" s="1" t="n">
        <v>13</v>
      </c>
      <c r="B542" s="179" t="s">
        <v>1596</v>
      </c>
      <c r="C542" s="180" t="s">
        <v>1593</v>
      </c>
      <c r="D542" s="103" t="n">
        <v>23</v>
      </c>
      <c r="E542" s="103" t="n">
        <v>30</v>
      </c>
      <c r="F542" s="181" t="s">
        <v>1597</v>
      </c>
      <c r="G542" s="95"/>
      <c r="H542" s="113" t="s">
        <v>1598</v>
      </c>
      <c r="I542" s="182"/>
      <c r="J542" s="182"/>
      <c r="K542" s="182"/>
      <c r="L542" s="182"/>
      <c r="M542" s="182"/>
      <c r="N542" s="182"/>
      <c r="O542" s="182"/>
      <c r="P542" s="182"/>
      <c r="Q542" s="182"/>
      <c r="R542" s="182"/>
    </row>
    <row r="543" s="89" customFormat="true" ht="15" hidden="false" customHeight="true" outlineLevel="0" collapsed="false">
      <c r="A543" s="25"/>
      <c r="B543" s="45" t="s">
        <v>1599</v>
      </c>
      <c r="C543" s="45"/>
      <c r="D543" s="46"/>
      <c r="E543" s="46"/>
      <c r="F543" s="75"/>
      <c r="G543" s="158"/>
      <c r="H543" s="81"/>
      <c r="I543" s="182"/>
      <c r="J543" s="182"/>
      <c r="K543" s="182"/>
      <c r="L543" s="182"/>
      <c r="M543" s="182"/>
      <c r="N543" s="182"/>
      <c r="O543" s="182"/>
      <c r="P543" s="182"/>
      <c r="Q543" s="182"/>
      <c r="R543" s="182"/>
    </row>
    <row r="544" s="89" customFormat="true" ht="15" hidden="false" customHeight="true" outlineLevel="0" collapsed="false">
      <c r="A544" s="19" t="n">
        <v>1</v>
      </c>
      <c r="B544" s="89" t="s">
        <v>268</v>
      </c>
      <c r="D544" s="19" t="n">
        <f aca="false">D545</f>
        <v>7</v>
      </c>
      <c r="E544" s="19" t="n">
        <f aca="false">E545</f>
        <v>10</v>
      </c>
      <c r="F544" s="183"/>
      <c r="G544" s="184"/>
      <c r="H544" s="5"/>
      <c r="I544" s="182"/>
      <c r="J544" s="182"/>
      <c r="K544" s="182"/>
      <c r="L544" s="182"/>
      <c r="M544" s="182"/>
      <c r="N544" s="182"/>
      <c r="O544" s="182"/>
      <c r="P544" s="182"/>
      <c r="Q544" s="182"/>
      <c r="R544" s="182"/>
    </row>
    <row r="545" s="31" customFormat="true" ht="15" hidden="false" customHeight="true" outlineLevel="0" collapsed="false">
      <c r="A545" s="1" t="n">
        <v>1</v>
      </c>
      <c r="B545" s="185" t="s">
        <v>1600</v>
      </c>
      <c r="C545" s="185" t="s">
        <v>1601</v>
      </c>
      <c r="D545" s="186" t="n">
        <v>7</v>
      </c>
      <c r="E545" s="186" t="n">
        <v>10</v>
      </c>
      <c r="F545" s="187" t="s">
        <v>1602</v>
      </c>
      <c r="G545" s="188" t="s">
        <v>81</v>
      </c>
      <c r="H545" s="189" t="s">
        <v>1603</v>
      </c>
      <c r="I545" s="30"/>
      <c r="J545" s="30"/>
      <c r="K545" s="30"/>
      <c r="L545" s="30"/>
      <c r="M545" s="30"/>
      <c r="N545" s="30"/>
      <c r="O545" s="30"/>
      <c r="P545" s="30"/>
      <c r="Q545" s="30"/>
      <c r="R545" s="30"/>
    </row>
    <row r="546" customFormat="false" ht="15" hidden="false" customHeight="true" outlineLevel="0" collapsed="false">
      <c r="A546" s="19" t="n">
        <v>28</v>
      </c>
      <c r="B546" s="61" t="s">
        <v>306</v>
      </c>
      <c r="C546" s="80"/>
      <c r="D546" s="19" t="n">
        <f aca="false">SUM(D547:D574)</f>
        <v>146</v>
      </c>
      <c r="E546" s="19" t="n">
        <f aca="false">SUM(E547:E574)</f>
        <v>341</v>
      </c>
      <c r="F546" s="47"/>
      <c r="G546" s="48"/>
    </row>
    <row r="547" customFormat="false" ht="15" hidden="false" customHeight="true" outlineLevel="0" collapsed="false">
      <c r="A547" s="1" t="n">
        <v>1</v>
      </c>
      <c r="B547" s="33" t="s">
        <v>1604</v>
      </c>
      <c r="C547" s="33" t="s">
        <v>1605</v>
      </c>
      <c r="D547" s="34" t="n">
        <v>9</v>
      </c>
      <c r="E547" s="34" t="n">
        <v>20</v>
      </c>
      <c r="F547" s="32" t="s">
        <v>1606</v>
      </c>
      <c r="G547" s="130"/>
      <c r="H547" s="190" t="s">
        <v>1607</v>
      </c>
    </row>
    <row r="548" customFormat="false" ht="15" hidden="false" customHeight="true" outlineLevel="0" collapsed="false">
      <c r="A548" s="1" t="n">
        <v>2</v>
      </c>
      <c r="B548" s="33" t="s">
        <v>1608</v>
      </c>
      <c r="C548" s="33" t="s">
        <v>1605</v>
      </c>
      <c r="D548" s="34" t="n">
        <v>4</v>
      </c>
      <c r="E548" s="34" t="n">
        <v>7</v>
      </c>
      <c r="F548" s="32" t="s">
        <v>1609</v>
      </c>
      <c r="G548" s="130"/>
      <c r="H548" s="190" t="s">
        <v>1610</v>
      </c>
    </row>
    <row r="549" customFormat="false" ht="15" hidden="false" customHeight="true" outlineLevel="0" collapsed="false">
      <c r="A549" s="1" t="n">
        <v>3</v>
      </c>
      <c r="B549" s="33" t="s">
        <v>1611</v>
      </c>
      <c r="C549" s="33" t="s">
        <v>1605</v>
      </c>
      <c r="D549" s="34" t="n">
        <v>4</v>
      </c>
      <c r="E549" s="34" t="n">
        <v>8</v>
      </c>
      <c r="F549" s="32" t="s">
        <v>1612</v>
      </c>
      <c r="G549" s="130"/>
      <c r="H549" s="190" t="s">
        <v>1613</v>
      </c>
    </row>
    <row r="550" customFormat="false" ht="15" hidden="false" customHeight="true" outlineLevel="0" collapsed="false">
      <c r="A550" s="1" t="n">
        <v>4</v>
      </c>
      <c r="B550" s="33" t="s">
        <v>1614</v>
      </c>
      <c r="C550" s="33" t="s">
        <v>1605</v>
      </c>
      <c r="D550" s="1" t="n">
        <v>3</v>
      </c>
      <c r="E550" s="34" t="n">
        <v>3</v>
      </c>
      <c r="F550" s="32" t="s">
        <v>1615</v>
      </c>
      <c r="G550" s="130"/>
      <c r="H550" s="113" t="s">
        <v>1603</v>
      </c>
    </row>
    <row r="551" customFormat="false" ht="15" hidden="false" customHeight="true" outlineLevel="0" collapsed="false">
      <c r="A551" s="1" t="n">
        <v>5</v>
      </c>
      <c r="B551" s="33" t="s">
        <v>1616</v>
      </c>
      <c r="C551" s="33" t="s">
        <v>1605</v>
      </c>
      <c r="D551" s="1" t="n">
        <v>9</v>
      </c>
      <c r="E551" s="34" t="n">
        <v>20</v>
      </c>
      <c r="F551" s="32" t="n">
        <v>921389555</v>
      </c>
      <c r="G551" s="130"/>
      <c r="H551" s="113" t="s">
        <v>1617</v>
      </c>
    </row>
    <row r="552" customFormat="false" ht="15" hidden="false" customHeight="true" outlineLevel="0" collapsed="false">
      <c r="A552" s="1" t="n">
        <v>6</v>
      </c>
      <c r="B552" s="33" t="s">
        <v>1618</v>
      </c>
      <c r="C552" s="33" t="s">
        <v>1605</v>
      </c>
      <c r="D552" s="1" t="n">
        <v>6</v>
      </c>
      <c r="E552" s="34" t="n">
        <v>10</v>
      </c>
      <c r="F552" s="191" t="s">
        <v>1619</v>
      </c>
      <c r="G552" s="130"/>
      <c r="H552" s="113" t="s">
        <v>1603</v>
      </c>
    </row>
    <row r="553" customFormat="false" ht="15" hidden="false" customHeight="true" outlineLevel="0" collapsed="false">
      <c r="A553" s="1" t="n">
        <v>7</v>
      </c>
      <c r="B553" s="33" t="s">
        <v>1620</v>
      </c>
      <c r="C553" s="33" t="s">
        <v>1605</v>
      </c>
      <c r="D553" s="1" t="n">
        <v>6</v>
      </c>
      <c r="E553" s="34" t="n">
        <v>10</v>
      </c>
      <c r="F553" s="32" t="s">
        <v>1621</v>
      </c>
      <c r="G553" s="130"/>
      <c r="H553" s="113" t="s">
        <v>1603</v>
      </c>
    </row>
    <row r="554" customFormat="false" ht="15" hidden="false" customHeight="true" outlineLevel="0" collapsed="false">
      <c r="A554" s="1" t="n">
        <v>8</v>
      </c>
      <c r="B554" s="33" t="s">
        <v>1622</v>
      </c>
      <c r="C554" s="33" t="s">
        <v>1605</v>
      </c>
      <c r="D554" s="1" t="n">
        <v>7</v>
      </c>
      <c r="E554" s="34" t="n">
        <v>13</v>
      </c>
      <c r="F554" s="191" t="s">
        <v>1623</v>
      </c>
      <c r="G554" s="130"/>
      <c r="H554" s="113" t="s">
        <v>1603</v>
      </c>
    </row>
    <row r="555" customFormat="false" ht="15" hidden="false" customHeight="true" outlineLevel="0" collapsed="false">
      <c r="A555" s="1" t="n">
        <v>9</v>
      </c>
      <c r="B555" s="33" t="s">
        <v>1624</v>
      </c>
      <c r="C555" s="33" t="s">
        <v>1605</v>
      </c>
      <c r="D555" s="1" t="n">
        <v>10</v>
      </c>
      <c r="E555" s="34" t="n">
        <v>20</v>
      </c>
      <c r="F555" s="32" t="s">
        <v>1625</v>
      </c>
      <c r="G555" s="130"/>
      <c r="H555" s="190" t="s">
        <v>1626</v>
      </c>
    </row>
    <row r="556" customFormat="false" ht="15" hidden="false" customHeight="true" outlineLevel="0" collapsed="false">
      <c r="A556" s="1" t="n">
        <v>10</v>
      </c>
      <c r="B556" s="33" t="s">
        <v>1627</v>
      </c>
      <c r="C556" s="33" t="s">
        <v>1605</v>
      </c>
      <c r="D556" s="1" t="n">
        <v>2</v>
      </c>
      <c r="E556" s="34" t="n">
        <v>15</v>
      </c>
      <c r="F556" s="32" t="s">
        <v>1628</v>
      </c>
      <c r="G556" s="130" t="s">
        <v>81</v>
      </c>
      <c r="H556" s="113" t="s">
        <v>1603</v>
      </c>
    </row>
    <row r="557" customFormat="false" ht="15" hidden="false" customHeight="true" outlineLevel="0" collapsed="false">
      <c r="A557" s="1" t="n">
        <v>11</v>
      </c>
      <c r="B557" s="33" t="s">
        <v>1629</v>
      </c>
      <c r="C557" s="33" t="s">
        <v>1605</v>
      </c>
      <c r="D557" s="1" t="n">
        <v>2</v>
      </c>
      <c r="E557" s="34" t="n">
        <v>10</v>
      </c>
      <c r="F557" s="32" t="s">
        <v>1630</v>
      </c>
      <c r="G557" s="130" t="s">
        <v>81</v>
      </c>
      <c r="H557" s="113" t="s">
        <v>1603</v>
      </c>
    </row>
    <row r="558" customFormat="false" ht="15" hidden="false" customHeight="true" outlineLevel="0" collapsed="false">
      <c r="A558" s="1" t="n">
        <v>12</v>
      </c>
      <c r="B558" s="33" t="s">
        <v>1631</v>
      </c>
      <c r="C558" s="33" t="s">
        <v>1605</v>
      </c>
      <c r="D558" s="1" t="n">
        <v>2</v>
      </c>
      <c r="E558" s="34" t="n">
        <v>15</v>
      </c>
      <c r="F558" s="32" t="s">
        <v>1632</v>
      </c>
      <c r="G558" s="130" t="s">
        <v>81</v>
      </c>
      <c r="H558" s="113" t="s">
        <v>1603</v>
      </c>
    </row>
    <row r="559" customFormat="false" ht="15" hidden="false" customHeight="true" outlineLevel="0" collapsed="false">
      <c r="A559" s="1" t="n">
        <v>13</v>
      </c>
      <c r="B559" s="33" t="s">
        <v>1633</v>
      </c>
      <c r="C559" s="33" t="s">
        <v>1605</v>
      </c>
      <c r="D559" s="1" t="n">
        <v>5</v>
      </c>
      <c r="E559" s="34" t="n">
        <v>8</v>
      </c>
      <c r="F559" s="32" t="s">
        <v>1634</v>
      </c>
      <c r="G559" s="130"/>
      <c r="H559" s="190" t="s">
        <v>1635</v>
      </c>
    </row>
    <row r="560" customFormat="false" ht="15" hidden="false" customHeight="true" outlineLevel="0" collapsed="false">
      <c r="A560" s="1" t="n">
        <v>14</v>
      </c>
      <c r="B560" s="33" t="s">
        <v>1636</v>
      </c>
      <c r="C560" s="33" t="s">
        <v>1605</v>
      </c>
      <c r="D560" s="1" t="n">
        <v>3</v>
      </c>
      <c r="E560" s="34" t="n">
        <v>4</v>
      </c>
      <c r="F560" s="32" t="s">
        <v>1637</v>
      </c>
      <c r="G560" s="130"/>
      <c r="H560" s="190" t="s">
        <v>1638</v>
      </c>
    </row>
    <row r="561" customFormat="false" ht="15" hidden="false" customHeight="true" outlineLevel="0" collapsed="false">
      <c r="A561" s="1" t="n">
        <v>15</v>
      </c>
      <c r="B561" s="33" t="s">
        <v>1639</v>
      </c>
      <c r="C561" s="33" t="s">
        <v>1605</v>
      </c>
      <c r="D561" s="1" t="n">
        <v>3</v>
      </c>
      <c r="E561" s="34" t="n">
        <v>3</v>
      </c>
      <c r="F561" s="32" t="s">
        <v>1640</v>
      </c>
      <c r="G561" s="130"/>
      <c r="H561" s="190" t="s">
        <v>1641</v>
      </c>
    </row>
    <row r="562" customFormat="false" ht="15" hidden="false" customHeight="true" outlineLevel="0" collapsed="false">
      <c r="A562" s="1" t="n">
        <v>16</v>
      </c>
      <c r="B562" s="33" t="s">
        <v>1642</v>
      </c>
      <c r="C562" s="33" t="s">
        <v>1605</v>
      </c>
      <c r="D562" s="1" t="n">
        <v>3</v>
      </c>
      <c r="E562" s="34" t="n">
        <v>10</v>
      </c>
      <c r="F562" s="32" t="s">
        <v>1643</v>
      </c>
      <c r="G562" s="130" t="s">
        <v>81</v>
      </c>
      <c r="H562" s="113" t="s">
        <v>1603</v>
      </c>
    </row>
    <row r="563" customFormat="false" ht="15" hidden="false" customHeight="true" outlineLevel="0" collapsed="false">
      <c r="A563" s="1" t="n">
        <v>17</v>
      </c>
      <c r="B563" s="33" t="s">
        <v>1644</v>
      </c>
      <c r="C563" s="33" t="s">
        <v>1605</v>
      </c>
      <c r="D563" s="1" t="n">
        <v>2</v>
      </c>
      <c r="E563" s="34" t="n">
        <v>12</v>
      </c>
      <c r="F563" s="32" t="s">
        <v>1645</v>
      </c>
      <c r="G563" s="130" t="s">
        <v>81</v>
      </c>
      <c r="H563" s="113" t="s">
        <v>1603</v>
      </c>
    </row>
    <row r="564" customFormat="false" ht="15" hidden="false" customHeight="true" outlineLevel="0" collapsed="false">
      <c r="A564" s="1" t="n">
        <v>18</v>
      </c>
      <c r="B564" s="33" t="s">
        <v>1646</v>
      </c>
      <c r="C564" s="33" t="s">
        <v>1605</v>
      </c>
      <c r="D564" s="1" t="n">
        <v>7</v>
      </c>
      <c r="E564" s="34" t="n">
        <v>18</v>
      </c>
      <c r="F564" s="32" t="s">
        <v>1647</v>
      </c>
      <c r="G564" s="130" t="s">
        <v>81</v>
      </c>
      <c r="H564" s="113" t="s">
        <v>1603</v>
      </c>
    </row>
    <row r="565" customFormat="false" ht="15" hidden="false" customHeight="true" outlineLevel="0" collapsed="false">
      <c r="A565" s="1" t="n">
        <v>19</v>
      </c>
      <c r="B565" s="33" t="s">
        <v>1648</v>
      </c>
      <c r="C565" s="33" t="s">
        <v>1605</v>
      </c>
      <c r="D565" s="1" t="n">
        <v>2</v>
      </c>
      <c r="E565" s="34" t="n">
        <v>10</v>
      </c>
      <c r="F565" s="32" t="s">
        <v>1649</v>
      </c>
      <c r="G565" s="130" t="s">
        <v>81</v>
      </c>
      <c r="H565" s="113" t="s">
        <v>1603</v>
      </c>
    </row>
    <row r="566" customFormat="false" ht="15" hidden="false" customHeight="true" outlineLevel="0" collapsed="false">
      <c r="A566" s="1" t="n">
        <v>20</v>
      </c>
      <c r="B566" s="33" t="s">
        <v>1650</v>
      </c>
      <c r="C566" s="33" t="s">
        <v>1605</v>
      </c>
      <c r="D566" s="1" t="n">
        <v>4</v>
      </c>
      <c r="E566" s="34" t="n">
        <v>15</v>
      </c>
      <c r="F566" s="32" t="s">
        <v>1651</v>
      </c>
      <c r="G566" s="130" t="s">
        <v>81</v>
      </c>
      <c r="H566" s="113" t="s">
        <v>1603</v>
      </c>
    </row>
    <row r="567" customFormat="false" ht="15" hidden="false" customHeight="true" outlineLevel="0" collapsed="false">
      <c r="A567" s="1" t="n">
        <v>21</v>
      </c>
      <c r="B567" s="33" t="s">
        <v>1652</v>
      </c>
      <c r="C567" s="33" t="s">
        <v>1605</v>
      </c>
      <c r="D567" s="1" t="n">
        <v>6</v>
      </c>
      <c r="E567" s="34" t="n">
        <v>20</v>
      </c>
      <c r="F567" s="32" t="s">
        <v>1653</v>
      </c>
      <c r="G567" s="130" t="s">
        <v>81</v>
      </c>
      <c r="H567" s="113" t="s">
        <v>1603</v>
      </c>
    </row>
    <row r="568" customFormat="false" ht="15" hidden="false" customHeight="true" outlineLevel="0" collapsed="false">
      <c r="A568" s="1" t="n">
        <v>22</v>
      </c>
      <c r="B568" s="33" t="s">
        <v>1654</v>
      </c>
      <c r="C568" s="33" t="s">
        <v>1605</v>
      </c>
      <c r="D568" s="1" t="n">
        <v>8</v>
      </c>
      <c r="E568" s="34" t="n">
        <v>9</v>
      </c>
      <c r="F568" s="32" t="s">
        <v>1655</v>
      </c>
      <c r="G568" s="130" t="s">
        <v>81</v>
      </c>
      <c r="H568" s="113" t="s">
        <v>1603</v>
      </c>
    </row>
    <row r="569" customFormat="false" ht="15" hidden="false" customHeight="true" outlineLevel="0" collapsed="false">
      <c r="A569" s="1" t="n">
        <v>23</v>
      </c>
      <c r="B569" s="33" t="s">
        <v>1656</v>
      </c>
      <c r="C569" s="33" t="s">
        <v>1605</v>
      </c>
      <c r="D569" s="1" t="n">
        <v>4</v>
      </c>
      <c r="E569" s="34" t="n">
        <v>15</v>
      </c>
      <c r="F569" s="32" t="s">
        <v>1657</v>
      </c>
      <c r="G569" s="130" t="s">
        <v>81</v>
      </c>
      <c r="H569" s="113" t="s">
        <v>1603</v>
      </c>
    </row>
    <row r="570" customFormat="false" ht="15" hidden="false" customHeight="true" outlineLevel="0" collapsed="false">
      <c r="A570" s="1" t="n">
        <v>24</v>
      </c>
      <c r="B570" s="33" t="s">
        <v>1658</v>
      </c>
      <c r="C570" s="33" t="s">
        <v>1605</v>
      </c>
      <c r="D570" s="1" t="n">
        <v>6</v>
      </c>
      <c r="E570" s="34" t="n">
        <v>10</v>
      </c>
      <c r="F570" s="32" t="s">
        <v>1659</v>
      </c>
      <c r="G570" s="130"/>
      <c r="H570" s="190" t="s">
        <v>1660</v>
      </c>
    </row>
    <row r="571" customFormat="false" ht="15" hidden="false" customHeight="true" outlineLevel="0" collapsed="false">
      <c r="A571" s="1" t="n">
        <v>25</v>
      </c>
      <c r="B571" s="33" t="s">
        <v>1661</v>
      </c>
      <c r="C571" s="33" t="s">
        <v>1605</v>
      </c>
      <c r="D571" s="34" t="n">
        <v>15</v>
      </c>
      <c r="E571" s="192" t="n">
        <v>20</v>
      </c>
      <c r="F571" s="193" t="s">
        <v>1662</v>
      </c>
      <c r="G571" s="130"/>
      <c r="H571" s="190" t="s">
        <v>1663</v>
      </c>
    </row>
    <row r="572" customFormat="false" ht="15" hidden="false" customHeight="true" outlineLevel="0" collapsed="false">
      <c r="A572" s="1" t="n">
        <v>26</v>
      </c>
      <c r="B572" s="33" t="s">
        <v>1664</v>
      </c>
      <c r="C572" s="33" t="s">
        <v>1665</v>
      </c>
      <c r="D572" s="1" t="n">
        <v>5</v>
      </c>
      <c r="E572" s="34" t="n">
        <v>10</v>
      </c>
      <c r="F572" s="32" t="s">
        <v>1666</v>
      </c>
      <c r="G572" s="130"/>
      <c r="H572" s="190" t="s">
        <v>1667</v>
      </c>
    </row>
    <row r="573" customFormat="false" ht="15" hidden="false" customHeight="true" outlineLevel="0" collapsed="false">
      <c r="A573" s="1" t="n">
        <v>27</v>
      </c>
      <c r="B573" s="33" t="s">
        <v>1668</v>
      </c>
      <c r="C573" s="33" t="s">
        <v>1665</v>
      </c>
      <c r="D573" s="1" t="n">
        <v>4</v>
      </c>
      <c r="E573" s="34" t="n">
        <v>5</v>
      </c>
      <c r="F573" s="32" t="s">
        <v>1669</v>
      </c>
      <c r="G573" s="130"/>
      <c r="H573" s="190" t="s">
        <v>1670</v>
      </c>
    </row>
    <row r="574" customFormat="false" ht="15" hidden="false" customHeight="true" outlineLevel="0" collapsed="false">
      <c r="A574" s="1" t="n">
        <v>28</v>
      </c>
      <c r="B574" s="49" t="s">
        <v>1671</v>
      </c>
      <c r="C574" s="33" t="s">
        <v>1665</v>
      </c>
      <c r="D574" s="1" t="n">
        <v>5</v>
      </c>
      <c r="E574" s="34" t="n">
        <v>21</v>
      </c>
      <c r="F574" s="32" t="s">
        <v>1672</v>
      </c>
      <c r="G574" s="130"/>
      <c r="H574" s="190" t="s">
        <v>1673</v>
      </c>
    </row>
    <row r="575" s="10" customFormat="true" ht="15" hidden="false" customHeight="true" outlineLevel="0" collapsed="false">
      <c r="A575" s="20"/>
      <c r="B575" s="45" t="s">
        <v>1674</v>
      </c>
      <c r="C575" s="45"/>
      <c r="D575" s="46"/>
      <c r="E575" s="46"/>
      <c r="F575" s="84"/>
      <c r="G575" s="56"/>
      <c r="H575" s="81"/>
      <c r="I575" s="9"/>
      <c r="J575" s="9"/>
      <c r="K575" s="9"/>
      <c r="L575" s="9"/>
      <c r="M575" s="9"/>
      <c r="N575" s="9"/>
      <c r="O575" s="9"/>
      <c r="P575" s="9"/>
      <c r="Q575" s="9"/>
      <c r="R575" s="9"/>
    </row>
    <row r="576" s="89" customFormat="true" ht="15" hidden="false" customHeight="true" outlineLevel="0" collapsed="false">
      <c r="A576" s="25" t="n">
        <v>31</v>
      </c>
      <c r="B576" s="89" t="s">
        <v>252</v>
      </c>
      <c r="C576" s="61"/>
      <c r="D576" s="19" t="n">
        <f aca="false">SUM(D577:D607)</f>
        <v>627</v>
      </c>
      <c r="E576" s="19" t="n">
        <f aca="false">SUM(E577:E607)</f>
        <v>1219</v>
      </c>
      <c r="F576" s="78"/>
      <c r="G576" s="162"/>
      <c r="H576" s="5"/>
      <c r="I576" s="182"/>
      <c r="J576" s="182"/>
      <c r="K576" s="182"/>
      <c r="L576" s="182"/>
      <c r="M576" s="182"/>
      <c r="N576" s="182"/>
      <c r="O576" s="182"/>
      <c r="P576" s="182"/>
      <c r="Q576" s="182"/>
      <c r="R576" s="182"/>
    </row>
    <row r="577" customFormat="false" ht="15" hidden="false" customHeight="true" outlineLevel="0" collapsed="false">
      <c r="A577" s="1" t="n">
        <v>1</v>
      </c>
      <c r="B577" s="194" t="s">
        <v>948</v>
      </c>
      <c r="C577" s="194" t="s">
        <v>1675</v>
      </c>
      <c r="D577" s="186" t="n">
        <v>82</v>
      </c>
      <c r="E577" s="186" t="n">
        <v>165</v>
      </c>
      <c r="F577" s="187" t="s">
        <v>1676</v>
      </c>
      <c r="G577" s="195" t="s">
        <v>1383</v>
      </c>
      <c r="H577" s="190" t="s">
        <v>1677</v>
      </c>
    </row>
    <row r="578" customFormat="false" ht="15" hidden="false" customHeight="true" outlineLevel="0" collapsed="false">
      <c r="A578" s="1" t="n">
        <v>2</v>
      </c>
      <c r="B578" s="194" t="s">
        <v>1678</v>
      </c>
      <c r="C578" s="194" t="s">
        <v>1679</v>
      </c>
      <c r="D578" s="186" t="n">
        <v>50</v>
      </c>
      <c r="E578" s="186" t="n">
        <v>115</v>
      </c>
      <c r="F578" s="196" t="s">
        <v>1680</v>
      </c>
      <c r="G578" s="195" t="s">
        <v>1681</v>
      </c>
      <c r="H578" s="190" t="s">
        <v>1682</v>
      </c>
    </row>
    <row r="579" customFormat="false" ht="15" hidden="false" customHeight="true" outlineLevel="0" collapsed="false">
      <c r="A579" s="1" t="n">
        <v>3</v>
      </c>
      <c r="B579" s="194" t="s">
        <v>1683</v>
      </c>
      <c r="C579" s="194" t="s">
        <v>1684</v>
      </c>
      <c r="D579" s="186" t="n">
        <v>31</v>
      </c>
      <c r="E579" s="186" t="n">
        <v>50</v>
      </c>
      <c r="F579" s="196" t="s">
        <v>1685</v>
      </c>
      <c r="G579" s="195" t="s">
        <v>19</v>
      </c>
      <c r="H579" s="190" t="s">
        <v>1686</v>
      </c>
    </row>
    <row r="580" customFormat="false" ht="15" hidden="false" customHeight="true" outlineLevel="0" collapsed="false">
      <c r="A580" s="1" t="n">
        <v>4</v>
      </c>
      <c r="B580" s="194" t="s">
        <v>1687</v>
      </c>
      <c r="C580" s="194" t="s">
        <v>1679</v>
      </c>
      <c r="D580" s="186" t="n">
        <v>45</v>
      </c>
      <c r="E580" s="186" t="n">
        <v>80</v>
      </c>
      <c r="F580" s="196" t="s">
        <v>1688</v>
      </c>
      <c r="G580" s="195" t="s">
        <v>19</v>
      </c>
      <c r="H580" s="190" t="s">
        <v>1689</v>
      </c>
    </row>
    <row r="581" customFormat="false" ht="15" hidden="false" customHeight="true" outlineLevel="0" collapsed="false">
      <c r="A581" s="1" t="n">
        <v>5</v>
      </c>
      <c r="B581" s="194" t="s">
        <v>1690</v>
      </c>
      <c r="C581" s="194" t="s">
        <v>1679</v>
      </c>
      <c r="D581" s="186" t="n">
        <v>20</v>
      </c>
      <c r="E581" s="186" t="n">
        <v>20</v>
      </c>
      <c r="F581" s="196" t="s">
        <v>1691</v>
      </c>
      <c r="G581" s="195" t="s">
        <v>19</v>
      </c>
      <c r="H581" s="190" t="s">
        <v>1692</v>
      </c>
    </row>
    <row r="582" customFormat="false" ht="15" hidden="false" customHeight="true" outlineLevel="0" collapsed="false">
      <c r="A582" s="1" t="n">
        <v>6</v>
      </c>
      <c r="B582" s="194" t="s">
        <v>1693</v>
      </c>
      <c r="C582" s="194" t="s">
        <v>1679</v>
      </c>
      <c r="D582" s="186" t="n">
        <v>20</v>
      </c>
      <c r="E582" s="186" t="n">
        <v>42</v>
      </c>
      <c r="F582" s="196" t="s">
        <v>1694</v>
      </c>
      <c r="G582" s="195" t="s">
        <v>40</v>
      </c>
      <c r="H582" s="190" t="s">
        <v>1695</v>
      </c>
    </row>
    <row r="583" customFormat="false" ht="15" hidden="false" customHeight="true" outlineLevel="0" collapsed="false">
      <c r="A583" s="1" t="n">
        <v>7</v>
      </c>
      <c r="B583" s="194" t="s">
        <v>1696</v>
      </c>
      <c r="C583" s="194" t="s">
        <v>1697</v>
      </c>
      <c r="D583" s="186" t="n">
        <v>20</v>
      </c>
      <c r="E583" s="186" t="n">
        <v>36</v>
      </c>
      <c r="F583" s="196" t="s">
        <v>1698</v>
      </c>
      <c r="G583" s="195" t="s">
        <v>40</v>
      </c>
      <c r="H583" s="190" t="s">
        <v>1699</v>
      </c>
    </row>
    <row r="584" customFormat="false" ht="15" hidden="false" customHeight="true" outlineLevel="0" collapsed="false">
      <c r="A584" s="1" t="n">
        <v>8</v>
      </c>
      <c r="B584" s="194" t="s">
        <v>1700</v>
      </c>
      <c r="C584" s="194" t="s">
        <v>1684</v>
      </c>
      <c r="D584" s="186" t="n">
        <v>15</v>
      </c>
      <c r="E584" s="186" t="n">
        <v>27</v>
      </c>
      <c r="F584" s="187" t="s">
        <v>1701</v>
      </c>
      <c r="G584" s="195" t="s">
        <v>40</v>
      </c>
      <c r="H584" s="190" t="s">
        <v>1702</v>
      </c>
    </row>
    <row r="585" customFormat="false" ht="15" hidden="false" customHeight="true" outlineLevel="0" collapsed="false">
      <c r="A585" s="1" t="n">
        <v>9</v>
      </c>
      <c r="B585" s="194" t="s">
        <v>585</v>
      </c>
      <c r="C585" s="194" t="s">
        <v>1684</v>
      </c>
      <c r="D585" s="186" t="n">
        <v>10</v>
      </c>
      <c r="E585" s="186" t="n">
        <v>23</v>
      </c>
      <c r="F585" s="196" t="s">
        <v>1703</v>
      </c>
      <c r="G585" s="195" t="s">
        <v>40</v>
      </c>
      <c r="H585" s="190" t="s">
        <v>1704</v>
      </c>
    </row>
    <row r="586" customFormat="false" ht="15" hidden="false" customHeight="true" outlineLevel="0" collapsed="false">
      <c r="A586" s="1" t="n">
        <v>10</v>
      </c>
      <c r="B586" s="194" t="s">
        <v>1705</v>
      </c>
      <c r="C586" s="194" t="s">
        <v>1706</v>
      </c>
      <c r="D586" s="186" t="n">
        <v>20</v>
      </c>
      <c r="E586" s="186" t="n">
        <v>44</v>
      </c>
      <c r="F586" s="196" t="s">
        <v>1707</v>
      </c>
      <c r="G586" s="195" t="s">
        <v>40</v>
      </c>
      <c r="H586" s="190" t="s">
        <v>1708</v>
      </c>
    </row>
    <row r="587" customFormat="false" ht="15" hidden="false" customHeight="true" outlineLevel="0" collapsed="false">
      <c r="A587" s="1" t="n">
        <v>11</v>
      </c>
      <c r="B587" s="194" t="s">
        <v>1709</v>
      </c>
      <c r="C587" s="194" t="s">
        <v>1679</v>
      </c>
      <c r="D587" s="186" t="n">
        <v>19</v>
      </c>
      <c r="E587" s="186" t="n">
        <v>28</v>
      </c>
      <c r="F587" s="196" t="s">
        <v>1710</v>
      </c>
      <c r="G587" s="195" t="s">
        <v>40</v>
      </c>
      <c r="H587" s="190" t="s">
        <v>1711</v>
      </c>
    </row>
    <row r="588" customFormat="false" ht="15" hidden="false" customHeight="true" outlineLevel="0" collapsed="false">
      <c r="A588" s="1" t="n">
        <v>12</v>
      </c>
      <c r="B588" s="33" t="s">
        <v>1712</v>
      </c>
      <c r="C588" s="194" t="s">
        <v>1713</v>
      </c>
      <c r="D588" s="34" t="n">
        <v>17</v>
      </c>
      <c r="E588" s="34" t="n">
        <v>33</v>
      </c>
      <c r="F588" s="32" t="s">
        <v>1714</v>
      </c>
      <c r="G588" s="195" t="s">
        <v>40</v>
      </c>
      <c r="H588" s="37" t="s">
        <v>1715</v>
      </c>
    </row>
    <row r="589" customFormat="false" ht="15" hidden="false" customHeight="true" outlineLevel="0" collapsed="false">
      <c r="A589" s="1" t="n">
        <v>13</v>
      </c>
      <c r="B589" s="33" t="s">
        <v>1600</v>
      </c>
      <c r="C589" s="194" t="s">
        <v>1716</v>
      </c>
      <c r="D589" s="34" t="n">
        <v>15</v>
      </c>
      <c r="E589" s="34" t="n">
        <v>28</v>
      </c>
      <c r="F589" s="32" t="s">
        <v>1717</v>
      </c>
      <c r="G589" s="36" t="s">
        <v>40</v>
      </c>
      <c r="H589" s="37" t="s">
        <v>1718</v>
      </c>
    </row>
    <row r="590" customFormat="false" ht="15" hidden="false" customHeight="true" outlineLevel="0" collapsed="false">
      <c r="A590" s="1" t="n">
        <v>14</v>
      </c>
      <c r="B590" s="194" t="s">
        <v>1719</v>
      </c>
      <c r="C590" s="194" t="s">
        <v>1706</v>
      </c>
      <c r="D590" s="186" t="n">
        <v>17</v>
      </c>
      <c r="E590" s="186" t="n">
        <v>31</v>
      </c>
      <c r="F590" s="196" t="s">
        <v>1720</v>
      </c>
      <c r="G590" s="195" t="s">
        <v>40</v>
      </c>
      <c r="H590" s="37" t="s">
        <v>1721</v>
      </c>
    </row>
    <row r="591" customFormat="false" ht="15" hidden="false" customHeight="true" outlineLevel="0" collapsed="false">
      <c r="A591" s="1" t="n">
        <v>15</v>
      </c>
      <c r="B591" s="194" t="s">
        <v>1722</v>
      </c>
      <c r="C591" s="194" t="s">
        <v>1723</v>
      </c>
      <c r="D591" s="186" t="n">
        <v>16</v>
      </c>
      <c r="E591" s="186" t="n">
        <v>66</v>
      </c>
      <c r="F591" s="196" t="s">
        <v>1724</v>
      </c>
      <c r="G591" s="195" t="s">
        <v>40</v>
      </c>
      <c r="H591" s="190" t="s">
        <v>1725</v>
      </c>
    </row>
    <row r="592" customFormat="false" ht="15" hidden="false" customHeight="true" outlineLevel="0" collapsed="false">
      <c r="A592" s="1" t="n">
        <v>16</v>
      </c>
      <c r="B592" s="194" t="s">
        <v>1726</v>
      </c>
      <c r="C592" s="194" t="s">
        <v>1727</v>
      </c>
      <c r="D592" s="186" t="n">
        <v>16</v>
      </c>
      <c r="E592" s="186" t="n">
        <v>25</v>
      </c>
      <c r="F592" s="196" t="s">
        <v>1728</v>
      </c>
      <c r="G592" s="195" t="s">
        <v>40</v>
      </c>
      <c r="H592" s="190" t="s">
        <v>1729</v>
      </c>
    </row>
    <row r="593" customFormat="false" ht="15" hidden="false" customHeight="true" outlineLevel="0" collapsed="false">
      <c r="A593" s="1" t="n">
        <v>17</v>
      </c>
      <c r="B593" s="194" t="s">
        <v>1730</v>
      </c>
      <c r="C593" s="194" t="s">
        <v>1731</v>
      </c>
      <c r="D593" s="186" t="n">
        <v>12</v>
      </c>
      <c r="E593" s="186" t="n">
        <v>21</v>
      </c>
      <c r="F593" s="196" t="s">
        <v>1732</v>
      </c>
      <c r="G593" s="195" t="s">
        <v>81</v>
      </c>
      <c r="H593" s="190" t="s">
        <v>1733</v>
      </c>
    </row>
    <row r="594" customFormat="false" ht="15" hidden="false" customHeight="true" outlineLevel="0" collapsed="false">
      <c r="A594" s="1" t="n">
        <v>18</v>
      </c>
      <c r="B594" s="194" t="s">
        <v>1734</v>
      </c>
      <c r="C594" s="194" t="s">
        <v>1679</v>
      </c>
      <c r="D594" s="186" t="n">
        <v>30</v>
      </c>
      <c r="E594" s="186" t="n">
        <v>63</v>
      </c>
      <c r="F594" s="187" t="s">
        <v>1735</v>
      </c>
      <c r="G594" s="195" t="s">
        <v>81</v>
      </c>
      <c r="H594" s="190" t="s">
        <v>1603</v>
      </c>
    </row>
    <row r="595" customFormat="false" ht="15" hidden="false" customHeight="true" outlineLevel="0" collapsed="false">
      <c r="A595" s="1" t="n">
        <v>19</v>
      </c>
      <c r="B595" s="33" t="s">
        <v>1736</v>
      </c>
      <c r="C595" s="194" t="s">
        <v>1684</v>
      </c>
      <c r="D595" s="34" t="n">
        <v>15</v>
      </c>
      <c r="E595" s="34" t="n">
        <v>25</v>
      </c>
      <c r="F595" s="52" t="s">
        <v>1737</v>
      </c>
      <c r="G595" s="36" t="s">
        <v>81</v>
      </c>
      <c r="H595" s="37" t="s">
        <v>1603</v>
      </c>
    </row>
    <row r="596" customFormat="false" ht="15" hidden="false" customHeight="true" outlineLevel="0" collapsed="false">
      <c r="A596" s="1" t="n">
        <v>20</v>
      </c>
      <c r="B596" s="194" t="s">
        <v>1738</v>
      </c>
      <c r="C596" s="194" t="s">
        <v>1713</v>
      </c>
      <c r="D596" s="186" t="n">
        <v>11</v>
      </c>
      <c r="E596" s="186" t="n">
        <v>11</v>
      </c>
      <c r="F596" s="196" t="s">
        <v>1739</v>
      </c>
      <c r="G596" s="195" t="s">
        <v>81</v>
      </c>
      <c r="H596" s="190" t="s">
        <v>1603</v>
      </c>
    </row>
    <row r="597" customFormat="false" ht="15" hidden="false" customHeight="true" outlineLevel="0" collapsed="false">
      <c r="A597" s="1" t="n">
        <v>21</v>
      </c>
      <c r="B597" s="194" t="s">
        <v>1740</v>
      </c>
      <c r="C597" s="194" t="s">
        <v>1713</v>
      </c>
      <c r="D597" s="186" t="n">
        <v>18</v>
      </c>
      <c r="E597" s="186" t="n">
        <v>72</v>
      </c>
      <c r="F597" s="196" t="s">
        <v>1741</v>
      </c>
      <c r="G597" s="195" t="s">
        <v>81</v>
      </c>
      <c r="H597" s="190" t="s">
        <v>1742</v>
      </c>
    </row>
    <row r="598" s="31" customFormat="true" ht="15" hidden="false" customHeight="true" outlineLevel="0" collapsed="false">
      <c r="A598" s="1" t="n">
        <v>22</v>
      </c>
      <c r="B598" s="194" t="s">
        <v>1743</v>
      </c>
      <c r="C598" s="194" t="s">
        <v>1744</v>
      </c>
      <c r="D598" s="186" t="n">
        <v>15</v>
      </c>
      <c r="E598" s="186" t="n">
        <v>25</v>
      </c>
      <c r="F598" s="196" t="s">
        <v>1745</v>
      </c>
      <c r="G598" s="195" t="s">
        <v>81</v>
      </c>
      <c r="H598" s="190" t="s">
        <v>1746</v>
      </c>
      <c r="I598" s="30"/>
      <c r="J598" s="30"/>
      <c r="K598" s="30"/>
      <c r="L598" s="30"/>
      <c r="M598" s="30"/>
      <c r="N598" s="30"/>
      <c r="O598" s="30"/>
      <c r="P598" s="30"/>
      <c r="Q598" s="30"/>
      <c r="R598" s="30"/>
    </row>
    <row r="599" customFormat="false" ht="15" hidden="false" customHeight="true" outlineLevel="0" collapsed="false">
      <c r="A599" s="1" t="n">
        <v>23</v>
      </c>
      <c r="B599" s="194" t="s">
        <v>1747</v>
      </c>
      <c r="C599" s="194" t="s">
        <v>1748</v>
      </c>
      <c r="D599" s="186" t="n">
        <v>14</v>
      </c>
      <c r="E599" s="186" t="n">
        <v>24</v>
      </c>
      <c r="F599" s="196" t="s">
        <v>1749</v>
      </c>
      <c r="G599" s="195" t="s">
        <v>81</v>
      </c>
      <c r="H599" s="190" t="s">
        <v>1750</v>
      </c>
    </row>
    <row r="600" customFormat="false" ht="15" hidden="false" customHeight="true" outlineLevel="0" collapsed="false">
      <c r="A600" s="1" t="n">
        <v>24</v>
      </c>
      <c r="B600" s="194" t="s">
        <v>70</v>
      </c>
      <c r="C600" s="194" t="s">
        <v>1751</v>
      </c>
      <c r="D600" s="186" t="n">
        <v>12</v>
      </c>
      <c r="E600" s="186" t="n">
        <v>24</v>
      </c>
      <c r="F600" s="187" t="s">
        <v>1752</v>
      </c>
      <c r="G600" s="195" t="s">
        <v>81</v>
      </c>
      <c r="H600" s="190" t="s">
        <v>1753</v>
      </c>
    </row>
    <row r="601" customFormat="false" ht="15" hidden="false" customHeight="true" outlineLevel="0" collapsed="false">
      <c r="A601" s="1" t="n">
        <v>25</v>
      </c>
      <c r="B601" s="194" t="s">
        <v>1754</v>
      </c>
      <c r="C601" s="194" t="s">
        <v>1679</v>
      </c>
      <c r="D601" s="186" t="n">
        <v>10</v>
      </c>
      <c r="E601" s="186" t="n">
        <v>18</v>
      </c>
      <c r="F601" s="187" t="s">
        <v>1755</v>
      </c>
      <c r="G601" s="195" t="s">
        <v>81</v>
      </c>
      <c r="H601" s="190" t="s">
        <v>1756</v>
      </c>
    </row>
    <row r="602" customFormat="false" ht="15" hidden="false" customHeight="true" outlineLevel="0" collapsed="false">
      <c r="A602" s="1" t="n">
        <v>26</v>
      </c>
      <c r="B602" s="197" t="s">
        <v>1757</v>
      </c>
      <c r="C602" s="197" t="s">
        <v>1758</v>
      </c>
      <c r="D602" s="198" t="n">
        <v>20</v>
      </c>
      <c r="E602" s="198" t="n">
        <v>34</v>
      </c>
      <c r="F602" s="199" t="s">
        <v>1759</v>
      </c>
      <c r="G602" s="195" t="s">
        <v>81</v>
      </c>
      <c r="H602" s="190" t="s">
        <v>1760</v>
      </c>
    </row>
    <row r="603" customFormat="false" ht="15" hidden="false" customHeight="true" outlineLevel="0" collapsed="false">
      <c r="A603" s="1" t="n">
        <v>27</v>
      </c>
      <c r="B603" s="194" t="s">
        <v>1761</v>
      </c>
      <c r="C603" s="194" t="s">
        <v>1762</v>
      </c>
      <c r="D603" s="186" t="n">
        <v>11</v>
      </c>
      <c r="E603" s="186" t="n">
        <v>19</v>
      </c>
      <c r="F603" s="187" t="s">
        <v>1763</v>
      </c>
      <c r="G603" s="195" t="s">
        <v>81</v>
      </c>
      <c r="H603" s="190" t="s">
        <v>1764</v>
      </c>
    </row>
    <row r="604" customFormat="false" ht="15" hidden="false" customHeight="true" outlineLevel="0" collapsed="false">
      <c r="A604" s="1" t="n">
        <v>28</v>
      </c>
      <c r="B604" s="194" t="s">
        <v>1765</v>
      </c>
      <c r="C604" s="194" t="s">
        <v>1713</v>
      </c>
      <c r="D604" s="186" t="n">
        <v>15</v>
      </c>
      <c r="E604" s="186" t="n">
        <v>18</v>
      </c>
      <c r="F604" s="187" t="s">
        <v>1766</v>
      </c>
      <c r="G604" s="195" t="s">
        <v>81</v>
      </c>
      <c r="H604" s="190" t="s">
        <v>1767</v>
      </c>
    </row>
    <row r="605" customFormat="false" ht="15" hidden="false" customHeight="true" outlineLevel="0" collapsed="false">
      <c r="A605" s="1" t="n">
        <v>29</v>
      </c>
      <c r="B605" s="197" t="s">
        <v>1768</v>
      </c>
      <c r="C605" s="194" t="s">
        <v>1713</v>
      </c>
      <c r="D605" s="198" t="n">
        <v>10</v>
      </c>
      <c r="E605" s="198" t="n">
        <v>16</v>
      </c>
      <c r="F605" s="199" t="n">
        <v>828261186</v>
      </c>
      <c r="G605" s="195" t="s">
        <v>81</v>
      </c>
      <c r="H605" s="190" t="s">
        <v>1769</v>
      </c>
    </row>
    <row r="606" customFormat="false" ht="15" hidden="false" customHeight="true" outlineLevel="0" collapsed="false">
      <c r="A606" s="1" t="n">
        <v>30</v>
      </c>
      <c r="B606" s="197" t="s">
        <v>1770</v>
      </c>
      <c r="C606" s="197" t="s">
        <v>1771</v>
      </c>
      <c r="D606" s="198" t="n">
        <v>11</v>
      </c>
      <c r="E606" s="198" t="n">
        <v>20</v>
      </c>
      <c r="F606" s="199" t="s">
        <v>1772</v>
      </c>
      <c r="G606" s="195" t="s">
        <v>81</v>
      </c>
      <c r="H606" s="190" t="s">
        <v>1773</v>
      </c>
    </row>
    <row r="607" customFormat="false" ht="15" hidden="false" customHeight="true" outlineLevel="0" collapsed="false">
      <c r="A607" s="1" t="n">
        <v>31</v>
      </c>
      <c r="B607" s="197" t="s">
        <v>1774</v>
      </c>
      <c r="C607" s="194" t="s">
        <v>1775</v>
      </c>
      <c r="D607" s="198" t="n">
        <v>10</v>
      </c>
      <c r="E607" s="198" t="n">
        <v>16</v>
      </c>
      <c r="F607" s="199" t="s">
        <v>1776</v>
      </c>
      <c r="G607" s="195" t="s">
        <v>81</v>
      </c>
      <c r="H607" s="190" t="s">
        <v>1777</v>
      </c>
    </row>
    <row r="608" s="89" customFormat="true" ht="15" hidden="false" customHeight="true" outlineLevel="0" collapsed="false">
      <c r="A608" s="25" t="n">
        <v>31</v>
      </c>
      <c r="B608" s="61" t="s">
        <v>268</v>
      </c>
      <c r="C608" s="61"/>
      <c r="D608" s="19" t="n">
        <f aca="false">SUM(D609:D639)</f>
        <v>261</v>
      </c>
      <c r="E608" s="19" t="n">
        <f aca="false">SUM(E609:E639)</f>
        <v>495</v>
      </c>
      <c r="F608" s="78"/>
      <c r="G608" s="162"/>
      <c r="H608" s="5"/>
      <c r="I608" s="182"/>
      <c r="J608" s="182"/>
      <c r="K608" s="182"/>
      <c r="L608" s="182"/>
      <c r="M608" s="182"/>
      <c r="N608" s="182"/>
      <c r="O608" s="182"/>
      <c r="P608" s="182"/>
      <c r="Q608" s="182"/>
      <c r="R608" s="182"/>
    </row>
    <row r="609" customFormat="false" ht="15" hidden="false" customHeight="true" outlineLevel="0" collapsed="false">
      <c r="A609" s="1" t="n">
        <v>1</v>
      </c>
      <c r="B609" s="33" t="s">
        <v>1381</v>
      </c>
      <c r="C609" s="194" t="s">
        <v>1723</v>
      </c>
      <c r="D609" s="1" t="n">
        <v>4</v>
      </c>
      <c r="E609" s="34" t="n">
        <v>8</v>
      </c>
      <c r="F609" s="32" t="s">
        <v>1778</v>
      </c>
      <c r="G609" s="36" t="s">
        <v>81</v>
      </c>
      <c r="H609" s="200" t="s">
        <v>1603</v>
      </c>
    </row>
    <row r="610" customFormat="false" ht="15" hidden="false" customHeight="true" outlineLevel="0" collapsed="false">
      <c r="A610" s="1" t="n">
        <v>2</v>
      </c>
      <c r="B610" s="33" t="n">
        <v>218</v>
      </c>
      <c r="C610" s="194" t="s">
        <v>1723</v>
      </c>
      <c r="D610" s="1" t="n">
        <v>11</v>
      </c>
      <c r="E610" s="34" t="n">
        <v>16</v>
      </c>
      <c r="F610" s="32" t="s">
        <v>1779</v>
      </c>
      <c r="G610" s="36"/>
      <c r="H610" s="200" t="s">
        <v>1780</v>
      </c>
    </row>
    <row r="611" customFormat="false" ht="15" hidden="false" customHeight="true" outlineLevel="0" collapsed="false">
      <c r="A611" s="1" t="n">
        <v>3</v>
      </c>
      <c r="B611" s="194" t="s">
        <v>1129</v>
      </c>
      <c r="C611" s="194" t="s">
        <v>1716</v>
      </c>
      <c r="D611" s="186" t="n">
        <v>11</v>
      </c>
      <c r="E611" s="186" t="n">
        <v>20</v>
      </c>
      <c r="F611" s="196" t="s">
        <v>1781</v>
      </c>
      <c r="G611" s="195" t="s">
        <v>81</v>
      </c>
      <c r="H611" s="190" t="s">
        <v>1603</v>
      </c>
    </row>
    <row r="612" customFormat="false" ht="15" hidden="false" customHeight="true" outlineLevel="0" collapsed="false">
      <c r="A612" s="1" t="n">
        <v>4</v>
      </c>
      <c r="B612" s="194" t="s">
        <v>207</v>
      </c>
      <c r="C612" s="194" t="s">
        <v>1782</v>
      </c>
      <c r="D612" s="186" t="n">
        <v>9</v>
      </c>
      <c r="E612" s="186" t="n">
        <v>21</v>
      </c>
      <c r="F612" s="196" t="s">
        <v>1783</v>
      </c>
      <c r="G612" s="195" t="s">
        <v>81</v>
      </c>
      <c r="H612" s="190" t="s">
        <v>1603</v>
      </c>
    </row>
    <row r="613" customFormat="false" ht="15" hidden="false" customHeight="true" outlineLevel="0" collapsed="false">
      <c r="A613" s="1" t="n">
        <v>5</v>
      </c>
      <c r="B613" s="194" t="s">
        <v>1784</v>
      </c>
      <c r="C613" s="194" t="s">
        <v>1716</v>
      </c>
      <c r="D613" s="186" t="n">
        <v>10</v>
      </c>
      <c r="E613" s="186" t="n">
        <v>20</v>
      </c>
      <c r="F613" s="196" t="s">
        <v>1785</v>
      </c>
      <c r="G613" s="195" t="s">
        <v>81</v>
      </c>
      <c r="H613" s="190" t="s">
        <v>1603</v>
      </c>
    </row>
    <row r="614" customFormat="false" ht="15" hidden="false" customHeight="true" outlineLevel="0" collapsed="false">
      <c r="A614" s="1" t="n">
        <v>6</v>
      </c>
      <c r="B614" s="194" t="s">
        <v>1786</v>
      </c>
      <c r="C614" s="194" t="s">
        <v>1716</v>
      </c>
      <c r="D614" s="186" t="n">
        <v>8</v>
      </c>
      <c r="E614" s="186" t="n">
        <v>15</v>
      </c>
      <c r="F614" s="196" t="s">
        <v>1787</v>
      </c>
      <c r="G614" s="195" t="s">
        <v>81</v>
      </c>
      <c r="H614" s="190" t="s">
        <v>1603</v>
      </c>
    </row>
    <row r="615" customFormat="false" ht="15" hidden="false" customHeight="true" outlineLevel="0" collapsed="false">
      <c r="A615" s="1" t="n">
        <v>7</v>
      </c>
      <c r="B615" s="194" t="s">
        <v>1788</v>
      </c>
      <c r="C615" s="194" t="s">
        <v>1716</v>
      </c>
      <c r="D615" s="186" t="n">
        <v>10</v>
      </c>
      <c r="E615" s="186" t="n">
        <v>22</v>
      </c>
      <c r="F615" s="187" t="s">
        <v>1789</v>
      </c>
      <c r="G615" s="195" t="s">
        <v>81</v>
      </c>
      <c r="H615" s="190" t="s">
        <v>1603</v>
      </c>
    </row>
    <row r="616" customFormat="false" ht="15" hidden="false" customHeight="true" outlineLevel="0" collapsed="false">
      <c r="A616" s="1" t="n">
        <v>8</v>
      </c>
      <c r="B616" s="194" t="s">
        <v>273</v>
      </c>
      <c r="C616" s="194" t="s">
        <v>1716</v>
      </c>
      <c r="D616" s="186" t="n">
        <v>8</v>
      </c>
      <c r="E616" s="186" t="n">
        <v>16</v>
      </c>
      <c r="F616" s="196" t="s">
        <v>1790</v>
      </c>
      <c r="G616" s="195" t="s">
        <v>81</v>
      </c>
      <c r="H616" s="190" t="s">
        <v>1603</v>
      </c>
    </row>
    <row r="617" customFormat="false" ht="15" hidden="false" customHeight="true" outlineLevel="0" collapsed="false">
      <c r="A617" s="1" t="n">
        <v>9</v>
      </c>
      <c r="B617" s="194" t="s">
        <v>1791</v>
      </c>
      <c r="C617" s="194" t="s">
        <v>1679</v>
      </c>
      <c r="D617" s="186" t="n">
        <v>7</v>
      </c>
      <c r="E617" s="186" t="n">
        <v>20</v>
      </c>
      <c r="F617" s="196" t="s">
        <v>1792</v>
      </c>
      <c r="G617" s="195" t="s">
        <v>81</v>
      </c>
      <c r="H617" s="190" t="s">
        <v>1603</v>
      </c>
    </row>
    <row r="618" customFormat="false" ht="15" hidden="false" customHeight="true" outlineLevel="0" collapsed="false">
      <c r="A618" s="1" t="n">
        <v>10</v>
      </c>
      <c r="B618" s="194" t="s">
        <v>1793</v>
      </c>
      <c r="C618" s="194" t="s">
        <v>1794</v>
      </c>
      <c r="D618" s="186" t="n">
        <v>8</v>
      </c>
      <c r="E618" s="186" t="n">
        <v>13</v>
      </c>
      <c r="F618" s="196" t="s">
        <v>1795</v>
      </c>
      <c r="G618" s="195"/>
      <c r="H618" s="190" t="s">
        <v>1796</v>
      </c>
    </row>
    <row r="619" customFormat="false" ht="15" hidden="false" customHeight="true" outlineLevel="0" collapsed="false">
      <c r="A619" s="1" t="n">
        <v>11</v>
      </c>
      <c r="B619" s="194" t="s">
        <v>1797</v>
      </c>
      <c r="C619" s="194" t="s">
        <v>1679</v>
      </c>
      <c r="D619" s="186" t="n">
        <v>7</v>
      </c>
      <c r="E619" s="186" t="n">
        <v>9</v>
      </c>
      <c r="F619" s="196" t="s">
        <v>1798</v>
      </c>
      <c r="G619" s="195"/>
      <c r="H619" s="190" t="s">
        <v>1799</v>
      </c>
    </row>
    <row r="620" customFormat="false" ht="15" hidden="false" customHeight="true" outlineLevel="0" collapsed="false">
      <c r="A620" s="1" t="n">
        <v>12</v>
      </c>
      <c r="B620" s="194" t="s">
        <v>1800</v>
      </c>
      <c r="C620" s="194" t="s">
        <v>1679</v>
      </c>
      <c r="D620" s="186" t="n">
        <v>11</v>
      </c>
      <c r="E620" s="186" t="n">
        <v>18</v>
      </c>
      <c r="F620" s="187" t="s">
        <v>1801</v>
      </c>
      <c r="G620" s="195" t="s">
        <v>81</v>
      </c>
      <c r="H620" s="190" t="s">
        <v>1802</v>
      </c>
    </row>
    <row r="621" customFormat="false" ht="15" hidden="false" customHeight="true" outlineLevel="0" collapsed="false">
      <c r="A621" s="1" t="n">
        <v>13</v>
      </c>
      <c r="B621" s="194" t="s">
        <v>1803</v>
      </c>
      <c r="C621" s="194" t="s">
        <v>1679</v>
      </c>
      <c r="D621" s="186" t="n">
        <v>8</v>
      </c>
      <c r="E621" s="186" t="n">
        <v>16</v>
      </c>
      <c r="F621" s="196" t="s">
        <v>1804</v>
      </c>
      <c r="G621" s="195"/>
      <c r="H621" s="190" t="s">
        <v>1805</v>
      </c>
    </row>
    <row r="622" customFormat="false" ht="15" hidden="false" customHeight="true" outlineLevel="0" collapsed="false">
      <c r="A622" s="1" t="n">
        <v>14</v>
      </c>
      <c r="B622" s="194" t="s">
        <v>1806</v>
      </c>
      <c r="C622" s="194" t="s">
        <v>1679</v>
      </c>
      <c r="D622" s="186" t="n">
        <v>7</v>
      </c>
      <c r="E622" s="186" t="n">
        <v>14</v>
      </c>
      <c r="F622" s="196" t="s">
        <v>1807</v>
      </c>
      <c r="G622" s="195" t="s">
        <v>81</v>
      </c>
      <c r="H622" s="190" t="s">
        <v>1603</v>
      </c>
    </row>
    <row r="623" customFormat="false" ht="15" hidden="false" customHeight="true" outlineLevel="0" collapsed="false">
      <c r="A623" s="1" t="n">
        <v>15</v>
      </c>
      <c r="B623" s="194" t="s">
        <v>1808</v>
      </c>
      <c r="C623" s="194" t="s">
        <v>1679</v>
      </c>
      <c r="D623" s="186" t="n">
        <v>11</v>
      </c>
      <c r="E623" s="186" t="n">
        <v>22</v>
      </c>
      <c r="F623" s="196" t="s">
        <v>1809</v>
      </c>
      <c r="G623" s="195" t="s">
        <v>81</v>
      </c>
      <c r="H623" s="190" t="s">
        <v>1603</v>
      </c>
    </row>
    <row r="624" customFormat="false" ht="15" hidden="false" customHeight="true" outlineLevel="0" collapsed="false">
      <c r="A624" s="1" t="n">
        <v>16</v>
      </c>
      <c r="B624" s="194" t="s">
        <v>1810</v>
      </c>
      <c r="C624" s="194" t="s">
        <v>1679</v>
      </c>
      <c r="D624" s="186" t="n">
        <v>9</v>
      </c>
      <c r="E624" s="186" t="n">
        <v>27</v>
      </c>
      <c r="F624" s="196" t="s">
        <v>1811</v>
      </c>
      <c r="G624" s="195" t="s">
        <v>81</v>
      </c>
      <c r="H624" s="190" t="s">
        <v>1603</v>
      </c>
    </row>
    <row r="625" customFormat="false" ht="15" hidden="false" customHeight="true" outlineLevel="0" collapsed="false">
      <c r="A625" s="1" t="n">
        <v>17</v>
      </c>
      <c r="B625" s="194" t="s">
        <v>1812</v>
      </c>
      <c r="C625" s="194" t="s">
        <v>1679</v>
      </c>
      <c r="D625" s="186" t="n">
        <v>4</v>
      </c>
      <c r="E625" s="186" t="n">
        <v>8</v>
      </c>
      <c r="F625" s="187" t="s">
        <v>1813</v>
      </c>
      <c r="G625" s="195" t="s">
        <v>81</v>
      </c>
      <c r="H625" s="190" t="s">
        <v>1814</v>
      </c>
    </row>
    <row r="626" customFormat="false" ht="15" hidden="false" customHeight="true" outlineLevel="0" collapsed="false">
      <c r="A626" s="1" t="n">
        <v>18</v>
      </c>
      <c r="B626" s="33" t="s">
        <v>1815</v>
      </c>
      <c r="C626" s="194" t="s">
        <v>1679</v>
      </c>
      <c r="D626" s="34" t="n">
        <v>7</v>
      </c>
      <c r="E626" s="34" t="n">
        <v>15</v>
      </c>
      <c r="F626" s="32" t="s">
        <v>1816</v>
      </c>
      <c r="G626" s="195" t="s">
        <v>81</v>
      </c>
      <c r="H626" s="190" t="s">
        <v>1603</v>
      </c>
    </row>
    <row r="627" customFormat="false" ht="15" hidden="false" customHeight="true" outlineLevel="0" collapsed="false">
      <c r="A627" s="1" t="n">
        <v>19</v>
      </c>
      <c r="B627" s="194" t="s">
        <v>1817</v>
      </c>
      <c r="C627" s="194" t="s">
        <v>1679</v>
      </c>
      <c r="D627" s="186" t="n">
        <v>10</v>
      </c>
      <c r="E627" s="186" t="n">
        <v>18</v>
      </c>
      <c r="F627" s="32" t="s">
        <v>1818</v>
      </c>
      <c r="G627" s="195" t="s">
        <v>81</v>
      </c>
      <c r="H627" s="190" t="s">
        <v>1603</v>
      </c>
    </row>
    <row r="628" customFormat="false" ht="15" hidden="false" customHeight="true" outlineLevel="0" collapsed="false">
      <c r="A628" s="1" t="n">
        <v>20</v>
      </c>
      <c r="B628" s="194" t="s">
        <v>1819</v>
      </c>
      <c r="C628" s="194" t="s">
        <v>1762</v>
      </c>
      <c r="D628" s="186" t="n">
        <v>8</v>
      </c>
      <c r="E628" s="186" t="n">
        <v>16</v>
      </c>
      <c r="F628" s="196" t="s">
        <v>1820</v>
      </c>
      <c r="G628" s="195" t="s">
        <v>81</v>
      </c>
      <c r="H628" s="190" t="s">
        <v>1603</v>
      </c>
    </row>
    <row r="629" customFormat="false" ht="15" hidden="false" customHeight="true" outlineLevel="0" collapsed="false">
      <c r="A629" s="1" t="n">
        <v>21</v>
      </c>
      <c r="B629" s="194" t="s">
        <v>1821</v>
      </c>
      <c r="C629" s="194" t="s">
        <v>1822</v>
      </c>
      <c r="D629" s="186" t="n">
        <v>5</v>
      </c>
      <c r="E629" s="186" t="n">
        <v>10</v>
      </c>
      <c r="F629" s="32" t="s">
        <v>1823</v>
      </c>
      <c r="G629" s="195" t="s">
        <v>81</v>
      </c>
      <c r="H629" s="190" t="s">
        <v>1603</v>
      </c>
    </row>
    <row r="630" customFormat="false" ht="15" hidden="false" customHeight="true" outlineLevel="0" collapsed="false">
      <c r="A630" s="1" t="n">
        <v>22</v>
      </c>
      <c r="B630" s="194" t="s">
        <v>1824</v>
      </c>
      <c r="C630" s="194" t="s">
        <v>1822</v>
      </c>
      <c r="D630" s="186" t="n">
        <v>10</v>
      </c>
      <c r="E630" s="186" t="n">
        <v>16</v>
      </c>
      <c r="F630" s="32" t="s">
        <v>1825</v>
      </c>
      <c r="G630" s="195"/>
      <c r="H630" s="190" t="s">
        <v>1826</v>
      </c>
    </row>
    <row r="631" customFormat="false" ht="15" hidden="false" customHeight="true" outlineLevel="0" collapsed="false">
      <c r="A631" s="1" t="n">
        <v>23</v>
      </c>
      <c r="B631" s="194" t="s">
        <v>1827</v>
      </c>
      <c r="C631" s="194" t="s">
        <v>1828</v>
      </c>
      <c r="D631" s="186" t="n">
        <v>6</v>
      </c>
      <c r="E631" s="186" t="n">
        <v>9</v>
      </c>
      <c r="F631" s="32" t="s">
        <v>1829</v>
      </c>
      <c r="G631" s="195"/>
      <c r="H631" s="190" t="s">
        <v>1830</v>
      </c>
    </row>
    <row r="632" customFormat="false" ht="15" hidden="false" customHeight="true" outlineLevel="0" collapsed="false">
      <c r="A632" s="1" t="n">
        <v>24</v>
      </c>
      <c r="B632" s="194" t="s">
        <v>1831</v>
      </c>
      <c r="C632" s="194" t="s">
        <v>1832</v>
      </c>
      <c r="D632" s="186" t="n">
        <v>7</v>
      </c>
      <c r="E632" s="186" t="n">
        <v>15</v>
      </c>
      <c r="F632" s="32" t="s">
        <v>1833</v>
      </c>
      <c r="G632" s="195"/>
      <c r="H632" s="190" t="s">
        <v>1834</v>
      </c>
    </row>
    <row r="633" customFormat="false" ht="15" hidden="false" customHeight="true" outlineLevel="0" collapsed="false">
      <c r="A633" s="1" t="n">
        <v>25</v>
      </c>
      <c r="B633" s="33" t="s">
        <v>1835</v>
      </c>
      <c r="C633" s="194" t="s">
        <v>1836</v>
      </c>
      <c r="D633" s="34" t="n">
        <v>12</v>
      </c>
      <c r="E633" s="34" t="n">
        <v>16</v>
      </c>
      <c r="F633" s="32" t="s">
        <v>1837</v>
      </c>
      <c r="G633" s="36" t="s">
        <v>81</v>
      </c>
      <c r="H633" s="37" t="s">
        <v>1603</v>
      </c>
    </row>
    <row r="634" customFormat="false" ht="15" hidden="false" customHeight="true" outlineLevel="0" collapsed="false">
      <c r="A634" s="1" t="n">
        <v>26</v>
      </c>
      <c r="B634" s="185" t="s">
        <v>1838</v>
      </c>
      <c r="C634" s="194" t="s">
        <v>1679</v>
      </c>
      <c r="D634" s="186" t="n">
        <v>8</v>
      </c>
      <c r="E634" s="186" t="n">
        <v>13</v>
      </c>
      <c r="F634" s="187" t="s">
        <v>1839</v>
      </c>
      <c r="G634" s="188"/>
      <c r="H634" s="190" t="s">
        <v>1840</v>
      </c>
    </row>
    <row r="635" customFormat="false" ht="15" hidden="false" customHeight="true" outlineLevel="0" collapsed="false">
      <c r="A635" s="1" t="n">
        <v>27</v>
      </c>
      <c r="B635" s="185" t="s">
        <v>1841</v>
      </c>
      <c r="C635" s="194" t="s">
        <v>1716</v>
      </c>
      <c r="D635" s="186" t="n">
        <v>10</v>
      </c>
      <c r="E635" s="186" t="n">
        <v>20</v>
      </c>
      <c r="F635" s="187" t="s">
        <v>1842</v>
      </c>
      <c r="G635" s="188"/>
      <c r="H635" s="190" t="s">
        <v>1843</v>
      </c>
    </row>
    <row r="636" customFormat="false" ht="15" hidden="false" customHeight="true" outlineLevel="0" collapsed="false">
      <c r="A636" s="1" t="n">
        <v>28</v>
      </c>
      <c r="B636" s="185" t="s">
        <v>1844</v>
      </c>
      <c r="C636" s="194" t="s">
        <v>1679</v>
      </c>
      <c r="D636" s="186" t="n">
        <v>9</v>
      </c>
      <c r="E636" s="186" t="n">
        <v>20</v>
      </c>
      <c r="F636" s="187" t="s">
        <v>1845</v>
      </c>
      <c r="G636" s="188"/>
      <c r="H636" s="190" t="s">
        <v>1846</v>
      </c>
    </row>
    <row r="637" customFormat="false" ht="15" hidden="false" customHeight="true" outlineLevel="0" collapsed="false">
      <c r="A637" s="1" t="n">
        <v>29</v>
      </c>
      <c r="B637" s="185" t="s">
        <v>1847</v>
      </c>
      <c r="C637" s="194" t="s">
        <v>1848</v>
      </c>
      <c r="D637" s="186" t="n">
        <v>13</v>
      </c>
      <c r="E637" s="186" t="n">
        <v>20</v>
      </c>
      <c r="F637" s="187" t="s">
        <v>1849</v>
      </c>
      <c r="G637" s="188"/>
      <c r="H637" s="190" t="s">
        <v>1850</v>
      </c>
    </row>
    <row r="638" customFormat="false" ht="15" hidden="false" customHeight="true" outlineLevel="0" collapsed="false">
      <c r="A638" s="1" t="n">
        <v>30</v>
      </c>
      <c r="B638" s="185" t="s">
        <v>1851</v>
      </c>
      <c r="C638" s="194" t="s">
        <v>1852</v>
      </c>
      <c r="D638" s="186" t="n">
        <v>6</v>
      </c>
      <c r="E638" s="186" t="n">
        <v>6</v>
      </c>
      <c r="F638" s="187" t="s">
        <v>1853</v>
      </c>
      <c r="G638" s="188"/>
      <c r="H638" s="190" t="s">
        <v>1854</v>
      </c>
    </row>
    <row r="639" customFormat="false" ht="15" hidden="false" customHeight="true" outlineLevel="0" collapsed="false">
      <c r="A639" s="1" t="n">
        <v>31</v>
      </c>
      <c r="B639" s="185" t="s">
        <v>1855</v>
      </c>
      <c r="C639" s="194" t="s">
        <v>1679</v>
      </c>
      <c r="D639" s="186" t="n">
        <v>7</v>
      </c>
      <c r="E639" s="186" t="n">
        <v>16</v>
      </c>
      <c r="F639" s="187" t="s">
        <v>1856</v>
      </c>
      <c r="G639" s="188"/>
      <c r="H639" s="190" t="s">
        <v>1857</v>
      </c>
    </row>
    <row r="640" s="89" customFormat="true" ht="15" hidden="false" customHeight="true" outlineLevel="0" collapsed="false">
      <c r="A640" s="25" t="n">
        <v>50</v>
      </c>
      <c r="B640" s="61" t="s">
        <v>1858</v>
      </c>
      <c r="C640" s="61"/>
      <c r="D640" s="19" t="n">
        <f aca="false">SUM(D641:D690)</f>
        <v>424</v>
      </c>
      <c r="E640" s="19" t="n">
        <f aca="false">SUM(E641:E690)</f>
        <v>991</v>
      </c>
      <c r="F640" s="78"/>
      <c r="G640" s="162"/>
      <c r="H640" s="5"/>
      <c r="I640" s="182"/>
      <c r="J640" s="182"/>
      <c r="K640" s="182"/>
      <c r="L640" s="182"/>
      <c r="M640" s="182"/>
      <c r="N640" s="182"/>
      <c r="O640" s="182"/>
      <c r="P640" s="182"/>
      <c r="Q640" s="182"/>
      <c r="R640" s="182"/>
    </row>
    <row r="641" customFormat="false" ht="15" hidden="false" customHeight="true" outlineLevel="0" collapsed="false">
      <c r="A641" s="1" t="n">
        <v>1</v>
      </c>
      <c r="B641" s="49" t="s">
        <v>1859</v>
      </c>
      <c r="C641" s="194" t="s">
        <v>1860</v>
      </c>
      <c r="D641" s="1" t="n">
        <v>12</v>
      </c>
      <c r="E641" s="1" t="n">
        <v>22</v>
      </c>
      <c r="F641" s="32" t="s">
        <v>1861</v>
      </c>
      <c r="G641" s="36" t="s">
        <v>81</v>
      </c>
      <c r="H641" s="201" t="s">
        <v>1603</v>
      </c>
    </row>
    <row r="642" customFormat="false" ht="15" hidden="false" customHeight="true" outlineLevel="0" collapsed="false">
      <c r="A642" s="1" t="n">
        <v>2</v>
      </c>
      <c r="B642" s="49" t="s">
        <v>1862</v>
      </c>
      <c r="C642" s="194" t="s">
        <v>1860</v>
      </c>
      <c r="D642" s="1" t="n">
        <v>6</v>
      </c>
      <c r="E642" s="1" t="n">
        <v>30</v>
      </c>
      <c r="F642" s="32" t="s">
        <v>1863</v>
      </c>
      <c r="G642" s="36" t="s">
        <v>81</v>
      </c>
      <c r="H642" s="201" t="s">
        <v>1603</v>
      </c>
    </row>
    <row r="643" customFormat="false" ht="15" hidden="false" customHeight="true" outlineLevel="0" collapsed="false">
      <c r="A643" s="1" t="n">
        <v>3</v>
      </c>
      <c r="B643" s="49" t="s">
        <v>1864</v>
      </c>
      <c r="C643" s="194" t="s">
        <v>1865</v>
      </c>
      <c r="D643" s="1" t="n">
        <v>11</v>
      </c>
      <c r="E643" s="1" t="n">
        <v>22</v>
      </c>
      <c r="F643" s="32" t="s">
        <v>1866</v>
      </c>
      <c r="G643" s="36"/>
      <c r="H643" s="190" t="s">
        <v>1867</v>
      </c>
    </row>
    <row r="644" customFormat="false" ht="15" hidden="false" customHeight="true" outlineLevel="0" collapsed="false">
      <c r="A644" s="1" t="n">
        <v>4</v>
      </c>
      <c r="B644" s="49" t="s">
        <v>1868</v>
      </c>
      <c r="C644" s="194" t="s">
        <v>1865</v>
      </c>
      <c r="D644" s="1" t="n">
        <v>5</v>
      </c>
      <c r="E644" s="1" t="n">
        <v>7</v>
      </c>
      <c r="F644" s="32" t="s">
        <v>1869</v>
      </c>
      <c r="G644" s="36"/>
      <c r="H644" s="190" t="s">
        <v>1870</v>
      </c>
    </row>
    <row r="645" customFormat="false" ht="15" hidden="false" customHeight="true" outlineLevel="0" collapsed="false">
      <c r="A645" s="1" t="n">
        <v>5</v>
      </c>
      <c r="B645" s="33" t="s">
        <v>1871</v>
      </c>
      <c r="C645" s="194" t="s">
        <v>1860</v>
      </c>
      <c r="D645" s="34" t="n">
        <v>8</v>
      </c>
      <c r="E645" s="34" t="n">
        <v>20</v>
      </c>
      <c r="F645" s="32" t="s">
        <v>1872</v>
      </c>
      <c r="G645" s="36" t="s">
        <v>81</v>
      </c>
      <c r="H645" s="200" t="s">
        <v>1603</v>
      </c>
    </row>
    <row r="646" customFormat="false" ht="15" hidden="false" customHeight="true" outlineLevel="0" collapsed="false">
      <c r="A646" s="1" t="n">
        <v>6</v>
      </c>
      <c r="B646" s="33" t="s">
        <v>1873</v>
      </c>
      <c r="C646" s="194" t="s">
        <v>1860</v>
      </c>
      <c r="D646" s="34" t="n">
        <v>11</v>
      </c>
      <c r="E646" s="192" t="n">
        <v>37</v>
      </c>
      <c r="F646" s="193" t="s">
        <v>1874</v>
      </c>
      <c r="G646" s="130"/>
      <c r="H646" s="190" t="s">
        <v>1875</v>
      </c>
    </row>
    <row r="647" customFormat="false" ht="15" hidden="false" customHeight="true" outlineLevel="0" collapsed="false">
      <c r="A647" s="1" t="n">
        <v>7</v>
      </c>
      <c r="B647" s="33" t="s">
        <v>1876</v>
      </c>
      <c r="C647" s="33" t="s">
        <v>1877</v>
      </c>
      <c r="D647" s="34" t="n">
        <v>25</v>
      </c>
      <c r="E647" s="34" t="n">
        <v>49</v>
      </c>
      <c r="F647" s="202" t="s">
        <v>1878</v>
      </c>
      <c r="G647" s="36"/>
      <c r="H647" s="190" t="s">
        <v>1879</v>
      </c>
    </row>
    <row r="648" customFormat="false" ht="15" hidden="false" customHeight="true" outlineLevel="0" collapsed="false">
      <c r="A648" s="1" t="n">
        <v>8</v>
      </c>
      <c r="B648" s="33" t="s">
        <v>1880</v>
      </c>
      <c r="C648" s="33" t="s">
        <v>1877</v>
      </c>
      <c r="D648" s="34" t="n">
        <v>15</v>
      </c>
      <c r="E648" s="192" t="n">
        <v>31</v>
      </c>
      <c r="F648" s="193" t="s">
        <v>1881</v>
      </c>
      <c r="G648" s="130"/>
      <c r="H648" s="190" t="s">
        <v>1882</v>
      </c>
    </row>
    <row r="649" customFormat="false" ht="15" hidden="false" customHeight="true" outlineLevel="0" collapsed="false">
      <c r="A649" s="1" t="n">
        <v>9</v>
      </c>
      <c r="B649" s="33" t="s">
        <v>1883</v>
      </c>
      <c r="C649" s="33" t="s">
        <v>1877</v>
      </c>
      <c r="D649" s="34" t="n">
        <v>9</v>
      </c>
      <c r="E649" s="192" t="n">
        <v>18</v>
      </c>
      <c r="F649" s="193" t="s">
        <v>1884</v>
      </c>
      <c r="G649" s="130"/>
      <c r="H649" s="190" t="s">
        <v>1885</v>
      </c>
    </row>
    <row r="650" customFormat="false" ht="15" hidden="false" customHeight="true" outlineLevel="0" collapsed="false">
      <c r="A650" s="1" t="n">
        <v>10</v>
      </c>
      <c r="B650" s="33" t="s">
        <v>1886</v>
      </c>
      <c r="C650" s="203" t="s">
        <v>1887</v>
      </c>
      <c r="D650" s="34" t="n">
        <v>9</v>
      </c>
      <c r="E650" s="192" t="n">
        <v>32</v>
      </c>
      <c r="F650" s="193" t="s">
        <v>1888</v>
      </c>
      <c r="G650" s="130"/>
      <c r="H650" s="190" t="s">
        <v>1889</v>
      </c>
    </row>
    <row r="651" customFormat="false" ht="15" hidden="false" customHeight="true" outlineLevel="0" collapsed="false">
      <c r="A651" s="1" t="n">
        <v>11</v>
      </c>
      <c r="B651" s="33" t="s">
        <v>1890</v>
      </c>
      <c r="C651" s="203" t="s">
        <v>1887</v>
      </c>
      <c r="D651" s="34" t="n">
        <v>22</v>
      </c>
      <c r="E651" s="34" t="n">
        <v>44</v>
      </c>
      <c r="F651" s="32" t="s">
        <v>1891</v>
      </c>
      <c r="G651" s="36" t="s">
        <v>81</v>
      </c>
      <c r="H651" s="201" t="s">
        <v>1892</v>
      </c>
    </row>
    <row r="652" customFormat="false" ht="15" hidden="false" customHeight="true" outlineLevel="0" collapsed="false">
      <c r="A652" s="1" t="n">
        <v>12</v>
      </c>
      <c r="B652" s="33" t="s">
        <v>1893</v>
      </c>
      <c r="C652" s="203" t="s">
        <v>1887</v>
      </c>
      <c r="D652" s="34" t="n">
        <v>8</v>
      </c>
      <c r="E652" s="34" t="n">
        <v>26</v>
      </c>
      <c r="F652" s="32" t="s">
        <v>1894</v>
      </c>
      <c r="G652" s="36" t="s">
        <v>81</v>
      </c>
      <c r="H652" s="201" t="s">
        <v>1603</v>
      </c>
    </row>
    <row r="653" customFormat="false" ht="15" hidden="false" customHeight="true" outlineLevel="0" collapsed="false">
      <c r="A653" s="1" t="n">
        <v>13</v>
      </c>
      <c r="B653" s="33" t="s">
        <v>877</v>
      </c>
      <c r="C653" s="33" t="s">
        <v>1895</v>
      </c>
      <c r="D653" s="34" t="n">
        <v>18</v>
      </c>
      <c r="E653" s="34" t="n">
        <v>18</v>
      </c>
      <c r="F653" s="32" t="s">
        <v>1896</v>
      </c>
      <c r="G653" s="130"/>
      <c r="H653" s="190" t="s">
        <v>1897</v>
      </c>
    </row>
    <row r="654" customFormat="false" ht="15" hidden="false" customHeight="true" outlineLevel="0" collapsed="false">
      <c r="A654" s="1" t="n">
        <v>14</v>
      </c>
      <c r="B654" s="33" t="s">
        <v>1898</v>
      </c>
      <c r="C654" s="203" t="s">
        <v>1899</v>
      </c>
      <c r="D654" s="34" t="n">
        <v>9</v>
      </c>
      <c r="E654" s="192" t="n">
        <v>13</v>
      </c>
      <c r="F654" s="193" t="s">
        <v>1900</v>
      </c>
      <c r="G654" s="130"/>
      <c r="H654" s="190" t="s">
        <v>1901</v>
      </c>
    </row>
    <row r="655" customFormat="false" ht="15" hidden="false" customHeight="true" outlineLevel="0" collapsed="false">
      <c r="A655" s="1" t="n">
        <v>15</v>
      </c>
      <c r="B655" s="33" t="s">
        <v>1902</v>
      </c>
      <c r="C655" s="203" t="s">
        <v>1899</v>
      </c>
      <c r="D655" s="34" t="n">
        <v>13</v>
      </c>
      <c r="E655" s="192" t="n">
        <v>23</v>
      </c>
      <c r="F655" s="193" t="s">
        <v>1903</v>
      </c>
      <c r="G655" s="130"/>
      <c r="H655" s="190" t="s">
        <v>1904</v>
      </c>
    </row>
    <row r="656" customFormat="false" ht="15" hidden="false" customHeight="true" outlineLevel="0" collapsed="false">
      <c r="A656" s="1" t="n">
        <v>16</v>
      </c>
      <c r="B656" s="33" t="s">
        <v>1905</v>
      </c>
      <c r="C656" s="194" t="s">
        <v>1723</v>
      </c>
      <c r="D656" s="34" t="n">
        <v>4</v>
      </c>
      <c r="E656" s="34" t="n">
        <v>20</v>
      </c>
      <c r="F656" s="32" t="s">
        <v>1906</v>
      </c>
      <c r="G656" s="36" t="s">
        <v>81</v>
      </c>
      <c r="H656" s="201" t="s">
        <v>1603</v>
      </c>
    </row>
    <row r="657" customFormat="false" ht="15" hidden="false" customHeight="true" outlineLevel="0" collapsed="false">
      <c r="A657" s="1" t="n">
        <v>17</v>
      </c>
      <c r="B657" s="33" t="s">
        <v>1907</v>
      </c>
      <c r="C657" s="194" t="s">
        <v>1723</v>
      </c>
      <c r="D657" s="1" t="n">
        <v>10</v>
      </c>
      <c r="E657" s="34" t="n">
        <v>19</v>
      </c>
      <c r="F657" s="32" t="s">
        <v>1908</v>
      </c>
      <c r="G657" s="36" t="s">
        <v>81</v>
      </c>
      <c r="H657" s="201" t="s">
        <v>1603</v>
      </c>
    </row>
    <row r="658" customFormat="false" ht="15" hidden="false" customHeight="true" outlineLevel="0" collapsed="false">
      <c r="A658" s="1" t="n">
        <v>18</v>
      </c>
      <c r="B658" s="33" t="s">
        <v>1909</v>
      </c>
      <c r="C658" s="33" t="s">
        <v>1910</v>
      </c>
      <c r="D658" s="1" t="n">
        <v>13</v>
      </c>
      <c r="E658" s="34" t="n">
        <v>46</v>
      </c>
      <c r="F658" s="32" t="s">
        <v>1911</v>
      </c>
      <c r="G658" s="36" t="s">
        <v>81</v>
      </c>
      <c r="H658" s="201" t="s">
        <v>1912</v>
      </c>
    </row>
    <row r="659" customFormat="false" ht="15" hidden="false" customHeight="true" outlineLevel="0" collapsed="false">
      <c r="A659" s="1" t="n">
        <v>19</v>
      </c>
      <c r="B659" s="33" t="s">
        <v>1913</v>
      </c>
      <c r="C659" s="194" t="s">
        <v>1723</v>
      </c>
      <c r="D659" s="1" t="n">
        <v>14</v>
      </c>
      <c r="E659" s="34" t="n">
        <v>26</v>
      </c>
      <c r="F659" s="32" t="s">
        <v>1914</v>
      </c>
      <c r="G659" s="130"/>
      <c r="H659" s="190" t="s">
        <v>1915</v>
      </c>
    </row>
    <row r="660" customFormat="false" ht="15" hidden="false" customHeight="true" outlineLevel="0" collapsed="false">
      <c r="A660" s="1" t="n">
        <v>20</v>
      </c>
      <c r="B660" s="33" t="s">
        <v>1916</v>
      </c>
      <c r="C660" s="194" t="s">
        <v>1723</v>
      </c>
      <c r="D660" s="34" t="n">
        <v>9</v>
      </c>
      <c r="E660" s="192" t="n">
        <v>20</v>
      </c>
      <c r="F660" s="193" t="s">
        <v>1917</v>
      </c>
      <c r="G660" s="130"/>
      <c r="H660" s="190" t="s">
        <v>1918</v>
      </c>
    </row>
    <row r="661" customFormat="false" ht="15" hidden="false" customHeight="true" outlineLevel="0" collapsed="false">
      <c r="A661" s="1" t="n">
        <v>21</v>
      </c>
      <c r="B661" s="33" t="s">
        <v>1919</v>
      </c>
      <c r="C661" s="194" t="s">
        <v>1723</v>
      </c>
      <c r="D661" s="34" t="n">
        <v>8</v>
      </c>
      <c r="E661" s="192" t="n">
        <v>26</v>
      </c>
      <c r="F661" s="193" t="s">
        <v>1920</v>
      </c>
      <c r="G661" s="130"/>
      <c r="H661" s="190" t="s">
        <v>1921</v>
      </c>
    </row>
    <row r="662" customFormat="false" ht="15" hidden="false" customHeight="true" outlineLevel="0" collapsed="false">
      <c r="A662" s="1" t="n">
        <v>22</v>
      </c>
      <c r="B662" s="33" t="s">
        <v>1922</v>
      </c>
      <c r="C662" s="194" t="s">
        <v>1679</v>
      </c>
      <c r="D662" s="1" t="n">
        <v>3</v>
      </c>
      <c r="E662" s="34" t="n">
        <v>9</v>
      </c>
      <c r="F662" s="32" t="s">
        <v>1923</v>
      </c>
      <c r="G662" s="130" t="s">
        <v>81</v>
      </c>
      <c r="H662" s="113" t="s">
        <v>1603</v>
      </c>
    </row>
    <row r="663" customFormat="false" ht="15" hidden="false" customHeight="true" outlineLevel="0" collapsed="false">
      <c r="A663" s="1" t="n">
        <v>23</v>
      </c>
      <c r="B663" s="33" t="s">
        <v>1924</v>
      </c>
      <c r="C663" s="194" t="s">
        <v>1679</v>
      </c>
      <c r="D663" s="34" t="n">
        <v>2</v>
      </c>
      <c r="E663" s="34" t="n">
        <v>28</v>
      </c>
      <c r="F663" s="196" t="s">
        <v>1685</v>
      </c>
      <c r="G663" s="130"/>
      <c r="H663" s="190" t="s">
        <v>1925</v>
      </c>
    </row>
    <row r="664" customFormat="false" ht="15" hidden="false" customHeight="true" outlineLevel="0" collapsed="false">
      <c r="A664" s="1" t="n">
        <v>24</v>
      </c>
      <c r="B664" s="33" t="s">
        <v>1926</v>
      </c>
      <c r="C664" s="194" t="s">
        <v>1679</v>
      </c>
      <c r="D664" s="34" t="n">
        <v>1</v>
      </c>
      <c r="E664" s="34" t="n">
        <v>8</v>
      </c>
      <c r="F664" s="32" t="n">
        <v>945333011</v>
      </c>
      <c r="G664" s="130" t="s">
        <v>81</v>
      </c>
      <c r="H664" s="113" t="s">
        <v>1603</v>
      </c>
    </row>
    <row r="665" customFormat="false" ht="15" hidden="false" customHeight="true" outlineLevel="0" collapsed="false">
      <c r="A665" s="1" t="n">
        <v>25</v>
      </c>
      <c r="B665" s="33" t="s">
        <v>1927</v>
      </c>
      <c r="C665" s="194" t="s">
        <v>1679</v>
      </c>
      <c r="D665" s="34" t="n">
        <v>5</v>
      </c>
      <c r="E665" s="192" t="n">
        <v>11</v>
      </c>
      <c r="F665" s="193" t="s">
        <v>1928</v>
      </c>
      <c r="G665" s="130"/>
      <c r="H665" s="190" t="s">
        <v>1929</v>
      </c>
    </row>
    <row r="666" customFormat="false" ht="15" hidden="false" customHeight="true" outlineLevel="0" collapsed="false">
      <c r="A666" s="1" t="n">
        <v>26</v>
      </c>
      <c r="B666" s="33" t="s">
        <v>1930</v>
      </c>
      <c r="C666" s="194" t="s">
        <v>1931</v>
      </c>
      <c r="D666" s="34" t="n">
        <v>13</v>
      </c>
      <c r="E666" s="192" t="n">
        <v>24</v>
      </c>
      <c r="F666" s="193" t="s">
        <v>1932</v>
      </c>
      <c r="G666" s="130"/>
      <c r="H666" s="190" t="s">
        <v>1933</v>
      </c>
    </row>
    <row r="667" customFormat="false" ht="15" hidden="false" customHeight="true" outlineLevel="0" collapsed="false">
      <c r="A667" s="1" t="n">
        <v>27</v>
      </c>
      <c r="B667" s="33" t="s">
        <v>1934</v>
      </c>
      <c r="C667" s="194" t="s">
        <v>1675</v>
      </c>
      <c r="D667" s="34" t="n">
        <v>9</v>
      </c>
      <c r="E667" s="34" t="n">
        <v>14</v>
      </c>
      <c r="F667" s="32" t="s">
        <v>1935</v>
      </c>
      <c r="G667" s="130"/>
      <c r="H667" s="190" t="s">
        <v>1936</v>
      </c>
    </row>
    <row r="668" customFormat="false" ht="15" hidden="false" customHeight="true" outlineLevel="0" collapsed="false">
      <c r="A668" s="1" t="n">
        <v>28</v>
      </c>
      <c r="B668" s="33" t="s">
        <v>1937</v>
      </c>
      <c r="C668" s="194" t="s">
        <v>1675</v>
      </c>
      <c r="D668" s="1" t="n">
        <v>4</v>
      </c>
      <c r="E668" s="34" t="n">
        <v>6</v>
      </c>
      <c r="F668" s="32" t="s">
        <v>1938</v>
      </c>
      <c r="G668" s="130" t="s">
        <v>81</v>
      </c>
      <c r="H668" s="113" t="s">
        <v>1603</v>
      </c>
    </row>
    <row r="669" customFormat="false" ht="15" hidden="false" customHeight="true" outlineLevel="0" collapsed="false">
      <c r="A669" s="1" t="n">
        <v>29</v>
      </c>
      <c r="B669" s="33" t="s">
        <v>1939</v>
      </c>
      <c r="C669" s="194" t="s">
        <v>1675</v>
      </c>
      <c r="D669" s="1" t="n">
        <v>7</v>
      </c>
      <c r="E669" s="34" t="n">
        <v>15</v>
      </c>
      <c r="F669" s="32" t="n">
        <v>387999077</v>
      </c>
      <c r="G669" s="130" t="s">
        <v>81</v>
      </c>
      <c r="H669" s="113" t="s">
        <v>1603</v>
      </c>
    </row>
    <row r="670" customFormat="false" ht="15" hidden="false" customHeight="true" outlineLevel="0" collapsed="false">
      <c r="A670" s="1" t="n">
        <v>30</v>
      </c>
      <c r="B670" s="33" t="s">
        <v>1940</v>
      </c>
      <c r="C670" s="194" t="s">
        <v>1675</v>
      </c>
      <c r="D670" s="1" t="n">
        <v>10</v>
      </c>
      <c r="E670" s="34" t="n">
        <v>25</v>
      </c>
      <c r="F670" s="32" t="s">
        <v>1941</v>
      </c>
      <c r="G670" s="130" t="s">
        <v>81</v>
      </c>
      <c r="H670" s="113" t="s">
        <v>1603</v>
      </c>
    </row>
    <row r="671" customFormat="false" ht="15" hidden="false" customHeight="true" outlineLevel="0" collapsed="false">
      <c r="A671" s="1" t="n">
        <v>31</v>
      </c>
      <c r="B671" s="33" t="s">
        <v>1942</v>
      </c>
      <c r="C671" s="194" t="s">
        <v>1675</v>
      </c>
      <c r="D671" s="34" t="n">
        <v>5</v>
      </c>
      <c r="E671" s="34" t="n">
        <v>15</v>
      </c>
      <c r="F671" s="52" t="n">
        <v>1258115018</v>
      </c>
      <c r="G671" s="130" t="s">
        <v>81</v>
      </c>
      <c r="H671" s="113" t="s">
        <v>1603</v>
      </c>
    </row>
    <row r="672" customFormat="false" ht="15" hidden="false" customHeight="true" outlineLevel="0" collapsed="false">
      <c r="A672" s="1" t="n">
        <v>32</v>
      </c>
      <c r="B672" s="33" t="s">
        <v>1943</v>
      </c>
      <c r="C672" s="194" t="s">
        <v>1675</v>
      </c>
      <c r="D672" s="34" t="n">
        <v>2</v>
      </c>
      <c r="E672" s="34" t="n">
        <v>17</v>
      </c>
      <c r="F672" s="32" t="s">
        <v>1944</v>
      </c>
      <c r="G672" s="130" t="s">
        <v>81</v>
      </c>
      <c r="H672" s="113" t="s">
        <v>1603</v>
      </c>
    </row>
    <row r="673" customFormat="false" ht="15" hidden="false" customHeight="true" outlineLevel="0" collapsed="false">
      <c r="A673" s="1" t="n">
        <v>33</v>
      </c>
      <c r="B673" s="33" t="s">
        <v>1945</v>
      </c>
      <c r="C673" s="194" t="s">
        <v>1675</v>
      </c>
      <c r="D673" s="34" t="n">
        <v>2</v>
      </c>
      <c r="E673" s="34" t="n">
        <v>10</v>
      </c>
      <c r="F673" s="32" t="n">
        <v>836415208</v>
      </c>
      <c r="G673" s="130" t="s">
        <v>81</v>
      </c>
      <c r="H673" s="113" t="s">
        <v>1603</v>
      </c>
    </row>
    <row r="674" customFormat="false" ht="15" hidden="false" customHeight="true" outlineLevel="0" collapsed="false">
      <c r="A674" s="1" t="n">
        <v>34</v>
      </c>
      <c r="B674" s="33" t="s">
        <v>1946</v>
      </c>
      <c r="C674" s="194" t="s">
        <v>1675</v>
      </c>
      <c r="D674" s="34" t="n">
        <v>1</v>
      </c>
      <c r="E674" s="34" t="n">
        <v>10</v>
      </c>
      <c r="F674" s="32" t="n">
        <v>836415208</v>
      </c>
      <c r="G674" s="130" t="s">
        <v>81</v>
      </c>
      <c r="H674" s="113" t="s">
        <v>1603</v>
      </c>
    </row>
    <row r="675" customFormat="false" ht="15" hidden="false" customHeight="true" outlineLevel="0" collapsed="false">
      <c r="A675" s="1" t="n">
        <v>35</v>
      </c>
      <c r="B675" s="33" t="s">
        <v>1947</v>
      </c>
      <c r="C675" s="194" t="s">
        <v>1675</v>
      </c>
      <c r="D675" s="34" t="n">
        <v>5</v>
      </c>
      <c r="E675" s="34" t="n">
        <v>13</v>
      </c>
      <c r="F675" s="32" t="n">
        <v>974115688</v>
      </c>
      <c r="G675" s="130" t="s">
        <v>81</v>
      </c>
      <c r="H675" s="113" t="s">
        <v>1603</v>
      </c>
    </row>
    <row r="676" customFormat="false" ht="15" hidden="false" customHeight="true" outlineLevel="0" collapsed="false">
      <c r="A676" s="1" t="n">
        <v>36</v>
      </c>
      <c r="B676" s="33" t="s">
        <v>1948</v>
      </c>
      <c r="C676" s="194" t="s">
        <v>1675</v>
      </c>
      <c r="D676" s="34" t="n">
        <v>5</v>
      </c>
      <c r="E676" s="34" t="n">
        <v>15</v>
      </c>
      <c r="F676" s="32" t="s">
        <v>1949</v>
      </c>
      <c r="G676" s="130" t="s">
        <v>81</v>
      </c>
      <c r="H676" s="113" t="s">
        <v>1603</v>
      </c>
    </row>
    <row r="677" customFormat="false" ht="15" hidden="false" customHeight="true" outlineLevel="0" collapsed="false">
      <c r="A677" s="1" t="n">
        <v>37</v>
      </c>
      <c r="B677" s="33" t="s">
        <v>1950</v>
      </c>
      <c r="C677" s="194" t="s">
        <v>1675</v>
      </c>
      <c r="D677" s="34" t="n">
        <v>4</v>
      </c>
      <c r="E677" s="34" t="n">
        <v>10</v>
      </c>
      <c r="F677" s="32" t="s">
        <v>1951</v>
      </c>
      <c r="G677" s="130" t="s">
        <v>81</v>
      </c>
      <c r="H677" s="113" t="s">
        <v>1603</v>
      </c>
    </row>
    <row r="678" customFormat="false" ht="15" hidden="false" customHeight="true" outlineLevel="0" collapsed="false">
      <c r="A678" s="1" t="n">
        <v>38</v>
      </c>
      <c r="B678" s="33" t="s">
        <v>1952</v>
      </c>
      <c r="C678" s="194" t="s">
        <v>1675</v>
      </c>
      <c r="D678" s="34" t="n">
        <v>6</v>
      </c>
      <c r="E678" s="34" t="n">
        <v>15</v>
      </c>
      <c r="F678" s="52" t="s">
        <v>1953</v>
      </c>
      <c r="G678" s="130" t="s">
        <v>81</v>
      </c>
      <c r="H678" s="113" t="s">
        <v>1603</v>
      </c>
    </row>
    <row r="679" customFormat="false" ht="15" hidden="false" customHeight="true" outlineLevel="0" collapsed="false">
      <c r="A679" s="1" t="n">
        <v>39</v>
      </c>
      <c r="B679" s="33" t="s">
        <v>1954</v>
      </c>
      <c r="C679" s="194" t="s">
        <v>1675</v>
      </c>
      <c r="D679" s="34" t="n">
        <v>4</v>
      </c>
      <c r="E679" s="34" t="n">
        <v>15</v>
      </c>
      <c r="F679" s="52" t="s">
        <v>1955</v>
      </c>
      <c r="G679" s="130" t="s">
        <v>81</v>
      </c>
      <c r="H679" s="113" t="s">
        <v>1603</v>
      </c>
    </row>
    <row r="680" customFormat="false" ht="15" hidden="false" customHeight="true" outlineLevel="0" collapsed="false">
      <c r="A680" s="1" t="n">
        <v>40</v>
      </c>
      <c r="B680" s="33" t="s">
        <v>1956</v>
      </c>
      <c r="C680" s="194" t="s">
        <v>1675</v>
      </c>
      <c r="D680" s="34" t="n">
        <v>7</v>
      </c>
      <c r="E680" s="34" t="n">
        <v>14</v>
      </c>
      <c r="F680" s="32" t="s">
        <v>1957</v>
      </c>
      <c r="G680" s="130" t="s">
        <v>81</v>
      </c>
      <c r="H680" s="113" t="s">
        <v>1603</v>
      </c>
    </row>
    <row r="681" customFormat="false" ht="15" hidden="false" customHeight="true" outlineLevel="0" collapsed="false">
      <c r="A681" s="1" t="n">
        <v>41</v>
      </c>
      <c r="B681" s="33" t="s">
        <v>1958</v>
      </c>
      <c r="C681" s="194" t="s">
        <v>1675</v>
      </c>
      <c r="D681" s="34" t="n">
        <v>2</v>
      </c>
      <c r="E681" s="34" t="n">
        <v>6</v>
      </c>
      <c r="F681" s="32" t="s">
        <v>1959</v>
      </c>
      <c r="G681" s="130" t="s">
        <v>81</v>
      </c>
      <c r="H681" s="113" t="s">
        <v>1603</v>
      </c>
    </row>
    <row r="682" customFormat="false" ht="15" hidden="false" customHeight="true" outlineLevel="0" collapsed="false">
      <c r="A682" s="1" t="n">
        <v>42</v>
      </c>
      <c r="B682" s="33" t="s">
        <v>1960</v>
      </c>
      <c r="C682" s="194" t="s">
        <v>1675</v>
      </c>
      <c r="D682" s="34" t="n">
        <v>2</v>
      </c>
      <c r="E682" s="34" t="n">
        <v>8</v>
      </c>
      <c r="F682" s="52" t="n">
        <v>1674227288</v>
      </c>
      <c r="G682" s="130" t="s">
        <v>81</v>
      </c>
      <c r="H682" s="113" t="s">
        <v>1603</v>
      </c>
    </row>
    <row r="683" customFormat="false" ht="15" hidden="false" customHeight="true" outlineLevel="0" collapsed="false">
      <c r="A683" s="1" t="n">
        <v>43</v>
      </c>
      <c r="B683" s="33" t="s">
        <v>1961</v>
      </c>
      <c r="C683" s="194" t="s">
        <v>1675</v>
      </c>
      <c r="D683" s="34" t="n">
        <v>3</v>
      </c>
      <c r="E683" s="34" t="n">
        <v>9</v>
      </c>
      <c r="F683" s="32" t="s">
        <v>1962</v>
      </c>
      <c r="G683" s="130" t="s">
        <v>81</v>
      </c>
      <c r="H683" s="113" t="s">
        <v>1603</v>
      </c>
    </row>
    <row r="684" customFormat="false" ht="15" hidden="false" customHeight="true" outlineLevel="0" collapsed="false">
      <c r="A684" s="1" t="n">
        <v>44</v>
      </c>
      <c r="B684" s="33" t="s">
        <v>1963</v>
      </c>
      <c r="C684" s="194" t="s">
        <v>1910</v>
      </c>
      <c r="D684" s="1" t="n">
        <v>4</v>
      </c>
      <c r="E684" s="34" t="n">
        <v>9</v>
      </c>
      <c r="F684" s="32" t="s">
        <v>1964</v>
      </c>
      <c r="G684" s="130"/>
      <c r="H684" s="190" t="s">
        <v>1965</v>
      </c>
    </row>
    <row r="685" customFormat="false" ht="15" hidden="false" customHeight="true" outlineLevel="0" collapsed="false">
      <c r="A685" s="1" t="n">
        <v>45</v>
      </c>
      <c r="B685" s="197" t="s">
        <v>1966</v>
      </c>
      <c r="C685" s="194" t="s">
        <v>1910</v>
      </c>
      <c r="D685" s="198" t="n">
        <v>11</v>
      </c>
      <c r="E685" s="198" t="n">
        <v>21</v>
      </c>
      <c r="F685" s="204" t="s">
        <v>1967</v>
      </c>
      <c r="G685" s="205"/>
      <c r="H685" s="190" t="s">
        <v>1968</v>
      </c>
    </row>
    <row r="686" customFormat="false" ht="15" hidden="false" customHeight="true" outlineLevel="0" collapsed="false">
      <c r="A686" s="1" t="n">
        <v>46</v>
      </c>
      <c r="B686" s="33" t="s">
        <v>1969</v>
      </c>
      <c r="C686" s="194" t="s">
        <v>1822</v>
      </c>
      <c r="D686" s="1" t="n">
        <v>51</v>
      </c>
      <c r="E686" s="34" t="n">
        <v>74</v>
      </c>
      <c r="F686" s="32" t="s">
        <v>1970</v>
      </c>
      <c r="G686" s="130" t="s">
        <v>81</v>
      </c>
      <c r="H686" s="113" t="s">
        <v>1971</v>
      </c>
    </row>
    <row r="687" customFormat="false" ht="15" hidden="false" customHeight="true" outlineLevel="0" collapsed="false">
      <c r="A687" s="1" t="n">
        <v>47</v>
      </c>
      <c r="B687" s="33" t="s">
        <v>1972</v>
      </c>
      <c r="C687" s="194" t="s">
        <v>1822</v>
      </c>
      <c r="D687" s="1" t="n">
        <v>3</v>
      </c>
      <c r="E687" s="34" t="n">
        <v>3</v>
      </c>
      <c r="F687" s="32" t="s">
        <v>1973</v>
      </c>
      <c r="G687" s="130" t="s">
        <v>81</v>
      </c>
      <c r="H687" s="113" t="s">
        <v>1603</v>
      </c>
    </row>
    <row r="688" customFormat="false" ht="15" hidden="false" customHeight="true" outlineLevel="0" collapsed="false">
      <c r="A688" s="1" t="n">
        <v>48</v>
      </c>
      <c r="B688" s="33" t="n">
        <v>79</v>
      </c>
      <c r="C688" s="194" t="s">
        <v>1822</v>
      </c>
      <c r="D688" s="1" t="n">
        <v>2</v>
      </c>
      <c r="E688" s="34" t="n">
        <v>6</v>
      </c>
      <c r="F688" s="32" t="s">
        <v>1974</v>
      </c>
      <c r="G688" s="130" t="s">
        <v>81</v>
      </c>
      <c r="H688" s="113" t="s">
        <v>1603</v>
      </c>
    </row>
    <row r="689" customFormat="false" ht="15" hidden="false" customHeight="true" outlineLevel="0" collapsed="false">
      <c r="A689" s="1" t="n">
        <v>49</v>
      </c>
      <c r="B689" s="33" t="s">
        <v>1975</v>
      </c>
      <c r="C689" s="194" t="s">
        <v>1822</v>
      </c>
      <c r="D689" s="34" t="n">
        <v>8</v>
      </c>
      <c r="E689" s="34" t="n">
        <v>11</v>
      </c>
      <c r="F689" s="32" t="s">
        <v>1976</v>
      </c>
      <c r="G689" s="130"/>
      <c r="H689" s="190" t="s">
        <v>1977</v>
      </c>
    </row>
    <row r="690" customFormat="false" ht="15" hidden="false" customHeight="true" outlineLevel="0" collapsed="false">
      <c r="A690" s="1" t="n">
        <v>50</v>
      </c>
      <c r="B690" s="206" t="s">
        <v>1978</v>
      </c>
      <c r="C690" s="71" t="s">
        <v>1979</v>
      </c>
      <c r="D690" s="103" t="n">
        <v>4</v>
      </c>
      <c r="E690" s="103" t="n">
        <v>21</v>
      </c>
      <c r="F690" s="52" t="s">
        <v>1980</v>
      </c>
      <c r="G690" s="207"/>
      <c r="H690" s="111"/>
    </row>
    <row r="691" s="160" customFormat="true" ht="15" hidden="false" customHeight="true" outlineLevel="0" collapsed="false">
      <c r="A691" s="20"/>
      <c r="B691" s="45" t="s">
        <v>1981</v>
      </c>
      <c r="C691" s="45"/>
      <c r="D691" s="46"/>
      <c r="E691" s="46"/>
      <c r="F691" s="84"/>
      <c r="G691" s="56"/>
      <c r="H691" s="81"/>
      <c r="I691" s="159"/>
      <c r="J691" s="159"/>
      <c r="K691" s="159"/>
      <c r="L691" s="159"/>
      <c r="M691" s="159"/>
      <c r="N691" s="159"/>
      <c r="O691" s="159"/>
      <c r="P691" s="159"/>
      <c r="Q691" s="159"/>
      <c r="R691" s="159"/>
    </row>
    <row r="692" s="90" customFormat="true" ht="15" hidden="false" customHeight="true" outlineLevel="0" collapsed="false">
      <c r="A692" s="25" t="n">
        <v>1</v>
      </c>
      <c r="B692" s="89" t="s">
        <v>268</v>
      </c>
      <c r="C692" s="89"/>
      <c r="D692" s="19" t="n">
        <f aca="false">D693</f>
        <v>7</v>
      </c>
      <c r="E692" s="19" t="n">
        <f aca="false">E693</f>
        <v>17</v>
      </c>
      <c r="F692" s="183"/>
      <c r="G692" s="184"/>
      <c r="H692" s="5"/>
      <c r="I692" s="94"/>
      <c r="J692" s="94"/>
      <c r="K692" s="94"/>
      <c r="L692" s="94"/>
      <c r="M692" s="94"/>
      <c r="N692" s="94"/>
      <c r="O692" s="94"/>
      <c r="P692" s="94"/>
      <c r="Q692" s="94"/>
      <c r="R692" s="94"/>
    </row>
    <row r="693" customFormat="false" ht="15" hidden="false" customHeight="true" outlineLevel="0" collapsed="false">
      <c r="A693" s="1" t="n">
        <v>1</v>
      </c>
      <c r="B693" s="194" t="s">
        <v>1754</v>
      </c>
      <c r="C693" s="194" t="s">
        <v>1982</v>
      </c>
      <c r="D693" s="186" t="n">
        <v>7</v>
      </c>
      <c r="E693" s="186" t="n">
        <v>17</v>
      </c>
      <c r="F693" s="196" t="s">
        <v>1983</v>
      </c>
      <c r="G693" s="195" t="s">
        <v>81</v>
      </c>
      <c r="H693" s="190" t="s">
        <v>1984</v>
      </c>
    </row>
    <row r="694" s="89" customFormat="true" ht="15" hidden="false" customHeight="true" outlineLevel="0" collapsed="false">
      <c r="A694" s="25" t="n">
        <v>2</v>
      </c>
      <c r="B694" s="61" t="s">
        <v>306</v>
      </c>
      <c r="C694" s="61"/>
      <c r="D694" s="19" t="n">
        <f aca="false">SUM(D695:D696)</f>
        <v>13</v>
      </c>
      <c r="E694" s="19" t="n">
        <f aca="false">SUM(E695:E696)</f>
        <v>26</v>
      </c>
      <c r="F694" s="78"/>
      <c r="G694" s="162"/>
      <c r="H694" s="5"/>
      <c r="I694" s="182"/>
      <c r="J694" s="182"/>
      <c r="K694" s="182"/>
      <c r="L694" s="182"/>
      <c r="M694" s="182"/>
      <c r="N694" s="182"/>
      <c r="O694" s="182"/>
      <c r="P694" s="182"/>
      <c r="Q694" s="182"/>
      <c r="R694" s="182"/>
    </row>
    <row r="695" customFormat="false" ht="15" hidden="false" customHeight="true" outlineLevel="0" collapsed="false">
      <c r="A695" s="1" t="n">
        <v>1</v>
      </c>
      <c r="B695" s="33" t="s">
        <v>1985</v>
      </c>
      <c r="C695" s="208" t="s">
        <v>1986</v>
      </c>
      <c r="D695" s="209" t="n">
        <v>3</v>
      </c>
      <c r="E695" s="192" t="n">
        <v>9</v>
      </c>
      <c r="F695" s="193" t="s">
        <v>1987</v>
      </c>
      <c r="G695" s="130"/>
      <c r="H695" s="190" t="s">
        <v>1988</v>
      </c>
    </row>
    <row r="696" customFormat="false" ht="15" hidden="false" customHeight="true" outlineLevel="0" collapsed="false">
      <c r="A696" s="1" t="n">
        <v>2</v>
      </c>
      <c r="B696" s="33" t="s">
        <v>1989</v>
      </c>
      <c r="C696" s="208" t="s">
        <v>1986</v>
      </c>
      <c r="D696" s="209" t="n">
        <v>10</v>
      </c>
      <c r="E696" s="192" t="n">
        <v>17</v>
      </c>
      <c r="F696" s="193" t="s">
        <v>1990</v>
      </c>
      <c r="G696" s="130"/>
      <c r="H696" s="190" t="s">
        <v>1991</v>
      </c>
    </row>
    <row r="697" s="160" customFormat="true" ht="15" hidden="false" customHeight="true" outlineLevel="0" collapsed="false">
      <c r="A697" s="20"/>
      <c r="B697" s="45" t="s">
        <v>1992</v>
      </c>
      <c r="C697" s="45"/>
      <c r="D697" s="46"/>
      <c r="E697" s="46"/>
      <c r="F697" s="75"/>
      <c r="G697" s="158"/>
      <c r="H697" s="5"/>
      <c r="I697" s="159"/>
      <c r="J697" s="159"/>
      <c r="K697" s="159"/>
      <c r="L697" s="159"/>
      <c r="M697" s="159"/>
      <c r="N697" s="159"/>
      <c r="O697" s="159"/>
      <c r="P697" s="159"/>
      <c r="Q697" s="159"/>
      <c r="R697" s="159"/>
    </row>
    <row r="698" s="31" customFormat="true" ht="15" hidden="false" customHeight="true" outlineLevel="0" collapsed="false">
      <c r="A698" s="19" t="n">
        <v>4</v>
      </c>
      <c r="B698" s="61" t="s">
        <v>268</v>
      </c>
      <c r="C698" s="61"/>
      <c r="D698" s="19" t="n">
        <f aca="false">SUM(D699:D702)</f>
        <v>33</v>
      </c>
      <c r="E698" s="19" t="n">
        <f aca="false">SUM(E699:E702)</f>
        <v>47</v>
      </c>
      <c r="F698" s="78"/>
      <c r="G698" s="162"/>
      <c r="H698" s="5"/>
      <c r="I698" s="30"/>
      <c r="J698" s="30"/>
      <c r="K698" s="30"/>
      <c r="L698" s="30"/>
      <c r="M698" s="30"/>
      <c r="N698" s="30"/>
      <c r="O698" s="30"/>
      <c r="P698" s="30"/>
      <c r="Q698" s="30"/>
      <c r="R698" s="30"/>
    </row>
    <row r="699" customFormat="false" ht="15" hidden="false" customHeight="true" outlineLevel="0" collapsed="false">
      <c r="A699" s="1" t="n">
        <v>1</v>
      </c>
      <c r="B699" s="185" t="s">
        <v>1993</v>
      </c>
      <c r="C699" s="185" t="s">
        <v>1994</v>
      </c>
      <c r="D699" s="186" t="n">
        <v>6</v>
      </c>
      <c r="E699" s="186" t="n">
        <v>6</v>
      </c>
      <c r="F699" s="210" t="s">
        <v>1995</v>
      </c>
      <c r="G699" s="188" t="s">
        <v>81</v>
      </c>
      <c r="H699" s="189" t="s">
        <v>1603</v>
      </c>
    </row>
    <row r="700" customFormat="false" ht="15" hidden="false" customHeight="true" outlineLevel="0" collapsed="false">
      <c r="A700" s="1" t="n">
        <v>2</v>
      </c>
      <c r="B700" s="185" t="s">
        <v>1996</v>
      </c>
      <c r="C700" s="185" t="s">
        <v>1994</v>
      </c>
      <c r="D700" s="186" t="n">
        <v>11</v>
      </c>
      <c r="E700" s="186" t="n">
        <v>16</v>
      </c>
      <c r="F700" s="210" t="s">
        <v>1997</v>
      </c>
      <c r="G700" s="188" t="s">
        <v>81</v>
      </c>
      <c r="H700" s="189" t="s">
        <v>1603</v>
      </c>
    </row>
    <row r="701" customFormat="false" ht="15" hidden="false" customHeight="true" outlineLevel="0" collapsed="false">
      <c r="A701" s="1" t="n">
        <v>3</v>
      </c>
      <c r="B701" s="33" t="s">
        <v>1998</v>
      </c>
      <c r="C701" s="197" t="s">
        <v>1999</v>
      </c>
      <c r="D701" s="34" t="n">
        <v>11</v>
      </c>
      <c r="E701" s="192" t="n">
        <v>18</v>
      </c>
      <c r="F701" s="193" t="s">
        <v>2000</v>
      </c>
      <c r="G701" s="130"/>
      <c r="H701" s="190" t="s">
        <v>2001</v>
      </c>
    </row>
    <row r="702" customFormat="false" ht="15" hidden="false" customHeight="true" outlineLevel="0" collapsed="false">
      <c r="A702" s="1" t="n">
        <v>4</v>
      </c>
      <c r="B702" s="33" t="s">
        <v>2002</v>
      </c>
      <c r="C702" s="203" t="s">
        <v>2003</v>
      </c>
      <c r="D702" s="34" t="n">
        <v>5</v>
      </c>
      <c r="E702" s="192" t="n">
        <v>7</v>
      </c>
      <c r="F702" s="193" t="s">
        <v>2004</v>
      </c>
      <c r="G702" s="130"/>
      <c r="H702" s="190" t="s">
        <v>2005</v>
      </c>
    </row>
    <row r="703" s="31" customFormat="true" ht="15" hidden="false" customHeight="true" outlineLevel="0" collapsed="false">
      <c r="A703" s="19" t="n">
        <v>1</v>
      </c>
      <c r="B703" s="27" t="s">
        <v>306</v>
      </c>
      <c r="C703" s="211"/>
      <c r="D703" s="28" t="n">
        <f aca="false">D704</f>
        <v>9</v>
      </c>
      <c r="E703" s="28" t="n">
        <f aca="false">E704</f>
        <v>11</v>
      </c>
      <c r="F703" s="212"/>
      <c r="G703" s="124"/>
      <c r="H703" s="190"/>
      <c r="I703" s="30"/>
      <c r="J703" s="30"/>
      <c r="K703" s="30"/>
      <c r="L703" s="30"/>
      <c r="M703" s="30"/>
      <c r="N703" s="30"/>
      <c r="O703" s="30"/>
      <c r="P703" s="30"/>
      <c r="Q703" s="30"/>
      <c r="R703" s="30"/>
    </row>
    <row r="704" customFormat="false" ht="15" hidden="false" customHeight="true" outlineLevel="0" collapsed="false">
      <c r="A704" s="1" t="n">
        <v>1</v>
      </c>
      <c r="B704" s="33" t="s">
        <v>2006</v>
      </c>
      <c r="C704" s="203" t="s">
        <v>1999</v>
      </c>
      <c r="D704" s="34" t="n">
        <v>9</v>
      </c>
      <c r="E704" s="192" t="n">
        <v>11</v>
      </c>
      <c r="F704" s="193" t="s">
        <v>2007</v>
      </c>
      <c r="G704" s="130"/>
      <c r="H704" s="190" t="s">
        <v>2008</v>
      </c>
    </row>
    <row r="705" s="67" customFormat="true" ht="15" hidden="false" customHeight="true" outlineLevel="0" collapsed="false">
      <c r="A705" s="20"/>
      <c r="B705" s="45" t="s">
        <v>2009</v>
      </c>
      <c r="C705" s="45"/>
      <c r="D705" s="87"/>
      <c r="E705" s="87"/>
      <c r="F705" s="64"/>
      <c r="G705" s="88"/>
      <c r="H705" s="5"/>
      <c r="I705" s="66"/>
      <c r="J705" s="66"/>
      <c r="K705" s="66"/>
      <c r="L705" s="66"/>
      <c r="M705" s="66"/>
      <c r="N705" s="66"/>
      <c r="O705" s="66"/>
      <c r="P705" s="66"/>
      <c r="Q705" s="66"/>
      <c r="R705" s="66"/>
    </row>
    <row r="706" s="89" customFormat="true" ht="15" hidden="false" customHeight="true" outlineLevel="0" collapsed="false">
      <c r="A706" s="25" t="n">
        <v>2</v>
      </c>
      <c r="B706" s="61" t="s">
        <v>306</v>
      </c>
      <c r="C706" s="61"/>
      <c r="D706" s="91" t="n">
        <f aca="false">D707+D708</f>
        <v>16</v>
      </c>
      <c r="E706" s="91" t="n">
        <f aca="false">E707+E708</f>
        <v>99</v>
      </c>
      <c r="F706" s="78"/>
      <c r="G706" s="162"/>
      <c r="H706" s="5"/>
      <c r="I706" s="182"/>
      <c r="J706" s="182"/>
      <c r="K706" s="182"/>
      <c r="L706" s="182"/>
      <c r="M706" s="182"/>
      <c r="N706" s="182"/>
      <c r="O706" s="182"/>
      <c r="P706" s="182"/>
      <c r="Q706" s="182"/>
      <c r="R706" s="182"/>
    </row>
    <row r="707" customFormat="false" ht="15" hidden="false" customHeight="true" outlineLevel="0" collapsed="false">
      <c r="A707" s="1" t="n">
        <v>1</v>
      </c>
      <c r="B707" s="206" t="s">
        <v>2010</v>
      </c>
      <c r="C707" s="71" t="s">
        <v>2011</v>
      </c>
      <c r="D707" s="103" t="n">
        <v>5</v>
      </c>
      <c r="E707" s="103" t="n">
        <v>34</v>
      </c>
      <c r="F707" s="52" t="s">
        <v>2012</v>
      </c>
      <c r="G707" s="207"/>
      <c r="H707" s="111" t="s">
        <v>2013</v>
      </c>
    </row>
    <row r="708" customFormat="false" ht="15" hidden="false" customHeight="true" outlineLevel="0" collapsed="false">
      <c r="A708" s="1" t="n">
        <v>2</v>
      </c>
      <c r="B708" s="206" t="s">
        <v>2014</v>
      </c>
      <c r="C708" s="71" t="s">
        <v>2015</v>
      </c>
      <c r="D708" s="103" t="n">
        <v>11</v>
      </c>
      <c r="E708" s="103" t="n">
        <v>65</v>
      </c>
      <c r="F708" s="52" t="s">
        <v>2016</v>
      </c>
      <c r="G708" s="207"/>
      <c r="H708" s="111" t="s">
        <v>2017</v>
      </c>
    </row>
    <row r="709" s="10" customFormat="true" ht="15" hidden="false" customHeight="true" outlineLevel="0" collapsed="false">
      <c r="A709" s="20"/>
      <c r="B709" s="45" t="s">
        <v>2018</v>
      </c>
      <c r="C709" s="45"/>
      <c r="D709" s="46"/>
      <c r="E709" s="46"/>
      <c r="F709" s="84"/>
      <c r="G709" s="56"/>
      <c r="H709" s="5"/>
      <c r="I709" s="9"/>
      <c r="J709" s="9"/>
      <c r="K709" s="9"/>
      <c r="L709" s="9"/>
      <c r="M709" s="9"/>
      <c r="N709" s="9"/>
      <c r="O709" s="9"/>
      <c r="P709" s="9"/>
      <c r="Q709" s="9"/>
      <c r="R709" s="9"/>
    </row>
    <row r="710" s="89" customFormat="true" ht="15" hidden="false" customHeight="true" outlineLevel="0" collapsed="false">
      <c r="A710" s="25" t="n">
        <v>12</v>
      </c>
      <c r="B710" s="61" t="s">
        <v>252</v>
      </c>
      <c r="C710" s="61"/>
      <c r="D710" s="19" t="n">
        <f aca="false">SUM(D711:D722)</f>
        <v>368</v>
      </c>
      <c r="E710" s="19" t="n">
        <f aca="false">SUM(E711:E722)</f>
        <v>901</v>
      </c>
      <c r="F710" s="78"/>
      <c r="G710" s="162"/>
      <c r="H710" s="5"/>
      <c r="I710" s="182"/>
      <c r="J710" s="182"/>
      <c r="K710" s="182"/>
      <c r="L710" s="182"/>
      <c r="M710" s="182"/>
      <c r="N710" s="182"/>
      <c r="O710" s="182"/>
      <c r="P710" s="182"/>
      <c r="Q710" s="182"/>
      <c r="R710" s="182"/>
    </row>
    <row r="711" customFormat="false" ht="15" hidden="false" customHeight="true" outlineLevel="0" collapsed="false">
      <c r="A711" s="1" t="n">
        <v>1</v>
      </c>
      <c r="B711" s="213" t="s">
        <v>515</v>
      </c>
      <c r="C711" s="71" t="s">
        <v>2019</v>
      </c>
      <c r="D711" s="133" t="n">
        <v>63</v>
      </c>
      <c r="E711" s="103" t="n">
        <v>174</v>
      </c>
      <c r="F711" s="70" t="s">
        <v>1698</v>
      </c>
      <c r="G711" s="130" t="s">
        <v>19</v>
      </c>
      <c r="H711" s="111" t="s">
        <v>2020</v>
      </c>
    </row>
    <row r="712" customFormat="false" ht="15" hidden="false" customHeight="true" outlineLevel="0" collapsed="false">
      <c r="A712" s="1" t="n">
        <v>2</v>
      </c>
      <c r="B712" s="213" t="s">
        <v>2021</v>
      </c>
      <c r="C712" s="71" t="s">
        <v>2022</v>
      </c>
      <c r="D712" s="133" t="n">
        <v>57</v>
      </c>
      <c r="E712" s="103" t="n">
        <v>174</v>
      </c>
      <c r="F712" s="70" t="s">
        <v>2023</v>
      </c>
      <c r="G712" s="130" t="s">
        <v>19</v>
      </c>
      <c r="H712" s="111" t="s">
        <v>2024</v>
      </c>
    </row>
    <row r="713" customFormat="false" ht="15" hidden="false" customHeight="true" outlineLevel="0" collapsed="false">
      <c r="A713" s="1" t="n">
        <v>3</v>
      </c>
      <c r="B713" s="213" t="s">
        <v>948</v>
      </c>
      <c r="C713" s="71" t="s">
        <v>2025</v>
      </c>
      <c r="D713" s="133" t="n">
        <v>34</v>
      </c>
      <c r="E713" s="103" t="n">
        <v>62</v>
      </c>
      <c r="F713" s="70" t="s">
        <v>2026</v>
      </c>
      <c r="G713" s="130" t="s">
        <v>40</v>
      </c>
      <c r="H713" s="111" t="s">
        <v>2027</v>
      </c>
    </row>
    <row r="714" customFormat="false" ht="15" hidden="false" customHeight="true" outlineLevel="0" collapsed="false">
      <c r="A714" s="1" t="n">
        <v>4</v>
      </c>
      <c r="B714" s="213" t="s">
        <v>2028</v>
      </c>
      <c r="C714" s="71" t="s">
        <v>2025</v>
      </c>
      <c r="D714" s="133" t="n">
        <v>38</v>
      </c>
      <c r="E714" s="103" t="n">
        <v>70</v>
      </c>
      <c r="F714" s="70" t="s">
        <v>2029</v>
      </c>
      <c r="G714" s="130" t="s">
        <v>40</v>
      </c>
      <c r="H714" s="111" t="s">
        <v>2030</v>
      </c>
    </row>
    <row r="715" customFormat="false" ht="15" hidden="false" customHeight="true" outlineLevel="0" collapsed="false">
      <c r="A715" s="1" t="n">
        <v>5</v>
      </c>
      <c r="B715" s="213" t="s">
        <v>2031</v>
      </c>
      <c r="C715" s="71" t="s">
        <v>2032</v>
      </c>
      <c r="D715" s="133" t="n">
        <v>22</v>
      </c>
      <c r="E715" s="103" t="n">
        <v>41</v>
      </c>
      <c r="F715" s="70" t="s">
        <v>2033</v>
      </c>
      <c r="G715" s="130" t="s">
        <v>81</v>
      </c>
      <c r="H715" s="111" t="s">
        <v>2034</v>
      </c>
    </row>
    <row r="716" customFormat="false" ht="15" hidden="false" customHeight="true" outlineLevel="0" collapsed="false">
      <c r="A716" s="1" t="n">
        <v>6</v>
      </c>
      <c r="B716" s="213" t="s">
        <v>2035</v>
      </c>
      <c r="C716" s="71" t="s">
        <v>2036</v>
      </c>
      <c r="D716" s="133" t="n">
        <v>24</v>
      </c>
      <c r="E716" s="103" t="n">
        <v>40</v>
      </c>
      <c r="F716" s="70" t="s">
        <v>2037</v>
      </c>
      <c r="G716" s="130" t="s">
        <v>81</v>
      </c>
      <c r="H716" s="111" t="s">
        <v>2038</v>
      </c>
    </row>
    <row r="717" customFormat="false" ht="15" hidden="false" customHeight="true" outlineLevel="0" collapsed="false">
      <c r="A717" s="1" t="n">
        <v>7</v>
      </c>
      <c r="B717" s="213" t="s">
        <v>2039</v>
      </c>
      <c r="C717" s="71" t="s">
        <v>2036</v>
      </c>
      <c r="D717" s="133" t="n">
        <v>28</v>
      </c>
      <c r="E717" s="103" t="n">
        <v>60</v>
      </c>
      <c r="F717" s="70" t="s">
        <v>2040</v>
      </c>
      <c r="G717" s="130" t="s">
        <v>81</v>
      </c>
      <c r="H717" s="111" t="s">
        <v>2038</v>
      </c>
    </row>
    <row r="718" s="89" customFormat="true" ht="15" hidden="false" customHeight="true" outlineLevel="0" collapsed="false">
      <c r="A718" s="1" t="n">
        <v>8</v>
      </c>
      <c r="B718" s="213" t="s">
        <v>2041</v>
      </c>
      <c r="C718" s="71" t="s">
        <v>2025</v>
      </c>
      <c r="D718" s="133" t="n">
        <v>30</v>
      </c>
      <c r="E718" s="103" t="n">
        <v>47</v>
      </c>
      <c r="F718" s="53" t="s">
        <v>2042</v>
      </c>
      <c r="G718" s="130" t="s">
        <v>81</v>
      </c>
      <c r="H718" s="111" t="s">
        <v>2043</v>
      </c>
      <c r="I718" s="182"/>
      <c r="J718" s="182"/>
      <c r="K718" s="182"/>
      <c r="L718" s="182"/>
      <c r="M718" s="182"/>
      <c r="N718" s="182"/>
      <c r="O718" s="182"/>
      <c r="P718" s="182"/>
      <c r="Q718" s="182"/>
      <c r="R718" s="182"/>
    </row>
    <row r="719" customFormat="false" ht="15" hidden="false" customHeight="true" outlineLevel="0" collapsed="false">
      <c r="A719" s="1" t="n">
        <v>9</v>
      </c>
      <c r="B719" s="213" t="s">
        <v>2044</v>
      </c>
      <c r="C719" s="71" t="s">
        <v>2025</v>
      </c>
      <c r="D719" s="133" t="n">
        <v>30</v>
      </c>
      <c r="E719" s="103" t="n">
        <v>168</v>
      </c>
      <c r="F719" s="70" t="s">
        <v>2045</v>
      </c>
      <c r="G719" s="130" t="s">
        <v>81</v>
      </c>
      <c r="H719" s="111" t="s">
        <v>2046</v>
      </c>
    </row>
    <row r="720" customFormat="false" ht="15" hidden="false" customHeight="true" outlineLevel="0" collapsed="false">
      <c r="A720" s="1" t="n">
        <v>10</v>
      </c>
      <c r="B720" s="213" t="s">
        <v>2047</v>
      </c>
      <c r="C720" s="71" t="s">
        <v>2025</v>
      </c>
      <c r="D720" s="133" t="n">
        <v>15</v>
      </c>
      <c r="E720" s="103" t="n">
        <v>28</v>
      </c>
      <c r="F720" s="70" t="s">
        <v>2048</v>
      </c>
      <c r="G720" s="130" t="s">
        <v>81</v>
      </c>
      <c r="H720" s="111" t="s">
        <v>2049</v>
      </c>
    </row>
    <row r="721" customFormat="false" ht="15" hidden="false" customHeight="true" outlineLevel="0" collapsed="false">
      <c r="A721" s="1" t="n">
        <v>11</v>
      </c>
      <c r="B721" s="213" t="s">
        <v>2050</v>
      </c>
      <c r="C721" s="71" t="s">
        <v>2051</v>
      </c>
      <c r="D721" s="133" t="n">
        <v>15</v>
      </c>
      <c r="E721" s="103" t="n">
        <v>21</v>
      </c>
      <c r="F721" s="70" t="n">
        <v>368686140</v>
      </c>
      <c r="G721" s="130" t="s">
        <v>81</v>
      </c>
      <c r="H721" s="111" t="s">
        <v>2052</v>
      </c>
    </row>
    <row r="722" customFormat="false" ht="15" hidden="false" customHeight="true" outlineLevel="0" collapsed="false">
      <c r="A722" s="1" t="n">
        <v>12</v>
      </c>
      <c r="B722" s="213" t="s">
        <v>2053</v>
      </c>
      <c r="C722" s="71" t="s">
        <v>2054</v>
      </c>
      <c r="D722" s="133" t="n">
        <v>12</v>
      </c>
      <c r="E722" s="103" t="n">
        <v>16</v>
      </c>
      <c r="F722" s="70" t="n">
        <v>857769666</v>
      </c>
      <c r="G722" s="130" t="s">
        <v>81</v>
      </c>
      <c r="H722" s="111" t="s">
        <v>2055</v>
      </c>
    </row>
    <row r="723" s="89" customFormat="true" ht="15" hidden="false" customHeight="true" outlineLevel="0" collapsed="false">
      <c r="A723" s="25" t="n">
        <v>24</v>
      </c>
      <c r="B723" s="61" t="s">
        <v>268</v>
      </c>
      <c r="C723" s="61"/>
      <c r="D723" s="19" t="n">
        <f aca="false">SUM(D724:D747)</f>
        <v>237</v>
      </c>
      <c r="E723" s="19" t="n">
        <f aca="false">SUM(E724:E747)</f>
        <v>441</v>
      </c>
      <c r="F723" s="78"/>
      <c r="G723" s="162"/>
      <c r="H723" s="5"/>
      <c r="I723" s="182"/>
      <c r="J723" s="182"/>
      <c r="K723" s="182"/>
      <c r="L723" s="182"/>
      <c r="M723" s="182"/>
      <c r="N723" s="182"/>
      <c r="O723" s="182"/>
      <c r="P723" s="182"/>
      <c r="Q723" s="182"/>
      <c r="R723" s="182"/>
    </row>
    <row r="724" customFormat="false" ht="15" hidden="false" customHeight="true" outlineLevel="0" collapsed="false">
      <c r="A724" s="1" t="n">
        <v>1</v>
      </c>
      <c r="B724" s="213" t="s">
        <v>1381</v>
      </c>
      <c r="C724" s="71" t="s">
        <v>2036</v>
      </c>
      <c r="D724" s="133" t="n">
        <v>6</v>
      </c>
      <c r="E724" s="103" t="n">
        <v>12</v>
      </c>
      <c r="F724" s="70" t="s">
        <v>2056</v>
      </c>
      <c r="G724" s="207"/>
      <c r="H724" s="111" t="s">
        <v>2038</v>
      </c>
    </row>
    <row r="725" customFormat="false" ht="15" hidden="false" customHeight="true" outlineLevel="0" collapsed="false">
      <c r="A725" s="1" t="n">
        <v>2</v>
      </c>
      <c r="B725" s="213" t="s">
        <v>2057</v>
      </c>
      <c r="C725" s="71" t="s">
        <v>2036</v>
      </c>
      <c r="D725" s="133" t="n">
        <v>24</v>
      </c>
      <c r="E725" s="103" t="n">
        <v>28</v>
      </c>
      <c r="F725" s="70" t="s">
        <v>2058</v>
      </c>
      <c r="G725" s="130" t="s">
        <v>81</v>
      </c>
      <c r="H725" s="111" t="s">
        <v>2059</v>
      </c>
    </row>
    <row r="726" customFormat="false" ht="15" hidden="false" customHeight="true" outlineLevel="0" collapsed="false">
      <c r="A726" s="1" t="n">
        <v>3</v>
      </c>
      <c r="B726" s="213" t="s">
        <v>2060</v>
      </c>
      <c r="C726" s="71" t="s">
        <v>2036</v>
      </c>
      <c r="D726" s="133" t="n">
        <v>12</v>
      </c>
      <c r="E726" s="103" t="n">
        <v>20</v>
      </c>
      <c r="F726" s="70" t="s">
        <v>2061</v>
      </c>
      <c r="G726" s="207"/>
      <c r="H726" s="111" t="s">
        <v>2038</v>
      </c>
    </row>
    <row r="727" customFormat="false" ht="15" hidden="false" customHeight="true" outlineLevel="0" collapsed="false">
      <c r="A727" s="1" t="n">
        <v>4</v>
      </c>
      <c r="B727" s="213" t="s">
        <v>2062</v>
      </c>
      <c r="C727" s="71" t="s">
        <v>2036</v>
      </c>
      <c r="D727" s="133" t="n">
        <v>10</v>
      </c>
      <c r="E727" s="103" t="n">
        <v>14</v>
      </c>
      <c r="F727" s="70" t="s">
        <v>2063</v>
      </c>
      <c r="G727" s="207"/>
      <c r="H727" s="111" t="s">
        <v>2038</v>
      </c>
    </row>
    <row r="728" customFormat="false" ht="15" hidden="false" customHeight="true" outlineLevel="0" collapsed="false">
      <c r="A728" s="1" t="n">
        <v>5</v>
      </c>
      <c r="B728" s="213" t="s">
        <v>2064</v>
      </c>
      <c r="C728" s="71" t="s">
        <v>2065</v>
      </c>
      <c r="D728" s="133" t="n">
        <v>15</v>
      </c>
      <c r="E728" s="103" t="n">
        <v>30</v>
      </c>
      <c r="F728" s="70" t="s">
        <v>2066</v>
      </c>
      <c r="G728" s="207"/>
      <c r="H728" s="111" t="s">
        <v>2038</v>
      </c>
    </row>
    <row r="729" customFormat="false" ht="15" hidden="false" customHeight="true" outlineLevel="0" collapsed="false">
      <c r="A729" s="1" t="n">
        <v>6</v>
      </c>
      <c r="B729" s="213" t="s">
        <v>2067</v>
      </c>
      <c r="C729" s="71" t="s">
        <v>2065</v>
      </c>
      <c r="D729" s="133" t="n">
        <v>19</v>
      </c>
      <c r="E729" s="103" t="n">
        <v>36</v>
      </c>
      <c r="F729" s="70" t="s">
        <v>2068</v>
      </c>
      <c r="G729" s="207"/>
      <c r="H729" s="111" t="s">
        <v>2038</v>
      </c>
    </row>
    <row r="730" customFormat="false" ht="15" hidden="false" customHeight="true" outlineLevel="0" collapsed="false">
      <c r="A730" s="1" t="n">
        <v>7</v>
      </c>
      <c r="B730" s="213" t="s">
        <v>2069</v>
      </c>
      <c r="C730" s="71" t="s">
        <v>2065</v>
      </c>
      <c r="D730" s="133" t="n">
        <v>10</v>
      </c>
      <c r="E730" s="103" t="n">
        <v>22</v>
      </c>
      <c r="F730" s="70" t="s">
        <v>2070</v>
      </c>
      <c r="G730" s="207"/>
      <c r="H730" s="111" t="s">
        <v>2038</v>
      </c>
    </row>
    <row r="731" customFormat="false" ht="15" hidden="false" customHeight="true" outlineLevel="0" collapsed="false">
      <c r="A731" s="1" t="n">
        <v>8</v>
      </c>
      <c r="B731" s="213" t="s">
        <v>2071</v>
      </c>
      <c r="C731" s="71" t="s">
        <v>2025</v>
      </c>
      <c r="D731" s="133" t="n">
        <v>17</v>
      </c>
      <c r="E731" s="103" t="n">
        <v>26</v>
      </c>
      <c r="F731" s="70" t="s">
        <v>2072</v>
      </c>
      <c r="G731" s="207"/>
      <c r="H731" s="111" t="s">
        <v>2038</v>
      </c>
    </row>
    <row r="732" customFormat="false" ht="15" hidden="false" customHeight="true" outlineLevel="0" collapsed="false">
      <c r="A732" s="1" t="n">
        <v>9</v>
      </c>
      <c r="B732" s="213" t="s">
        <v>652</v>
      </c>
      <c r="C732" s="71" t="s">
        <v>2036</v>
      </c>
      <c r="D732" s="133" t="n">
        <v>7</v>
      </c>
      <c r="E732" s="103" t="n">
        <v>11</v>
      </c>
      <c r="F732" s="70" t="s">
        <v>2073</v>
      </c>
      <c r="G732" s="207"/>
      <c r="H732" s="111" t="s">
        <v>2038</v>
      </c>
    </row>
    <row r="733" customFormat="false" ht="15" hidden="false" customHeight="true" outlineLevel="0" collapsed="false">
      <c r="A733" s="1" t="n">
        <v>10</v>
      </c>
      <c r="B733" s="213" t="s">
        <v>2074</v>
      </c>
      <c r="C733" s="71" t="s">
        <v>2025</v>
      </c>
      <c r="D733" s="133" t="n">
        <v>10</v>
      </c>
      <c r="E733" s="103" t="n">
        <v>14</v>
      </c>
      <c r="F733" s="70" t="s">
        <v>2075</v>
      </c>
      <c r="G733" s="207"/>
      <c r="H733" s="111" t="s">
        <v>2038</v>
      </c>
    </row>
    <row r="734" customFormat="false" ht="15" hidden="false" customHeight="true" outlineLevel="0" collapsed="false">
      <c r="A734" s="1" t="n">
        <v>11</v>
      </c>
      <c r="B734" s="213" t="s">
        <v>2076</v>
      </c>
      <c r="C734" s="71" t="s">
        <v>2025</v>
      </c>
      <c r="D734" s="133" t="n">
        <v>6</v>
      </c>
      <c r="E734" s="103" t="n">
        <v>8</v>
      </c>
      <c r="F734" s="70" t="s">
        <v>2077</v>
      </c>
      <c r="G734" s="207"/>
      <c r="H734" s="111" t="s">
        <v>2038</v>
      </c>
    </row>
    <row r="735" customFormat="false" ht="15" hidden="false" customHeight="true" outlineLevel="0" collapsed="false">
      <c r="A735" s="1" t="n">
        <v>12</v>
      </c>
      <c r="B735" s="114" t="s">
        <v>2078</v>
      </c>
      <c r="C735" s="71" t="s">
        <v>2079</v>
      </c>
      <c r="D735" s="133" t="n">
        <v>6</v>
      </c>
      <c r="E735" s="103" t="n">
        <v>11</v>
      </c>
      <c r="F735" s="70" t="s">
        <v>2080</v>
      </c>
      <c r="G735" s="207"/>
      <c r="H735" s="111" t="s">
        <v>2038</v>
      </c>
    </row>
    <row r="736" customFormat="false" ht="15" hidden="false" customHeight="true" outlineLevel="0" collapsed="false">
      <c r="A736" s="1" t="n">
        <v>13</v>
      </c>
      <c r="B736" s="117" t="s">
        <v>2081</v>
      </c>
      <c r="C736" s="71" t="s">
        <v>2036</v>
      </c>
      <c r="D736" s="133" t="n">
        <v>10</v>
      </c>
      <c r="E736" s="103" t="n">
        <v>15</v>
      </c>
      <c r="F736" s="53" t="s">
        <v>2082</v>
      </c>
      <c r="G736" s="207"/>
      <c r="H736" s="111" t="s">
        <v>2038</v>
      </c>
    </row>
    <row r="737" customFormat="false" ht="15" hidden="false" customHeight="true" outlineLevel="0" collapsed="false">
      <c r="A737" s="1" t="n">
        <v>14</v>
      </c>
      <c r="B737" s="117" t="s">
        <v>2083</v>
      </c>
      <c r="C737" s="33" t="s">
        <v>2084</v>
      </c>
      <c r="D737" s="133" t="n">
        <v>5</v>
      </c>
      <c r="E737" s="103" t="n">
        <v>11</v>
      </c>
      <c r="F737" s="53" t="s">
        <v>2085</v>
      </c>
      <c r="G737" s="207"/>
      <c r="H737" s="111" t="s">
        <v>2086</v>
      </c>
    </row>
    <row r="738" customFormat="false" ht="15" hidden="false" customHeight="true" outlineLevel="0" collapsed="false">
      <c r="A738" s="1" t="n">
        <v>15</v>
      </c>
      <c r="B738" s="117" t="s">
        <v>2087</v>
      </c>
      <c r="C738" s="33" t="s">
        <v>2084</v>
      </c>
      <c r="D738" s="133" t="n">
        <v>6</v>
      </c>
      <c r="E738" s="103" t="n">
        <v>28</v>
      </c>
      <c r="F738" s="53" t="s">
        <v>2088</v>
      </c>
      <c r="G738" s="207"/>
      <c r="H738" s="111" t="s">
        <v>2089</v>
      </c>
    </row>
    <row r="739" customFormat="false" ht="15" hidden="false" customHeight="true" outlineLevel="0" collapsed="false">
      <c r="A739" s="1" t="n">
        <v>16</v>
      </c>
      <c r="B739" s="117" t="s">
        <v>2090</v>
      </c>
      <c r="C739" s="71" t="s">
        <v>2036</v>
      </c>
      <c r="D739" s="133" t="n">
        <v>8</v>
      </c>
      <c r="E739" s="103" t="n">
        <v>19</v>
      </c>
      <c r="F739" s="53" t="s">
        <v>2091</v>
      </c>
      <c r="G739" s="207"/>
      <c r="H739" s="111" t="s">
        <v>2092</v>
      </c>
    </row>
    <row r="740" customFormat="false" ht="15" hidden="false" customHeight="true" outlineLevel="0" collapsed="false">
      <c r="A740" s="1" t="n">
        <v>17</v>
      </c>
      <c r="B740" s="117" t="s">
        <v>2093</v>
      </c>
      <c r="C740" s="71" t="s">
        <v>2025</v>
      </c>
      <c r="D740" s="133" t="n">
        <v>7</v>
      </c>
      <c r="E740" s="103" t="n">
        <v>17</v>
      </c>
      <c r="F740" s="53" t="s">
        <v>2094</v>
      </c>
      <c r="G740" s="207"/>
      <c r="H740" s="111" t="s">
        <v>2095</v>
      </c>
    </row>
    <row r="741" customFormat="false" ht="15" hidden="false" customHeight="true" outlineLevel="0" collapsed="false">
      <c r="A741" s="1" t="n">
        <v>18</v>
      </c>
      <c r="B741" s="117" t="s">
        <v>2096</v>
      </c>
      <c r="C741" s="71" t="s">
        <v>2097</v>
      </c>
      <c r="D741" s="133" t="n">
        <v>9</v>
      </c>
      <c r="E741" s="103" t="n">
        <v>13</v>
      </c>
      <c r="F741" s="53" t="n">
        <v>984016655</v>
      </c>
      <c r="G741" s="207"/>
      <c r="H741" s="111" t="s">
        <v>2098</v>
      </c>
    </row>
    <row r="742" customFormat="false" ht="15" hidden="false" customHeight="true" outlineLevel="0" collapsed="false">
      <c r="A742" s="1" t="n">
        <v>19</v>
      </c>
      <c r="B742" s="117" t="s">
        <v>2047</v>
      </c>
      <c r="C742" s="71" t="s">
        <v>2036</v>
      </c>
      <c r="D742" s="133" t="n">
        <v>12</v>
      </c>
      <c r="E742" s="103" t="n">
        <v>21</v>
      </c>
      <c r="F742" s="53" t="s">
        <v>2099</v>
      </c>
      <c r="G742" s="207"/>
      <c r="H742" s="111" t="s">
        <v>2100</v>
      </c>
    </row>
    <row r="743" customFormat="false" ht="15" hidden="false" customHeight="true" outlineLevel="0" collapsed="false">
      <c r="A743" s="1" t="n">
        <v>20</v>
      </c>
      <c r="B743" s="117" t="s">
        <v>2101</v>
      </c>
      <c r="C743" s="33" t="s">
        <v>2102</v>
      </c>
      <c r="D743" s="133" t="n">
        <v>8</v>
      </c>
      <c r="E743" s="103" t="n">
        <v>14</v>
      </c>
      <c r="F743" s="53" t="s">
        <v>2103</v>
      </c>
      <c r="G743" s="207"/>
      <c r="H743" s="111" t="s">
        <v>2104</v>
      </c>
    </row>
    <row r="744" customFormat="false" ht="15" hidden="false" customHeight="true" outlineLevel="0" collapsed="false">
      <c r="A744" s="1" t="n">
        <v>21</v>
      </c>
      <c r="B744" s="117" t="s">
        <v>2105</v>
      </c>
      <c r="C744" s="33" t="s">
        <v>2102</v>
      </c>
      <c r="D744" s="133" t="n">
        <v>9</v>
      </c>
      <c r="E744" s="103" t="n">
        <v>15</v>
      </c>
      <c r="F744" s="70" t="s">
        <v>2106</v>
      </c>
      <c r="G744" s="207"/>
      <c r="H744" s="111" t="s">
        <v>2107</v>
      </c>
    </row>
    <row r="745" s="89" customFormat="true" ht="15" hidden="false" customHeight="true" outlineLevel="0" collapsed="false">
      <c r="A745" s="1" t="n">
        <v>22</v>
      </c>
      <c r="B745" s="117" t="s">
        <v>2108</v>
      </c>
      <c r="C745" s="33" t="s">
        <v>2109</v>
      </c>
      <c r="D745" s="133" t="n">
        <v>8</v>
      </c>
      <c r="E745" s="103" t="n">
        <v>10</v>
      </c>
      <c r="F745" s="70" t="s">
        <v>2110</v>
      </c>
      <c r="G745" s="207"/>
      <c r="H745" s="111" t="s">
        <v>2111</v>
      </c>
      <c r="I745" s="182"/>
      <c r="J745" s="182"/>
      <c r="K745" s="182"/>
      <c r="L745" s="182"/>
      <c r="M745" s="182"/>
      <c r="N745" s="182"/>
      <c r="O745" s="182"/>
      <c r="P745" s="182"/>
      <c r="Q745" s="182"/>
      <c r="R745" s="182"/>
    </row>
    <row r="746" s="89" customFormat="true" ht="15" hidden="false" customHeight="true" outlineLevel="0" collapsed="false">
      <c r="A746" s="1" t="n">
        <v>23</v>
      </c>
      <c r="B746" s="117" t="s">
        <v>2112</v>
      </c>
      <c r="C746" s="33" t="s">
        <v>2113</v>
      </c>
      <c r="D746" s="133" t="n">
        <v>8</v>
      </c>
      <c r="E746" s="103" t="n">
        <v>36</v>
      </c>
      <c r="F746" s="70" t="s">
        <v>2048</v>
      </c>
      <c r="G746" s="207"/>
      <c r="H746" s="111" t="s">
        <v>2114</v>
      </c>
      <c r="I746" s="182"/>
      <c r="J746" s="182"/>
      <c r="K746" s="182"/>
      <c r="L746" s="182"/>
      <c r="M746" s="182"/>
      <c r="N746" s="182"/>
      <c r="O746" s="182"/>
      <c r="P746" s="182"/>
      <c r="Q746" s="182"/>
      <c r="R746" s="182"/>
    </row>
    <row r="747" s="89" customFormat="true" ht="15" hidden="false" customHeight="true" outlineLevel="0" collapsed="false">
      <c r="A747" s="1" t="n">
        <v>24</v>
      </c>
      <c r="B747" s="117" t="s">
        <v>2115</v>
      </c>
      <c r="C747" s="33" t="s">
        <v>2102</v>
      </c>
      <c r="D747" s="133" t="n">
        <v>5</v>
      </c>
      <c r="E747" s="103" t="n">
        <v>10</v>
      </c>
      <c r="F747" s="53" t="s">
        <v>2116</v>
      </c>
      <c r="G747" s="207"/>
      <c r="H747" s="111" t="s">
        <v>2117</v>
      </c>
      <c r="I747" s="182"/>
      <c r="J747" s="182"/>
      <c r="K747" s="182"/>
      <c r="L747" s="182"/>
      <c r="M747" s="182"/>
      <c r="N747" s="182"/>
      <c r="O747" s="182"/>
      <c r="P747" s="182"/>
      <c r="Q747" s="182"/>
      <c r="R747" s="182"/>
    </row>
    <row r="748" s="89" customFormat="true" ht="15" hidden="false" customHeight="true" outlineLevel="0" collapsed="false">
      <c r="A748" s="25" t="n">
        <v>42</v>
      </c>
      <c r="B748" s="61" t="s">
        <v>306</v>
      </c>
      <c r="C748" s="61"/>
      <c r="D748" s="19" t="n">
        <f aca="false">SUM(D749:D790)</f>
        <v>348</v>
      </c>
      <c r="E748" s="19" t="n">
        <f aca="false">SUM(E749:E790)</f>
        <v>963</v>
      </c>
      <c r="F748" s="78"/>
      <c r="G748" s="162"/>
      <c r="H748" s="5"/>
      <c r="I748" s="182"/>
      <c r="J748" s="182"/>
      <c r="K748" s="182"/>
      <c r="L748" s="182"/>
      <c r="M748" s="182"/>
      <c r="N748" s="182"/>
      <c r="O748" s="182"/>
      <c r="P748" s="182"/>
      <c r="Q748" s="182"/>
      <c r="R748" s="182"/>
    </row>
    <row r="749" customFormat="false" ht="15" hidden="false" customHeight="true" outlineLevel="0" collapsed="false">
      <c r="A749" s="1" t="n">
        <v>1</v>
      </c>
      <c r="B749" s="114" t="s">
        <v>2118</v>
      </c>
      <c r="C749" s="33" t="s">
        <v>2119</v>
      </c>
      <c r="D749" s="133" t="n">
        <v>10</v>
      </c>
      <c r="E749" s="109" t="n">
        <v>22</v>
      </c>
      <c r="F749" s="70" t="s">
        <v>2120</v>
      </c>
      <c r="G749" s="214"/>
      <c r="H749" s="63" t="s">
        <v>2121</v>
      </c>
    </row>
    <row r="750" customFormat="false" ht="15" hidden="false" customHeight="true" outlineLevel="0" collapsed="false">
      <c r="A750" s="1" t="n">
        <v>2</v>
      </c>
      <c r="B750" s="71" t="s">
        <v>2122</v>
      </c>
      <c r="C750" s="71" t="s">
        <v>2123</v>
      </c>
      <c r="D750" s="133" t="n">
        <v>9</v>
      </c>
      <c r="E750" s="109" t="n">
        <v>28</v>
      </c>
      <c r="F750" s="70" t="s">
        <v>2124</v>
      </c>
      <c r="G750" s="215"/>
      <c r="H750" s="63" t="s">
        <v>2125</v>
      </c>
    </row>
    <row r="751" customFormat="false" ht="15" hidden="false" customHeight="true" outlineLevel="0" collapsed="false">
      <c r="A751" s="1" t="n">
        <v>3</v>
      </c>
      <c r="B751" s="71" t="s">
        <v>2126</v>
      </c>
      <c r="C751" s="71" t="s">
        <v>2127</v>
      </c>
      <c r="D751" s="133" t="n">
        <v>11</v>
      </c>
      <c r="E751" s="109" t="n">
        <v>14</v>
      </c>
      <c r="F751" s="70" t="s">
        <v>2128</v>
      </c>
      <c r="G751" s="215"/>
      <c r="H751" s="63" t="s">
        <v>2129</v>
      </c>
    </row>
    <row r="752" customFormat="false" ht="15" hidden="false" customHeight="true" outlineLevel="0" collapsed="false">
      <c r="A752" s="1" t="n">
        <v>4</v>
      </c>
      <c r="B752" s="114" t="s">
        <v>2130</v>
      </c>
      <c r="C752" s="71" t="s">
        <v>2131</v>
      </c>
      <c r="D752" s="133" t="n">
        <v>3</v>
      </c>
      <c r="E752" s="103" t="n">
        <v>35</v>
      </c>
      <c r="F752" s="70" t="s">
        <v>2132</v>
      </c>
      <c r="G752" s="130"/>
      <c r="H752" s="111" t="s">
        <v>2133</v>
      </c>
    </row>
    <row r="753" customFormat="false" ht="15" hidden="false" customHeight="true" outlineLevel="0" collapsed="false">
      <c r="A753" s="1" t="n">
        <v>5</v>
      </c>
      <c r="B753" s="114" t="s">
        <v>2134</v>
      </c>
      <c r="C753" s="71" t="s">
        <v>2131</v>
      </c>
      <c r="D753" s="133" t="n">
        <v>7</v>
      </c>
      <c r="E753" s="103" t="n">
        <v>45</v>
      </c>
      <c r="F753" s="70" t="s">
        <v>2135</v>
      </c>
      <c r="G753" s="130"/>
      <c r="H753" s="111" t="s">
        <v>2136</v>
      </c>
    </row>
    <row r="754" customFormat="false" ht="15" hidden="false" customHeight="true" outlineLevel="0" collapsed="false">
      <c r="A754" s="1" t="n">
        <v>6</v>
      </c>
      <c r="B754" s="114" t="s">
        <v>2137</v>
      </c>
      <c r="C754" s="71" t="s">
        <v>2138</v>
      </c>
      <c r="D754" s="133" t="n">
        <v>24</v>
      </c>
      <c r="E754" s="103" t="n">
        <v>48</v>
      </c>
      <c r="F754" s="70" t="s">
        <v>2139</v>
      </c>
      <c r="G754" s="130"/>
      <c r="H754" s="111" t="s">
        <v>2140</v>
      </c>
    </row>
    <row r="755" customFormat="false" ht="15" hidden="false" customHeight="true" outlineLevel="0" collapsed="false">
      <c r="A755" s="1" t="n">
        <v>7</v>
      </c>
      <c r="B755" s="114" t="s">
        <v>2141</v>
      </c>
      <c r="C755" s="33" t="s">
        <v>2102</v>
      </c>
      <c r="D755" s="133" t="n">
        <v>4</v>
      </c>
      <c r="E755" s="103" t="n">
        <v>16</v>
      </c>
      <c r="F755" s="70" t="s">
        <v>2142</v>
      </c>
      <c r="G755" s="130"/>
      <c r="H755" s="111" t="s">
        <v>2038</v>
      </c>
    </row>
    <row r="756" customFormat="false" ht="15" hidden="false" customHeight="true" outlineLevel="0" collapsed="false">
      <c r="A756" s="1" t="n">
        <v>8</v>
      </c>
      <c r="B756" s="206" t="s">
        <v>2143</v>
      </c>
      <c r="C756" s="71" t="s">
        <v>2144</v>
      </c>
      <c r="D756" s="103" t="n">
        <v>5</v>
      </c>
      <c r="E756" s="103" t="n">
        <v>6</v>
      </c>
      <c r="F756" s="52" t="s">
        <v>2145</v>
      </c>
      <c r="G756" s="207"/>
      <c r="H756" s="111" t="s">
        <v>2146</v>
      </c>
    </row>
    <row r="757" customFormat="false" ht="15" hidden="false" customHeight="true" outlineLevel="0" collapsed="false">
      <c r="A757" s="1" t="n">
        <v>9</v>
      </c>
      <c r="B757" s="206" t="s">
        <v>2147</v>
      </c>
      <c r="C757" s="71" t="s">
        <v>2148</v>
      </c>
      <c r="D757" s="103" t="n">
        <v>10</v>
      </c>
      <c r="E757" s="103" t="n">
        <v>28</v>
      </c>
      <c r="F757" s="32" t="s">
        <v>2149</v>
      </c>
      <c r="G757" s="207"/>
      <c r="H757" s="111" t="s">
        <v>2150</v>
      </c>
    </row>
    <row r="758" customFormat="false" ht="15" hidden="false" customHeight="true" outlineLevel="0" collapsed="false">
      <c r="A758" s="1" t="n">
        <v>10</v>
      </c>
      <c r="B758" s="114" t="s">
        <v>2151</v>
      </c>
      <c r="C758" s="33" t="s">
        <v>2109</v>
      </c>
      <c r="D758" s="133" t="n">
        <v>8</v>
      </c>
      <c r="E758" s="103" t="n">
        <v>40</v>
      </c>
      <c r="F758" s="70" t="s">
        <v>2152</v>
      </c>
      <c r="G758" s="130"/>
      <c r="H758" s="111" t="s">
        <v>2153</v>
      </c>
    </row>
    <row r="759" customFormat="false" ht="15" hidden="false" customHeight="true" outlineLevel="0" collapsed="false">
      <c r="A759" s="1" t="n">
        <v>11</v>
      </c>
      <c r="B759" s="206" t="s">
        <v>2154</v>
      </c>
      <c r="C759" s="71" t="s">
        <v>2155</v>
      </c>
      <c r="D759" s="103" t="n">
        <v>1</v>
      </c>
      <c r="E759" s="103" t="n">
        <v>17</v>
      </c>
      <c r="F759" s="32" t="s">
        <v>2156</v>
      </c>
      <c r="G759" s="207"/>
      <c r="H759" s="111" t="s">
        <v>2038</v>
      </c>
    </row>
    <row r="760" customFormat="false" ht="15" hidden="false" customHeight="true" outlineLevel="0" collapsed="false">
      <c r="A760" s="1" t="n">
        <v>12</v>
      </c>
      <c r="B760" s="206" t="s">
        <v>2157</v>
      </c>
      <c r="C760" s="71" t="s">
        <v>2155</v>
      </c>
      <c r="D760" s="103" t="n">
        <v>7</v>
      </c>
      <c r="E760" s="103" t="n">
        <v>14</v>
      </c>
      <c r="F760" s="32" t="s">
        <v>2156</v>
      </c>
      <c r="G760" s="207"/>
      <c r="H760" s="111" t="s">
        <v>2038</v>
      </c>
    </row>
    <row r="761" customFormat="false" ht="15" hidden="false" customHeight="true" outlineLevel="0" collapsed="false">
      <c r="A761" s="1" t="n">
        <v>13</v>
      </c>
      <c r="B761" s="206" t="s">
        <v>2158</v>
      </c>
      <c r="C761" s="71" t="s">
        <v>2155</v>
      </c>
      <c r="D761" s="103" t="n">
        <v>10</v>
      </c>
      <c r="E761" s="103" t="n">
        <v>24</v>
      </c>
      <c r="F761" s="32" t="s">
        <v>2159</v>
      </c>
      <c r="G761" s="207"/>
      <c r="H761" s="111" t="s">
        <v>2160</v>
      </c>
    </row>
    <row r="762" customFormat="false" ht="15" hidden="false" customHeight="true" outlineLevel="0" collapsed="false">
      <c r="A762" s="1" t="n">
        <v>14</v>
      </c>
      <c r="B762" s="206" t="s">
        <v>2161</v>
      </c>
      <c r="C762" s="71" t="s">
        <v>2155</v>
      </c>
      <c r="D762" s="103" t="n">
        <v>8</v>
      </c>
      <c r="E762" s="103" t="n">
        <v>12</v>
      </c>
      <c r="F762" s="32" t="s">
        <v>2162</v>
      </c>
      <c r="G762" s="207"/>
      <c r="H762" s="111" t="s">
        <v>2038</v>
      </c>
    </row>
    <row r="763" customFormat="false" ht="15" hidden="false" customHeight="true" outlineLevel="0" collapsed="false">
      <c r="A763" s="1" t="n">
        <v>15</v>
      </c>
      <c r="B763" s="206" t="s">
        <v>2163</v>
      </c>
      <c r="C763" s="71" t="s">
        <v>2155</v>
      </c>
      <c r="D763" s="103" t="n">
        <v>8</v>
      </c>
      <c r="E763" s="103" t="n">
        <v>12</v>
      </c>
      <c r="F763" s="32" t="s">
        <v>2162</v>
      </c>
      <c r="G763" s="207"/>
      <c r="H763" s="111" t="s">
        <v>2038</v>
      </c>
    </row>
    <row r="764" customFormat="false" ht="15" hidden="false" customHeight="true" outlineLevel="0" collapsed="false">
      <c r="A764" s="1" t="n">
        <v>16</v>
      </c>
      <c r="B764" s="206" t="s">
        <v>2164</v>
      </c>
      <c r="C764" s="71" t="s">
        <v>2155</v>
      </c>
      <c r="D764" s="103" t="n">
        <v>8</v>
      </c>
      <c r="E764" s="103" t="n">
        <v>16</v>
      </c>
      <c r="F764" s="32" t="s">
        <v>2162</v>
      </c>
      <c r="G764" s="207"/>
      <c r="H764" s="111" t="s">
        <v>2038</v>
      </c>
    </row>
    <row r="765" customFormat="false" ht="15" hidden="false" customHeight="true" outlineLevel="0" collapsed="false">
      <c r="A765" s="1" t="n">
        <v>17</v>
      </c>
      <c r="B765" s="206" t="s">
        <v>2165</v>
      </c>
      <c r="C765" s="71" t="s">
        <v>2155</v>
      </c>
      <c r="D765" s="103" t="n">
        <v>7</v>
      </c>
      <c r="E765" s="103" t="n">
        <v>11</v>
      </c>
      <c r="F765" s="32" t="s">
        <v>2166</v>
      </c>
      <c r="G765" s="207"/>
      <c r="H765" s="111" t="s">
        <v>2167</v>
      </c>
    </row>
    <row r="766" customFormat="false" ht="15" hidden="false" customHeight="true" outlineLevel="0" collapsed="false">
      <c r="A766" s="1" t="n">
        <v>18</v>
      </c>
      <c r="B766" s="206" t="s">
        <v>2168</v>
      </c>
      <c r="C766" s="71" t="s">
        <v>2155</v>
      </c>
      <c r="D766" s="103" t="n">
        <v>8</v>
      </c>
      <c r="E766" s="103" t="n">
        <v>12</v>
      </c>
      <c r="F766" s="32" t="s">
        <v>2162</v>
      </c>
      <c r="G766" s="207"/>
      <c r="H766" s="111" t="s">
        <v>2038</v>
      </c>
    </row>
    <row r="767" customFormat="false" ht="15" hidden="false" customHeight="true" outlineLevel="0" collapsed="false">
      <c r="A767" s="1" t="n">
        <v>19</v>
      </c>
      <c r="B767" s="206" t="s">
        <v>2169</v>
      </c>
      <c r="C767" s="71" t="s">
        <v>2155</v>
      </c>
      <c r="D767" s="103" t="n">
        <v>10</v>
      </c>
      <c r="E767" s="103" t="n">
        <v>32</v>
      </c>
      <c r="F767" s="32" t="s">
        <v>2162</v>
      </c>
      <c r="G767" s="207"/>
      <c r="H767" s="111" t="s">
        <v>2170</v>
      </c>
    </row>
    <row r="768" customFormat="false" ht="15" hidden="false" customHeight="true" outlineLevel="0" collapsed="false">
      <c r="A768" s="1" t="n">
        <v>20</v>
      </c>
      <c r="B768" s="117" t="s">
        <v>2171</v>
      </c>
      <c r="C768" s="71" t="s">
        <v>2155</v>
      </c>
      <c r="D768" s="103" t="n">
        <v>1</v>
      </c>
      <c r="E768" s="103" t="n">
        <v>10</v>
      </c>
      <c r="F768" s="32" t="s">
        <v>2172</v>
      </c>
      <c r="G768" s="207"/>
      <c r="H768" s="111" t="s">
        <v>2038</v>
      </c>
    </row>
    <row r="769" customFormat="false" ht="15" hidden="false" customHeight="true" outlineLevel="0" collapsed="false">
      <c r="A769" s="1" t="n">
        <v>21</v>
      </c>
      <c r="B769" s="206" t="s">
        <v>2173</v>
      </c>
      <c r="C769" s="71" t="s">
        <v>2155</v>
      </c>
      <c r="D769" s="103" t="n">
        <v>5</v>
      </c>
      <c r="E769" s="103" t="n">
        <v>14</v>
      </c>
      <c r="F769" s="32" t="s">
        <v>2174</v>
      </c>
      <c r="G769" s="207"/>
      <c r="H769" s="111" t="s">
        <v>2038</v>
      </c>
    </row>
    <row r="770" customFormat="false" ht="15" hidden="false" customHeight="true" outlineLevel="0" collapsed="false">
      <c r="A770" s="1" t="n">
        <v>22</v>
      </c>
      <c r="B770" s="206" t="s">
        <v>2175</v>
      </c>
      <c r="C770" s="71" t="s">
        <v>2155</v>
      </c>
      <c r="D770" s="103" t="n">
        <v>5</v>
      </c>
      <c r="E770" s="103" t="n">
        <v>10</v>
      </c>
      <c r="F770" s="32" t="s">
        <v>2176</v>
      </c>
      <c r="G770" s="207"/>
      <c r="H770" s="111" t="s">
        <v>2038</v>
      </c>
    </row>
    <row r="771" customFormat="false" ht="15" hidden="false" customHeight="true" outlineLevel="0" collapsed="false">
      <c r="A771" s="1" t="n">
        <v>23</v>
      </c>
      <c r="B771" s="206" t="s">
        <v>2177</v>
      </c>
      <c r="C771" s="71" t="s">
        <v>2155</v>
      </c>
      <c r="D771" s="103" t="n">
        <v>8</v>
      </c>
      <c r="E771" s="103" t="n">
        <v>10</v>
      </c>
      <c r="F771" s="32" t="s">
        <v>2178</v>
      </c>
      <c r="G771" s="207"/>
      <c r="H771" s="111" t="s">
        <v>2038</v>
      </c>
    </row>
    <row r="772" customFormat="false" ht="15" hidden="false" customHeight="true" outlineLevel="0" collapsed="false">
      <c r="A772" s="1" t="n">
        <v>24</v>
      </c>
      <c r="B772" s="206" t="s">
        <v>2179</v>
      </c>
      <c r="C772" s="71" t="s">
        <v>2155</v>
      </c>
      <c r="D772" s="103" t="n">
        <v>7</v>
      </c>
      <c r="E772" s="103" t="n">
        <v>38</v>
      </c>
      <c r="F772" s="32" t="s">
        <v>2180</v>
      </c>
      <c r="G772" s="207"/>
      <c r="H772" s="111" t="s">
        <v>2038</v>
      </c>
    </row>
    <row r="773" customFormat="false" ht="15" hidden="false" customHeight="true" outlineLevel="0" collapsed="false">
      <c r="A773" s="1" t="n">
        <v>25</v>
      </c>
      <c r="B773" s="206" t="s">
        <v>2181</v>
      </c>
      <c r="C773" s="71" t="s">
        <v>2155</v>
      </c>
      <c r="D773" s="103" t="n">
        <v>6</v>
      </c>
      <c r="E773" s="103" t="n">
        <v>11</v>
      </c>
      <c r="F773" s="32" t="s">
        <v>2182</v>
      </c>
      <c r="G773" s="207"/>
      <c r="H773" s="111" t="s">
        <v>2038</v>
      </c>
    </row>
    <row r="774" customFormat="false" ht="15" hidden="false" customHeight="true" outlineLevel="0" collapsed="false">
      <c r="A774" s="1" t="n">
        <v>26</v>
      </c>
      <c r="B774" s="206" t="s">
        <v>2183</v>
      </c>
      <c r="C774" s="71" t="s">
        <v>2155</v>
      </c>
      <c r="D774" s="103" t="n">
        <v>14</v>
      </c>
      <c r="E774" s="103" t="n">
        <v>20</v>
      </c>
      <c r="F774" s="32" t="s">
        <v>2184</v>
      </c>
      <c r="G774" s="207"/>
      <c r="H774" s="111" t="s">
        <v>2185</v>
      </c>
    </row>
    <row r="775" customFormat="false" ht="15" hidden="false" customHeight="true" outlineLevel="0" collapsed="false">
      <c r="A775" s="1" t="n">
        <v>27</v>
      </c>
      <c r="B775" s="206" t="s">
        <v>2186</v>
      </c>
      <c r="C775" s="71" t="s">
        <v>2155</v>
      </c>
      <c r="D775" s="103" t="n">
        <v>12</v>
      </c>
      <c r="E775" s="103" t="n">
        <v>22</v>
      </c>
      <c r="F775" s="32" t="s">
        <v>2187</v>
      </c>
      <c r="G775" s="207"/>
      <c r="H775" s="111" t="s">
        <v>2188</v>
      </c>
    </row>
    <row r="776" customFormat="false" ht="15" hidden="false" customHeight="true" outlineLevel="0" collapsed="false">
      <c r="A776" s="1" t="n">
        <v>28</v>
      </c>
      <c r="B776" s="206" t="s">
        <v>2189</v>
      </c>
      <c r="C776" s="71" t="s">
        <v>2155</v>
      </c>
      <c r="D776" s="103" t="n">
        <v>3</v>
      </c>
      <c r="E776" s="103" t="n">
        <v>18</v>
      </c>
      <c r="F776" s="32" t="s">
        <v>2190</v>
      </c>
      <c r="G776" s="207"/>
      <c r="H776" s="111" t="s">
        <v>2038</v>
      </c>
    </row>
    <row r="777" customFormat="false" ht="15" hidden="false" customHeight="true" outlineLevel="0" collapsed="false">
      <c r="A777" s="1" t="n">
        <v>29</v>
      </c>
      <c r="B777" s="206" t="s">
        <v>2191</v>
      </c>
      <c r="C777" s="71" t="s">
        <v>2155</v>
      </c>
      <c r="D777" s="103" t="n">
        <v>9</v>
      </c>
      <c r="E777" s="103" t="n">
        <v>19</v>
      </c>
      <c r="F777" s="32" t="s">
        <v>2192</v>
      </c>
      <c r="G777" s="207"/>
      <c r="H777" s="111" t="s">
        <v>2038</v>
      </c>
    </row>
    <row r="778" customFormat="false" ht="15" hidden="false" customHeight="true" outlineLevel="0" collapsed="false">
      <c r="A778" s="1" t="n">
        <v>30</v>
      </c>
      <c r="B778" s="206" t="s">
        <v>2193</v>
      </c>
      <c r="C778" s="71" t="s">
        <v>2155</v>
      </c>
      <c r="D778" s="103" t="n">
        <v>6</v>
      </c>
      <c r="E778" s="103" t="n">
        <v>10</v>
      </c>
      <c r="F778" s="32" t="s">
        <v>2194</v>
      </c>
      <c r="G778" s="207"/>
      <c r="H778" s="216" t="s">
        <v>2038</v>
      </c>
    </row>
    <row r="779" customFormat="false" ht="15" hidden="false" customHeight="true" outlineLevel="0" collapsed="false">
      <c r="A779" s="1" t="n">
        <v>31</v>
      </c>
      <c r="B779" s="206" t="s">
        <v>2195</v>
      </c>
      <c r="C779" s="71" t="s">
        <v>2155</v>
      </c>
      <c r="D779" s="103" t="n">
        <v>7</v>
      </c>
      <c r="E779" s="103" t="n">
        <v>21</v>
      </c>
      <c r="F779" s="32" t="s">
        <v>2196</v>
      </c>
      <c r="G779" s="207"/>
      <c r="H779" s="111" t="s">
        <v>2038</v>
      </c>
    </row>
    <row r="780" customFormat="false" ht="15" hidden="false" customHeight="true" outlineLevel="0" collapsed="false">
      <c r="A780" s="1" t="n">
        <v>32</v>
      </c>
      <c r="B780" s="206" t="s">
        <v>2197</v>
      </c>
      <c r="C780" s="71" t="s">
        <v>2155</v>
      </c>
      <c r="D780" s="103" t="n">
        <v>8</v>
      </c>
      <c r="E780" s="103" t="n">
        <v>17</v>
      </c>
      <c r="F780" s="32" t="s">
        <v>2198</v>
      </c>
      <c r="G780" s="207"/>
      <c r="H780" s="111" t="s">
        <v>2038</v>
      </c>
    </row>
    <row r="781" customFormat="false" ht="15" hidden="false" customHeight="true" outlineLevel="0" collapsed="false">
      <c r="A781" s="1" t="n">
        <v>33</v>
      </c>
      <c r="B781" s="206" t="s">
        <v>2199</v>
      </c>
      <c r="C781" s="71" t="s">
        <v>2155</v>
      </c>
      <c r="D781" s="103" t="n">
        <v>14</v>
      </c>
      <c r="E781" s="103" t="n">
        <v>35</v>
      </c>
      <c r="F781" s="32" t="s">
        <v>2200</v>
      </c>
      <c r="G781" s="207"/>
      <c r="H781" s="111" t="s">
        <v>2201</v>
      </c>
    </row>
    <row r="782" customFormat="false" ht="15" hidden="false" customHeight="true" outlineLevel="0" collapsed="false">
      <c r="A782" s="1" t="n">
        <v>34</v>
      </c>
      <c r="B782" s="206" t="s">
        <v>2202</v>
      </c>
      <c r="C782" s="71" t="s">
        <v>2155</v>
      </c>
      <c r="D782" s="103" t="n">
        <v>6</v>
      </c>
      <c r="E782" s="103" t="n">
        <v>16</v>
      </c>
      <c r="F782" s="32" t="s">
        <v>2198</v>
      </c>
      <c r="G782" s="207"/>
      <c r="H782" s="111" t="s">
        <v>2038</v>
      </c>
    </row>
    <row r="783" customFormat="false" ht="15" hidden="false" customHeight="true" outlineLevel="0" collapsed="false">
      <c r="A783" s="1" t="n">
        <v>35</v>
      </c>
      <c r="B783" s="206" t="s">
        <v>2203</v>
      </c>
      <c r="C783" s="71" t="s">
        <v>2155</v>
      </c>
      <c r="D783" s="103" t="n">
        <v>4</v>
      </c>
      <c r="E783" s="103" t="n">
        <v>6</v>
      </c>
      <c r="F783" s="32" t="s">
        <v>2204</v>
      </c>
      <c r="G783" s="207"/>
      <c r="H783" s="111" t="s">
        <v>2038</v>
      </c>
    </row>
    <row r="784" customFormat="false" ht="15" hidden="false" customHeight="true" outlineLevel="0" collapsed="false">
      <c r="A784" s="1" t="n">
        <v>36</v>
      </c>
      <c r="B784" s="206" t="s">
        <v>2205</v>
      </c>
      <c r="C784" s="71" t="s">
        <v>2155</v>
      </c>
      <c r="D784" s="103" t="n">
        <v>3</v>
      </c>
      <c r="E784" s="103" t="n">
        <v>15</v>
      </c>
      <c r="F784" s="52" t="s">
        <v>2206</v>
      </c>
      <c r="G784" s="207"/>
      <c r="H784" s="111" t="s">
        <v>2038</v>
      </c>
    </row>
    <row r="785" customFormat="false" ht="15" hidden="false" customHeight="true" outlineLevel="0" collapsed="false">
      <c r="A785" s="1" t="n">
        <v>37</v>
      </c>
      <c r="B785" s="206" t="s">
        <v>2207</v>
      </c>
      <c r="C785" s="71" t="s">
        <v>2155</v>
      </c>
      <c r="D785" s="103" t="n">
        <v>7</v>
      </c>
      <c r="E785" s="103" t="n">
        <v>34</v>
      </c>
      <c r="F785" s="52" t="s">
        <v>2208</v>
      </c>
      <c r="G785" s="207"/>
      <c r="H785" s="111" t="s">
        <v>2209</v>
      </c>
    </row>
    <row r="786" customFormat="false" ht="15" hidden="false" customHeight="true" outlineLevel="0" collapsed="false">
      <c r="A786" s="1" t="n">
        <v>38</v>
      </c>
      <c r="B786" s="206" t="s">
        <v>2210</v>
      </c>
      <c r="C786" s="71" t="s">
        <v>2155</v>
      </c>
      <c r="D786" s="103" t="n">
        <v>7</v>
      </c>
      <c r="E786" s="103" t="n">
        <v>59</v>
      </c>
      <c r="F786" s="52" t="s">
        <v>2211</v>
      </c>
      <c r="G786" s="207"/>
      <c r="H786" s="111" t="s">
        <v>2212</v>
      </c>
    </row>
    <row r="787" customFormat="false" ht="15" hidden="false" customHeight="true" outlineLevel="0" collapsed="false">
      <c r="A787" s="1" t="n">
        <v>39</v>
      </c>
      <c r="B787" s="206" t="s">
        <v>2213</v>
      </c>
      <c r="C787" s="71" t="s">
        <v>2214</v>
      </c>
      <c r="D787" s="103" t="n">
        <v>20</v>
      </c>
      <c r="E787" s="103" t="n">
        <v>36</v>
      </c>
      <c r="F787" s="52" t="s">
        <v>2215</v>
      </c>
      <c r="G787" s="207"/>
      <c r="H787" s="111" t="s">
        <v>2216</v>
      </c>
    </row>
    <row r="788" customFormat="false" ht="15" hidden="false" customHeight="true" outlineLevel="0" collapsed="false">
      <c r="A788" s="1" t="n">
        <v>40</v>
      </c>
      <c r="B788" s="206" t="s">
        <v>2217</v>
      </c>
      <c r="C788" s="71" t="s">
        <v>2155</v>
      </c>
      <c r="D788" s="103" t="n">
        <v>14</v>
      </c>
      <c r="E788" s="103" t="n">
        <v>74</v>
      </c>
      <c r="F788" s="52" t="s">
        <v>2218</v>
      </c>
      <c r="G788" s="207"/>
      <c r="H788" s="111" t="s">
        <v>2219</v>
      </c>
    </row>
    <row r="789" customFormat="false" ht="15" hidden="false" customHeight="true" outlineLevel="0" collapsed="false">
      <c r="A789" s="1" t="n">
        <v>41</v>
      </c>
      <c r="B789" s="206" t="s">
        <v>2220</v>
      </c>
      <c r="C789" s="71" t="s">
        <v>2221</v>
      </c>
      <c r="D789" s="103" t="n">
        <v>12</v>
      </c>
      <c r="E789" s="103" t="n">
        <v>20</v>
      </c>
      <c r="F789" s="52" t="s">
        <v>2222</v>
      </c>
      <c r="G789" s="207"/>
      <c r="H789" s="111" t="s">
        <v>2223</v>
      </c>
    </row>
    <row r="790" customFormat="false" ht="15" hidden="false" customHeight="true" outlineLevel="0" collapsed="false">
      <c r="A790" s="1" t="n">
        <v>42</v>
      </c>
      <c r="B790" s="206" t="s">
        <v>1533</v>
      </c>
      <c r="C790" s="71" t="s">
        <v>2221</v>
      </c>
      <c r="D790" s="103" t="n">
        <v>12</v>
      </c>
      <c r="E790" s="103" t="n">
        <v>16</v>
      </c>
      <c r="F790" s="52" t="s">
        <v>2224</v>
      </c>
      <c r="G790" s="207"/>
      <c r="H790" s="111" t="s">
        <v>2225</v>
      </c>
    </row>
    <row r="791" s="160" customFormat="true" ht="15" hidden="false" customHeight="true" outlineLevel="0" collapsed="false">
      <c r="A791" s="20"/>
      <c r="B791" s="45" t="s">
        <v>2226</v>
      </c>
      <c r="C791" s="217"/>
      <c r="D791" s="87"/>
      <c r="E791" s="87"/>
      <c r="F791" s="75"/>
      <c r="G791" s="158"/>
      <c r="H791" s="5"/>
      <c r="I791" s="159"/>
      <c r="J791" s="159"/>
      <c r="K791" s="159"/>
      <c r="L791" s="159"/>
      <c r="M791" s="159"/>
      <c r="N791" s="159"/>
      <c r="O791" s="159"/>
      <c r="P791" s="159"/>
      <c r="Q791" s="159"/>
      <c r="R791" s="159"/>
    </row>
    <row r="792" s="31" customFormat="true" ht="15" hidden="false" customHeight="true" outlineLevel="0" collapsed="false">
      <c r="A792" s="25" t="n">
        <v>8</v>
      </c>
      <c r="B792" s="61" t="s">
        <v>306</v>
      </c>
      <c r="C792" s="61"/>
      <c r="D792" s="91" t="n">
        <f aca="false">SUM(D793:D800)</f>
        <v>16</v>
      </c>
      <c r="E792" s="91" t="n">
        <f aca="false">SUM(E793:E800)</f>
        <v>142</v>
      </c>
      <c r="F792" s="78"/>
      <c r="G792" s="162"/>
      <c r="H792" s="5"/>
      <c r="I792" s="30"/>
      <c r="J792" s="30"/>
      <c r="K792" s="30"/>
      <c r="L792" s="30"/>
      <c r="M792" s="30"/>
      <c r="N792" s="30"/>
      <c r="O792" s="30"/>
      <c r="P792" s="30"/>
      <c r="Q792" s="30"/>
      <c r="R792" s="30"/>
    </row>
    <row r="793" customFormat="false" ht="15" hidden="false" customHeight="true" outlineLevel="0" collapsed="false">
      <c r="A793" s="1" t="n">
        <v>1</v>
      </c>
      <c r="B793" s="206" t="s">
        <v>2227</v>
      </c>
      <c r="C793" s="71" t="s">
        <v>2228</v>
      </c>
      <c r="D793" s="103" t="n">
        <v>1</v>
      </c>
      <c r="E793" s="103" t="n">
        <v>15</v>
      </c>
      <c r="F793" s="32" t="s">
        <v>2229</v>
      </c>
      <c r="G793" s="207"/>
      <c r="H793" s="111" t="s">
        <v>2038</v>
      </c>
    </row>
    <row r="794" customFormat="false" ht="15" hidden="false" customHeight="true" outlineLevel="0" collapsed="false">
      <c r="A794" s="1" t="n">
        <v>2</v>
      </c>
      <c r="B794" s="206" t="s">
        <v>2230</v>
      </c>
      <c r="C794" s="71" t="s">
        <v>2228</v>
      </c>
      <c r="D794" s="103" t="n">
        <v>1</v>
      </c>
      <c r="E794" s="103" t="n">
        <v>20</v>
      </c>
      <c r="F794" s="218" t="s">
        <v>2231</v>
      </c>
      <c r="G794" s="207"/>
      <c r="H794" s="111" t="s">
        <v>2038</v>
      </c>
    </row>
    <row r="795" customFormat="false" ht="15" hidden="false" customHeight="true" outlineLevel="0" collapsed="false">
      <c r="A795" s="1" t="n">
        <v>3</v>
      </c>
      <c r="B795" s="206" t="s">
        <v>2232</v>
      </c>
      <c r="C795" s="71" t="s">
        <v>2228</v>
      </c>
      <c r="D795" s="103" t="n">
        <v>1</v>
      </c>
      <c r="E795" s="103" t="n">
        <v>20</v>
      </c>
      <c r="F795" s="32" t="s">
        <v>2233</v>
      </c>
      <c r="G795" s="207"/>
      <c r="H795" s="111" t="s">
        <v>2038</v>
      </c>
    </row>
    <row r="796" customFormat="false" ht="15" hidden="false" customHeight="true" outlineLevel="0" collapsed="false">
      <c r="A796" s="1" t="n">
        <v>4</v>
      </c>
      <c r="B796" s="206" t="s">
        <v>2234</v>
      </c>
      <c r="C796" s="71" t="s">
        <v>2228</v>
      </c>
      <c r="D796" s="103" t="n">
        <v>1</v>
      </c>
      <c r="E796" s="103" t="n">
        <v>15</v>
      </c>
      <c r="F796" s="32" t="s">
        <v>2235</v>
      </c>
      <c r="G796" s="207"/>
      <c r="H796" s="111" t="s">
        <v>2038</v>
      </c>
    </row>
    <row r="797" customFormat="false" ht="15" hidden="false" customHeight="true" outlineLevel="0" collapsed="false">
      <c r="A797" s="1" t="n">
        <v>5</v>
      </c>
      <c r="B797" s="206" t="s">
        <v>2236</v>
      </c>
      <c r="C797" s="71" t="s">
        <v>2228</v>
      </c>
      <c r="D797" s="103" t="n">
        <v>9</v>
      </c>
      <c r="E797" s="103" t="n">
        <v>22</v>
      </c>
      <c r="F797" s="32" t="s">
        <v>2237</v>
      </c>
      <c r="G797" s="207"/>
      <c r="H797" s="111" t="s">
        <v>2238</v>
      </c>
    </row>
    <row r="798" customFormat="false" ht="15" hidden="false" customHeight="true" outlineLevel="0" collapsed="false">
      <c r="A798" s="1" t="n">
        <v>6</v>
      </c>
      <c r="B798" s="206" t="s">
        <v>2239</v>
      </c>
      <c r="C798" s="71" t="s">
        <v>2228</v>
      </c>
      <c r="D798" s="103" t="n">
        <v>1</v>
      </c>
      <c r="E798" s="103" t="n">
        <v>10</v>
      </c>
      <c r="F798" s="32" t="s">
        <v>2240</v>
      </c>
      <c r="G798" s="207"/>
      <c r="H798" s="111" t="s">
        <v>2038</v>
      </c>
    </row>
    <row r="799" customFormat="false" ht="15" hidden="false" customHeight="true" outlineLevel="0" collapsed="false">
      <c r="A799" s="1" t="n">
        <v>7</v>
      </c>
      <c r="B799" s="206" t="s">
        <v>2241</v>
      </c>
      <c r="C799" s="71" t="s">
        <v>2228</v>
      </c>
      <c r="D799" s="103" t="n">
        <v>1</v>
      </c>
      <c r="E799" s="103" t="n">
        <v>20</v>
      </c>
      <c r="F799" s="32" t="s">
        <v>2242</v>
      </c>
      <c r="G799" s="207"/>
      <c r="H799" s="111" t="s">
        <v>2038</v>
      </c>
    </row>
    <row r="800" customFormat="false" ht="15" hidden="false" customHeight="true" outlineLevel="0" collapsed="false">
      <c r="A800" s="1" t="n">
        <v>8</v>
      </c>
      <c r="B800" s="206" t="s">
        <v>2243</v>
      </c>
      <c r="C800" s="71" t="s">
        <v>2228</v>
      </c>
      <c r="D800" s="103" t="n">
        <v>1</v>
      </c>
      <c r="E800" s="103" t="n">
        <v>20</v>
      </c>
      <c r="F800" s="32" t="s">
        <v>2244</v>
      </c>
      <c r="G800" s="207"/>
      <c r="H800" s="111" t="s">
        <v>2038</v>
      </c>
    </row>
    <row r="801" s="160" customFormat="true" ht="15" hidden="false" customHeight="true" outlineLevel="0" collapsed="false">
      <c r="A801" s="20"/>
      <c r="B801" s="217" t="s">
        <v>2245</v>
      </c>
      <c r="C801" s="217"/>
      <c r="D801" s="87"/>
      <c r="E801" s="87"/>
      <c r="F801" s="75"/>
      <c r="G801" s="158"/>
      <c r="H801" s="5"/>
      <c r="I801" s="159"/>
      <c r="J801" s="159"/>
      <c r="K801" s="159"/>
      <c r="L801" s="159"/>
      <c r="M801" s="159"/>
      <c r="N801" s="159"/>
      <c r="O801" s="159"/>
      <c r="P801" s="159"/>
      <c r="Q801" s="159"/>
      <c r="R801" s="159"/>
    </row>
    <row r="802" s="89" customFormat="true" ht="15" hidden="false" customHeight="true" outlineLevel="0" collapsed="false">
      <c r="A802" s="25" t="n">
        <v>1</v>
      </c>
      <c r="B802" s="61" t="s">
        <v>268</v>
      </c>
      <c r="C802" s="61"/>
      <c r="D802" s="19" t="n">
        <f aca="false">D803</f>
        <v>5</v>
      </c>
      <c r="E802" s="19" t="n">
        <f aca="false">E803</f>
        <v>7</v>
      </c>
      <c r="F802" s="78"/>
      <c r="G802" s="162"/>
      <c r="H802" s="5"/>
      <c r="I802" s="182"/>
      <c r="J802" s="182"/>
      <c r="K802" s="182"/>
      <c r="L802" s="182"/>
      <c r="M802" s="182"/>
      <c r="N802" s="182"/>
      <c r="O802" s="182"/>
      <c r="P802" s="182"/>
      <c r="Q802" s="182"/>
      <c r="R802" s="182"/>
    </row>
    <row r="803" s="89" customFormat="true" ht="15" hidden="false" customHeight="true" outlineLevel="0" collapsed="false">
      <c r="A803" s="53" t="n">
        <v>1</v>
      </c>
      <c r="B803" s="117" t="s">
        <v>2246</v>
      </c>
      <c r="C803" s="71" t="s">
        <v>2247</v>
      </c>
      <c r="D803" s="133" t="n">
        <v>5</v>
      </c>
      <c r="E803" s="103" t="n">
        <v>7</v>
      </c>
      <c r="F803" s="53" t="s">
        <v>2248</v>
      </c>
      <c r="G803" s="207"/>
      <c r="H803" s="111" t="s">
        <v>2249</v>
      </c>
      <c r="I803" s="182"/>
      <c r="J803" s="182"/>
      <c r="K803" s="182"/>
      <c r="L803" s="182"/>
      <c r="M803" s="182"/>
      <c r="N803" s="182"/>
      <c r="O803" s="182"/>
      <c r="P803" s="182"/>
      <c r="Q803" s="182"/>
      <c r="R803" s="182"/>
    </row>
    <row r="804" s="89" customFormat="true" ht="15" hidden="false" customHeight="true" outlineLevel="0" collapsed="false">
      <c r="A804" s="25" t="n">
        <v>2</v>
      </c>
      <c r="B804" s="61" t="s">
        <v>306</v>
      </c>
      <c r="C804" s="61"/>
      <c r="D804" s="91" t="n">
        <f aca="false">D805+D806</f>
        <v>2</v>
      </c>
      <c r="E804" s="91" t="n">
        <f aca="false">E805+E806</f>
        <v>15</v>
      </c>
      <c r="F804" s="78"/>
      <c r="G804" s="162"/>
      <c r="H804" s="5"/>
      <c r="I804" s="182"/>
      <c r="J804" s="182"/>
      <c r="K804" s="182"/>
      <c r="L804" s="182"/>
      <c r="M804" s="182"/>
      <c r="N804" s="182"/>
      <c r="O804" s="182"/>
      <c r="P804" s="182"/>
      <c r="Q804" s="182"/>
      <c r="R804" s="182"/>
    </row>
    <row r="805" customFormat="false" ht="15" hidden="false" customHeight="true" outlineLevel="0" collapsed="false">
      <c r="A805" s="53" t="n">
        <v>1</v>
      </c>
      <c r="B805" s="219" t="s">
        <v>2250</v>
      </c>
      <c r="C805" s="33" t="s">
        <v>2251</v>
      </c>
      <c r="D805" s="103" t="n">
        <v>1</v>
      </c>
      <c r="E805" s="103" t="n">
        <v>5</v>
      </c>
      <c r="F805" s="53" t="s">
        <v>2252</v>
      </c>
      <c r="G805" s="207"/>
      <c r="H805" s="111" t="s">
        <v>2038</v>
      </c>
    </row>
    <row r="806" customFormat="false" ht="15" hidden="false" customHeight="true" outlineLevel="0" collapsed="false">
      <c r="A806" s="53" t="n">
        <v>2</v>
      </c>
      <c r="B806" s="219" t="s">
        <v>2253</v>
      </c>
      <c r="C806" s="33" t="s">
        <v>2251</v>
      </c>
      <c r="D806" s="103" t="n">
        <v>1</v>
      </c>
      <c r="E806" s="103" t="n">
        <v>10</v>
      </c>
      <c r="F806" s="53" t="s">
        <v>2254</v>
      </c>
      <c r="G806" s="207"/>
      <c r="H806" s="111" t="s">
        <v>2038</v>
      </c>
    </row>
    <row r="807" s="160" customFormat="true" ht="15" hidden="false" customHeight="true" outlineLevel="0" collapsed="false">
      <c r="A807" s="86"/>
      <c r="B807" s="217" t="s">
        <v>2255</v>
      </c>
      <c r="C807" s="217"/>
      <c r="D807" s="87"/>
      <c r="E807" s="87"/>
      <c r="F807" s="75"/>
      <c r="G807" s="158"/>
      <c r="H807" s="5"/>
      <c r="I807" s="159"/>
      <c r="J807" s="159"/>
      <c r="K807" s="159"/>
      <c r="L807" s="159"/>
      <c r="M807" s="159"/>
      <c r="N807" s="159"/>
      <c r="O807" s="159"/>
      <c r="P807" s="159"/>
      <c r="Q807" s="159"/>
      <c r="R807" s="159"/>
    </row>
    <row r="808" customFormat="false" ht="15" hidden="false" customHeight="true" outlineLevel="0" collapsed="false">
      <c r="A808" s="220" t="n">
        <v>12</v>
      </c>
      <c r="B808" s="61" t="s">
        <v>306</v>
      </c>
      <c r="C808" s="61"/>
      <c r="D808" s="91" t="n">
        <f aca="false">SUM(D809:D820)</f>
        <v>12</v>
      </c>
      <c r="E808" s="91" t="n">
        <f aca="false">SUM(E809:E820)</f>
        <v>150</v>
      </c>
      <c r="F808" s="78"/>
      <c r="G808" s="162"/>
    </row>
    <row r="809" customFormat="false" ht="15" hidden="false" customHeight="true" outlineLevel="0" collapsed="false">
      <c r="A809" s="107" t="n">
        <v>1</v>
      </c>
      <c r="B809" s="114" t="s">
        <v>2256</v>
      </c>
      <c r="C809" s="71" t="s">
        <v>2257</v>
      </c>
      <c r="D809" s="103" t="n">
        <v>1</v>
      </c>
      <c r="E809" s="103" t="n">
        <v>15</v>
      </c>
      <c r="F809" s="70" t="s">
        <v>2258</v>
      </c>
      <c r="G809" s="207"/>
      <c r="H809" s="111" t="s">
        <v>2038</v>
      </c>
    </row>
    <row r="810" customFormat="false" ht="15" hidden="false" customHeight="true" outlineLevel="0" collapsed="false">
      <c r="A810" s="107" t="n">
        <v>2</v>
      </c>
      <c r="B810" s="114" t="s">
        <v>2259</v>
      </c>
      <c r="C810" s="71" t="s">
        <v>2257</v>
      </c>
      <c r="D810" s="103" t="n">
        <v>1</v>
      </c>
      <c r="E810" s="103" t="n">
        <v>20</v>
      </c>
      <c r="F810" s="70" t="s">
        <v>2258</v>
      </c>
      <c r="G810" s="207"/>
      <c r="H810" s="111" t="s">
        <v>2038</v>
      </c>
    </row>
    <row r="811" customFormat="false" ht="15" hidden="false" customHeight="true" outlineLevel="0" collapsed="false">
      <c r="A811" s="107" t="n">
        <v>3</v>
      </c>
      <c r="B811" s="114" t="s">
        <v>2260</v>
      </c>
      <c r="C811" s="71" t="s">
        <v>2257</v>
      </c>
      <c r="D811" s="103" t="n">
        <v>1</v>
      </c>
      <c r="E811" s="103" t="n">
        <v>15</v>
      </c>
      <c r="F811" s="70" t="s">
        <v>2261</v>
      </c>
      <c r="G811" s="207"/>
      <c r="H811" s="111" t="s">
        <v>2038</v>
      </c>
    </row>
    <row r="812" customFormat="false" ht="15" hidden="false" customHeight="true" outlineLevel="0" collapsed="false">
      <c r="A812" s="107" t="n">
        <v>4</v>
      </c>
      <c r="B812" s="114" t="s">
        <v>2262</v>
      </c>
      <c r="C812" s="71" t="s">
        <v>2257</v>
      </c>
      <c r="D812" s="103" t="n">
        <v>1</v>
      </c>
      <c r="E812" s="103" t="n">
        <v>15</v>
      </c>
      <c r="F812" s="70" t="s">
        <v>2263</v>
      </c>
      <c r="G812" s="207"/>
      <c r="H812" s="111" t="s">
        <v>2038</v>
      </c>
    </row>
    <row r="813" customFormat="false" ht="15" hidden="false" customHeight="true" outlineLevel="0" collapsed="false">
      <c r="A813" s="107" t="n">
        <v>5</v>
      </c>
      <c r="B813" s="114" t="s">
        <v>2264</v>
      </c>
      <c r="C813" s="71" t="s">
        <v>2257</v>
      </c>
      <c r="D813" s="103" t="n">
        <v>1</v>
      </c>
      <c r="E813" s="103" t="n">
        <v>15</v>
      </c>
      <c r="F813" s="70" t="s">
        <v>2265</v>
      </c>
      <c r="G813" s="207"/>
      <c r="H813" s="111" t="s">
        <v>2038</v>
      </c>
    </row>
    <row r="814" customFormat="false" ht="15" hidden="false" customHeight="true" outlineLevel="0" collapsed="false">
      <c r="A814" s="107" t="n">
        <v>6</v>
      </c>
      <c r="B814" s="114" t="s">
        <v>2266</v>
      </c>
      <c r="C814" s="71" t="s">
        <v>2257</v>
      </c>
      <c r="D814" s="103" t="n">
        <v>1</v>
      </c>
      <c r="E814" s="103" t="n">
        <v>5</v>
      </c>
      <c r="F814" s="70" t="s">
        <v>2267</v>
      </c>
      <c r="G814" s="207"/>
      <c r="H814" s="111" t="s">
        <v>2038</v>
      </c>
    </row>
    <row r="815" customFormat="false" ht="15" hidden="false" customHeight="true" outlineLevel="0" collapsed="false">
      <c r="A815" s="107" t="n">
        <v>7</v>
      </c>
      <c r="B815" s="114" t="s">
        <v>2268</v>
      </c>
      <c r="C815" s="71" t="s">
        <v>2257</v>
      </c>
      <c r="D815" s="103" t="n">
        <v>1</v>
      </c>
      <c r="E815" s="103" t="n">
        <v>10</v>
      </c>
      <c r="F815" s="70" t="s">
        <v>2269</v>
      </c>
      <c r="G815" s="207"/>
      <c r="H815" s="111" t="s">
        <v>2038</v>
      </c>
    </row>
    <row r="816" customFormat="false" ht="15" hidden="false" customHeight="true" outlineLevel="0" collapsed="false">
      <c r="A816" s="107" t="n">
        <v>8</v>
      </c>
      <c r="B816" s="114" t="s">
        <v>2270</v>
      </c>
      <c r="C816" s="71" t="s">
        <v>2257</v>
      </c>
      <c r="D816" s="103" t="n">
        <v>1</v>
      </c>
      <c r="E816" s="103" t="n">
        <v>10</v>
      </c>
      <c r="F816" s="70" t="s">
        <v>2271</v>
      </c>
      <c r="G816" s="207"/>
      <c r="H816" s="111" t="s">
        <v>2038</v>
      </c>
    </row>
    <row r="817" customFormat="false" ht="15" hidden="false" customHeight="true" outlineLevel="0" collapsed="false">
      <c r="A817" s="107" t="n">
        <v>9</v>
      </c>
      <c r="B817" s="114" t="s">
        <v>2272</v>
      </c>
      <c r="C817" s="71" t="s">
        <v>2257</v>
      </c>
      <c r="D817" s="103" t="n">
        <v>1</v>
      </c>
      <c r="E817" s="103" t="n">
        <v>10</v>
      </c>
      <c r="F817" s="70" t="s">
        <v>2273</v>
      </c>
      <c r="G817" s="207"/>
      <c r="H817" s="111" t="s">
        <v>2038</v>
      </c>
    </row>
    <row r="818" customFormat="false" ht="15" hidden="false" customHeight="true" outlineLevel="0" collapsed="false">
      <c r="A818" s="107" t="n">
        <v>10</v>
      </c>
      <c r="B818" s="114" t="s">
        <v>2274</v>
      </c>
      <c r="C818" s="71" t="s">
        <v>2257</v>
      </c>
      <c r="D818" s="103" t="n">
        <v>1</v>
      </c>
      <c r="E818" s="103" t="n">
        <v>10</v>
      </c>
      <c r="F818" s="70" t="s">
        <v>2275</v>
      </c>
      <c r="G818" s="207"/>
      <c r="H818" s="111" t="s">
        <v>2038</v>
      </c>
    </row>
    <row r="819" customFormat="false" ht="15" hidden="false" customHeight="true" outlineLevel="0" collapsed="false">
      <c r="A819" s="107" t="n">
        <v>11</v>
      </c>
      <c r="B819" s="114" t="s">
        <v>2276</v>
      </c>
      <c r="C819" s="71" t="s">
        <v>2257</v>
      </c>
      <c r="D819" s="103" t="n">
        <v>1</v>
      </c>
      <c r="E819" s="103" t="n">
        <v>10</v>
      </c>
      <c r="F819" s="70" t="s">
        <v>2277</v>
      </c>
      <c r="G819" s="207"/>
      <c r="H819" s="111" t="s">
        <v>2038</v>
      </c>
    </row>
    <row r="820" customFormat="false" ht="15" hidden="false" customHeight="true" outlineLevel="0" collapsed="false">
      <c r="A820" s="107" t="n">
        <v>12</v>
      </c>
      <c r="B820" s="114" t="s">
        <v>2278</v>
      </c>
      <c r="C820" s="71" t="s">
        <v>2257</v>
      </c>
      <c r="D820" s="103" t="n">
        <v>1</v>
      </c>
      <c r="E820" s="103" t="n">
        <v>15</v>
      </c>
      <c r="F820" s="70" t="s">
        <v>2279</v>
      </c>
      <c r="G820" s="207"/>
      <c r="H820" s="111" t="s">
        <v>2038</v>
      </c>
    </row>
    <row r="821" s="160" customFormat="true" ht="15" hidden="false" customHeight="true" outlineLevel="0" collapsed="false">
      <c r="A821" s="20"/>
      <c r="B821" s="45" t="s">
        <v>2280</v>
      </c>
      <c r="C821" s="217"/>
      <c r="D821" s="46"/>
      <c r="E821" s="46"/>
      <c r="F821" s="75"/>
      <c r="G821" s="158"/>
      <c r="H821" s="5"/>
      <c r="I821" s="159"/>
      <c r="J821" s="159"/>
      <c r="K821" s="159"/>
      <c r="L821" s="159"/>
      <c r="M821" s="159"/>
      <c r="N821" s="159"/>
      <c r="O821" s="159"/>
      <c r="P821" s="159"/>
      <c r="Q821" s="159"/>
      <c r="R821" s="159"/>
    </row>
    <row r="822" s="89" customFormat="true" ht="15" hidden="false" customHeight="true" outlineLevel="0" collapsed="false">
      <c r="A822" s="25" t="n">
        <v>6</v>
      </c>
      <c r="B822" s="61" t="s">
        <v>252</v>
      </c>
      <c r="C822" s="61"/>
      <c r="D822" s="19" t="n">
        <f aca="false">SUM(D823:D828)</f>
        <v>198</v>
      </c>
      <c r="E822" s="19" t="n">
        <f aca="false">SUM(E823:E828)</f>
        <v>335</v>
      </c>
      <c r="F822" s="78"/>
      <c r="G822" s="162"/>
      <c r="H822" s="5"/>
      <c r="I822" s="182"/>
      <c r="J822" s="182"/>
      <c r="K822" s="182"/>
      <c r="L822" s="182"/>
      <c r="M822" s="182"/>
      <c r="N822" s="182"/>
      <c r="O822" s="182"/>
      <c r="P822" s="182"/>
      <c r="Q822" s="182"/>
      <c r="R822" s="182"/>
    </row>
    <row r="823" customFormat="false" ht="15" hidden="false" customHeight="true" outlineLevel="0" collapsed="false">
      <c r="A823" s="1" t="n">
        <v>1</v>
      </c>
      <c r="B823" s="221" t="s">
        <v>1074</v>
      </c>
      <c r="C823" s="222" t="s">
        <v>2281</v>
      </c>
      <c r="D823" s="223" t="n">
        <v>51</v>
      </c>
      <c r="E823" s="224" t="n">
        <v>80</v>
      </c>
      <c r="F823" s="225" t="s">
        <v>2282</v>
      </c>
      <c r="G823" s="226" t="s">
        <v>1383</v>
      </c>
      <c r="H823" s="227" t="s">
        <v>2283</v>
      </c>
    </row>
    <row r="824" customFormat="false" ht="15" hidden="false" customHeight="true" outlineLevel="0" collapsed="false">
      <c r="A824" s="1" t="n">
        <v>2</v>
      </c>
      <c r="B824" s="221" t="s">
        <v>1947</v>
      </c>
      <c r="C824" s="222" t="s">
        <v>2284</v>
      </c>
      <c r="D824" s="223" t="n">
        <v>64</v>
      </c>
      <c r="E824" s="224" t="n">
        <v>115</v>
      </c>
      <c r="F824" s="225" t="s">
        <v>2285</v>
      </c>
      <c r="G824" s="226" t="s">
        <v>19</v>
      </c>
      <c r="H824" s="200" t="s">
        <v>2286</v>
      </c>
    </row>
    <row r="825" customFormat="false" ht="15" hidden="false" customHeight="true" outlineLevel="0" collapsed="false">
      <c r="A825" s="1" t="n">
        <v>3</v>
      </c>
      <c r="B825" s="221" t="s">
        <v>2287</v>
      </c>
      <c r="C825" s="222" t="s">
        <v>2288</v>
      </c>
      <c r="D825" s="223" t="n">
        <v>21</v>
      </c>
      <c r="E825" s="224" t="n">
        <v>40</v>
      </c>
      <c r="F825" s="225" t="s">
        <v>2289</v>
      </c>
      <c r="G825" s="228" t="s">
        <v>40</v>
      </c>
      <c r="H825" s="200" t="s">
        <v>2290</v>
      </c>
    </row>
    <row r="826" customFormat="false" ht="15" hidden="false" customHeight="true" outlineLevel="0" collapsed="false">
      <c r="A826" s="1" t="n">
        <v>4</v>
      </c>
      <c r="B826" s="221" t="n">
        <v>88</v>
      </c>
      <c r="C826" s="222" t="s">
        <v>2291</v>
      </c>
      <c r="D826" s="223" t="n">
        <v>12</v>
      </c>
      <c r="E826" s="224" t="n">
        <v>30</v>
      </c>
      <c r="F826" s="225" t="s">
        <v>2292</v>
      </c>
      <c r="G826" s="228" t="s">
        <v>81</v>
      </c>
      <c r="H826" s="200" t="s">
        <v>2293</v>
      </c>
    </row>
    <row r="827" s="89" customFormat="true" ht="15" hidden="false" customHeight="true" outlineLevel="0" collapsed="false">
      <c r="A827" s="1" t="n">
        <v>5</v>
      </c>
      <c r="B827" s="49" t="s">
        <v>2294</v>
      </c>
      <c r="C827" s="222" t="s">
        <v>2284</v>
      </c>
      <c r="D827" s="223" t="n">
        <v>30</v>
      </c>
      <c r="E827" s="224" t="n">
        <v>36</v>
      </c>
      <c r="F827" s="53" t="s">
        <v>2295</v>
      </c>
      <c r="G827" s="228" t="s">
        <v>81</v>
      </c>
      <c r="H827" s="200" t="s">
        <v>2293</v>
      </c>
      <c r="I827" s="182"/>
      <c r="J827" s="182"/>
      <c r="K827" s="182"/>
      <c r="L827" s="182"/>
      <c r="M827" s="182"/>
      <c r="N827" s="182"/>
      <c r="O827" s="182"/>
      <c r="P827" s="182"/>
      <c r="Q827" s="182"/>
      <c r="R827" s="182"/>
    </row>
    <row r="828" customFormat="false" ht="15" hidden="false" customHeight="true" outlineLevel="0" collapsed="false">
      <c r="A828" s="1" t="n">
        <v>6</v>
      </c>
      <c r="B828" s="49" t="s">
        <v>2296</v>
      </c>
      <c r="C828" s="206" t="s">
        <v>2297</v>
      </c>
      <c r="D828" s="223" t="n">
        <v>20</v>
      </c>
      <c r="E828" s="224" t="n">
        <v>34</v>
      </c>
      <c r="F828" s="53" t="s">
        <v>2298</v>
      </c>
      <c r="G828" s="228" t="s">
        <v>81</v>
      </c>
      <c r="H828" s="200" t="s">
        <v>2293</v>
      </c>
    </row>
    <row r="829" s="89" customFormat="true" ht="15" hidden="false" customHeight="true" outlineLevel="0" collapsed="false">
      <c r="A829" s="25" t="n">
        <v>18</v>
      </c>
      <c r="B829" s="61" t="s">
        <v>268</v>
      </c>
      <c r="C829" s="61"/>
      <c r="D829" s="19" t="n">
        <f aca="false">SUM(D830:D847)</f>
        <v>167</v>
      </c>
      <c r="E829" s="19" t="n">
        <f aca="false">SUM(E830:E847)</f>
        <v>334</v>
      </c>
      <c r="F829" s="78"/>
      <c r="G829" s="162"/>
      <c r="H829" s="5"/>
      <c r="I829" s="182"/>
      <c r="J829" s="182"/>
      <c r="K829" s="182"/>
      <c r="L829" s="182"/>
      <c r="M829" s="182"/>
      <c r="N829" s="182"/>
      <c r="O829" s="182"/>
      <c r="P829" s="182"/>
      <c r="Q829" s="182"/>
      <c r="R829" s="182"/>
    </row>
    <row r="830" customFormat="false" ht="15" hidden="false" customHeight="true" outlineLevel="0" collapsed="false">
      <c r="A830" s="1" t="n">
        <v>1</v>
      </c>
      <c r="B830" s="221" t="s">
        <v>2299</v>
      </c>
      <c r="C830" s="222" t="s">
        <v>2281</v>
      </c>
      <c r="D830" s="229" t="n">
        <v>15</v>
      </c>
      <c r="E830" s="224" t="n">
        <v>23</v>
      </c>
      <c r="F830" s="225" t="s">
        <v>2300</v>
      </c>
      <c r="G830" s="230"/>
      <c r="H830" s="200" t="s">
        <v>2301</v>
      </c>
    </row>
    <row r="831" customFormat="false" ht="15" hidden="false" customHeight="true" outlineLevel="0" collapsed="false">
      <c r="A831" s="1" t="n">
        <v>2</v>
      </c>
      <c r="B831" s="221" t="s">
        <v>2302</v>
      </c>
      <c r="C831" s="222" t="s">
        <v>2303</v>
      </c>
      <c r="D831" s="229" t="n">
        <v>9</v>
      </c>
      <c r="E831" s="224" t="n">
        <v>17</v>
      </c>
      <c r="F831" s="225" t="s">
        <v>2304</v>
      </c>
      <c r="G831" s="230"/>
      <c r="H831" s="200" t="s">
        <v>2293</v>
      </c>
    </row>
    <row r="832" customFormat="false" ht="15" hidden="false" customHeight="true" outlineLevel="0" collapsed="false">
      <c r="A832" s="1" t="n">
        <v>3</v>
      </c>
      <c r="B832" s="221" t="s">
        <v>877</v>
      </c>
      <c r="C832" s="222" t="s">
        <v>2281</v>
      </c>
      <c r="D832" s="229" t="n">
        <v>12</v>
      </c>
      <c r="E832" s="224" t="n">
        <v>25</v>
      </c>
      <c r="F832" s="225" t="s">
        <v>2305</v>
      </c>
      <c r="G832" s="230"/>
      <c r="H832" s="200" t="s">
        <v>2306</v>
      </c>
    </row>
    <row r="833" customFormat="false" ht="15" hidden="false" customHeight="true" outlineLevel="0" collapsed="false">
      <c r="A833" s="1" t="n">
        <v>4</v>
      </c>
      <c r="B833" s="221" t="s">
        <v>2307</v>
      </c>
      <c r="C833" s="222" t="s">
        <v>2308</v>
      </c>
      <c r="D833" s="223" t="n">
        <v>13</v>
      </c>
      <c r="E833" s="224" t="n">
        <v>25</v>
      </c>
      <c r="F833" s="53" t="s">
        <v>2309</v>
      </c>
      <c r="G833" s="226"/>
      <c r="H833" s="201" t="s">
        <v>2310</v>
      </c>
    </row>
    <row r="834" customFormat="false" ht="15" hidden="false" customHeight="true" outlineLevel="0" collapsed="false">
      <c r="A834" s="1" t="n">
        <v>5</v>
      </c>
      <c r="B834" s="221" t="s">
        <v>2311</v>
      </c>
      <c r="C834" s="222" t="s">
        <v>2291</v>
      </c>
      <c r="D834" s="229" t="n">
        <v>7</v>
      </c>
      <c r="E834" s="224" t="n">
        <v>12</v>
      </c>
      <c r="F834" s="225" t="s">
        <v>2312</v>
      </c>
      <c r="G834" s="230"/>
      <c r="H834" s="200" t="s">
        <v>2293</v>
      </c>
    </row>
    <row r="835" customFormat="false" ht="15" hidden="false" customHeight="true" outlineLevel="0" collapsed="false">
      <c r="A835" s="1" t="n">
        <v>6</v>
      </c>
      <c r="B835" s="221" t="s">
        <v>2313</v>
      </c>
      <c r="C835" s="222" t="s">
        <v>2281</v>
      </c>
      <c r="D835" s="229" t="n">
        <v>6</v>
      </c>
      <c r="E835" s="224" t="n">
        <v>28</v>
      </c>
      <c r="F835" s="225" t="s">
        <v>2314</v>
      </c>
      <c r="G835" s="230"/>
      <c r="H835" s="200" t="s">
        <v>2293</v>
      </c>
    </row>
    <row r="836" customFormat="false" ht="15" hidden="false" customHeight="true" outlineLevel="0" collapsed="false">
      <c r="A836" s="1" t="n">
        <v>7</v>
      </c>
      <c r="B836" s="221" t="s">
        <v>2315</v>
      </c>
      <c r="C836" s="222" t="s">
        <v>2284</v>
      </c>
      <c r="D836" s="229" t="n">
        <v>14</v>
      </c>
      <c r="E836" s="224" t="n">
        <v>28</v>
      </c>
      <c r="F836" s="225" t="s">
        <v>2316</v>
      </c>
      <c r="G836" s="230"/>
      <c r="H836" s="200" t="s">
        <v>2293</v>
      </c>
    </row>
    <row r="837" customFormat="false" ht="15" hidden="false" customHeight="true" outlineLevel="0" collapsed="false">
      <c r="A837" s="1" t="n">
        <v>8</v>
      </c>
      <c r="B837" s="221" t="s">
        <v>1129</v>
      </c>
      <c r="C837" s="222" t="s">
        <v>2317</v>
      </c>
      <c r="D837" s="229" t="n">
        <v>10</v>
      </c>
      <c r="E837" s="224" t="n">
        <v>24</v>
      </c>
      <c r="F837" s="225" t="s">
        <v>2318</v>
      </c>
      <c r="G837" s="230"/>
      <c r="H837" s="200" t="s">
        <v>2293</v>
      </c>
    </row>
    <row r="838" customFormat="false" ht="15" hidden="false" customHeight="true" outlineLevel="0" collapsed="false">
      <c r="A838" s="1" t="n">
        <v>9</v>
      </c>
      <c r="B838" s="221" t="s">
        <v>273</v>
      </c>
      <c r="C838" s="222" t="s">
        <v>2319</v>
      </c>
      <c r="D838" s="229" t="n">
        <v>13</v>
      </c>
      <c r="E838" s="224" t="n">
        <v>25</v>
      </c>
      <c r="F838" s="225" t="s">
        <v>2320</v>
      </c>
      <c r="G838" s="230"/>
      <c r="H838" s="200" t="s">
        <v>2293</v>
      </c>
    </row>
    <row r="839" customFormat="false" ht="15" hidden="false" customHeight="true" outlineLevel="0" collapsed="false">
      <c r="A839" s="1" t="n">
        <v>10</v>
      </c>
      <c r="B839" s="221" t="s">
        <v>2321</v>
      </c>
      <c r="C839" s="222" t="s">
        <v>2303</v>
      </c>
      <c r="D839" s="229" t="n">
        <v>8</v>
      </c>
      <c r="E839" s="224" t="n">
        <v>12</v>
      </c>
      <c r="F839" s="225" t="s">
        <v>2322</v>
      </c>
      <c r="G839" s="226"/>
      <c r="H839" s="201" t="s">
        <v>2323</v>
      </c>
    </row>
    <row r="840" customFormat="false" ht="15" hidden="false" customHeight="true" outlineLevel="0" collapsed="false">
      <c r="A840" s="1" t="n">
        <v>11</v>
      </c>
      <c r="B840" s="33" t="s">
        <v>2324</v>
      </c>
      <c r="C840" s="222" t="s">
        <v>2291</v>
      </c>
      <c r="D840" s="229" t="n">
        <v>6</v>
      </c>
      <c r="E840" s="224" t="n">
        <v>14</v>
      </c>
      <c r="F840" s="53" t="s">
        <v>2325</v>
      </c>
      <c r="G840" s="230"/>
      <c r="H840" s="200" t="s">
        <v>2293</v>
      </c>
    </row>
    <row r="841" customFormat="false" ht="15" hidden="false" customHeight="true" outlineLevel="0" collapsed="false">
      <c r="A841" s="1" t="n">
        <v>12</v>
      </c>
      <c r="B841" s="33" t="s">
        <v>2326</v>
      </c>
      <c r="C841" s="222" t="s">
        <v>2303</v>
      </c>
      <c r="D841" s="229" t="n">
        <v>5</v>
      </c>
      <c r="E841" s="224" t="n">
        <v>7</v>
      </c>
      <c r="F841" s="32" t="s">
        <v>2327</v>
      </c>
      <c r="G841" s="230"/>
      <c r="H841" s="200" t="s">
        <v>2293</v>
      </c>
    </row>
    <row r="842" customFormat="false" ht="15" hidden="false" customHeight="true" outlineLevel="0" collapsed="false">
      <c r="A842" s="1" t="n">
        <v>13</v>
      </c>
      <c r="B842" s="33" t="s">
        <v>2328</v>
      </c>
      <c r="C842" s="222" t="s">
        <v>2284</v>
      </c>
      <c r="D842" s="229" t="n">
        <v>10</v>
      </c>
      <c r="E842" s="224" t="n">
        <v>21</v>
      </c>
      <c r="F842" s="32" t="s">
        <v>2329</v>
      </c>
      <c r="G842" s="230"/>
      <c r="H842" s="200" t="s">
        <v>2293</v>
      </c>
    </row>
    <row r="843" customFormat="false" ht="15" hidden="false" customHeight="true" outlineLevel="0" collapsed="false">
      <c r="A843" s="1" t="n">
        <v>14</v>
      </c>
      <c r="B843" s="33" t="s">
        <v>2330</v>
      </c>
      <c r="C843" s="222" t="s">
        <v>2331</v>
      </c>
      <c r="D843" s="229" t="n">
        <v>4</v>
      </c>
      <c r="E843" s="224" t="n">
        <v>6</v>
      </c>
      <c r="F843" s="32" t="s">
        <v>2332</v>
      </c>
      <c r="G843" s="230"/>
      <c r="H843" s="231" t="s">
        <v>2333</v>
      </c>
    </row>
    <row r="844" customFormat="false" ht="15" hidden="false" customHeight="true" outlineLevel="0" collapsed="false">
      <c r="A844" s="1" t="n">
        <v>15</v>
      </c>
      <c r="B844" s="33" t="s">
        <v>2334</v>
      </c>
      <c r="C844" s="206" t="s">
        <v>2335</v>
      </c>
      <c r="D844" s="229" t="n">
        <v>10</v>
      </c>
      <c r="E844" s="224" t="n">
        <v>22</v>
      </c>
      <c r="F844" s="32" t="s">
        <v>2336</v>
      </c>
      <c r="G844" s="226"/>
      <c r="H844" s="200" t="s">
        <v>2293</v>
      </c>
    </row>
    <row r="845" customFormat="false" ht="15" hidden="false" customHeight="true" outlineLevel="0" collapsed="false">
      <c r="A845" s="1" t="n">
        <v>16</v>
      </c>
      <c r="B845" s="33" t="s">
        <v>138</v>
      </c>
      <c r="C845" s="206" t="s">
        <v>2335</v>
      </c>
      <c r="D845" s="229" t="n">
        <v>7</v>
      </c>
      <c r="E845" s="224" t="n">
        <v>12</v>
      </c>
      <c r="F845" s="32" t="s">
        <v>2337</v>
      </c>
      <c r="G845" s="226"/>
      <c r="H845" s="200" t="s">
        <v>2293</v>
      </c>
    </row>
    <row r="846" customFormat="false" ht="15" hidden="false" customHeight="true" outlineLevel="0" collapsed="false">
      <c r="A846" s="1" t="n">
        <v>17</v>
      </c>
      <c r="B846" s="49" t="s">
        <v>2338</v>
      </c>
      <c r="C846" s="222" t="s">
        <v>2281</v>
      </c>
      <c r="D846" s="229" t="n">
        <v>9</v>
      </c>
      <c r="E846" s="224" t="n">
        <v>12</v>
      </c>
      <c r="F846" s="32" t="s">
        <v>2339</v>
      </c>
      <c r="G846" s="226"/>
      <c r="H846" s="200" t="s">
        <v>2293</v>
      </c>
    </row>
    <row r="847" customFormat="false" ht="15" hidden="false" customHeight="true" outlineLevel="0" collapsed="false">
      <c r="A847" s="1" t="n">
        <v>18</v>
      </c>
      <c r="B847" s="33" t="s">
        <v>2340</v>
      </c>
      <c r="C847" s="222" t="s">
        <v>2281</v>
      </c>
      <c r="D847" s="229" t="n">
        <v>9</v>
      </c>
      <c r="E847" s="224" t="n">
        <v>21</v>
      </c>
      <c r="F847" s="53" t="s">
        <v>2341</v>
      </c>
      <c r="G847" s="226"/>
      <c r="H847" s="200" t="s">
        <v>2293</v>
      </c>
    </row>
    <row r="848" s="89" customFormat="true" ht="15" hidden="false" customHeight="true" outlineLevel="0" collapsed="false">
      <c r="A848" s="25" t="n">
        <v>13</v>
      </c>
      <c r="B848" s="61" t="s">
        <v>306</v>
      </c>
      <c r="C848" s="61"/>
      <c r="D848" s="19" t="n">
        <f aca="false">SUM(D849:D861)</f>
        <v>131</v>
      </c>
      <c r="E848" s="19" t="n">
        <f aca="false">SUM(E849:E861)</f>
        <v>443</v>
      </c>
      <c r="F848" s="78"/>
      <c r="G848" s="162"/>
      <c r="H848" s="5"/>
      <c r="I848" s="182"/>
      <c r="J848" s="182"/>
      <c r="K848" s="182"/>
      <c r="L848" s="182"/>
      <c r="M848" s="182"/>
      <c r="N848" s="182"/>
      <c r="O848" s="182"/>
      <c r="P848" s="182"/>
      <c r="Q848" s="182"/>
      <c r="R848" s="182"/>
    </row>
    <row r="849" customFormat="false" ht="15" hidden="false" customHeight="true" outlineLevel="0" collapsed="false">
      <c r="A849" s="1" t="n">
        <v>1</v>
      </c>
      <c r="B849" s="33" t="s">
        <v>2342</v>
      </c>
      <c r="C849" s="206" t="s">
        <v>2343</v>
      </c>
      <c r="D849" s="229" t="n">
        <v>7</v>
      </c>
      <c r="E849" s="224" t="n">
        <v>12</v>
      </c>
      <c r="F849" s="32" t="s">
        <v>2344</v>
      </c>
      <c r="G849" s="226"/>
      <c r="H849" s="200" t="s">
        <v>2293</v>
      </c>
    </row>
    <row r="850" customFormat="false" ht="15" hidden="false" customHeight="true" outlineLevel="0" collapsed="false">
      <c r="A850" s="1" t="n">
        <v>2</v>
      </c>
      <c r="B850" s="221" t="s">
        <v>2345</v>
      </c>
      <c r="C850" s="206" t="s">
        <v>2346</v>
      </c>
      <c r="D850" s="229" t="n">
        <v>7</v>
      </c>
      <c r="E850" s="224" t="n">
        <v>37</v>
      </c>
      <c r="F850" s="225" t="s">
        <v>2347</v>
      </c>
      <c r="G850" s="226"/>
      <c r="H850" s="200" t="s">
        <v>2348</v>
      </c>
    </row>
    <row r="851" customFormat="false" ht="15" hidden="false" customHeight="true" outlineLevel="0" collapsed="false">
      <c r="A851" s="1" t="n">
        <v>3</v>
      </c>
      <c r="B851" s="221" t="s">
        <v>284</v>
      </c>
      <c r="C851" s="206" t="s">
        <v>2346</v>
      </c>
      <c r="D851" s="229" t="n">
        <v>13</v>
      </c>
      <c r="E851" s="224" t="n">
        <v>26</v>
      </c>
      <c r="F851" s="225" t="s">
        <v>2349</v>
      </c>
      <c r="G851" s="226"/>
      <c r="H851" s="200" t="s">
        <v>2293</v>
      </c>
    </row>
    <row r="852" customFormat="false" ht="15" hidden="false" customHeight="true" outlineLevel="0" collapsed="false">
      <c r="A852" s="1" t="n">
        <v>4</v>
      </c>
      <c r="B852" s="221" t="s">
        <v>2350</v>
      </c>
      <c r="C852" s="222" t="s">
        <v>2351</v>
      </c>
      <c r="D852" s="229" t="n">
        <v>13</v>
      </c>
      <c r="E852" s="224" t="n">
        <v>38</v>
      </c>
      <c r="F852" s="225" t="s">
        <v>2352</v>
      </c>
      <c r="G852" s="226"/>
      <c r="H852" s="200" t="s">
        <v>2353</v>
      </c>
    </row>
    <row r="853" customFormat="false" ht="15" hidden="false" customHeight="true" outlineLevel="0" collapsed="false">
      <c r="A853" s="1" t="n">
        <v>5</v>
      </c>
      <c r="B853" s="221" t="s">
        <v>2354</v>
      </c>
      <c r="C853" s="206" t="s">
        <v>2346</v>
      </c>
      <c r="D853" s="229" t="n">
        <v>15</v>
      </c>
      <c r="E853" s="224" t="n">
        <v>42</v>
      </c>
      <c r="F853" s="225" t="s">
        <v>2355</v>
      </c>
      <c r="G853" s="226"/>
      <c r="H853" s="201" t="s">
        <v>2356</v>
      </c>
    </row>
    <row r="854" customFormat="false" ht="15" hidden="false" customHeight="true" outlineLevel="0" collapsed="false">
      <c r="A854" s="1" t="n">
        <v>6</v>
      </c>
      <c r="B854" s="221" t="s">
        <v>2357</v>
      </c>
      <c r="C854" s="206" t="s">
        <v>2346</v>
      </c>
      <c r="D854" s="229" t="n">
        <v>7</v>
      </c>
      <c r="E854" s="224" t="n">
        <v>41</v>
      </c>
      <c r="F854" s="225" t="s">
        <v>2358</v>
      </c>
      <c r="G854" s="226"/>
      <c r="H854" s="201" t="s">
        <v>2359</v>
      </c>
    </row>
    <row r="855" customFormat="false" ht="15" hidden="false" customHeight="true" outlineLevel="0" collapsed="false">
      <c r="A855" s="1" t="n">
        <v>7</v>
      </c>
      <c r="B855" s="221" t="s">
        <v>2360</v>
      </c>
      <c r="C855" s="206" t="s">
        <v>2346</v>
      </c>
      <c r="D855" s="229" t="n">
        <v>10</v>
      </c>
      <c r="E855" s="224" t="n">
        <v>44</v>
      </c>
      <c r="F855" s="225" t="s">
        <v>2361</v>
      </c>
      <c r="G855" s="226"/>
      <c r="H855" s="201" t="s">
        <v>2362</v>
      </c>
    </row>
    <row r="856" customFormat="false" ht="15" hidden="false" customHeight="true" outlineLevel="0" collapsed="false">
      <c r="A856" s="1" t="n">
        <v>8</v>
      </c>
      <c r="B856" s="221" t="s">
        <v>2363</v>
      </c>
      <c r="C856" s="222" t="s">
        <v>2281</v>
      </c>
      <c r="D856" s="229" t="n">
        <v>7</v>
      </c>
      <c r="E856" s="224" t="n">
        <v>40</v>
      </c>
      <c r="F856" s="225" t="s">
        <v>2364</v>
      </c>
      <c r="G856" s="226"/>
      <c r="H856" s="200" t="s">
        <v>2365</v>
      </c>
    </row>
    <row r="857" customFormat="false" ht="15" hidden="false" customHeight="true" outlineLevel="0" collapsed="false">
      <c r="A857" s="1" t="n">
        <v>9</v>
      </c>
      <c r="B857" s="221" t="s">
        <v>2366</v>
      </c>
      <c r="C857" s="222" t="s">
        <v>2367</v>
      </c>
      <c r="D857" s="229" t="n">
        <v>17</v>
      </c>
      <c r="E857" s="224" t="n">
        <v>47</v>
      </c>
      <c r="F857" s="225" t="s">
        <v>2368</v>
      </c>
      <c r="G857" s="226"/>
      <c r="H857" s="200" t="s">
        <v>2369</v>
      </c>
    </row>
    <row r="858" customFormat="false" ht="15" hidden="false" customHeight="true" outlineLevel="0" collapsed="false">
      <c r="A858" s="1" t="n">
        <v>10</v>
      </c>
      <c r="B858" s="221" t="s">
        <v>306</v>
      </c>
      <c r="C858" s="222" t="s">
        <v>2370</v>
      </c>
      <c r="D858" s="229" t="n">
        <v>5</v>
      </c>
      <c r="E858" s="224" t="n">
        <v>74</v>
      </c>
      <c r="F858" s="225" t="s">
        <v>2371</v>
      </c>
      <c r="G858" s="226"/>
      <c r="H858" s="200" t="s">
        <v>2372</v>
      </c>
    </row>
    <row r="859" customFormat="false" ht="15" hidden="false" customHeight="true" outlineLevel="0" collapsed="false">
      <c r="A859" s="1" t="n">
        <v>11</v>
      </c>
      <c r="B859" s="33" t="s">
        <v>2373</v>
      </c>
      <c r="C859" s="206" t="s">
        <v>2374</v>
      </c>
      <c r="D859" s="229" t="n">
        <v>11</v>
      </c>
      <c r="E859" s="224" t="n">
        <v>20</v>
      </c>
      <c r="F859" s="32" t="s">
        <v>2375</v>
      </c>
      <c r="G859" s="226"/>
      <c r="H859" s="200" t="s">
        <v>2376</v>
      </c>
    </row>
    <row r="860" customFormat="false" ht="15" hidden="false" customHeight="true" outlineLevel="0" collapsed="false">
      <c r="A860" s="1" t="n">
        <v>12</v>
      </c>
      <c r="B860" s="33" t="s">
        <v>2377</v>
      </c>
      <c r="C860" s="206" t="s">
        <v>2374</v>
      </c>
      <c r="D860" s="229" t="n">
        <v>9</v>
      </c>
      <c r="E860" s="224" t="n">
        <v>12</v>
      </c>
      <c r="F860" s="32" t="s">
        <v>2378</v>
      </c>
      <c r="G860" s="226"/>
      <c r="H860" s="200" t="s">
        <v>2379</v>
      </c>
    </row>
    <row r="861" customFormat="false" ht="15" hidden="false" customHeight="true" outlineLevel="0" collapsed="false">
      <c r="A861" s="1" t="n">
        <v>13</v>
      </c>
      <c r="B861" s="33" t="s">
        <v>2380</v>
      </c>
      <c r="C861" s="206" t="s">
        <v>2381</v>
      </c>
      <c r="D861" s="229" t="n">
        <v>10</v>
      </c>
      <c r="E861" s="224" t="n">
        <v>10</v>
      </c>
      <c r="F861" s="32" t="s">
        <v>2382</v>
      </c>
      <c r="G861" s="226"/>
      <c r="H861" s="200" t="s">
        <v>2383</v>
      </c>
    </row>
    <row r="862" s="160" customFormat="true" ht="15" hidden="false" customHeight="true" outlineLevel="0" collapsed="false">
      <c r="A862" s="86"/>
      <c r="B862" s="217" t="s">
        <v>2384</v>
      </c>
      <c r="C862" s="217"/>
      <c r="D862" s="87"/>
      <c r="E862" s="87"/>
      <c r="F862" s="75"/>
      <c r="G862" s="158"/>
      <c r="H862" s="5"/>
      <c r="I862" s="159"/>
      <c r="J862" s="159"/>
      <c r="K862" s="159"/>
      <c r="L862" s="159"/>
      <c r="M862" s="159"/>
      <c r="N862" s="159"/>
      <c r="O862" s="159"/>
      <c r="P862" s="159"/>
      <c r="Q862" s="159"/>
      <c r="R862" s="159"/>
    </row>
    <row r="863" s="31" customFormat="true" ht="15" hidden="false" customHeight="true" outlineLevel="0" collapsed="false">
      <c r="A863" s="232" t="n">
        <v>16</v>
      </c>
      <c r="B863" s="27" t="s">
        <v>306</v>
      </c>
      <c r="C863" s="233"/>
      <c r="D863" s="91" t="n">
        <f aca="false">SUM(D864:D879)</f>
        <v>132</v>
      </c>
      <c r="E863" s="91" t="n">
        <f aca="false">SUM(E864:E879)</f>
        <v>411</v>
      </c>
      <c r="F863" s="25"/>
      <c r="G863" s="234"/>
      <c r="H863" s="201"/>
      <c r="I863" s="30"/>
      <c r="J863" s="30"/>
      <c r="K863" s="30"/>
      <c r="L863" s="30"/>
      <c r="M863" s="30"/>
      <c r="N863" s="30"/>
      <c r="O863" s="30"/>
      <c r="P863" s="30"/>
      <c r="Q863" s="30"/>
      <c r="R863" s="30"/>
    </row>
    <row r="864" customFormat="false" ht="15" hidden="false" customHeight="true" outlineLevel="0" collapsed="false">
      <c r="A864" s="235" t="n">
        <v>1</v>
      </c>
      <c r="B864" s="221" t="s">
        <v>2385</v>
      </c>
      <c r="C864" s="206" t="s">
        <v>2386</v>
      </c>
      <c r="D864" s="229" t="n">
        <v>9</v>
      </c>
      <c r="E864" s="224" t="n">
        <v>12</v>
      </c>
      <c r="F864" s="236" t="n">
        <v>357720252</v>
      </c>
      <c r="G864" s="230"/>
      <c r="H864" s="200" t="s">
        <v>2293</v>
      </c>
    </row>
    <row r="865" customFormat="false" ht="15" hidden="false" customHeight="true" outlineLevel="0" collapsed="false">
      <c r="A865" s="235" t="n">
        <v>2</v>
      </c>
      <c r="B865" s="33" t="s">
        <v>2387</v>
      </c>
      <c r="C865" s="206" t="s">
        <v>2386</v>
      </c>
      <c r="D865" s="229" t="n">
        <v>6</v>
      </c>
      <c r="E865" s="224" t="n">
        <v>28</v>
      </c>
      <c r="F865" s="52" t="n">
        <v>383992785</v>
      </c>
      <c r="G865" s="230"/>
      <c r="H865" s="200" t="s">
        <v>2388</v>
      </c>
    </row>
    <row r="866" customFormat="false" ht="15" hidden="false" customHeight="true" outlineLevel="0" collapsed="false">
      <c r="A866" s="235" t="n">
        <v>3</v>
      </c>
      <c r="B866" s="33" t="s">
        <v>2389</v>
      </c>
      <c r="C866" s="206" t="s">
        <v>2386</v>
      </c>
      <c r="D866" s="229" t="n">
        <v>15</v>
      </c>
      <c r="E866" s="224" t="n">
        <v>56</v>
      </c>
      <c r="F866" s="52" t="s">
        <v>2390</v>
      </c>
      <c r="G866" s="230"/>
      <c r="H866" s="200" t="s">
        <v>2293</v>
      </c>
    </row>
    <row r="867" customFormat="false" ht="15" hidden="false" customHeight="true" outlineLevel="0" collapsed="false">
      <c r="A867" s="235" t="n">
        <v>4</v>
      </c>
      <c r="B867" s="33" t="s">
        <v>2391</v>
      </c>
      <c r="C867" s="206" t="s">
        <v>2386</v>
      </c>
      <c r="D867" s="229" t="n">
        <v>10</v>
      </c>
      <c r="E867" s="224" t="n">
        <v>48</v>
      </c>
      <c r="F867" s="32" t="n">
        <v>915016919</v>
      </c>
      <c r="G867" s="230"/>
      <c r="H867" s="200" t="s">
        <v>2293</v>
      </c>
    </row>
    <row r="868" customFormat="false" ht="15" hidden="false" customHeight="true" outlineLevel="0" collapsed="false">
      <c r="A868" s="235" t="n">
        <v>5</v>
      </c>
      <c r="B868" s="33" t="s">
        <v>2392</v>
      </c>
      <c r="C868" s="206" t="s">
        <v>2386</v>
      </c>
      <c r="D868" s="229" t="n">
        <v>5</v>
      </c>
      <c r="E868" s="224" t="n">
        <v>5</v>
      </c>
      <c r="F868" s="52" t="n">
        <v>335767668</v>
      </c>
      <c r="G868" s="230"/>
      <c r="H868" s="200" t="s">
        <v>2293</v>
      </c>
    </row>
    <row r="869" customFormat="false" ht="15" hidden="false" customHeight="true" outlineLevel="0" collapsed="false">
      <c r="A869" s="235" t="n">
        <v>6</v>
      </c>
      <c r="B869" s="33" t="s">
        <v>2393</v>
      </c>
      <c r="C869" s="206" t="s">
        <v>2386</v>
      </c>
      <c r="D869" s="229" t="n">
        <v>4</v>
      </c>
      <c r="E869" s="224" t="n">
        <v>15</v>
      </c>
      <c r="F869" s="32" t="n">
        <v>965141979</v>
      </c>
      <c r="G869" s="230"/>
      <c r="H869" s="200" t="s">
        <v>2293</v>
      </c>
    </row>
    <row r="870" customFormat="false" ht="15" hidden="false" customHeight="true" outlineLevel="0" collapsed="false">
      <c r="A870" s="235" t="n">
        <v>7</v>
      </c>
      <c r="B870" s="33" t="s">
        <v>2394</v>
      </c>
      <c r="C870" s="206" t="s">
        <v>2386</v>
      </c>
      <c r="D870" s="229" t="n">
        <v>20</v>
      </c>
      <c r="E870" s="224" t="n">
        <v>23</v>
      </c>
      <c r="F870" s="52" t="n">
        <v>383446066</v>
      </c>
      <c r="G870" s="230"/>
      <c r="H870" s="200" t="s">
        <v>2293</v>
      </c>
    </row>
    <row r="871" customFormat="false" ht="15" hidden="false" customHeight="true" outlineLevel="0" collapsed="false">
      <c r="A871" s="235" t="n">
        <v>8</v>
      </c>
      <c r="B871" s="33" t="s">
        <v>2395</v>
      </c>
      <c r="C871" s="206" t="s">
        <v>2386</v>
      </c>
      <c r="D871" s="229" t="n">
        <v>4</v>
      </c>
      <c r="E871" s="224" t="n">
        <v>8</v>
      </c>
      <c r="F871" s="52" t="n">
        <v>386584100</v>
      </c>
      <c r="G871" s="230"/>
      <c r="H871" s="200" t="s">
        <v>2293</v>
      </c>
    </row>
    <row r="872" customFormat="false" ht="15" hidden="false" customHeight="true" outlineLevel="0" collapsed="false">
      <c r="A872" s="235" t="n">
        <v>9</v>
      </c>
      <c r="B872" s="33" t="s">
        <v>2396</v>
      </c>
      <c r="C872" s="206" t="s">
        <v>2397</v>
      </c>
      <c r="D872" s="229" t="n">
        <v>5</v>
      </c>
      <c r="E872" s="224" t="n">
        <v>14</v>
      </c>
      <c r="F872" s="52" t="s">
        <v>2398</v>
      </c>
      <c r="G872" s="230"/>
      <c r="H872" s="200" t="s">
        <v>2293</v>
      </c>
    </row>
    <row r="873" customFormat="false" ht="15" hidden="false" customHeight="true" outlineLevel="0" collapsed="false">
      <c r="A873" s="235" t="n">
        <v>10</v>
      </c>
      <c r="B873" s="33" t="s">
        <v>2399</v>
      </c>
      <c r="C873" s="206" t="s">
        <v>2386</v>
      </c>
      <c r="D873" s="229" t="n">
        <v>7</v>
      </c>
      <c r="E873" s="224" t="n">
        <v>16</v>
      </c>
      <c r="F873" s="52" t="s">
        <v>2400</v>
      </c>
      <c r="G873" s="230"/>
      <c r="H873" s="200" t="s">
        <v>2293</v>
      </c>
    </row>
    <row r="874" customFormat="false" ht="15" hidden="false" customHeight="true" outlineLevel="0" collapsed="false">
      <c r="A874" s="235" t="n">
        <v>11</v>
      </c>
      <c r="B874" s="33" t="s">
        <v>2401</v>
      </c>
      <c r="C874" s="206" t="s">
        <v>2386</v>
      </c>
      <c r="D874" s="229" t="n">
        <v>4</v>
      </c>
      <c r="E874" s="224" t="n">
        <v>14</v>
      </c>
      <c r="F874" s="52" t="n">
        <v>825931080</v>
      </c>
      <c r="G874" s="230"/>
      <c r="H874" s="200" t="s">
        <v>2293</v>
      </c>
    </row>
    <row r="875" customFormat="false" ht="15" hidden="false" customHeight="true" outlineLevel="0" collapsed="false">
      <c r="A875" s="235" t="n">
        <v>12</v>
      </c>
      <c r="B875" s="33" t="s">
        <v>2402</v>
      </c>
      <c r="C875" s="206" t="s">
        <v>2386</v>
      </c>
      <c r="D875" s="229" t="n">
        <v>4</v>
      </c>
      <c r="E875" s="224" t="n">
        <v>14</v>
      </c>
      <c r="F875" s="52" t="n">
        <v>965000129</v>
      </c>
      <c r="G875" s="230"/>
      <c r="H875" s="200" t="s">
        <v>2293</v>
      </c>
    </row>
    <row r="876" customFormat="false" ht="15" hidden="false" customHeight="true" outlineLevel="0" collapsed="false">
      <c r="A876" s="235" t="n">
        <v>13</v>
      </c>
      <c r="B876" s="33" t="s">
        <v>2403</v>
      </c>
      <c r="C876" s="206" t="s">
        <v>2386</v>
      </c>
      <c r="D876" s="229" t="n">
        <v>8</v>
      </c>
      <c r="E876" s="224" t="n">
        <v>14</v>
      </c>
      <c r="F876" s="52" t="n">
        <v>968370127</v>
      </c>
      <c r="G876" s="230"/>
      <c r="H876" s="200" t="s">
        <v>2293</v>
      </c>
    </row>
    <row r="877" customFormat="false" ht="15" hidden="false" customHeight="true" outlineLevel="0" collapsed="false">
      <c r="A877" s="235" t="n">
        <v>14</v>
      </c>
      <c r="B877" s="33" t="s">
        <v>2404</v>
      </c>
      <c r="C877" s="206" t="s">
        <v>2386</v>
      </c>
      <c r="D877" s="237" t="n">
        <v>5</v>
      </c>
      <c r="E877" s="237" t="n">
        <v>26</v>
      </c>
      <c r="F877" s="53" t="s">
        <v>2405</v>
      </c>
      <c r="G877" s="238"/>
      <c r="H877" s="201" t="s">
        <v>2406</v>
      </c>
    </row>
    <row r="878" customFormat="false" ht="15" hidden="false" customHeight="true" outlineLevel="0" collapsed="false">
      <c r="A878" s="235" t="n">
        <v>15</v>
      </c>
      <c r="B878" s="33" t="s">
        <v>2407</v>
      </c>
      <c r="C878" s="206" t="s">
        <v>2386</v>
      </c>
      <c r="D878" s="237" t="n">
        <v>15</v>
      </c>
      <c r="E878" s="237" t="n">
        <v>22</v>
      </c>
      <c r="F878" s="53" t="s">
        <v>2408</v>
      </c>
      <c r="G878" s="238"/>
      <c r="H878" s="201" t="s">
        <v>2409</v>
      </c>
    </row>
    <row r="879" customFormat="false" ht="15" hidden="false" customHeight="true" outlineLevel="0" collapsed="false">
      <c r="A879" s="235" t="n">
        <v>16</v>
      </c>
      <c r="B879" s="33" t="s">
        <v>2410</v>
      </c>
      <c r="C879" s="206" t="s">
        <v>2386</v>
      </c>
      <c r="D879" s="237" t="n">
        <v>11</v>
      </c>
      <c r="E879" s="237" t="n">
        <v>96</v>
      </c>
      <c r="F879" s="239" t="s">
        <v>2411</v>
      </c>
      <c r="G879" s="240"/>
      <c r="H879" s="201" t="s">
        <v>2412</v>
      </c>
    </row>
    <row r="880" s="160" customFormat="true" ht="15" hidden="false" customHeight="true" outlineLevel="0" collapsed="false">
      <c r="A880" s="20"/>
      <c r="B880" s="217" t="s">
        <v>2413</v>
      </c>
      <c r="C880" s="217"/>
      <c r="D880" s="87"/>
      <c r="E880" s="87"/>
      <c r="F880" s="75"/>
      <c r="G880" s="158"/>
      <c r="H880" s="5"/>
      <c r="I880" s="159"/>
      <c r="J880" s="159"/>
      <c r="K880" s="159"/>
      <c r="L880" s="159"/>
      <c r="M880" s="159"/>
      <c r="N880" s="159"/>
      <c r="O880" s="159"/>
      <c r="P880" s="159"/>
      <c r="Q880" s="159"/>
      <c r="R880" s="159"/>
    </row>
    <row r="881" s="89" customFormat="true" ht="15" hidden="false" customHeight="true" outlineLevel="0" collapsed="false">
      <c r="A881" s="25" t="n">
        <v>1</v>
      </c>
      <c r="B881" s="61" t="s">
        <v>268</v>
      </c>
      <c r="C881" s="61"/>
      <c r="D881" s="91" t="n">
        <f aca="false">D882</f>
        <v>13</v>
      </c>
      <c r="E881" s="91" t="n">
        <f aca="false">E882</f>
        <v>16</v>
      </c>
      <c r="F881" s="78"/>
      <c r="G881" s="162"/>
      <c r="H881" s="5"/>
      <c r="I881" s="182"/>
      <c r="J881" s="182"/>
      <c r="K881" s="182"/>
      <c r="L881" s="182"/>
      <c r="M881" s="182"/>
      <c r="N881" s="182"/>
      <c r="O881" s="182"/>
      <c r="P881" s="182"/>
      <c r="Q881" s="182"/>
      <c r="R881" s="182"/>
    </row>
    <row r="882" customFormat="false" ht="15" hidden="false" customHeight="true" outlineLevel="0" collapsed="false">
      <c r="A882" s="1" t="n">
        <v>1</v>
      </c>
      <c r="B882" s="241" t="s">
        <v>2414</v>
      </c>
      <c r="C882" s="116" t="s">
        <v>2415</v>
      </c>
      <c r="D882" s="103" t="n">
        <v>13</v>
      </c>
      <c r="E882" s="103" t="n">
        <v>16</v>
      </c>
      <c r="F882" s="104" t="s">
        <v>2416</v>
      </c>
      <c r="G882" s="207" t="s">
        <v>81</v>
      </c>
      <c r="H882" s="111" t="s">
        <v>2417</v>
      </c>
    </row>
    <row r="883" s="89" customFormat="true" ht="15" hidden="false" customHeight="true" outlineLevel="0" collapsed="false">
      <c r="A883" s="25" t="n">
        <v>2</v>
      </c>
      <c r="B883" s="61" t="s">
        <v>306</v>
      </c>
      <c r="C883" s="61"/>
      <c r="D883" s="91" t="n">
        <f aca="false">SUM(D884:D885)</f>
        <v>48</v>
      </c>
      <c r="E883" s="91" t="n">
        <f aca="false">SUM(E884:E885)</f>
        <v>79</v>
      </c>
      <c r="F883" s="78"/>
      <c r="G883" s="162"/>
      <c r="H883" s="5"/>
      <c r="I883" s="182"/>
      <c r="J883" s="182"/>
      <c r="K883" s="182"/>
      <c r="L883" s="182"/>
      <c r="M883" s="182"/>
      <c r="N883" s="182"/>
      <c r="O883" s="182"/>
      <c r="P883" s="182"/>
      <c r="Q883" s="182"/>
      <c r="R883" s="182"/>
    </row>
    <row r="884" customFormat="false" ht="15" hidden="false" customHeight="true" outlineLevel="0" collapsed="false">
      <c r="A884" s="1" t="n">
        <v>1</v>
      </c>
      <c r="B884" s="131" t="s">
        <v>2418</v>
      </c>
      <c r="C884" s="131" t="s">
        <v>2419</v>
      </c>
      <c r="D884" s="103" t="n">
        <v>7</v>
      </c>
      <c r="E884" s="103" t="n">
        <v>7</v>
      </c>
      <c r="F884" s="115" t="n">
        <v>973215080</v>
      </c>
      <c r="G884" s="207" t="s">
        <v>81</v>
      </c>
      <c r="H884" s="111" t="s">
        <v>2417</v>
      </c>
    </row>
    <row r="885" customFormat="false" ht="15" hidden="false" customHeight="true" outlineLevel="0" collapsed="false">
      <c r="A885" s="1" t="n">
        <v>2</v>
      </c>
      <c r="B885" s="114" t="s">
        <v>2420</v>
      </c>
      <c r="C885" s="242" t="s">
        <v>2421</v>
      </c>
      <c r="D885" s="103" t="n">
        <v>41</v>
      </c>
      <c r="E885" s="103" t="n">
        <v>72</v>
      </c>
      <c r="F885" s="243" t="s">
        <v>2422</v>
      </c>
      <c r="G885" s="207" t="s">
        <v>81</v>
      </c>
      <c r="H885" s="111" t="s">
        <v>2423</v>
      </c>
    </row>
    <row r="886" s="160" customFormat="true" ht="15" hidden="false" customHeight="true" outlineLevel="0" collapsed="false">
      <c r="A886" s="20"/>
      <c r="B886" s="217" t="s">
        <v>2424</v>
      </c>
      <c r="C886" s="217"/>
      <c r="D886" s="87"/>
      <c r="E886" s="87"/>
      <c r="F886" s="75"/>
      <c r="G886" s="158"/>
      <c r="H886" s="5"/>
      <c r="I886" s="159"/>
      <c r="J886" s="159"/>
      <c r="K886" s="159"/>
      <c r="L886" s="159"/>
      <c r="M886" s="159"/>
      <c r="N886" s="159"/>
      <c r="O886" s="159"/>
      <c r="P886" s="159"/>
      <c r="Q886" s="159"/>
      <c r="R886" s="159"/>
    </row>
    <row r="887" s="89" customFormat="true" ht="15" hidden="false" customHeight="true" outlineLevel="0" collapsed="false">
      <c r="A887" s="25" t="n">
        <v>3</v>
      </c>
      <c r="B887" s="61" t="s">
        <v>306</v>
      </c>
      <c r="C887" s="61"/>
      <c r="D887" s="91" t="n">
        <f aca="false">SUM(D888:D890)</f>
        <v>29</v>
      </c>
      <c r="E887" s="91" t="n">
        <f aca="false">SUM(E888:E890)</f>
        <v>122</v>
      </c>
      <c r="F887" s="78"/>
      <c r="G887" s="162"/>
      <c r="H887" s="5"/>
      <c r="I887" s="182"/>
      <c r="J887" s="182"/>
      <c r="K887" s="182"/>
      <c r="L887" s="182"/>
      <c r="M887" s="182"/>
      <c r="N887" s="182"/>
      <c r="O887" s="182"/>
      <c r="P887" s="182"/>
      <c r="Q887" s="182"/>
      <c r="R887" s="182"/>
    </row>
    <row r="888" customFormat="false" ht="15" hidden="false" customHeight="true" outlineLevel="0" collapsed="false">
      <c r="A888" s="1" t="n">
        <v>1</v>
      </c>
      <c r="B888" s="71" t="s">
        <v>2425</v>
      </c>
      <c r="C888" s="70" t="s">
        <v>2426</v>
      </c>
      <c r="D888" s="103" t="n">
        <v>12</v>
      </c>
      <c r="E888" s="103" t="n">
        <v>23</v>
      </c>
      <c r="F888" s="70" t="s">
        <v>2427</v>
      </c>
      <c r="G888" s="207"/>
      <c r="H888" s="111" t="s">
        <v>2428</v>
      </c>
    </row>
    <row r="889" s="10" customFormat="true" ht="15" hidden="false" customHeight="true" outlineLevel="0" collapsed="false">
      <c r="A889" s="1" t="n">
        <v>2</v>
      </c>
      <c r="B889" s="71" t="s">
        <v>2429</v>
      </c>
      <c r="C889" s="70" t="s">
        <v>2430</v>
      </c>
      <c r="D889" s="103" t="n">
        <v>11</v>
      </c>
      <c r="E889" s="103" t="n">
        <v>74</v>
      </c>
      <c r="F889" s="70" t="s">
        <v>2431</v>
      </c>
      <c r="G889" s="207"/>
      <c r="H889" s="111" t="s">
        <v>2432</v>
      </c>
      <c r="I889" s="9"/>
      <c r="J889" s="9"/>
      <c r="K889" s="9"/>
      <c r="L889" s="9"/>
      <c r="M889" s="9"/>
      <c r="N889" s="9"/>
      <c r="O889" s="9"/>
      <c r="P889" s="9"/>
      <c r="Q889" s="9"/>
      <c r="R889" s="9"/>
    </row>
    <row r="890" s="31" customFormat="true" ht="15" hidden="false" customHeight="true" outlineLevel="0" collapsed="false">
      <c r="A890" s="1" t="n">
        <v>3</v>
      </c>
      <c r="B890" s="241" t="s">
        <v>2433</v>
      </c>
      <c r="C890" s="102" t="s">
        <v>2434</v>
      </c>
      <c r="D890" s="103" t="n">
        <v>6</v>
      </c>
      <c r="E890" s="103" t="n">
        <v>25</v>
      </c>
      <c r="F890" s="104" t="s">
        <v>2435</v>
      </c>
      <c r="G890" s="142" t="s">
        <v>81</v>
      </c>
      <c r="H890" s="113" t="s">
        <v>2436</v>
      </c>
      <c r="I890" s="30"/>
      <c r="J890" s="30"/>
      <c r="K890" s="30"/>
      <c r="L890" s="30"/>
      <c r="M890" s="30"/>
      <c r="N890" s="30"/>
      <c r="O890" s="30"/>
      <c r="P890" s="30"/>
      <c r="Q890" s="30"/>
      <c r="R890" s="30"/>
    </row>
    <row r="891" s="160" customFormat="true" ht="15" hidden="false" customHeight="true" outlineLevel="0" collapsed="false">
      <c r="A891" s="20"/>
      <c r="B891" s="217" t="s">
        <v>2437</v>
      </c>
      <c r="C891" s="217"/>
      <c r="D891" s="87"/>
      <c r="E891" s="87"/>
      <c r="F891" s="75"/>
      <c r="G891" s="158"/>
      <c r="H891" s="5"/>
      <c r="I891" s="159"/>
      <c r="J891" s="159"/>
      <c r="K891" s="159"/>
      <c r="L891" s="159"/>
      <c r="M891" s="159"/>
      <c r="N891" s="159"/>
      <c r="O891" s="159"/>
      <c r="P891" s="159"/>
      <c r="Q891" s="159"/>
      <c r="R891" s="159"/>
    </row>
    <row r="892" s="89" customFormat="true" ht="15" hidden="false" customHeight="true" outlineLevel="0" collapsed="false">
      <c r="A892" s="25" t="n">
        <v>2</v>
      </c>
      <c r="B892" s="61" t="s">
        <v>252</v>
      </c>
      <c r="C892" s="61"/>
      <c r="D892" s="91" t="n">
        <f aca="false">D893+D894</f>
        <v>65</v>
      </c>
      <c r="E892" s="91" t="n">
        <f aca="false">E893+E894</f>
        <v>103</v>
      </c>
      <c r="F892" s="78"/>
      <c r="G892" s="162"/>
      <c r="H892" s="5"/>
      <c r="I892" s="182"/>
      <c r="J892" s="182"/>
      <c r="K892" s="182"/>
      <c r="L892" s="182"/>
      <c r="M892" s="182"/>
      <c r="N892" s="182"/>
      <c r="O892" s="182"/>
      <c r="P892" s="182"/>
      <c r="Q892" s="182"/>
      <c r="R892" s="182"/>
    </row>
    <row r="893" customFormat="false" ht="15" hidden="false" customHeight="true" outlineLevel="0" collapsed="false">
      <c r="A893" s="1" t="n">
        <v>1</v>
      </c>
      <c r="B893" s="241" t="s">
        <v>2438</v>
      </c>
      <c r="C893" s="116" t="s">
        <v>2439</v>
      </c>
      <c r="D893" s="244" t="n">
        <v>40</v>
      </c>
      <c r="E893" s="244" t="n">
        <v>63</v>
      </c>
      <c r="F893" s="245" t="s">
        <v>2440</v>
      </c>
      <c r="G893" s="142" t="s">
        <v>19</v>
      </c>
      <c r="H893" s="111" t="s">
        <v>2441</v>
      </c>
    </row>
    <row r="894" customFormat="false" ht="15" hidden="false" customHeight="true" outlineLevel="0" collapsed="false">
      <c r="A894" s="1" t="n">
        <v>2</v>
      </c>
      <c r="B894" s="241" t="s">
        <v>2442</v>
      </c>
      <c r="C894" s="116" t="s">
        <v>2439</v>
      </c>
      <c r="D894" s="103" t="n">
        <v>25</v>
      </c>
      <c r="E894" s="103" t="n">
        <v>40</v>
      </c>
      <c r="F894" s="104" t="s">
        <v>2443</v>
      </c>
      <c r="G894" s="100" t="s">
        <v>81</v>
      </c>
      <c r="H894" s="111" t="s">
        <v>2417</v>
      </c>
    </row>
    <row r="895" s="89" customFormat="true" ht="15" hidden="false" customHeight="true" outlineLevel="0" collapsed="false">
      <c r="A895" s="25" t="n">
        <v>14</v>
      </c>
      <c r="B895" s="61" t="s">
        <v>268</v>
      </c>
      <c r="C895" s="61"/>
      <c r="D895" s="91" t="n">
        <f aca="false">SUM(D896:D909)</f>
        <v>114</v>
      </c>
      <c r="E895" s="91" t="n">
        <f aca="false">SUM(E896:E909)</f>
        <v>195</v>
      </c>
      <c r="F895" s="78"/>
      <c r="G895" s="162"/>
      <c r="H895" s="5"/>
      <c r="I895" s="182"/>
      <c r="J895" s="182"/>
      <c r="K895" s="182"/>
      <c r="L895" s="182"/>
      <c r="M895" s="182"/>
      <c r="N895" s="182"/>
      <c r="O895" s="182"/>
      <c r="P895" s="182"/>
      <c r="Q895" s="182"/>
      <c r="R895" s="182"/>
    </row>
    <row r="896" customFormat="false" ht="15" hidden="false" customHeight="true" outlineLevel="0" collapsed="false">
      <c r="A896" s="1" t="n">
        <v>1</v>
      </c>
      <c r="B896" s="241" t="s">
        <v>2444</v>
      </c>
      <c r="C896" s="116" t="s">
        <v>2439</v>
      </c>
      <c r="D896" s="103" t="n">
        <v>8</v>
      </c>
      <c r="E896" s="103" t="n">
        <v>14</v>
      </c>
      <c r="F896" s="107" t="s">
        <v>2445</v>
      </c>
      <c r="G896" s="207" t="s">
        <v>81</v>
      </c>
      <c r="H896" s="111" t="s">
        <v>2417</v>
      </c>
    </row>
    <row r="897" customFormat="false" ht="15" hidden="false" customHeight="true" outlineLevel="0" collapsed="false">
      <c r="A897" s="1" t="n">
        <v>2</v>
      </c>
      <c r="B897" s="241" t="s">
        <v>1533</v>
      </c>
      <c r="C897" s="116" t="s">
        <v>2439</v>
      </c>
      <c r="D897" s="103" t="n">
        <v>15</v>
      </c>
      <c r="E897" s="103" t="n">
        <v>25</v>
      </c>
      <c r="F897" s="107" t="s">
        <v>2446</v>
      </c>
      <c r="G897" s="207" t="s">
        <v>81</v>
      </c>
      <c r="H897" s="111" t="s">
        <v>2417</v>
      </c>
    </row>
    <row r="898" customFormat="false" ht="15" hidden="false" customHeight="true" outlineLevel="0" collapsed="false">
      <c r="A898" s="1" t="n">
        <v>3</v>
      </c>
      <c r="B898" s="241" t="s">
        <v>2447</v>
      </c>
      <c r="C898" s="116" t="s">
        <v>2439</v>
      </c>
      <c r="D898" s="103" t="n">
        <v>12</v>
      </c>
      <c r="E898" s="103" t="n">
        <v>16</v>
      </c>
      <c r="F898" s="104" t="s">
        <v>2448</v>
      </c>
      <c r="G898" s="207" t="s">
        <v>81</v>
      </c>
      <c r="H898" s="111" t="s">
        <v>2417</v>
      </c>
    </row>
    <row r="899" customFormat="false" ht="15" hidden="false" customHeight="true" outlineLevel="0" collapsed="false">
      <c r="A899" s="1" t="n">
        <v>4</v>
      </c>
      <c r="B899" s="241" t="s">
        <v>2449</v>
      </c>
      <c r="C899" s="116" t="s">
        <v>2439</v>
      </c>
      <c r="D899" s="103" t="n">
        <v>5</v>
      </c>
      <c r="E899" s="103" t="n">
        <v>8</v>
      </c>
      <c r="F899" s="104" t="s">
        <v>2450</v>
      </c>
      <c r="G899" s="207" t="s">
        <v>81</v>
      </c>
      <c r="H899" s="111" t="s">
        <v>2417</v>
      </c>
    </row>
    <row r="900" customFormat="false" ht="15" hidden="false" customHeight="true" outlineLevel="0" collapsed="false">
      <c r="A900" s="1" t="n">
        <v>5</v>
      </c>
      <c r="B900" s="241" t="s">
        <v>2451</v>
      </c>
      <c r="C900" s="116" t="s">
        <v>2452</v>
      </c>
      <c r="D900" s="103" t="n">
        <v>9</v>
      </c>
      <c r="E900" s="103" t="n">
        <v>14</v>
      </c>
      <c r="F900" s="104" t="s">
        <v>2453</v>
      </c>
      <c r="G900" s="207" t="s">
        <v>81</v>
      </c>
      <c r="H900" s="111" t="s">
        <v>2417</v>
      </c>
    </row>
    <row r="901" customFormat="false" ht="15" hidden="false" customHeight="true" outlineLevel="0" collapsed="false">
      <c r="A901" s="1" t="n">
        <v>6</v>
      </c>
      <c r="B901" s="241" t="s">
        <v>2454</v>
      </c>
      <c r="C901" s="116" t="s">
        <v>2455</v>
      </c>
      <c r="D901" s="103" t="n">
        <v>15</v>
      </c>
      <c r="E901" s="103" t="n">
        <v>24</v>
      </c>
      <c r="F901" s="104" t="s">
        <v>2456</v>
      </c>
      <c r="G901" s="207" t="s">
        <v>81</v>
      </c>
      <c r="H901" s="111" t="s">
        <v>2457</v>
      </c>
    </row>
    <row r="902" customFormat="false" ht="15" hidden="false" customHeight="true" outlineLevel="0" collapsed="false">
      <c r="A902" s="1" t="n">
        <v>7</v>
      </c>
      <c r="B902" s="241" t="s">
        <v>2458</v>
      </c>
      <c r="C902" s="116" t="s">
        <v>2459</v>
      </c>
      <c r="D902" s="103" t="n">
        <v>7</v>
      </c>
      <c r="E902" s="103" t="n">
        <v>13</v>
      </c>
      <c r="F902" s="104" t="s">
        <v>2460</v>
      </c>
      <c r="G902" s="207" t="s">
        <v>81</v>
      </c>
      <c r="H902" s="111" t="s">
        <v>2417</v>
      </c>
    </row>
    <row r="903" customFormat="false" ht="15" hidden="false" customHeight="true" outlineLevel="0" collapsed="false">
      <c r="A903" s="1" t="n">
        <v>8</v>
      </c>
      <c r="B903" s="241" t="n">
        <v>567</v>
      </c>
      <c r="C903" s="116" t="s">
        <v>2439</v>
      </c>
      <c r="D903" s="103" t="n">
        <v>9</v>
      </c>
      <c r="E903" s="103" t="n">
        <v>19</v>
      </c>
      <c r="F903" s="104" t="s">
        <v>2461</v>
      </c>
      <c r="G903" s="207" t="s">
        <v>81</v>
      </c>
      <c r="H903" s="111" t="s">
        <v>2417</v>
      </c>
    </row>
    <row r="904" customFormat="false" ht="15" hidden="false" customHeight="true" outlineLevel="0" collapsed="false">
      <c r="A904" s="1" t="n">
        <v>9</v>
      </c>
      <c r="B904" s="241" t="s">
        <v>2462</v>
      </c>
      <c r="C904" s="116" t="s">
        <v>2439</v>
      </c>
      <c r="D904" s="103" t="n">
        <v>5</v>
      </c>
      <c r="E904" s="103" t="n">
        <v>13</v>
      </c>
      <c r="F904" s="104" t="s">
        <v>2463</v>
      </c>
      <c r="G904" s="207" t="s">
        <v>81</v>
      </c>
      <c r="H904" s="111" t="s">
        <v>2417</v>
      </c>
    </row>
    <row r="905" customFormat="false" ht="15" hidden="false" customHeight="true" outlineLevel="0" collapsed="false">
      <c r="A905" s="1" t="n">
        <v>10</v>
      </c>
      <c r="B905" s="241" t="s">
        <v>2464</v>
      </c>
      <c r="C905" s="116" t="s">
        <v>2439</v>
      </c>
      <c r="D905" s="103" t="n">
        <v>8</v>
      </c>
      <c r="E905" s="103" t="n">
        <v>12</v>
      </c>
      <c r="F905" s="104" t="s">
        <v>2465</v>
      </c>
      <c r="G905" s="207" t="s">
        <v>81</v>
      </c>
      <c r="H905" s="111" t="s">
        <v>2417</v>
      </c>
    </row>
    <row r="906" customFormat="false" ht="15" hidden="false" customHeight="true" outlineLevel="0" collapsed="false">
      <c r="A906" s="1" t="n">
        <v>11</v>
      </c>
      <c r="B906" s="241" t="s">
        <v>2466</v>
      </c>
      <c r="C906" s="116" t="s">
        <v>2439</v>
      </c>
      <c r="D906" s="103" t="n">
        <v>6</v>
      </c>
      <c r="E906" s="103" t="n">
        <v>12</v>
      </c>
      <c r="F906" s="104" t="s">
        <v>2467</v>
      </c>
      <c r="G906" s="207" t="s">
        <v>81</v>
      </c>
      <c r="H906" s="111" t="s">
        <v>2417</v>
      </c>
    </row>
    <row r="907" customFormat="false" ht="15" hidden="false" customHeight="true" outlineLevel="0" collapsed="false">
      <c r="A907" s="1" t="n">
        <v>12</v>
      </c>
      <c r="B907" s="246" t="s">
        <v>2468</v>
      </c>
      <c r="C907" s="116" t="s">
        <v>2439</v>
      </c>
      <c r="D907" s="103" t="n">
        <v>6</v>
      </c>
      <c r="E907" s="103" t="n">
        <v>6</v>
      </c>
      <c r="F907" s="172" t="s">
        <v>2469</v>
      </c>
      <c r="G907" s="207" t="s">
        <v>81</v>
      </c>
      <c r="H907" s="111" t="s">
        <v>2417</v>
      </c>
    </row>
    <row r="908" s="89" customFormat="true" ht="15" hidden="false" customHeight="true" outlineLevel="0" collapsed="false">
      <c r="A908" s="1" t="n">
        <v>13</v>
      </c>
      <c r="B908" s="114" t="s">
        <v>2470</v>
      </c>
      <c r="C908" s="116" t="s">
        <v>2439</v>
      </c>
      <c r="D908" s="103" t="n">
        <v>2</v>
      </c>
      <c r="E908" s="103" t="n">
        <v>9</v>
      </c>
      <c r="F908" s="70" t="n">
        <v>987387383</v>
      </c>
      <c r="G908" s="207" t="s">
        <v>81</v>
      </c>
      <c r="H908" s="111" t="s">
        <v>2417</v>
      </c>
      <c r="I908" s="182"/>
      <c r="J908" s="182"/>
      <c r="K908" s="182"/>
      <c r="L908" s="182"/>
      <c r="M908" s="182"/>
      <c r="N908" s="182"/>
      <c r="O908" s="182"/>
      <c r="P908" s="182"/>
      <c r="Q908" s="182"/>
      <c r="R908" s="182"/>
    </row>
    <row r="909" customFormat="false" ht="15" hidden="false" customHeight="true" outlineLevel="0" collapsed="false">
      <c r="A909" s="1" t="n">
        <v>14</v>
      </c>
      <c r="B909" s="114" t="s">
        <v>2471</v>
      </c>
      <c r="C909" s="114" t="s">
        <v>2455</v>
      </c>
      <c r="D909" s="103" t="n">
        <v>7</v>
      </c>
      <c r="E909" s="103" t="n">
        <v>10</v>
      </c>
      <c r="F909" s="70" t="s">
        <v>2472</v>
      </c>
      <c r="G909" s="207" t="s">
        <v>81</v>
      </c>
      <c r="H909" s="111" t="s">
        <v>2473</v>
      </c>
    </row>
    <row r="910" s="89" customFormat="true" ht="15" hidden="false" customHeight="true" outlineLevel="0" collapsed="false">
      <c r="A910" s="25" t="n">
        <v>28</v>
      </c>
      <c r="B910" s="61" t="s">
        <v>306</v>
      </c>
      <c r="C910" s="61"/>
      <c r="D910" s="91" t="n">
        <f aca="false">SUM(D911:D938)</f>
        <v>147</v>
      </c>
      <c r="E910" s="91" t="n">
        <f aca="false">SUM(E911:E938)</f>
        <v>361</v>
      </c>
      <c r="F910" s="78"/>
      <c r="G910" s="162"/>
      <c r="H910" s="5"/>
      <c r="I910" s="182"/>
      <c r="J910" s="182"/>
      <c r="K910" s="182"/>
      <c r="L910" s="182"/>
      <c r="M910" s="182"/>
      <c r="N910" s="182"/>
      <c r="O910" s="182"/>
      <c r="P910" s="182"/>
      <c r="Q910" s="182"/>
      <c r="R910" s="182"/>
    </row>
    <row r="911" customFormat="false" ht="15" hidden="false" customHeight="true" outlineLevel="0" collapsed="false">
      <c r="A911" s="1" t="n">
        <v>1</v>
      </c>
      <c r="B911" s="241" t="s">
        <v>2474</v>
      </c>
      <c r="C911" s="116" t="s">
        <v>2475</v>
      </c>
      <c r="D911" s="103" t="n">
        <v>3</v>
      </c>
      <c r="E911" s="103" t="n">
        <v>8</v>
      </c>
      <c r="F911" s="104" t="s">
        <v>2476</v>
      </c>
      <c r="G911" s="95"/>
      <c r="H911" s="113"/>
    </row>
    <row r="912" customFormat="false" ht="15" hidden="false" customHeight="true" outlineLevel="0" collapsed="false">
      <c r="A912" s="1" t="n">
        <v>2</v>
      </c>
      <c r="B912" s="241" t="s">
        <v>2477</v>
      </c>
      <c r="C912" s="116" t="s">
        <v>2475</v>
      </c>
      <c r="D912" s="103" t="n">
        <v>6</v>
      </c>
      <c r="E912" s="103" t="n">
        <v>16</v>
      </c>
      <c r="F912" s="107" t="n">
        <v>343631892</v>
      </c>
      <c r="G912" s="207" t="s">
        <v>81</v>
      </c>
      <c r="H912" s="111" t="s">
        <v>2417</v>
      </c>
    </row>
    <row r="913" customFormat="false" ht="15" hidden="false" customHeight="true" outlineLevel="0" collapsed="false">
      <c r="A913" s="1" t="n">
        <v>3</v>
      </c>
      <c r="B913" s="241" t="s">
        <v>2478</v>
      </c>
      <c r="C913" s="116" t="s">
        <v>2475</v>
      </c>
      <c r="D913" s="103" t="n">
        <v>5</v>
      </c>
      <c r="E913" s="103" t="n">
        <v>11</v>
      </c>
      <c r="F913" s="107" t="n">
        <v>978576601</v>
      </c>
      <c r="G913" s="207" t="s">
        <v>81</v>
      </c>
      <c r="H913" s="111" t="s">
        <v>2417</v>
      </c>
    </row>
    <row r="914" customFormat="false" ht="15" hidden="false" customHeight="true" outlineLevel="0" collapsed="false">
      <c r="A914" s="1" t="n">
        <v>4</v>
      </c>
      <c r="B914" s="241" t="s">
        <v>2479</v>
      </c>
      <c r="C914" s="116" t="s">
        <v>2475</v>
      </c>
      <c r="D914" s="103" t="n">
        <v>5</v>
      </c>
      <c r="E914" s="103" t="n">
        <v>15</v>
      </c>
      <c r="F914" s="104" t="s">
        <v>2480</v>
      </c>
      <c r="G914" s="207" t="s">
        <v>81</v>
      </c>
      <c r="H914" s="111" t="s">
        <v>2417</v>
      </c>
    </row>
    <row r="915" customFormat="false" ht="15" hidden="false" customHeight="true" outlineLevel="0" collapsed="false">
      <c r="A915" s="1" t="n">
        <v>5</v>
      </c>
      <c r="B915" s="241" t="s">
        <v>2481</v>
      </c>
      <c r="C915" s="116" t="s">
        <v>2475</v>
      </c>
      <c r="D915" s="103" t="n">
        <v>13</v>
      </c>
      <c r="E915" s="103" t="n">
        <v>22</v>
      </c>
      <c r="F915" s="104" t="s">
        <v>2482</v>
      </c>
      <c r="G915" s="207" t="s">
        <v>81</v>
      </c>
      <c r="H915" s="111" t="s">
        <v>2417</v>
      </c>
    </row>
    <row r="916" customFormat="false" ht="15" hidden="false" customHeight="true" outlineLevel="0" collapsed="false">
      <c r="A916" s="1" t="n">
        <v>6</v>
      </c>
      <c r="B916" s="241" t="s">
        <v>2483</v>
      </c>
      <c r="C916" s="116" t="s">
        <v>2475</v>
      </c>
      <c r="D916" s="103" t="n">
        <v>6</v>
      </c>
      <c r="E916" s="103" t="n">
        <v>16</v>
      </c>
      <c r="F916" s="104" t="s">
        <v>2484</v>
      </c>
      <c r="G916" s="207" t="s">
        <v>81</v>
      </c>
      <c r="H916" s="111" t="s">
        <v>2417</v>
      </c>
    </row>
    <row r="917" customFormat="false" ht="15" hidden="false" customHeight="true" outlineLevel="0" collapsed="false">
      <c r="A917" s="1" t="n">
        <v>7</v>
      </c>
      <c r="B917" s="241" t="s">
        <v>2485</v>
      </c>
      <c r="C917" s="116" t="s">
        <v>2475</v>
      </c>
      <c r="D917" s="103" t="n">
        <v>3</v>
      </c>
      <c r="E917" s="103" t="n">
        <v>9</v>
      </c>
      <c r="F917" s="107" t="s">
        <v>2486</v>
      </c>
      <c r="G917" s="207" t="s">
        <v>81</v>
      </c>
      <c r="H917" s="111" t="s">
        <v>2417</v>
      </c>
    </row>
    <row r="918" customFormat="false" ht="15" hidden="false" customHeight="true" outlineLevel="0" collapsed="false">
      <c r="A918" s="1" t="n">
        <v>8</v>
      </c>
      <c r="B918" s="241" t="s">
        <v>2487</v>
      </c>
      <c r="C918" s="116" t="s">
        <v>2475</v>
      </c>
      <c r="D918" s="103" t="n">
        <v>9</v>
      </c>
      <c r="E918" s="103" t="n">
        <v>18</v>
      </c>
      <c r="F918" s="104" t="s">
        <v>2488</v>
      </c>
      <c r="G918" s="207"/>
      <c r="H918" s="111" t="s">
        <v>2489</v>
      </c>
    </row>
    <row r="919" customFormat="false" ht="15" hidden="false" customHeight="true" outlineLevel="0" collapsed="false">
      <c r="A919" s="1" t="n">
        <v>9</v>
      </c>
      <c r="B919" s="241" t="s">
        <v>2490</v>
      </c>
      <c r="C919" s="116" t="s">
        <v>2475</v>
      </c>
      <c r="D919" s="103" t="n">
        <v>3</v>
      </c>
      <c r="E919" s="103" t="n">
        <v>10</v>
      </c>
      <c r="F919" s="104" t="s">
        <v>2491</v>
      </c>
      <c r="G919" s="207" t="s">
        <v>81</v>
      </c>
      <c r="H919" s="111" t="s">
        <v>2417</v>
      </c>
    </row>
    <row r="920" customFormat="false" ht="15" hidden="false" customHeight="true" outlineLevel="0" collapsed="false">
      <c r="A920" s="1" t="n">
        <v>10</v>
      </c>
      <c r="B920" s="241" t="s">
        <v>2492</v>
      </c>
      <c r="C920" s="116" t="s">
        <v>2475</v>
      </c>
      <c r="D920" s="103" t="n">
        <v>3</v>
      </c>
      <c r="E920" s="103" t="n">
        <v>12</v>
      </c>
      <c r="F920" s="107" t="n">
        <v>353236057</v>
      </c>
      <c r="G920" s="207" t="s">
        <v>81</v>
      </c>
      <c r="H920" s="111" t="s">
        <v>2417</v>
      </c>
    </row>
    <row r="921" customFormat="false" ht="15" hidden="false" customHeight="true" outlineLevel="0" collapsed="false">
      <c r="A921" s="1" t="n">
        <v>11</v>
      </c>
      <c r="B921" s="241" t="s">
        <v>2493</v>
      </c>
      <c r="C921" s="116" t="s">
        <v>2475</v>
      </c>
      <c r="D921" s="103" t="n">
        <v>4</v>
      </c>
      <c r="E921" s="103" t="n">
        <v>10</v>
      </c>
      <c r="F921" s="107" t="n">
        <v>373985323</v>
      </c>
      <c r="G921" s="207" t="s">
        <v>81</v>
      </c>
      <c r="H921" s="111" t="s">
        <v>2417</v>
      </c>
    </row>
    <row r="922" customFormat="false" ht="15" hidden="false" customHeight="true" outlineLevel="0" collapsed="false">
      <c r="A922" s="1" t="n">
        <v>12</v>
      </c>
      <c r="B922" s="241" t="s">
        <v>2494</v>
      </c>
      <c r="C922" s="116" t="s">
        <v>2475</v>
      </c>
      <c r="D922" s="103" t="n">
        <v>4</v>
      </c>
      <c r="E922" s="103" t="n">
        <v>16</v>
      </c>
      <c r="F922" s="107" t="n">
        <v>974522841</v>
      </c>
      <c r="G922" s="207" t="s">
        <v>81</v>
      </c>
      <c r="H922" s="111" t="s">
        <v>2417</v>
      </c>
    </row>
    <row r="923" customFormat="false" ht="15" hidden="false" customHeight="true" outlineLevel="0" collapsed="false">
      <c r="A923" s="1" t="n">
        <v>13</v>
      </c>
      <c r="B923" s="241" t="s">
        <v>2495</v>
      </c>
      <c r="C923" s="116" t="s">
        <v>2475</v>
      </c>
      <c r="D923" s="103" t="n">
        <v>5</v>
      </c>
      <c r="E923" s="103" t="n">
        <v>18</v>
      </c>
      <c r="F923" s="107" t="n">
        <v>354502065</v>
      </c>
      <c r="G923" s="207" t="s">
        <v>81</v>
      </c>
      <c r="H923" s="111" t="s">
        <v>2417</v>
      </c>
    </row>
    <row r="924" customFormat="false" ht="15" hidden="false" customHeight="true" outlineLevel="0" collapsed="false">
      <c r="A924" s="1" t="n">
        <v>14</v>
      </c>
      <c r="B924" s="131" t="s">
        <v>2496</v>
      </c>
      <c r="C924" s="116" t="s">
        <v>2475</v>
      </c>
      <c r="D924" s="103" t="n">
        <v>5</v>
      </c>
      <c r="E924" s="103" t="n">
        <v>15</v>
      </c>
      <c r="F924" s="115" t="n">
        <v>374935502</v>
      </c>
      <c r="G924" s="207" t="s">
        <v>81</v>
      </c>
      <c r="H924" s="111" t="s">
        <v>2417</v>
      </c>
    </row>
    <row r="925" customFormat="false" ht="15" hidden="false" customHeight="true" outlineLevel="0" collapsed="false">
      <c r="A925" s="1" t="n">
        <v>15</v>
      </c>
      <c r="B925" s="114" t="s">
        <v>2497</v>
      </c>
      <c r="C925" s="116" t="s">
        <v>2475</v>
      </c>
      <c r="D925" s="103" t="n">
        <v>9</v>
      </c>
      <c r="E925" s="103" t="n">
        <v>24</v>
      </c>
      <c r="F925" s="70" t="s">
        <v>2498</v>
      </c>
      <c r="G925" s="207"/>
      <c r="H925" s="111" t="s">
        <v>2499</v>
      </c>
    </row>
    <row r="926" customFormat="false" ht="15" hidden="false" customHeight="true" outlineLevel="0" collapsed="false">
      <c r="A926" s="1" t="n">
        <v>16</v>
      </c>
      <c r="B926" s="114" t="s">
        <v>2500</v>
      </c>
      <c r="C926" s="116" t="s">
        <v>2475</v>
      </c>
      <c r="D926" s="103" t="n">
        <v>2</v>
      </c>
      <c r="E926" s="103" t="n">
        <v>8</v>
      </c>
      <c r="F926" s="70" t="n">
        <v>356714031</v>
      </c>
      <c r="G926" s="207" t="s">
        <v>81</v>
      </c>
      <c r="H926" s="111" t="s">
        <v>2417</v>
      </c>
    </row>
    <row r="927" customFormat="false" ht="15" hidden="false" customHeight="true" outlineLevel="0" collapsed="false">
      <c r="A927" s="1" t="n">
        <v>17</v>
      </c>
      <c r="B927" s="114" t="s">
        <v>2501</v>
      </c>
      <c r="C927" s="116" t="s">
        <v>2475</v>
      </c>
      <c r="D927" s="103" t="n">
        <v>3</v>
      </c>
      <c r="E927" s="103" t="n">
        <v>10</v>
      </c>
      <c r="F927" s="70" t="n">
        <v>362624818</v>
      </c>
      <c r="G927" s="207" t="s">
        <v>81</v>
      </c>
      <c r="H927" s="111" t="s">
        <v>2417</v>
      </c>
    </row>
    <row r="928" customFormat="false" ht="15" hidden="false" customHeight="true" outlineLevel="0" collapsed="false">
      <c r="A928" s="1" t="n">
        <v>18</v>
      </c>
      <c r="B928" s="114" t="s">
        <v>2502</v>
      </c>
      <c r="C928" s="116" t="s">
        <v>2475</v>
      </c>
      <c r="D928" s="103" t="n">
        <v>3</v>
      </c>
      <c r="E928" s="103" t="n">
        <v>9</v>
      </c>
      <c r="F928" s="70" t="n">
        <v>373179991</v>
      </c>
      <c r="G928" s="207" t="s">
        <v>81</v>
      </c>
      <c r="H928" s="111" t="s">
        <v>2417</v>
      </c>
    </row>
    <row r="929" customFormat="false" ht="15" hidden="false" customHeight="true" outlineLevel="0" collapsed="false">
      <c r="A929" s="1" t="n">
        <v>19</v>
      </c>
      <c r="B929" s="114" t="s">
        <v>2503</v>
      </c>
      <c r="C929" s="116" t="s">
        <v>2475</v>
      </c>
      <c r="D929" s="103" t="n">
        <v>5</v>
      </c>
      <c r="E929" s="103" t="n">
        <v>10</v>
      </c>
      <c r="F929" s="70" t="n">
        <v>369757821</v>
      </c>
      <c r="G929" s="207" t="s">
        <v>81</v>
      </c>
      <c r="H929" s="111" t="s">
        <v>2417</v>
      </c>
    </row>
    <row r="930" customFormat="false" ht="15" hidden="false" customHeight="true" outlineLevel="0" collapsed="false">
      <c r="A930" s="1" t="n">
        <v>20</v>
      </c>
      <c r="B930" s="114" t="s">
        <v>2504</v>
      </c>
      <c r="C930" s="116" t="s">
        <v>2475</v>
      </c>
      <c r="D930" s="103" t="n">
        <v>3</v>
      </c>
      <c r="E930" s="103" t="n">
        <v>8</v>
      </c>
      <c r="F930" s="70" t="n">
        <v>379809551</v>
      </c>
      <c r="G930" s="207" t="s">
        <v>81</v>
      </c>
      <c r="H930" s="111" t="s">
        <v>2417</v>
      </c>
    </row>
    <row r="931" customFormat="false" ht="15" hidden="false" customHeight="true" outlineLevel="0" collapsed="false">
      <c r="A931" s="1" t="n">
        <v>21</v>
      </c>
      <c r="B931" s="114" t="s">
        <v>2505</v>
      </c>
      <c r="C931" s="116" t="s">
        <v>2475</v>
      </c>
      <c r="D931" s="103" t="n">
        <v>3</v>
      </c>
      <c r="E931" s="103" t="n">
        <v>12</v>
      </c>
      <c r="F931" s="70" t="n">
        <v>355278104</v>
      </c>
      <c r="G931" s="207" t="s">
        <v>81</v>
      </c>
      <c r="H931" s="111" t="s">
        <v>2417</v>
      </c>
    </row>
    <row r="932" customFormat="false" ht="15" hidden="false" customHeight="true" outlineLevel="0" collapsed="false">
      <c r="A932" s="1" t="n">
        <v>22</v>
      </c>
      <c r="B932" s="114" t="s">
        <v>2506</v>
      </c>
      <c r="C932" s="116" t="s">
        <v>2475</v>
      </c>
      <c r="D932" s="103" t="n">
        <v>3</v>
      </c>
      <c r="E932" s="103" t="n">
        <v>12</v>
      </c>
      <c r="F932" s="70" t="n">
        <v>353133792</v>
      </c>
      <c r="G932" s="207" t="s">
        <v>81</v>
      </c>
      <c r="H932" s="111" t="s">
        <v>2417</v>
      </c>
    </row>
    <row r="933" customFormat="false" ht="15" hidden="false" customHeight="true" outlineLevel="0" collapsed="false">
      <c r="A933" s="1" t="n">
        <v>23</v>
      </c>
      <c r="B933" s="114" t="s">
        <v>2507</v>
      </c>
      <c r="C933" s="116" t="s">
        <v>2475</v>
      </c>
      <c r="D933" s="103" t="n">
        <v>3</v>
      </c>
      <c r="E933" s="103" t="n">
        <v>9</v>
      </c>
      <c r="F933" s="70" t="n">
        <v>335395126</v>
      </c>
      <c r="G933" s="207" t="s">
        <v>81</v>
      </c>
      <c r="H933" s="111" t="s">
        <v>2417</v>
      </c>
    </row>
    <row r="934" customFormat="false" ht="15" hidden="false" customHeight="true" outlineLevel="0" collapsed="false">
      <c r="A934" s="1" t="n">
        <v>24</v>
      </c>
      <c r="B934" s="147" t="s">
        <v>2508</v>
      </c>
      <c r="C934" s="247" t="s">
        <v>2509</v>
      </c>
      <c r="D934" s="171" t="n">
        <v>6</v>
      </c>
      <c r="E934" s="171" t="n">
        <v>8</v>
      </c>
      <c r="F934" s="248" t="n">
        <v>972725339</v>
      </c>
      <c r="G934" s="249" t="s">
        <v>81</v>
      </c>
      <c r="H934" s="111" t="s">
        <v>2417</v>
      </c>
    </row>
    <row r="935" customFormat="false" ht="15" hidden="false" customHeight="true" outlineLevel="0" collapsed="false">
      <c r="A935" s="1" t="n">
        <v>25</v>
      </c>
      <c r="B935" s="131" t="s">
        <v>2510</v>
      </c>
      <c r="C935" s="116" t="s">
        <v>2475</v>
      </c>
      <c r="D935" s="103" t="n">
        <v>9</v>
      </c>
      <c r="E935" s="103" t="n">
        <v>12</v>
      </c>
      <c r="F935" s="70" t="s">
        <v>2511</v>
      </c>
      <c r="G935" s="207"/>
      <c r="H935" s="111" t="s">
        <v>2417</v>
      </c>
    </row>
    <row r="936" customFormat="false" ht="15" hidden="false" customHeight="true" outlineLevel="0" collapsed="false">
      <c r="A936" s="1" t="n">
        <v>26</v>
      </c>
      <c r="B936" s="131" t="s">
        <v>2512</v>
      </c>
      <c r="C936" s="116" t="s">
        <v>2475</v>
      </c>
      <c r="D936" s="103" t="n">
        <v>9</v>
      </c>
      <c r="E936" s="103" t="n">
        <v>18</v>
      </c>
      <c r="F936" s="70" t="s">
        <v>2513</v>
      </c>
      <c r="G936" s="207"/>
      <c r="H936" s="111" t="s">
        <v>2514</v>
      </c>
    </row>
    <row r="937" customFormat="false" ht="15" hidden="false" customHeight="true" outlineLevel="0" collapsed="false">
      <c r="A937" s="1" t="n">
        <v>27</v>
      </c>
      <c r="B937" s="131" t="s">
        <v>2515</v>
      </c>
      <c r="C937" s="116" t="s">
        <v>2475</v>
      </c>
      <c r="D937" s="103" t="n">
        <v>5</v>
      </c>
      <c r="E937" s="103" t="n">
        <v>7</v>
      </c>
      <c r="F937" s="70" t="s">
        <v>2516</v>
      </c>
      <c r="G937" s="207"/>
      <c r="H937" s="111" t="s">
        <v>2517</v>
      </c>
    </row>
    <row r="938" customFormat="false" ht="15" hidden="false" customHeight="true" outlineLevel="0" collapsed="false">
      <c r="A938" s="1" t="n">
        <v>28</v>
      </c>
      <c r="B938" s="131" t="s">
        <v>2518</v>
      </c>
      <c r="C938" s="116" t="s">
        <v>2475</v>
      </c>
      <c r="D938" s="103" t="n">
        <v>10</v>
      </c>
      <c r="E938" s="103" t="n">
        <v>18</v>
      </c>
      <c r="F938" s="70" t="s">
        <v>2519</v>
      </c>
      <c r="G938" s="207"/>
      <c r="H938" s="111" t="s">
        <v>2520</v>
      </c>
    </row>
    <row r="939" s="160" customFormat="true" ht="15" hidden="false" customHeight="true" outlineLevel="0" collapsed="false">
      <c r="A939" s="20"/>
      <c r="B939" s="217" t="s">
        <v>2521</v>
      </c>
      <c r="C939" s="217"/>
      <c r="D939" s="87"/>
      <c r="E939" s="87"/>
      <c r="F939" s="75"/>
      <c r="G939" s="158"/>
      <c r="H939" s="5"/>
      <c r="I939" s="159"/>
      <c r="J939" s="159"/>
      <c r="K939" s="159"/>
      <c r="L939" s="159"/>
      <c r="M939" s="159"/>
      <c r="N939" s="159"/>
      <c r="O939" s="159"/>
      <c r="P939" s="159"/>
      <c r="Q939" s="159"/>
      <c r="R939" s="159"/>
    </row>
    <row r="940" s="89" customFormat="true" ht="15" hidden="false" customHeight="true" outlineLevel="0" collapsed="false">
      <c r="A940" s="25" t="n">
        <v>1</v>
      </c>
      <c r="B940" s="61" t="s">
        <v>306</v>
      </c>
      <c r="C940" s="61"/>
      <c r="D940" s="91" t="n">
        <f aca="false">D941</f>
        <v>4</v>
      </c>
      <c r="E940" s="91" t="n">
        <f aca="false">E941</f>
        <v>8</v>
      </c>
      <c r="F940" s="78"/>
      <c r="G940" s="162"/>
      <c r="H940" s="5"/>
      <c r="I940" s="182"/>
      <c r="J940" s="182"/>
      <c r="K940" s="182"/>
      <c r="L940" s="182"/>
      <c r="M940" s="182"/>
      <c r="N940" s="182"/>
      <c r="O940" s="182"/>
      <c r="P940" s="182"/>
      <c r="Q940" s="182"/>
      <c r="R940" s="182"/>
    </row>
    <row r="941" s="160" customFormat="true" ht="15" hidden="false" customHeight="true" outlineLevel="0" collapsed="false">
      <c r="A941" s="53" t="n">
        <v>1</v>
      </c>
      <c r="B941" s="131" t="s">
        <v>2522</v>
      </c>
      <c r="C941" s="114" t="s">
        <v>2523</v>
      </c>
      <c r="D941" s="103" t="n">
        <v>4</v>
      </c>
      <c r="E941" s="103" t="n">
        <v>8</v>
      </c>
      <c r="F941" s="70" t="s">
        <v>2524</v>
      </c>
      <c r="G941" s="207"/>
      <c r="H941" s="111" t="s">
        <v>2525</v>
      </c>
      <c r="I941" s="159"/>
      <c r="J941" s="159"/>
      <c r="K941" s="159"/>
      <c r="L941" s="159"/>
      <c r="M941" s="159"/>
      <c r="N941" s="159"/>
      <c r="O941" s="159"/>
      <c r="P941" s="159"/>
      <c r="Q941" s="159"/>
      <c r="R941" s="159"/>
    </row>
    <row r="942" s="160" customFormat="true" ht="15" hidden="false" customHeight="true" outlineLevel="0" collapsed="false">
      <c r="A942" s="20"/>
      <c r="B942" s="217" t="s">
        <v>2526</v>
      </c>
      <c r="C942" s="217"/>
      <c r="D942" s="87"/>
      <c r="E942" s="87"/>
      <c r="F942" s="75"/>
      <c r="G942" s="158"/>
      <c r="H942" s="5"/>
      <c r="I942" s="159"/>
      <c r="J942" s="159"/>
      <c r="K942" s="159"/>
      <c r="L942" s="159"/>
      <c r="M942" s="159"/>
      <c r="N942" s="159"/>
      <c r="O942" s="159"/>
      <c r="P942" s="159"/>
      <c r="Q942" s="159"/>
      <c r="R942" s="159"/>
    </row>
    <row r="943" s="89" customFormat="true" ht="15" hidden="false" customHeight="true" outlineLevel="0" collapsed="false">
      <c r="A943" s="25" t="n">
        <v>1</v>
      </c>
      <c r="B943" s="61" t="s">
        <v>252</v>
      </c>
      <c r="C943" s="61"/>
      <c r="D943" s="91" t="n">
        <f aca="false">D944</f>
        <v>35</v>
      </c>
      <c r="E943" s="91" t="n">
        <f aca="false">E944</f>
        <v>56</v>
      </c>
      <c r="F943" s="78"/>
      <c r="G943" s="162"/>
      <c r="H943" s="5"/>
      <c r="I943" s="182"/>
      <c r="J943" s="182"/>
      <c r="K943" s="182"/>
      <c r="L943" s="182"/>
      <c r="M943" s="182"/>
      <c r="N943" s="182"/>
      <c r="O943" s="182"/>
      <c r="P943" s="182"/>
      <c r="Q943" s="182"/>
      <c r="R943" s="182"/>
    </row>
    <row r="944" s="90" customFormat="true" ht="15" hidden="false" customHeight="true" outlineLevel="0" collapsed="false">
      <c r="A944" s="1" t="n">
        <v>1</v>
      </c>
      <c r="B944" s="250" t="s">
        <v>2527</v>
      </c>
      <c r="C944" s="251" t="s">
        <v>2528</v>
      </c>
      <c r="D944" s="103" t="n">
        <v>35</v>
      </c>
      <c r="E944" s="103" t="n">
        <v>56</v>
      </c>
      <c r="F944" s="252" t="s">
        <v>2529</v>
      </c>
      <c r="G944" s="95" t="s">
        <v>40</v>
      </c>
      <c r="H944" s="113" t="s">
        <v>2530</v>
      </c>
      <c r="I944" s="94"/>
      <c r="J944" s="94"/>
      <c r="K944" s="94"/>
      <c r="L944" s="94"/>
      <c r="M944" s="94"/>
      <c r="N944" s="94"/>
      <c r="O944" s="94"/>
      <c r="P944" s="94"/>
      <c r="Q944" s="94"/>
      <c r="R944" s="94"/>
    </row>
    <row r="945" s="89" customFormat="true" ht="15" hidden="false" customHeight="true" outlineLevel="0" collapsed="false">
      <c r="A945" s="25" t="n">
        <v>2</v>
      </c>
      <c r="B945" s="61" t="s">
        <v>268</v>
      </c>
      <c r="C945" s="61"/>
      <c r="D945" s="91" t="n">
        <f aca="false">D946+D947</f>
        <v>27</v>
      </c>
      <c r="E945" s="91" t="n">
        <f aca="false">E946+E947</f>
        <v>43</v>
      </c>
      <c r="F945" s="78"/>
      <c r="G945" s="162"/>
      <c r="H945" s="5"/>
      <c r="I945" s="182"/>
      <c r="J945" s="182"/>
      <c r="K945" s="182"/>
      <c r="L945" s="182"/>
      <c r="M945" s="182"/>
      <c r="N945" s="182"/>
      <c r="O945" s="182"/>
      <c r="P945" s="182"/>
      <c r="Q945" s="182"/>
      <c r="R945" s="182"/>
    </row>
    <row r="946" s="117" customFormat="true" ht="15" hidden="false" customHeight="true" outlineLevel="0" collapsed="false">
      <c r="A946" s="53" t="n">
        <v>1</v>
      </c>
      <c r="B946" s="253" t="s">
        <v>2531</v>
      </c>
      <c r="C946" s="251" t="s">
        <v>2528</v>
      </c>
      <c r="D946" s="103" t="n">
        <v>15</v>
      </c>
      <c r="E946" s="103" t="n">
        <v>25</v>
      </c>
      <c r="F946" s="252" t="s">
        <v>2532</v>
      </c>
      <c r="G946" s="95"/>
      <c r="H946" s="113" t="s">
        <v>2533</v>
      </c>
      <c r="I946" s="254"/>
      <c r="J946" s="254"/>
      <c r="K946" s="254"/>
      <c r="L946" s="254"/>
      <c r="M946" s="254"/>
      <c r="N946" s="254"/>
      <c r="O946" s="254"/>
      <c r="P946" s="254"/>
      <c r="Q946" s="254"/>
      <c r="R946" s="254"/>
    </row>
    <row r="947" customFormat="false" ht="15" hidden="false" customHeight="true" outlineLevel="0" collapsed="false">
      <c r="A947" s="1" t="n">
        <v>2</v>
      </c>
      <c r="B947" s="250" t="s">
        <v>2534</v>
      </c>
      <c r="C947" s="251" t="s">
        <v>2535</v>
      </c>
      <c r="D947" s="103" t="n">
        <v>12</v>
      </c>
      <c r="E947" s="103" t="n">
        <v>18</v>
      </c>
      <c r="F947" s="252" t="s">
        <v>2536</v>
      </c>
      <c r="G947" s="95"/>
      <c r="H947" s="113" t="s">
        <v>2533</v>
      </c>
    </row>
    <row r="948" s="89" customFormat="true" ht="15" hidden="false" customHeight="true" outlineLevel="0" collapsed="false">
      <c r="A948" s="25" t="n">
        <v>10</v>
      </c>
      <c r="B948" s="61" t="s">
        <v>306</v>
      </c>
      <c r="C948" s="61"/>
      <c r="D948" s="91" t="n">
        <f aca="false">SUM(D949:D958)</f>
        <v>60</v>
      </c>
      <c r="E948" s="91" t="n">
        <f aca="false">SUM(E949:E958)</f>
        <v>60</v>
      </c>
      <c r="F948" s="78"/>
      <c r="G948" s="162"/>
      <c r="H948" s="5"/>
      <c r="I948" s="182"/>
      <c r="J948" s="182"/>
      <c r="K948" s="182"/>
      <c r="L948" s="182"/>
      <c r="M948" s="182"/>
      <c r="N948" s="182"/>
      <c r="O948" s="182"/>
      <c r="P948" s="182"/>
      <c r="Q948" s="182"/>
      <c r="R948" s="182"/>
    </row>
    <row r="949" customFormat="false" ht="15" hidden="false" customHeight="true" outlineLevel="0" collapsed="false">
      <c r="A949" s="1" t="n">
        <v>1</v>
      </c>
      <c r="B949" s="250" t="s">
        <v>2537</v>
      </c>
      <c r="C949" s="251" t="s">
        <v>2538</v>
      </c>
      <c r="D949" s="103" t="n">
        <v>6</v>
      </c>
      <c r="E949" s="103" t="n">
        <v>6</v>
      </c>
      <c r="F949" s="252" t="s">
        <v>2539</v>
      </c>
      <c r="G949" s="95"/>
      <c r="H949" s="113" t="s">
        <v>2540</v>
      </c>
    </row>
    <row r="950" customFormat="false" ht="15" hidden="false" customHeight="true" outlineLevel="0" collapsed="false">
      <c r="A950" s="1" t="n">
        <v>2</v>
      </c>
      <c r="B950" s="250" t="s">
        <v>2541</v>
      </c>
      <c r="C950" s="251" t="s">
        <v>2538</v>
      </c>
      <c r="D950" s="103" t="n">
        <v>6</v>
      </c>
      <c r="E950" s="103" t="n">
        <v>6</v>
      </c>
      <c r="F950" s="252" t="s">
        <v>2542</v>
      </c>
      <c r="G950" s="95"/>
      <c r="H950" s="113" t="s">
        <v>2540</v>
      </c>
    </row>
    <row r="951" customFormat="false" ht="15" hidden="false" customHeight="true" outlineLevel="0" collapsed="false">
      <c r="A951" s="1" t="n">
        <v>3</v>
      </c>
      <c r="B951" s="250" t="s">
        <v>2543</v>
      </c>
      <c r="C951" s="251" t="s">
        <v>2538</v>
      </c>
      <c r="D951" s="103" t="n">
        <v>6</v>
      </c>
      <c r="E951" s="103" t="n">
        <v>6</v>
      </c>
      <c r="F951" s="252" t="s">
        <v>2544</v>
      </c>
      <c r="G951" s="95"/>
      <c r="H951" s="113" t="s">
        <v>2540</v>
      </c>
    </row>
    <row r="952" customFormat="false" ht="15" hidden="false" customHeight="true" outlineLevel="0" collapsed="false">
      <c r="A952" s="1" t="n">
        <v>4</v>
      </c>
      <c r="B952" s="250" t="s">
        <v>2545</v>
      </c>
      <c r="C952" s="251" t="s">
        <v>2538</v>
      </c>
      <c r="D952" s="103" t="n">
        <v>6</v>
      </c>
      <c r="E952" s="103" t="n">
        <v>6</v>
      </c>
      <c r="F952" s="252" t="s">
        <v>2546</v>
      </c>
      <c r="G952" s="95"/>
      <c r="H952" s="113" t="s">
        <v>2540</v>
      </c>
    </row>
    <row r="953" customFormat="false" ht="15" hidden="false" customHeight="true" outlineLevel="0" collapsed="false">
      <c r="A953" s="1" t="n">
        <v>5</v>
      </c>
      <c r="B953" s="250" t="s">
        <v>2547</v>
      </c>
      <c r="C953" s="251" t="s">
        <v>2538</v>
      </c>
      <c r="D953" s="103" t="n">
        <v>6</v>
      </c>
      <c r="E953" s="103" t="n">
        <v>6</v>
      </c>
      <c r="F953" s="252" t="s">
        <v>2548</v>
      </c>
      <c r="G953" s="95"/>
      <c r="H953" s="113" t="s">
        <v>2540</v>
      </c>
    </row>
    <row r="954" customFormat="false" ht="15" hidden="false" customHeight="true" outlineLevel="0" collapsed="false">
      <c r="A954" s="1" t="n">
        <v>6</v>
      </c>
      <c r="B954" s="250" t="s">
        <v>2549</v>
      </c>
      <c r="C954" s="251" t="s">
        <v>2538</v>
      </c>
      <c r="D954" s="103" t="n">
        <v>6</v>
      </c>
      <c r="E954" s="103" t="n">
        <v>6</v>
      </c>
      <c r="F954" s="104" t="s">
        <v>2550</v>
      </c>
      <c r="G954" s="95"/>
      <c r="H954" s="113" t="s">
        <v>2540</v>
      </c>
    </row>
    <row r="955" customFormat="false" ht="15" hidden="false" customHeight="true" outlineLevel="0" collapsed="false">
      <c r="A955" s="1" t="n">
        <v>7</v>
      </c>
      <c r="B955" s="250" t="s">
        <v>2551</v>
      </c>
      <c r="C955" s="251" t="s">
        <v>2538</v>
      </c>
      <c r="D955" s="103" t="n">
        <v>6</v>
      </c>
      <c r="E955" s="103" t="n">
        <v>6</v>
      </c>
      <c r="F955" s="104" t="s">
        <v>2552</v>
      </c>
      <c r="G955" s="95"/>
      <c r="H955" s="113" t="s">
        <v>2540</v>
      </c>
    </row>
    <row r="956" customFormat="false" ht="15" hidden="false" customHeight="true" outlineLevel="0" collapsed="false">
      <c r="A956" s="1" t="n">
        <v>8</v>
      </c>
      <c r="B956" s="250" t="s">
        <v>2553</v>
      </c>
      <c r="C956" s="251" t="s">
        <v>2538</v>
      </c>
      <c r="D956" s="103" t="n">
        <v>6</v>
      </c>
      <c r="E956" s="103" t="n">
        <v>6</v>
      </c>
      <c r="F956" s="104" t="s">
        <v>2554</v>
      </c>
      <c r="G956" s="95"/>
      <c r="H956" s="113" t="s">
        <v>2540</v>
      </c>
    </row>
    <row r="957" customFormat="false" ht="15" hidden="false" customHeight="true" outlineLevel="0" collapsed="false">
      <c r="A957" s="1" t="n">
        <v>9</v>
      </c>
      <c r="B957" s="250" t="s">
        <v>2555</v>
      </c>
      <c r="C957" s="251" t="s">
        <v>2538</v>
      </c>
      <c r="D957" s="103" t="n">
        <v>6</v>
      </c>
      <c r="E957" s="103" t="n">
        <v>6</v>
      </c>
      <c r="F957" s="104" t="s">
        <v>2556</v>
      </c>
      <c r="G957" s="95"/>
      <c r="H957" s="113" t="s">
        <v>2540</v>
      </c>
    </row>
    <row r="958" customFormat="false" ht="15" hidden="false" customHeight="true" outlineLevel="0" collapsed="false">
      <c r="A958" s="1" t="n">
        <v>10</v>
      </c>
      <c r="B958" s="250" t="s">
        <v>2557</v>
      </c>
      <c r="C958" s="251" t="s">
        <v>2538</v>
      </c>
      <c r="D958" s="103" t="n">
        <v>6</v>
      </c>
      <c r="E958" s="103" t="n">
        <v>6</v>
      </c>
      <c r="F958" s="104" t="s">
        <v>2558</v>
      </c>
      <c r="G958" s="95"/>
      <c r="H958" s="113" t="s">
        <v>2540</v>
      </c>
    </row>
    <row r="959" s="160" customFormat="true" ht="15" hidden="false" customHeight="true" outlineLevel="0" collapsed="false">
      <c r="A959" s="20"/>
      <c r="B959" s="45" t="s">
        <v>2559</v>
      </c>
      <c r="C959" s="217"/>
      <c r="D959" s="87"/>
      <c r="E959" s="87"/>
      <c r="F959" s="75"/>
      <c r="G959" s="158"/>
      <c r="H959" s="5"/>
      <c r="I959" s="159"/>
      <c r="J959" s="159"/>
      <c r="K959" s="159"/>
      <c r="L959" s="159"/>
      <c r="M959" s="159"/>
      <c r="N959" s="159"/>
      <c r="O959" s="159"/>
      <c r="P959" s="159"/>
      <c r="Q959" s="159"/>
      <c r="R959" s="159"/>
    </row>
    <row r="960" s="89" customFormat="true" ht="15" hidden="false" customHeight="true" outlineLevel="0" collapsed="false">
      <c r="A960" s="25" t="n">
        <v>1</v>
      </c>
      <c r="B960" s="61" t="s">
        <v>306</v>
      </c>
      <c r="C960" s="61"/>
      <c r="D960" s="91" t="n">
        <f aca="false">D961</f>
        <v>5</v>
      </c>
      <c r="E960" s="91" t="n">
        <f aca="false">E961</f>
        <v>5</v>
      </c>
      <c r="F960" s="78"/>
      <c r="G960" s="162"/>
      <c r="H960" s="5"/>
      <c r="I960" s="182"/>
      <c r="J960" s="182"/>
      <c r="K960" s="182"/>
      <c r="L960" s="182"/>
      <c r="M960" s="182"/>
      <c r="N960" s="182"/>
      <c r="O960" s="182"/>
      <c r="P960" s="182"/>
      <c r="Q960" s="182"/>
      <c r="R960" s="182"/>
    </row>
    <row r="961" s="117" customFormat="true" ht="15" hidden="false" customHeight="true" outlineLevel="0" collapsed="false">
      <c r="A961" s="53" t="n">
        <v>1</v>
      </c>
      <c r="B961" s="250" t="s">
        <v>2560</v>
      </c>
      <c r="C961" s="251" t="s">
        <v>2561</v>
      </c>
      <c r="D961" s="103" t="n">
        <v>5</v>
      </c>
      <c r="E961" s="103" t="n">
        <v>5</v>
      </c>
      <c r="F961" s="252" t="s">
        <v>2562</v>
      </c>
      <c r="G961" s="100"/>
      <c r="H961" s="113" t="s">
        <v>2563</v>
      </c>
      <c r="I961" s="254"/>
      <c r="J961" s="254"/>
      <c r="K961" s="254"/>
      <c r="L961" s="254"/>
      <c r="M961" s="254"/>
      <c r="N961" s="254"/>
      <c r="O961" s="254"/>
      <c r="P961" s="254"/>
      <c r="Q961" s="254"/>
      <c r="R961" s="254"/>
    </row>
    <row r="962" s="160" customFormat="true" ht="15" hidden="false" customHeight="true" outlineLevel="0" collapsed="false">
      <c r="A962" s="20"/>
      <c r="B962" s="217" t="s">
        <v>2564</v>
      </c>
      <c r="C962" s="217"/>
      <c r="D962" s="87"/>
      <c r="E962" s="87"/>
      <c r="F962" s="75"/>
      <c r="G962" s="158"/>
      <c r="H962" s="5"/>
      <c r="I962" s="159"/>
      <c r="J962" s="159"/>
      <c r="K962" s="159"/>
      <c r="L962" s="159"/>
      <c r="M962" s="159"/>
      <c r="N962" s="159"/>
      <c r="O962" s="159"/>
      <c r="P962" s="159"/>
      <c r="Q962" s="159"/>
      <c r="R962" s="159"/>
    </row>
    <row r="963" s="89" customFormat="true" ht="15" hidden="false" customHeight="true" outlineLevel="0" collapsed="false">
      <c r="A963" s="25" t="n">
        <v>3</v>
      </c>
      <c r="B963" s="61" t="s">
        <v>306</v>
      </c>
      <c r="C963" s="61"/>
      <c r="D963" s="91" t="n">
        <f aca="false">SUM(D964:D966)</f>
        <v>26</v>
      </c>
      <c r="E963" s="91" t="n">
        <f aca="false">SUM(E964:E966)</f>
        <v>26</v>
      </c>
      <c r="F963" s="78"/>
      <c r="G963" s="162"/>
      <c r="H963" s="5"/>
      <c r="I963" s="182"/>
      <c r="J963" s="182"/>
      <c r="K963" s="182"/>
      <c r="L963" s="182"/>
      <c r="M963" s="182"/>
      <c r="N963" s="182"/>
      <c r="O963" s="182"/>
      <c r="P963" s="182"/>
      <c r="Q963" s="182"/>
      <c r="R963" s="182"/>
    </row>
    <row r="964" s="117" customFormat="true" ht="15" hidden="false" customHeight="true" outlineLevel="0" collapsed="false">
      <c r="A964" s="53" t="n">
        <v>1</v>
      </c>
      <c r="B964" s="136" t="s">
        <v>2565</v>
      </c>
      <c r="C964" s="137" t="s">
        <v>2566</v>
      </c>
      <c r="D964" s="103" t="n">
        <v>6</v>
      </c>
      <c r="E964" s="103" t="n">
        <v>6</v>
      </c>
      <c r="F964" s="149" t="s">
        <v>2567</v>
      </c>
      <c r="G964" s="138"/>
      <c r="H964" s="113" t="s">
        <v>979</v>
      </c>
      <c r="I964" s="254"/>
      <c r="J964" s="254"/>
      <c r="K964" s="254"/>
      <c r="L964" s="254"/>
      <c r="M964" s="254"/>
      <c r="N964" s="254"/>
      <c r="O964" s="254"/>
      <c r="P964" s="254"/>
      <c r="Q964" s="254"/>
      <c r="R964" s="254"/>
    </row>
    <row r="965" s="117" customFormat="true" ht="15" hidden="false" customHeight="true" outlineLevel="0" collapsed="false">
      <c r="A965" s="53" t="n">
        <v>2</v>
      </c>
      <c r="B965" s="136" t="s">
        <v>2568</v>
      </c>
      <c r="C965" s="137" t="s">
        <v>2566</v>
      </c>
      <c r="D965" s="103" t="n">
        <v>10</v>
      </c>
      <c r="E965" s="103" t="n">
        <v>10</v>
      </c>
      <c r="F965" s="149" t="s">
        <v>2569</v>
      </c>
      <c r="G965" s="138" t="s">
        <v>81</v>
      </c>
      <c r="H965" s="113" t="s">
        <v>979</v>
      </c>
      <c r="I965" s="254"/>
      <c r="J965" s="254"/>
      <c r="K965" s="254"/>
      <c r="L965" s="254"/>
      <c r="M965" s="254"/>
      <c r="N965" s="254"/>
      <c r="O965" s="254"/>
      <c r="P965" s="254"/>
      <c r="Q965" s="254"/>
      <c r="R965" s="254"/>
    </row>
    <row r="966" s="117" customFormat="true" ht="15" hidden="false" customHeight="true" outlineLevel="0" collapsed="false">
      <c r="A966" s="53" t="n">
        <v>3</v>
      </c>
      <c r="B966" s="136" t="s">
        <v>2570</v>
      </c>
      <c r="C966" s="137" t="s">
        <v>2566</v>
      </c>
      <c r="D966" s="103" t="n">
        <v>10</v>
      </c>
      <c r="E966" s="103" t="n">
        <v>10</v>
      </c>
      <c r="F966" s="115" t="s">
        <v>2571</v>
      </c>
      <c r="G966" s="138" t="s">
        <v>81</v>
      </c>
      <c r="H966" s="113" t="s">
        <v>979</v>
      </c>
      <c r="I966" s="254"/>
      <c r="J966" s="254"/>
      <c r="K966" s="254"/>
      <c r="L966" s="254"/>
      <c r="M966" s="254"/>
      <c r="N966" s="254"/>
      <c r="O966" s="254"/>
      <c r="P966" s="254"/>
      <c r="Q966" s="254"/>
      <c r="R966" s="254"/>
    </row>
    <row r="967" s="160" customFormat="true" ht="15" hidden="false" customHeight="true" outlineLevel="0" collapsed="false">
      <c r="A967" s="20"/>
      <c r="B967" s="217" t="s">
        <v>2572</v>
      </c>
      <c r="C967" s="217"/>
      <c r="D967" s="87"/>
      <c r="E967" s="87"/>
      <c r="F967" s="75"/>
      <c r="G967" s="158"/>
      <c r="H967" s="5"/>
      <c r="I967" s="159"/>
      <c r="J967" s="159"/>
      <c r="K967" s="159"/>
      <c r="L967" s="159"/>
      <c r="M967" s="159"/>
      <c r="N967" s="159"/>
      <c r="O967" s="159"/>
      <c r="P967" s="159"/>
      <c r="Q967" s="159"/>
      <c r="R967" s="159"/>
    </row>
    <row r="968" s="89" customFormat="true" ht="15" hidden="false" customHeight="true" outlineLevel="0" collapsed="false">
      <c r="A968" s="25" t="n">
        <v>2</v>
      </c>
      <c r="B968" s="61" t="s">
        <v>306</v>
      </c>
      <c r="C968" s="255"/>
      <c r="D968" s="91" t="n">
        <f aca="false">D969+D970</f>
        <v>11</v>
      </c>
      <c r="E968" s="91" t="n">
        <f aca="false">E969+E970</f>
        <v>24</v>
      </c>
      <c r="F968" s="78"/>
      <c r="G968" s="162"/>
      <c r="H968" s="5"/>
      <c r="I968" s="182"/>
      <c r="J968" s="182"/>
      <c r="K968" s="182"/>
      <c r="L968" s="182"/>
      <c r="M968" s="182"/>
      <c r="N968" s="182"/>
      <c r="O968" s="182"/>
      <c r="P968" s="182"/>
      <c r="Q968" s="182"/>
      <c r="R968" s="182"/>
    </row>
    <row r="969" s="117" customFormat="true" ht="15" hidden="false" customHeight="true" outlineLevel="0" collapsed="false">
      <c r="A969" s="53" t="n">
        <v>1</v>
      </c>
      <c r="B969" s="148" t="s">
        <v>2573</v>
      </c>
      <c r="C969" s="256" t="s">
        <v>2574</v>
      </c>
      <c r="D969" s="103" t="n">
        <v>5</v>
      </c>
      <c r="E969" s="103" t="n">
        <v>12</v>
      </c>
      <c r="F969" s="104" t="s">
        <v>2575</v>
      </c>
      <c r="G969" s="95"/>
      <c r="H969" s="113" t="s">
        <v>2576</v>
      </c>
      <c r="I969" s="254"/>
      <c r="J969" s="254"/>
      <c r="K969" s="254"/>
      <c r="L969" s="254"/>
      <c r="M969" s="254"/>
      <c r="N969" s="254"/>
      <c r="O969" s="254"/>
      <c r="P969" s="254"/>
      <c r="Q969" s="254"/>
      <c r="R969" s="254"/>
    </row>
    <row r="970" s="117" customFormat="true" ht="15" hidden="false" customHeight="true" outlineLevel="0" collapsed="false">
      <c r="A970" s="53" t="n">
        <v>2</v>
      </c>
      <c r="B970" s="257" t="s">
        <v>2577</v>
      </c>
      <c r="C970" s="258" t="s">
        <v>2574</v>
      </c>
      <c r="D970" s="171" t="n">
        <v>6</v>
      </c>
      <c r="E970" s="103" t="n">
        <v>12</v>
      </c>
      <c r="F970" s="172" t="s">
        <v>2578</v>
      </c>
      <c r="G970" s="95"/>
      <c r="H970" s="113" t="s">
        <v>2576</v>
      </c>
      <c r="I970" s="254"/>
      <c r="J970" s="254"/>
      <c r="K970" s="254"/>
      <c r="L970" s="254"/>
      <c r="M970" s="254"/>
      <c r="N970" s="254"/>
      <c r="O970" s="254"/>
      <c r="P970" s="254"/>
      <c r="Q970" s="254"/>
      <c r="R970" s="254"/>
    </row>
    <row r="971" s="160" customFormat="true" ht="15" hidden="false" customHeight="true" outlineLevel="0" collapsed="false">
      <c r="A971" s="20"/>
      <c r="B971" s="45" t="s">
        <v>2579</v>
      </c>
      <c r="C971" s="217"/>
      <c r="D971" s="87"/>
      <c r="E971" s="87"/>
      <c r="F971" s="75"/>
      <c r="G971" s="158"/>
      <c r="H971" s="5"/>
      <c r="I971" s="159"/>
      <c r="J971" s="159"/>
      <c r="K971" s="159"/>
      <c r="L971" s="159"/>
      <c r="M971" s="159"/>
      <c r="N971" s="159"/>
      <c r="O971" s="159"/>
      <c r="P971" s="159"/>
      <c r="Q971" s="159"/>
      <c r="R971" s="159"/>
    </row>
    <row r="972" s="89" customFormat="true" ht="15" hidden="false" customHeight="true" outlineLevel="0" collapsed="false">
      <c r="A972" s="25" t="n">
        <v>3</v>
      </c>
      <c r="B972" s="61" t="s">
        <v>252</v>
      </c>
      <c r="C972" s="61"/>
      <c r="D972" s="91" t="n">
        <f aca="false">SUM(D973:D975)</f>
        <v>69</v>
      </c>
      <c r="E972" s="91" t="n">
        <f aca="false">SUM(E973:E975)</f>
        <v>113</v>
      </c>
      <c r="F972" s="78"/>
      <c r="G972" s="162"/>
      <c r="H972" s="5"/>
      <c r="I972" s="182"/>
      <c r="J972" s="182"/>
      <c r="K972" s="182"/>
      <c r="L972" s="182"/>
      <c r="M972" s="182"/>
      <c r="N972" s="182"/>
      <c r="O972" s="182"/>
      <c r="P972" s="182"/>
      <c r="Q972" s="182"/>
      <c r="R972" s="182"/>
    </row>
    <row r="973" customFormat="false" ht="15" hidden="false" customHeight="true" outlineLevel="0" collapsed="false">
      <c r="A973" s="1" t="n">
        <v>1</v>
      </c>
      <c r="B973" s="116" t="s">
        <v>2580</v>
      </c>
      <c r="C973" s="102" t="s">
        <v>2581</v>
      </c>
      <c r="D973" s="103" t="n">
        <v>17</v>
      </c>
      <c r="E973" s="103" t="n">
        <v>23</v>
      </c>
      <c r="F973" s="104" t="s">
        <v>2582</v>
      </c>
      <c r="G973" s="100" t="s">
        <v>81</v>
      </c>
      <c r="H973" s="113" t="s">
        <v>2576</v>
      </c>
    </row>
    <row r="974" customFormat="false" ht="15" hidden="false" customHeight="true" outlineLevel="0" collapsed="false">
      <c r="A974" s="1" t="n">
        <v>2</v>
      </c>
      <c r="B974" s="116" t="s">
        <v>2583</v>
      </c>
      <c r="C974" s="102" t="s">
        <v>2584</v>
      </c>
      <c r="D974" s="103" t="n">
        <v>25</v>
      </c>
      <c r="E974" s="103" t="n">
        <v>40</v>
      </c>
      <c r="F974" s="107" t="s">
        <v>2585</v>
      </c>
      <c r="G974" s="100" t="s">
        <v>2586</v>
      </c>
      <c r="H974" s="113" t="s">
        <v>2576</v>
      </c>
    </row>
    <row r="975" customFormat="false" ht="15" hidden="false" customHeight="true" outlineLevel="0" collapsed="false">
      <c r="A975" s="1" t="n">
        <v>3</v>
      </c>
      <c r="B975" s="116" t="s">
        <v>2587</v>
      </c>
      <c r="C975" s="71" t="s">
        <v>2588</v>
      </c>
      <c r="D975" s="103" t="n">
        <v>27</v>
      </c>
      <c r="E975" s="103" t="n">
        <v>50</v>
      </c>
      <c r="F975" s="104" t="s">
        <v>2589</v>
      </c>
      <c r="G975" s="100" t="s">
        <v>81</v>
      </c>
      <c r="H975" s="113" t="s">
        <v>2576</v>
      </c>
    </row>
    <row r="976" s="89" customFormat="true" ht="15" hidden="false" customHeight="true" outlineLevel="0" collapsed="false">
      <c r="A976" s="25" t="n">
        <v>21</v>
      </c>
      <c r="B976" s="61" t="s">
        <v>268</v>
      </c>
      <c r="C976" s="61"/>
      <c r="D976" s="91" t="n">
        <f aca="false">SUM(D977:D997)</f>
        <v>267</v>
      </c>
      <c r="E976" s="91" t="n">
        <f aca="false">SUM(E977:E997)</f>
        <v>366</v>
      </c>
      <c r="F976" s="78"/>
      <c r="G976" s="162"/>
      <c r="H976" s="5"/>
      <c r="I976" s="182"/>
      <c r="J976" s="182"/>
      <c r="K976" s="182"/>
      <c r="L976" s="182"/>
      <c r="M976" s="182"/>
      <c r="N976" s="182"/>
      <c r="O976" s="182"/>
      <c r="P976" s="182"/>
      <c r="Q976" s="182"/>
      <c r="R976" s="182"/>
    </row>
    <row r="977" customFormat="false" ht="15" hidden="false" customHeight="true" outlineLevel="0" collapsed="false">
      <c r="A977" s="1" t="n">
        <v>1</v>
      </c>
      <c r="B977" s="116" t="s">
        <v>2590</v>
      </c>
      <c r="C977" s="116" t="s">
        <v>2591</v>
      </c>
      <c r="D977" s="103" t="n">
        <v>31</v>
      </c>
      <c r="E977" s="103" t="n">
        <v>34</v>
      </c>
      <c r="F977" s="104" t="s">
        <v>2592</v>
      </c>
      <c r="G977" s="95" t="s">
        <v>81</v>
      </c>
      <c r="H977" s="113" t="s">
        <v>2576</v>
      </c>
    </row>
    <row r="978" customFormat="false" ht="15" hidden="false" customHeight="true" outlineLevel="0" collapsed="false">
      <c r="A978" s="1" t="n">
        <v>2</v>
      </c>
      <c r="B978" s="258" t="s">
        <v>2593</v>
      </c>
      <c r="C978" s="102" t="s">
        <v>2594</v>
      </c>
      <c r="D978" s="103" t="n">
        <v>18</v>
      </c>
      <c r="E978" s="103" t="n">
        <v>24</v>
      </c>
      <c r="F978" s="104" t="s">
        <v>2595</v>
      </c>
      <c r="G978" s="100"/>
      <c r="H978" s="113" t="s">
        <v>2576</v>
      </c>
    </row>
    <row r="979" customFormat="false" ht="15" hidden="false" customHeight="true" outlineLevel="0" collapsed="false">
      <c r="A979" s="1" t="n">
        <v>3</v>
      </c>
      <c r="B979" s="259" t="s">
        <v>2596</v>
      </c>
      <c r="C979" s="259" t="s">
        <v>2597</v>
      </c>
      <c r="D979" s="171" t="n">
        <v>6</v>
      </c>
      <c r="E979" s="171" t="n">
        <v>8</v>
      </c>
      <c r="F979" s="172" t="s">
        <v>2598</v>
      </c>
      <c r="G979" s="95"/>
      <c r="H979" s="113" t="s">
        <v>2576</v>
      </c>
    </row>
    <row r="980" customFormat="false" ht="15" hidden="false" customHeight="true" outlineLevel="0" collapsed="false">
      <c r="A980" s="1" t="n">
        <v>4</v>
      </c>
      <c r="B980" s="259" t="s">
        <v>2599</v>
      </c>
      <c r="C980" s="259" t="s">
        <v>2600</v>
      </c>
      <c r="D980" s="171" t="n">
        <v>19</v>
      </c>
      <c r="E980" s="171" t="n">
        <v>31</v>
      </c>
      <c r="F980" s="172" t="s">
        <v>2601</v>
      </c>
      <c r="G980" s="95"/>
      <c r="H980" s="113" t="s">
        <v>2602</v>
      </c>
    </row>
    <row r="981" customFormat="false" ht="15" hidden="false" customHeight="true" outlineLevel="0" collapsed="false">
      <c r="A981" s="1" t="n">
        <v>5</v>
      </c>
      <c r="B981" s="258" t="s">
        <v>2603</v>
      </c>
      <c r="C981" s="102" t="s">
        <v>2604</v>
      </c>
      <c r="D981" s="103" t="n">
        <v>21</v>
      </c>
      <c r="E981" s="103" t="n">
        <v>32</v>
      </c>
      <c r="F981" s="104" t="s">
        <v>2605</v>
      </c>
      <c r="G981" s="95"/>
      <c r="H981" s="113" t="s">
        <v>2576</v>
      </c>
    </row>
    <row r="982" customFormat="false" ht="15" hidden="false" customHeight="true" outlineLevel="0" collapsed="false">
      <c r="A982" s="1" t="n">
        <v>6</v>
      </c>
      <c r="B982" s="258" t="s">
        <v>2606</v>
      </c>
      <c r="C982" s="71" t="s">
        <v>2607</v>
      </c>
      <c r="D982" s="103" t="n">
        <v>7</v>
      </c>
      <c r="E982" s="103" t="n">
        <v>7</v>
      </c>
      <c r="F982" s="104" t="s">
        <v>2608</v>
      </c>
      <c r="G982" s="95"/>
      <c r="H982" s="113" t="s">
        <v>2609</v>
      </c>
    </row>
    <row r="983" customFormat="false" ht="15" hidden="false" customHeight="true" outlineLevel="0" collapsed="false">
      <c r="A983" s="1" t="n">
        <v>7</v>
      </c>
      <c r="B983" s="71" t="s">
        <v>2610</v>
      </c>
      <c r="C983" s="71" t="s">
        <v>2607</v>
      </c>
      <c r="D983" s="103"/>
      <c r="E983" s="103"/>
      <c r="F983" s="104" t="s">
        <v>2611</v>
      </c>
      <c r="G983" s="95"/>
      <c r="H983" s="113" t="s">
        <v>2576</v>
      </c>
    </row>
    <row r="984" customFormat="false" ht="15" hidden="false" customHeight="true" outlineLevel="0" collapsed="false">
      <c r="A984" s="1" t="n">
        <v>8</v>
      </c>
      <c r="B984" s="71" t="s">
        <v>2612</v>
      </c>
      <c r="C984" s="71" t="s">
        <v>2588</v>
      </c>
      <c r="D984" s="103" t="n">
        <v>8</v>
      </c>
      <c r="E984" s="103" t="n">
        <v>10</v>
      </c>
      <c r="F984" s="70" t="s">
        <v>2613</v>
      </c>
      <c r="G984" s="95"/>
      <c r="H984" s="113" t="s">
        <v>2576</v>
      </c>
    </row>
    <row r="985" customFormat="false" ht="15" hidden="false" customHeight="true" outlineLevel="0" collapsed="false">
      <c r="A985" s="1" t="n">
        <v>9</v>
      </c>
      <c r="B985" s="258" t="s">
        <v>2614</v>
      </c>
      <c r="C985" s="71" t="s">
        <v>2588</v>
      </c>
      <c r="D985" s="103" t="n">
        <v>18</v>
      </c>
      <c r="E985" s="103" t="n">
        <v>22</v>
      </c>
      <c r="F985" s="104" t="s">
        <v>2615</v>
      </c>
      <c r="G985" s="95"/>
      <c r="H985" s="113" t="s">
        <v>2576</v>
      </c>
    </row>
    <row r="986" customFormat="false" ht="15" hidden="false" customHeight="true" outlineLevel="0" collapsed="false">
      <c r="A986" s="1" t="n">
        <v>10</v>
      </c>
      <c r="B986" s="258" t="s">
        <v>2616</v>
      </c>
      <c r="C986" s="71" t="s">
        <v>2607</v>
      </c>
      <c r="D986" s="103" t="n">
        <v>8</v>
      </c>
      <c r="E986" s="103" t="n">
        <v>18</v>
      </c>
      <c r="F986" s="104" t="s">
        <v>2617</v>
      </c>
      <c r="G986" s="95"/>
      <c r="H986" s="113" t="s">
        <v>2576</v>
      </c>
    </row>
    <row r="987" customFormat="false" ht="15" hidden="false" customHeight="true" outlineLevel="0" collapsed="false">
      <c r="A987" s="1" t="n">
        <v>11</v>
      </c>
      <c r="B987" s="71" t="s">
        <v>2618</v>
      </c>
      <c r="C987" s="71" t="s">
        <v>2619</v>
      </c>
      <c r="D987" s="103" t="n">
        <v>15</v>
      </c>
      <c r="E987" s="103" t="n">
        <v>30</v>
      </c>
      <c r="F987" s="70" t="s">
        <v>2620</v>
      </c>
      <c r="G987" s="95"/>
      <c r="H987" s="113" t="s">
        <v>2576</v>
      </c>
    </row>
    <row r="988" customFormat="false" ht="15" hidden="false" customHeight="true" outlineLevel="0" collapsed="false">
      <c r="A988" s="1" t="n">
        <v>12</v>
      </c>
      <c r="B988" s="71" t="s">
        <v>2621</v>
      </c>
      <c r="C988" s="71" t="s">
        <v>2588</v>
      </c>
      <c r="D988" s="103" t="n">
        <v>5</v>
      </c>
      <c r="E988" s="103" t="n">
        <v>5</v>
      </c>
      <c r="F988" s="70" t="s">
        <v>2622</v>
      </c>
      <c r="G988" s="95"/>
      <c r="H988" s="113" t="s">
        <v>2576</v>
      </c>
    </row>
    <row r="989" customFormat="false" ht="15" hidden="false" customHeight="true" outlineLevel="0" collapsed="false">
      <c r="A989" s="1" t="n">
        <v>13</v>
      </c>
      <c r="B989" s="258" t="s">
        <v>2623</v>
      </c>
      <c r="C989" s="102" t="s">
        <v>2624</v>
      </c>
      <c r="D989" s="103" t="n">
        <v>18</v>
      </c>
      <c r="E989" s="103" t="n">
        <v>25</v>
      </c>
      <c r="F989" s="104" t="s">
        <v>2625</v>
      </c>
      <c r="G989" s="95"/>
      <c r="H989" s="113" t="s">
        <v>2576</v>
      </c>
    </row>
    <row r="990" customFormat="false" ht="15" hidden="false" customHeight="true" outlineLevel="0" collapsed="false">
      <c r="A990" s="1" t="n">
        <v>14</v>
      </c>
      <c r="B990" s="258" t="s">
        <v>2626</v>
      </c>
      <c r="C990" s="102" t="s">
        <v>2627</v>
      </c>
      <c r="D990" s="103" t="n">
        <v>17</v>
      </c>
      <c r="E990" s="103" t="n">
        <v>20</v>
      </c>
      <c r="F990" s="104" t="s">
        <v>2628</v>
      </c>
      <c r="G990" s="95"/>
      <c r="H990" s="113" t="s">
        <v>2629</v>
      </c>
    </row>
    <row r="991" s="10" customFormat="true" ht="15" hidden="false" customHeight="true" outlineLevel="0" collapsed="false">
      <c r="A991" s="1" t="n">
        <v>15</v>
      </c>
      <c r="B991" s="258" t="s">
        <v>2630</v>
      </c>
      <c r="C991" s="258" t="s">
        <v>2631</v>
      </c>
      <c r="D991" s="103" t="n">
        <v>9</v>
      </c>
      <c r="E991" s="103" t="n">
        <v>13</v>
      </c>
      <c r="F991" s="104" t="s">
        <v>2632</v>
      </c>
      <c r="G991" s="95"/>
      <c r="H991" s="113" t="s">
        <v>2576</v>
      </c>
      <c r="I991" s="9"/>
      <c r="J991" s="9"/>
      <c r="K991" s="9"/>
      <c r="L991" s="9"/>
      <c r="M991" s="9"/>
      <c r="N991" s="9"/>
      <c r="O991" s="9"/>
      <c r="P991" s="9"/>
      <c r="Q991" s="9"/>
      <c r="R991" s="9"/>
    </row>
    <row r="992" customFormat="false" ht="15" hidden="false" customHeight="true" outlineLevel="0" collapsed="false">
      <c r="A992" s="1" t="n">
        <v>16</v>
      </c>
      <c r="B992" s="258" t="s">
        <v>1123</v>
      </c>
      <c r="C992" s="102" t="s">
        <v>2633</v>
      </c>
      <c r="D992" s="103" t="n">
        <v>9</v>
      </c>
      <c r="E992" s="103" t="n">
        <v>15</v>
      </c>
      <c r="F992" s="104" t="s">
        <v>2634</v>
      </c>
      <c r="G992" s="95"/>
      <c r="H992" s="113" t="s">
        <v>2635</v>
      </c>
    </row>
    <row r="993" s="160" customFormat="true" ht="15" hidden="false" customHeight="true" outlineLevel="0" collapsed="false">
      <c r="A993" s="1" t="n">
        <v>17</v>
      </c>
      <c r="B993" s="180" t="s">
        <v>2636</v>
      </c>
      <c r="C993" s="180" t="s">
        <v>2637</v>
      </c>
      <c r="D993" s="103" t="n">
        <v>11</v>
      </c>
      <c r="E993" s="103" t="n">
        <v>16</v>
      </c>
      <c r="F993" s="181" t="s">
        <v>2638</v>
      </c>
      <c r="G993" s="260"/>
      <c r="H993" s="113" t="s">
        <v>2639</v>
      </c>
      <c r="I993" s="159"/>
      <c r="J993" s="159"/>
      <c r="K993" s="159"/>
      <c r="L993" s="159"/>
      <c r="M993" s="159"/>
      <c r="N993" s="159"/>
      <c r="O993" s="159"/>
      <c r="P993" s="159"/>
      <c r="Q993" s="159"/>
      <c r="R993" s="159"/>
    </row>
    <row r="994" s="89" customFormat="true" ht="15" hidden="false" customHeight="true" outlineLevel="0" collapsed="false">
      <c r="A994" s="1" t="n">
        <v>18</v>
      </c>
      <c r="B994" s="180" t="s">
        <v>2640</v>
      </c>
      <c r="C994" s="180" t="s">
        <v>2641</v>
      </c>
      <c r="D994" s="103" t="n">
        <v>15</v>
      </c>
      <c r="E994" s="103" t="n">
        <v>15</v>
      </c>
      <c r="F994" s="181" t="s">
        <v>2642</v>
      </c>
      <c r="G994" s="260"/>
      <c r="H994" s="113" t="s">
        <v>2643</v>
      </c>
      <c r="I994" s="182"/>
      <c r="J994" s="182"/>
      <c r="K994" s="182"/>
      <c r="L994" s="182"/>
      <c r="M994" s="182"/>
      <c r="N994" s="182"/>
      <c r="O994" s="182"/>
      <c r="P994" s="182"/>
      <c r="Q994" s="182"/>
      <c r="R994" s="182"/>
    </row>
    <row r="995" customFormat="false" ht="15" hidden="false" customHeight="true" outlineLevel="0" collapsed="false">
      <c r="A995" s="1" t="n">
        <v>19</v>
      </c>
      <c r="B995" s="180" t="s">
        <v>2644</v>
      </c>
      <c r="C995" s="180" t="s">
        <v>2645</v>
      </c>
      <c r="D995" s="103" t="n">
        <v>11</v>
      </c>
      <c r="E995" s="103" t="n">
        <v>13</v>
      </c>
      <c r="F995" s="181" t="s">
        <v>2646</v>
      </c>
      <c r="G995" s="260"/>
      <c r="H995" s="113" t="s">
        <v>2647</v>
      </c>
    </row>
    <row r="996" s="31" customFormat="true" ht="15" hidden="false" customHeight="true" outlineLevel="0" collapsed="false">
      <c r="A996" s="1" t="n">
        <v>20</v>
      </c>
      <c r="B996" s="180" t="s">
        <v>2648</v>
      </c>
      <c r="C996" s="180" t="s">
        <v>2645</v>
      </c>
      <c r="D996" s="103" t="n">
        <v>8</v>
      </c>
      <c r="E996" s="103" t="n">
        <v>8</v>
      </c>
      <c r="F996" s="181" t="s">
        <v>2649</v>
      </c>
      <c r="G996" s="260"/>
      <c r="H996" s="113" t="s">
        <v>2650</v>
      </c>
      <c r="I996" s="30"/>
      <c r="J996" s="30"/>
      <c r="K996" s="30"/>
      <c r="L996" s="30"/>
      <c r="M996" s="30"/>
      <c r="N996" s="30"/>
      <c r="O996" s="30"/>
      <c r="P996" s="30"/>
      <c r="Q996" s="30"/>
      <c r="R996" s="30"/>
    </row>
    <row r="997" customFormat="false" ht="15" hidden="false" customHeight="true" outlineLevel="0" collapsed="false">
      <c r="A997" s="1" t="n">
        <v>21</v>
      </c>
      <c r="B997" s="258" t="s">
        <v>2651</v>
      </c>
      <c r="C997" s="102" t="s">
        <v>2584</v>
      </c>
      <c r="D997" s="103" t="n">
        <v>13</v>
      </c>
      <c r="E997" s="103" t="n">
        <v>20</v>
      </c>
      <c r="F997" s="104" t="s">
        <v>2652</v>
      </c>
      <c r="G997" s="95"/>
      <c r="H997" s="113" t="s">
        <v>2576</v>
      </c>
    </row>
    <row r="998" s="160" customFormat="true" ht="15" hidden="false" customHeight="true" outlineLevel="0" collapsed="false">
      <c r="A998" s="20"/>
      <c r="B998" s="217" t="s">
        <v>2653</v>
      </c>
      <c r="C998" s="217"/>
      <c r="D998" s="87"/>
      <c r="E998" s="87"/>
      <c r="F998" s="75"/>
      <c r="G998" s="158"/>
      <c r="H998" s="5"/>
      <c r="I998" s="159"/>
      <c r="J998" s="159"/>
      <c r="K998" s="159"/>
      <c r="L998" s="159"/>
      <c r="M998" s="159"/>
      <c r="N998" s="159"/>
      <c r="O998" s="159"/>
      <c r="P998" s="159"/>
      <c r="Q998" s="159"/>
      <c r="R998" s="159"/>
    </row>
    <row r="999" s="89" customFormat="true" ht="15" hidden="false" customHeight="true" outlineLevel="0" collapsed="false">
      <c r="A999" s="25" t="n">
        <v>1</v>
      </c>
      <c r="B999" s="61" t="s">
        <v>252</v>
      </c>
      <c r="C999" s="61"/>
      <c r="D999" s="91" t="n">
        <f aca="false">D1000</f>
        <v>18</v>
      </c>
      <c r="E999" s="91" t="n">
        <f aca="false">E1000</f>
        <v>37</v>
      </c>
      <c r="F999" s="78"/>
      <c r="G999" s="162"/>
      <c r="H999" s="5"/>
      <c r="I999" s="182"/>
      <c r="J999" s="182"/>
      <c r="K999" s="182"/>
      <c r="L999" s="182"/>
      <c r="M999" s="182"/>
      <c r="N999" s="182"/>
      <c r="O999" s="182"/>
      <c r="P999" s="182"/>
      <c r="Q999" s="182"/>
      <c r="R999" s="182"/>
    </row>
    <row r="1000" customFormat="false" ht="15" hidden="false" customHeight="true" outlineLevel="0" collapsed="false">
      <c r="A1000" s="1" t="n">
        <v>1</v>
      </c>
      <c r="B1000" s="102" t="s">
        <v>2654</v>
      </c>
      <c r="C1000" s="102" t="s">
        <v>2655</v>
      </c>
      <c r="D1000" s="103" t="n">
        <v>18</v>
      </c>
      <c r="E1000" s="103" t="n">
        <v>37</v>
      </c>
      <c r="F1000" s="104" t="s">
        <v>2656</v>
      </c>
      <c r="G1000" s="105" t="s">
        <v>19</v>
      </c>
      <c r="H1000" s="261" t="s">
        <v>2657</v>
      </c>
    </row>
    <row r="1001" s="89" customFormat="true" ht="15" hidden="false" customHeight="true" outlineLevel="0" collapsed="false">
      <c r="A1001" s="25" t="n">
        <v>4</v>
      </c>
      <c r="B1001" s="61" t="s">
        <v>268</v>
      </c>
      <c r="C1001" s="61"/>
      <c r="D1001" s="19" t="n">
        <f aca="false">SUM(D1002:D1005)</f>
        <v>44</v>
      </c>
      <c r="E1001" s="19" t="n">
        <f aca="false">SUM(E1002:E1005)</f>
        <v>49</v>
      </c>
      <c r="F1001" s="78"/>
      <c r="G1001" s="162"/>
      <c r="H1001" s="5"/>
      <c r="I1001" s="182"/>
      <c r="J1001" s="182"/>
      <c r="K1001" s="182"/>
      <c r="L1001" s="182"/>
      <c r="M1001" s="182"/>
      <c r="N1001" s="182"/>
      <c r="O1001" s="182"/>
      <c r="P1001" s="182"/>
      <c r="Q1001" s="182"/>
      <c r="R1001" s="182"/>
    </row>
    <row r="1002" customFormat="false" ht="15" hidden="false" customHeight="true" outlineLevel="0" collapsed="false">
      <c r="A1002" s="1" t="n">
        <v>1</v>
      </c>
      <c r="B1002" s="116" t="s">
        <v>2658</v>
      </c>
      <c r="C1002" s="116" t="s">
        <v>2659</v>
      </c>
      <c r="D1002" s="118" t="n">
        <v>8</v>
      </c>
      <c r="E1002" s="118" t="n">
        <v>12</v>
      </c>
      <c r="F1002" s="245" t="s">
        <v>2660</v>
      </c>
      <c r="G1002" s="119"/>
      <c r="H1002" s="111" t="s">
        <v>2661</v>
      </c>
    </row>
    <row r="1003" customFormat="false" ht="15" hidden="false" customHeight="true" outlineLevel="0" collapsed="false">
      <c r="A1003" s="1" t="n">
        <v>2</v>
      </c>
      <c r="B1003" s="116" t="s">
        <v>2662</v>
      </c>
      <c r="C1003" s="116" t="s">
        <v>2663</v>
      </c>
      <c r="D1003" s="118" t="n">
        <v>7</v>
      </c>
      <c r="E1003" s="118" t="n">
        <v>7</v>
      </c>
      <c r="F1003" s="99" t="s">
        <v>2664</v>
      </c>
      <c r="G1003" s="140"/>
      <c r="H1003" s="111" t="s">
        <v>2665</v>
      </c>
    </row>
    <row r="1004" customFormat="false" ht="15" hidden="false" customHeight="true" outlineLevel="0" collapsed="false">
      <c r="A1004" s="1" t="n">
        <v>3</v>
      </c>
      <c r="B1004" s="116" t="s">
        <v>2666</v>
      </c>
      <c r="C1004" s="116" t="s">
        <v>2663</v>
      </c>
      <c r="D1004" s="118" t="n">
        <v>21</v>
      </c>
      <c r="E1004" s="118" t="n">
        <v>21</v>
      </c>
      <c r="F1004" s="245" t="s">
        <v>2667</v>
      </c>
      <c r="G1004" s="140"/>
      <c r="H1004" s="111" t="s">
        <v>2665</v>
      </c>
    </row>
    <row r="1005" customFormat="false" ht="15" hidden="false" customHeight="true" outlineLevel="0" collapsed="false">
      <c r="A1005" s="1" t="n">
        <v>4</v>
      </c>
      <c r="B1005" s="262" t="s">
        <v>2668</v>
      </c>
      <c r="C1005" s="116" t="s">
        <v>2663</v>
      </c>
      <c r="D1005" s="263" t="n">
        <v>8</v>
      </c>
      <c r="E1005" s="263" t="n">
        <v>9</v>
      </c>
      <c r="F1005" s="264" t="s">
        <v>2669</v>
      </c>
      <c r="G1005" s="265"/>
      <c r="H1005" s="111" t="s">
        <v>2670</v>
      </c>
    </row>
    <row r="1006" s="160" customFormat="true" ht="15" hidden="false" customHeight="true" outlineLevel="0" collapsed="false">
      <c r="A1006" s="20"/>
      <c r="B1006" s="217" t="s">
        <v>2671</v>
      </c>
      <c r="C1006" s="217"/>
      <c r="D1006" s="46"/>
      <c r="E1006" s="46"/>
      <c r="F1006" s="75"/>
      <c r="G1006" s="158"/>
      <c r="H1006" s="5"/>
      <c r="I1006" s="159"/>
      <c r="J1006" s="159"/>
      <c r="K1006" s="159"/>
      <c r="L1006" s="159"/>
      <c r="M1006" s="159"/>
      <c r="N1006" s="159"/>
      <c r="O1006" s="159"/>
      <c r="P1006" s="159"/>
      <c r="Q1006" s="159"/>
      <c r="R1006" s="159"/>
    </row>
    <row r="1007" s="89" customFormat="true" ht="15" hidden="false" customHeight="true" outlineLevel="0" collapsed="false">
      <c r="A1007" s="25" t="n">
        <v>2</v>
      </c>
      <c r="B1007" s="266" t="s">
        <v>268</v>
      </c>
      <c r="C1007" s="266"/>
      <c r="D1007" s="267"/>
      <c r="E1007" s="267"/>
      <c r="F1007" s="268"/>
      <c r="G1007" s="269"/>
      <c r="H1007" s="5"/>
      <c r="I1007" s="182"/>
      <c r="J1007" s="182"/>
      <c r="K1007" s="182"/>
      <c r="L1007" s="182"/>
      <c r="M1007" s="182"/>
      <c r="N1007" s="182"/>
      <c r="O1007" s="182"/>
      <c r="P1007" s="182"/>
      <c r="Q1007" s="182"/>
      <c r="R1007" s="182"/>
    </row>
    <row r="1008" s="117" customFormat="true" ht="15" hidden="false" customHeight="true" outlineLevel="0" collapsed="false">
      <c r="A1008" s="53" t="n">
        <v>1</v>
      </c>
      <c r="B1008" s="262" t="s">
        <v>2672</v>
      </c>
      <c r="C1008" s="262" t="s">
        <v>2673</v>
      </c>
      <c r="D1008" s="263" t="n">
        <v>4</v>
      </c>
      <c r="E1008" s="263" t="n">
        <v>4</v>
      </c>
      <c r="F1008" s="243" t="s">
        <v>2674</v>
      </c>
      <c r="G1008" s="265"/>
      <c r="H1008" s="37" t="s">
        <v>2675</v>
      </c>
      <c r="I1008" s="254"/>
      <c r="J1008" s="254"/>
      <c r="K1008" s="254"/>
      <c r="L1008" s="254"/>
      <c r="M1008" s="254"/>
      <c r="N1008" s="254"/>
      <c r="O1008" s="254"/>
      <c r="P1008" s="254"/>
      <c r="Q1008" s="254"/>
      <c r="R1008" s="254"/>
    </row>
    <row r="1009" s="160" customFormat="true" ht="15" hidden="false" customHeight="true" outlineLevel="0" collapsed="false">
      <c r="A1009" s="20"/>
      <c r="B1009" s="217" t="s">
        <v>2676</v>
      </c>
      <c r="C1009" s="217"/>
      <c r="D1009" s="46"/>
      <c r="E1009" s="46"/>
      <c r="F1009" s="75"/>
      <c r="G1009" s="158"/>
      <c r="H1009" s="5"/>
      <c r="I1009" s="159"/>
      <c r="J1009" s="159"/>
      <c r="K1009" s="159"/>
      <c r="L1009" s="159"/>
      <c r="M1009" s="159"/>
      <c r="N1009" s="159"/>
      <c r="O1009" s="159"/>
      <c r="P1009" s="159"/>
      <c r="Q1009" s="159"/>
      <c r="R1009" s="159"/>
    </row>
    <row r="1010" s="89" customFormat="true" ht="15" hidden="false" customHeight="true" outlineLevel="0" collapsed="false">
      <c r="A1010" s="25" t="n">
        <v>15</v>
      </c>
      <c r="B1010" s="61" t="s">
        <v>252</v>
      </c>
      <c r="C1010" s="61"/>
      <c r="D1010" s="19" t="n">
        <f aca="false">SUM(D1011:D1025)</f>
        <v>279</v>
      </c>
      <c r="E1010" s="19" t="n">
        <f aca="false">SUM(E1011:E1025)</f>
        <v>445</v>
      </c>
      <c r="F1010" s="78"/>
      <c r="G1010" s="162"/>
      <c r="H1010" s="5"/>
      <c r="I1010" s="182"/>
      <c r="J1010" s="182"/>
      <c r="K1010" s="182"/>
      <c r="L1010" s="182"/>
      <c r="M1010" s="182"/>
      <c r="N1010" s="182"/>
      <c r="O1010" s="182"/>
      <c r="P1010" s="182"/>
      <c r="Q1010" s="182"/>
      <c r="R1010" s="182"/>
    </row>
    <row r="1011" s="31" customFormat="true" ht="15" hidden="false" customHeight="true" outlineLevel="0" collapsed="false">
      <c r="A1011" s="1" t="n">
        <v>1</v>
      </c>
      <c r="B1011" s="116" t="s">
        <v>2677</v>
      </c>
      <c r="C1011" s="116" t="s">
        <v>2678</v>
      </c>
      <c r="D1011" s="118" t="n">
        <v>30</v>
      </c>
      <c r="E1011" s="118" t="n">
        <v>70</v>
      </c>
      <c r="F1011" s="99" t="s">
        <v>2679</v>
      </c>
      <c r="G1011" s="207" t="s">
        <v>19</v>
      </c>
      <c r="H1011" s="111" t="s">
        <v>2680</v>
      </c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</row>
    <row r="1012" customFormat="false" ht="15" hidden="false" customHeight="true" outlineLevel="0" collapsed="false">
      <c r="A1012" s="1" t="n">
        <v>2</v>
      </c>
      <c r="B1012" s="116" t="s">
        <v>2681</v>
      </c>
      <c r="C1012" s="116" t="s">
        <v>2682</v>
      </c>
      <c r="D1012" s="118" t="n">
        <v>22</v>
      </c>
      <c r="E1012" s="118" t="n">
        <v>42</v>
      </c>
      <c r="F1012" s="245" t="s">
        <v>2683</v>
      </c>
      <c r="G1012" s="142" t="s">
        <v>19</v>
      </c>
      <c r="H1012" s="111" t="s">
        <v>2684</v>
      </c>
    </row>
    <row r="1013" customFormat="false" ht="15" hidden="false" customHeight="true" outlineLevel="0" collapsed="false">
      <c r="A1013" s="1" t="n">
        <v>3</v>
      </c>
      <c r="B1013" s="116" t="s">
        <v>2685</v>
      </c>
      <c r="C1013" s="116" t="s">
        <v>2686</v>
      </c>
      <c r="D1013" s="118" t="n">
        <v>22</v>
      </c>
      <c r="E1013" s="118" t="n">
        <v>34</v>
      </c>
      <c r="F1013" s="270" t="s">
        <v>2687</v>
      </c>
      <c r="G1013" s="142" t="s">
        <v>40</v>
      </c>
      <c r="H1013" s="111" t="s">
        <v>2688</v>
      </c>
    </row>
    <row r="1014" customFormat="false" ht="15" hidden="false" customHeight="true" outlineLevel="0" collapsed="false">
      <c r="A1014" s="1" t="n">
        <v>4</v>
      </c>
      <c r="B1014" s="116" t="s">
        <v>2689</v>
      </c>
      <c r="C1014" s="116" t="s">
        <v>2690</v>
      </c>
      <c r="D1014" s="118" t="n">
        <v>16</v>
      </c>
      <c r="E1014" s="118" t="n">
        <v>20</v>
      </c>
      <c r="F1014" s="99" t="n">
        <v>979065389</v>
      </c>
      <c r="G1014" s="207" t="s">
        <v>40</v>
      </c>
      <c r="H1014" s="111" t="s">
        <v>2691</v>
      </c>
    </row>
    <row r="1015" s="89" customFormat="true" ht="15" hidden="false" customHeight="true" outlineLevel="0" collapsed="false">
      <c r="A1015" s="1" t="n">
        <v>5</v>
      </c>
      <c r="B1015" s="116" t="s">
        <v>2692</v>
      </c>
      <c r="C1015" s="116" t="s">
        <v>2693</v>
      </c>
      <c r="D1015" s="118" t="n">
        <v>13</v>
      </c>
      <c r="E1015" s="118" t="n">
        <v>21</v>
      </c>
      <c r="F1015" s="270" t="s">
        <v>2694</v>
      </c>
      <c r="G1015" s="142" t="s">
        <v>81</v>
      </c>
      <c r="H1015" s="111" t="s">
        <v>2665</v>
      </c>
      <c r="I1015" s="182"/>
      <c r="J1015" s="182"/>
      <c r="K1015" s="182"/>
      <c r="L1015" s="182"/>
      <c r="M1015" s="182"/>
      <c r="N1015" s="182"/>
      <c r="O1015" s="182"/>
      <c r="P1015" s="182"/>
      <c r="Q1015" s="182"/>
      <c r="R1015" s="182"/>
    </row>
    <row r="1016" customFormat="false" ht="15" hidden="false" customHeight="true" outlineLevel="0" collapsed="false">
      <c r="A1016" s="1" t="n">
        <v>6</v>
      </c>
      <c r="B1016" s="116" t="s">
        <v>2695</v>
      </c>
      <c r="C1016" s="116" t="s">
        <v>2696</v>
      </c>
      <c r="D1016" s="118" t="n">
        <v>30</v>
      </c>
      <c r="E1016" s="118" t="n">
        <v>38</v>
      </c>
      <c r="F1016" s="270" t="s">
        <v>2697</v>
      </c>
      <c r="G1016" s="140" t="s">
        <v>81</v>
      </c>
      <c r="H1016" s="111" t="s">
        <v>2665</v>
      </c>
    </row>
    <row r="1017" customFormat="false" ht="15" hidden="false" customHeight="true" outlineLevel="0" collapsed="false">
      <c r="A1017" s="1" t="n">
        <v>7</v>
      </c>
      <c r="B1017" s="116" t="s">
        <v>2698</v>
      </c>
      <c r="C1017" s="116" t="s">
        <v>2699</v>
      </c>
      <c r="D1017" s="118" t="n">
        <v>18</v>
      </c>
      <c r="E1017" s="118" t="n">
        <v>22</v>
      </c>
      <c r="F1017" s="245" t="s">
        <v>2700</v>
      </c>
      <c r="G1017" s="140" t="s">
        <v>81</v>
      </c>
      <c r="H1017" s="111" t="s">
        <v>2665</v>
      </c>
    </row>
    <row r="1018" customFormat="false" ht="15" hidden="false" customHeight="true" outlineLevel="0" collapsed="false">
      <c r="A1018" s="1" t="n">
        <v>8</v>
      </c>
      <c r="B1018" s="116" t="s">
        <v>2701</v>
      </c>
      <c r="C1018" s="116" t="s">
        <v>2702</v>
      </c>
      <c r="D1018" s="118" t="n">
        <v>16</v>
      </c>
      <c r="E1018" s="118" t="n">
        <v>26</v>
      </c>
      <c r="F1018" s="245" t="s">
        <v>2703</v>
      </c>
      <c r="G1018" s="119" t="s">
        <v>81</v>
      </c>
      <c r="H1018" s="111" t="s">
        <v>2704</v>
      </c>
    </row>
    <row r="1019" customFormat="false" ht="15" hidden="false" customHeight="true" outlineLevel="0" collapsed="false">
      <c r="A1019" s="1" t="n">
        <v>9</v>
      </c>
      <c r="B1019" s="116" t="s">
        <v>2705</v>
      </c>
      <c r="C1019" s="116" t="s">
        <v>2706</v>
      </c>
      <c r="D1019" s="118" t="n">
        <v>18</v>
      </c>
      <c r="E1019" s="118" t="n">
        <v>26</v>
      </c>
      <c r="F1019" s="245" t="s">
        <v>2707</v>
      </c>
      <c r="G1019" s="142" t="s">
        <v>81</v>
      </c>
      <c r="H1019" s="111" t="s">
        <v>2708</v>
      </c>
    </row>
    <row r="1020" customFormat="false" ht="15" hidden="false" customHeight="true" outlineLevel="0" collapsed="false">
      <c r="A1020" s="1" t="n">
        <v>10</v>
      </c>
      <c r="B1020" s="116" t="s">
        <v>2709</v>
      </c>
      <c r="C1020" s="116" t="s">
        <v>2710</v>
      </c>
      <c r="D1020" s="118" t="n">
        <v>13</v>
      </c>
      <c r="E1020" s="118" t="n">
        <v>29</v>
      </c>
      <c r="F1020" s="99" t="s">
        <v>2711</v>
      </c>
      <c r="G1020" s="207" t="s">
        <v>81</v>
      </c>
      <c r="H1020" s="111" t="s">
        <v>2712</v>
      </c>
    </row>
    <row r="1021" customFormat="false" ht="15" hidden="false" customHeight="true" outlineLevel="0" collapsed="false">
      <c r="A1021" s="1" t="n">
        <v>11</v>
      </c>
      <c r="B1021" s="116" t="s">
        <v>2713</v>
      </c>
      <c r="C1021" s="116" t="s">
        <v>2690</v>
      </c>
      <c r="D1021" s="118" t="n">
        <v>19</v>
      </c>
      <c r="E1021" s="118" t="n">
        <v>28</v>
      </c>
      <c r="F1021" s="245" t="s">
        <v>2714</v>
      </c>
      <c r="G1021" s="119" t="s">
        <v>81</v>
      </c>
      <c r="H1021" s="111" t="s">
        <v>2665</v>
      </c>
    </row>
    <row r="1022" customFormat="false" ht="15" hidden="false" customHeight="true" outlineLevel="0" collapsed="false">
      <c r="A1022" s="1" t="n">
        <v>12</v>
      </c>
      <c r="B1022" s="116" t="s">
        <v>2715</v>
      </c>
      <c r="C1022" s="116" t="s">
        <v>2716</v>
      </c>
      <c r="D1022" s="118" t="n">
        <v>26</v>
      </c>
      <c r="E1022" s="118" t="n">
        <v>26</v>
      </c>
      <c r="F1022" s="245" t="s">
        <v>2717</v>
      </c>
      <c r="G1022" s="119" t="s">
        <v>81</v>
      </c>
      <c r="H1022" s="111" t="s">
        <v>2665</v>
      </c>
    </row>
    <row r="1023" customFormat="false" ht="15" hidden="false" customHeight="true" outlineLevel="0" collapsed="false">
      <c r="A1023" s="1" t="n">
        <v>13</v>
      </c>
      <c r="B1023" s="116" t="s">
        <v>2718</v>
      </c>
      <c r="C1023" s="116" t="s">
        <v>2719</v>
      </c>
      <c r="D1023" s="118" t="n">
        <v>12</v>
      </c>
      <c r="E1023" s="118" t="n">
        <v>17</v>
      </c>
      <c r="F1023" s="245" t="s">
        <v>2720</v>
      </c>
      <c r="G1023" s="142" t="s">
        <v>81</v>
      </c>
      <c r="H1023" s="111" t="s">
        <v>2721</v>
      </c>
    </row>
    <row r="1024" customFormat="false" ht="15" hidden="false" customHeight="true" outlineLevel="0" collapsed="false">
      <c r="A1024" s="1" t="n">
        <v>14</v>
      </c>
      <c r="B1024" s="262" t="s">
        <v>2471</v>
      </c>
      <c r="C1024" s="262" t="s">
        <v>2722</v>
      </c>
      <c r="D1024" s="263" t="n">
        <v>12</v>
      </c>
      <c r="E1024" s="263" t="n">
        <v>22</v>
      </c>
      <c r="F1024" s="243" t="s">
        <v>2723</v>
      </c>
      <c r="G1024" s="265" t="s">
        <v>81</v>
      </c>
      <c r="H1024" s="37" t="s">
        <v>2724</v>
      </c>
    </row>
    <row r="1025" customFormat="false" ht="15" hidden="false" customHeight="true" outlineLevel="0" collapsed="false">
      <c r="A1025" s="1" t="n">
        <v>15</v>
      </c>
      <c r="B1025" s="116" t="s">
        <v>2725</v>
      </c>
      <c r="C1025" s="116" t="s">
        <v>2726</v>
      </c>
      <c r="D1025" s="118" t="n">
        <v>12</v>
      </c>
      <c r="E1025" s="118" t="n">
        <v>24</v>
      </c>
      <c r="F1025" s="245" t="s">
        <v>2727</v>
      </c>
      <c r="G1025" s="142" t="s">
        <v>81</v>
      </c>
      <c r="H1025" s="111" t="s">
        <v>2728</v>
      </c>
    </row>
    <row r="1026" s="89" customFormat="true" ht="15" hidden="false" customHeight="true" outlineLevel="0" collapsed="false">
      <c r="A1026" s="25" t="n">
        <v>13</v>
      </c>
      <c r="B1026" s="61" t="s">
        <v>268</v>
      </c>
      <c r="C1026" s="61"/>
      <c r="D1026" s="19" t="n">
        <f aca="false">SUM(D1027:D1039)</f>
        <v>110</v>
      </c>
      <c r="E1026" s="19" t="n">
        <f aca="false">SUM(E1027:E1039)</f>
        <v>151</v>
      </c>
      <c r="F1026" s="78"/>
      <c r="G1026" s="162"/>
      <c r="H1026" s="5"/>
      <c r="I1026" s="182"/>
      <c r="J1026" s="182"/>
      <c r="K1026" s="182"/>
      <c r="L1026" s="182"/>
      <c r="M1026" s="182"/>
      <c r="N1026" s="182"/>
      <c r="O1026" s="182"/>
      <c r="P1026" s="182"/>
      <c r="Q1026" s="182"/>
      <c r="R1026" s="182"/>
    </row>
    <row r="1027" customFormat="false" ht="15" hidden="false" customHeight="true" outlineLevel="0" collapsed="false">
      <c r="A1027" s="1" t="n">
        <v>1</v>
      </c>
      <c r="B1027" s="116" t="s">
        <v>2729</v>
      </c>
      <c r="C1027" s="116" t="s">
        <v>2730</v>
      </c>
      <c r="D1027" s="244" t="n">
        <v>6</v>
      </c>
      <c r="E1027" s="244" t="n">
        <v>6</v>
      </c>
      <c r="F1027" s="270" t="s">
        <v>2731</v>
      </c>
      <c r="G1027" s="271"/>
      <c r="H1027" s="111" t="s">
        <v>2732</v>
      </c>
    </row>
    <row r="1028" customFormat="false" ht="15" hidden="false" customHeight="true" outlineLevel="0" collapsed="false">
      <c r="A1028" s="1" t="n">
        <v>2</v>
      </c>
      <c r="B1028" s="116" t="s">
        <v>2733</v>
      </c>
      <c r="C1028" s="116" t="s">
        <v>2690</v>
      </c>
      <c r="D1028" s="244" t="n">
        <v>15</v>
      </c>
      <c r="E1028" s="244" t="n">
        <v>24</v>
      </c>
      <c r="F1028" s="270" t="s">
        <v>2734</v>
      </c>
      <c r="G1028" s="272" t="s">
        <v>81</v>
      </c>
      <c r="H1028" s="111" t="s">
        <v>2665</v>
      </c>
    </row>
    <row r="1029" customFormat="false" ht="15" hidden="false" customHeight="true" outlineLevel="0" collapsed="false">
      <c r="A1029" s="1" t="n">
        <v>3</v>
      </c>
      <c r="B1029" s="116" t="s">
        <v>2047</v>
      </c>
      <c r="C1029" s="116" t="s">
        <v>2735</v>
      </c>
      <c r="D1029" s="244" t="n">
        <v>10</v>
      </c>
      <c r="E1029" s="244" t="n">
        <v>13</v>
      </c>
      <c r="F1029" s="99" t="n">
        <v>1275414688</v>
      </c>
      <c r="G1029" s="142"/>
      <c r="H1029" s="111" t="s">
        <v>2736</v>
      </c>
    </row>
    <row r="1030" customFormat="false" ht="15" hidden="false" customHeight="true" outlineLevel="0" collapsed="false">
      <c r="A1030" s="1" t="n">
        <v>4</v>
      </c>
      <c r="B1030" s="116" t="s">
        <v>2737</v>
      </c>
      <c r="C1030" s="116" t="s">
        <v>2738</v>
      </c>
      <c r="D1030" s="118"/>
      <c r="E1030" s="118"/>
      <c r="F1030" s="245"/>
      <c r="G1030" s="119"/>
      <c r="H1030" s="111" t="s">
        <v>2739</v>
      </c>
    </row>
    <row r="1031" customFormat="false" ht="15" hidden="false" customHeight="true" outlineLevel="0" collapsed="false">
      <c r="A1031" s="1" t="n">
        <v>5</v>
      </c>
      <c r="B1031" s="116" t="s">
        <v>2740</v>
      </c>
      <c r="C1031" s="116" t="s">
        <v>2741</v>
      </c>
      <c r="D1031" s="118" t="n">
        <v>12</v>
      </c>
      <c r="E1031" s="118" t="n">
        <v>12</v>
      </c>
      <c r="F1031" s="99" t="s">
        <v>2742</v>
      </c>
      <c r="G1031" s="140"/>
      <c r="H1031" s="111" t="s">
        <v>2665</v>
      </c>
    </row>
    <row r="1032" customFormat="false" ht="15" hidden="false" customHeight="true" outlineLevel="0" collapsed="false">
      <c r="A1032" s="1" t="n">
        <v>6</v>
      </c>
      <c r="B1032" s="116" t="s">
        <v>1090</v>
      </c>
      <c r="C1032" s="116" t="s">
        <v>2743</v>
      </c>
      <c r="D1032" s="118" t="n">
        <v>10</v>
      </c>
      <c r="E1032" s="118" t="n">
        <v>10</v>
      </c>
      <c r="F1032" s="245" t="s">
        <v>2744</v>
      </c>
      <c r="G1032" s="140"/>
      <c r="H1032" s="111" t="s">
        <v>2665</v>
      </c>
    </row>
    <row r="1033" s="160" customFormat="true" ht="15" hidden="false" customHeight="true" outlineLevel="0" collapsed="false">
      <c r="A1033" s="1" t="n">
        <v>7</v>
      </c>
      <c r="B1033" s="116" t="s">
        <v>2745</v>
      </c>
      <c r="C1033" s="116" t="s">
        <v>2746</v>
      </c>
      <c r="D1033" s="118" t="n">
        <v>11</v>
      </c>
      <c r="E1033" s="118" t="n">
        <v>15</v>
      </c>
      <c r="F1033" s="245" t="s">
        <v>2703</v>
      </c>
      <c r="G1033" s="142"/>
      <c r="H1033" s="111" t="s">
        <v>2747</v>
      </c>
      <c r="I1033" s="159"/>
      <c r="J1033" s="159"/>
      <c r="K1033" s="159"/>
      <c r="L1033" s="159"/>
      <c r="M1033" s="159"/>
      <c r="N1033" s="159"/>
      <c r="O1033" s="159"/>
      <c r="P1033" s="159"/>
      <c r="Q1033" s="159"/>
      <c r="R1033" s="159"/>
    </row>
    <row r="1034" customFormat="false" ht="15" hidden="false" customHeight="true" outlineLevel="0" collapsed="false">
      <c r="A1034" s="1" t="n">
        <v>8</v>
      </c>
      <c r="B1034" s="71" t="s">
        <v>2748</v>
      </c>
      <c r="C1034" s="71" t="s">
        <v>2749</v>
      </c>
      <c r="D1034" s="118" t="n">
        <v>7</v>
      </c>
      <c r="E1034" s="118" t="n">
        <v>13</v>
      </c>
      <c r="F1034" s="243" t="s">
        <v>2750</v>
      </c>
      <c r="G1034" s="119"/>
      <c r="H1034" s="111" t="s">
        <v>2665</v>
      </c>
    </row>
    <row r="1035" s="160" customFormat="true" ht="15" hidden="false" customHeight="true" outlineLevel="0" collapsed="false">
      <c r="A1035" s="1" t="n">
        <v>9</v>
      </c>
      <c r="B1035" s="71" t="s">
        <v>2751</v>
      </c>
      <c r="C1035" s="71" t="s">
        <v>2752</v>
      </c>
      <c r="D1035" s="118" t="n">
        <v>6</v>
      </c>
      <c r="E1035" s="118" t="n">
        <v>9</v>
      </c>
      <c r="F1035" s="243" t="s">
        <v>2753</v>
      </c>
      <c r="G1035" s="119"/>
      <c r="H1035" s="111" t="s">
        <v>2665</v>
      </c>
      <c r="I1035" s="159"/>
      <c r="J1035" s="159"/>
      <c r="K1035" s="159"/>
      <c r="L1035" s="159"/>
      <c r="M1035" s="159"/>
      <c r="N1035" s="159"/>
      <c r="O1035" s="159"/>
      <c r="P1035" s="159"/>
      <c r="Q1035" s="159"/>
      <c r="R1035" s="159"/>
    </row>
    <row r="1036" s="89" customFormat="true" ht="15" hidden="false" customHeight="true" outlineLevel="0" collapsed="false">
      <c r="A1036" s="1" t="n">
        <v>10</v>
      </c>
      <c r="B1036" s="71" t="s">
        <v>2754</v>
      </c>
      <c r="C1036" s="71" t="s">
        <v>2755</v>
      </c>
      <c r="D1036" s="118" t="n">
        <v>7</v>
      </c>
      <c r="E1036" s="118" t="n">
        <v>12</v>
      </c>
      <c r="F1036" s="243" t="s">
        <v>2756</v>
      </c>
      <c r="G1036" s="119"/>
      <c r="H1036" s="111" t="s">
        <v>2665</v>
      </c>
      <c r="I1036" s="182"/>
      <c r="J1036" s="182"/>
      <c r="K1036" s="182"/>
      <c r="L1036" s="182"/>
      <c r="M1036" s="182"/>
      <c r="N1036" s="182"/>
      <c r="O1036" s="182"/>
      <c r="P1036" s="182"/>
      <c r="Q1036" s="182"/>
      <c r="R1036" s="182"/>
    </row>
    <row r="1037" customFormat="false" ht="15" hidden="false" customHeight="true" outlineLevel="0" collapsed="false">
      <c r="A1037" s="1" t="n">
        <v>11</v>
      </c>
      <c r="B1037" s="262" t="s">
        <v>2757</v>
      </c>
      <c r="C1037" s="262" t="s">
        <v>2758</v>
      </c>
      <c r="D1037" s="263" t="n">
        <v>9</v>
      </c>
      <c r="E1037" s="263" t="n">
        <v>11</v>
      </c>
      <c r="F1037" s="264" t="s">
        <v>2759</v>
      </c>
      <c r="G1037" s="265"/>
      <c r="H1037" s="111" t="s">
        <v>2760</v>
      </c>
    </row>
    <row r="1038" customFormat="false" ht="15" hidden="false" customHeight="true" outlineLevel="0" collapsed="false">
      <c r="A1038" s="1" t="n">
        <v>12</v>
      </c>
      <c r="B1038" s="262" t="s">
        <v>2761</v>
      </c>
      <c r="C1038" s="262" t="s">
        <v>2762</v>
      </c>
      <c r="D1038" s="263" t="n">
        <v>9</v>
      </c>
      <c r="E1038" s="263" t="n">
        <v>11</v>
      </c>
      <c r="F1038" s="264" t="s">
        <v>2763</v>
      </c>
      <c r="G1038" s="265"/>
      <c r="H1038" s="37" t="s">
        <v>2764</v>
      </c>
    </row>
    <row r="1039" customFormat="false" ht="15" hidden="false" customHeight="true" outlineLevel="0" collapsed="false">
      <c r="A1039" s="1" t="n">
        <v>13</v>
      </c>
      <c r="B1039" s="273" t="s">
        <v>2765</v>
      </c>
      <c r="C1039" s="273" t="s">
        <v>2766</v>
      </c>
      <c r="D1039" s="274" t="n">
        <v>8</v>
      </c>
      <c r="E1039" s="274" t="n">
        <v>15</v>
      </c>
      <c r="F1039" s="275" t="s">
        <v>2767</v>
      </c>
      <c r="G1039" s="276"/>
      <c r="H1039" s="37" t="s">
        <v>2768</v>
      </c>
    </row>
    <row r="1040" s="89" customFormat="true" ht="15" hidden="false" customHeight="true" outlineLevel="0" collapsed="false">
      <c r="A1040" s="25" t="n">
        <v>5</v>
      </c>
      <c r="B1040" s="61" t="s">
        <v>306</v>
      </c>
      <c r="C1040" s="61"/>
      <c r="D1040" s="19" t="n">
        <f aca="false">SUM(D1041:D1045)</f>
        <v>21</v>
      </c>
      <c r="E1040" s="19" t="n">
        <f aca="false">SUM(E1041:E1045)</f>
        <v>54</v>
      </c>
      <c r="F1040" s="78"/>
      <c r="G1040" s="162"/>
      <c r="H1040" s="5"/>
      <c r="I1040" s="182"/>
      <c r="J1040" s="182"/>
      <c r="K1040" s="182"/>
      <c r="L1040" s="182"/>
      <c r="M1040" s="182"/>
      <c r="N1040" s="182"/>
      <c r="O1040" s="182"/>
      <c r="P1040" s="182"/>
      <c r="Q1040" s="182"/>
      <c r="R1040" s="182"/>
    </row>
    <row r="1041" customFormat="false" ht="15" hidden="false" customHeight="true" outlineLevel="0" collapsed="false">
      <c r="A1041" s="1" t="n">
        <v>1</v>
      </c>
      <c r="B1041" s="242" t="s">
        <v>190</v>
      </c>
      <c r="C1041" s="242" t="s">
        <v>2769</v>
      </c>
      <c r="D1041" s="263" t="n">
        <v>5</v>
      </c>
      <c r="E1041" s="263" t="n">
        <v>5</v>
      </c>
      <c r="F1041" s="264"/>
      <c r="G1041" s="119"/>
      <c r="H1041" s="111" t="s">
        <v>2770</v>
      </c>
    </row>
    <row r="1042" customFormat="false" ht="15" hidden="false" customHeight="true" outlineLevel="0" collapsed="false">
      <c r="A1042" s="1" t="n">
        <v>2</v>
      </c>
      <c r="B1042" s="242" t="s">
        <v>2771</v>
      </c>
      <c r="C1042" s="242" t="s">
        <v>2769</v>
      </c>
      <c r="D1042" s="263" t="n">
        <v>7</v>
      </c>
      <c r="E1042" s="263" t="n">
        <v>7</v>
      </c>
      <c r="F1042" s="264"/>
      <c r="G1042" s="119"/>
      <c r="H1042" s="111" t="s">
        <v>2772</v>
      </c>
    </row>
    <row r="1043" s="278" customFormat="true" ht="15" hidden="false" customHeight="true" outlineLevel="0" collapsed="false">
      <c r="A1043" s="53" t="n">
        <v>3</v>
      </c>
      <c r="B1043" s="242" t="s">
        <v>2773</v>
      </c>
      <c r="C1043" s="242" t="s">
        <v>2774</v>
      </c>
      <c r="D1043" s="263" t="n">
        <v>1</v>
      </c>
      <c r="E1043" s="263" t="n">
        <v>20</v>
      </c>
      <c r="F1043" s="264" t="s">
        <v>2775</v>
      </c>
      <c r="G1043" s="265"/>
      <c r="H1043" s="111" t="s">
        <v>2776</v>
      </c>
      <c r="I1043" s="277"/>
      <c r="J1043" s="277"/>
      <c r="K1043" s="277"/>
      <c r="L1043" s="277"/>
      <c r="M1043" s="277"/>
      <c r="N1043" s="277"/>
      <c r="O1043" s="277"/>
      <c r="P1043" s="277"/>
      <c r="Q1043" s="277"/>
      <c r="R1043" s="277"/>
    </row>
    <row r="1044" customFormat="false" ht="15" hidden="false" customHeight="true" outlineLevel="0" collapsed="false">
      <c r="A1044" s="1" t="n">
        <v>4</v>
      </c>
      <c r="B1044" s="279" t="s">
        <v>2777</v>
      </c>
      <c r="C1044" s="242" t="s">
        <v>2778</v>
      </c>
      <c r="D1044" s="263" t="n">
        <v>1</v>
      </c>
      <c r="E1044" s="263" t="n">
        <v>12</v>
      </c>
      <c r="F1044" s="243" t="s">
        <v>2779</v>
      </c>
      <c r="G1044" s="280"/>
      <c r="H1044" s="37" t="s">
        <v>2780</v>
      </c>
    </row>
    <row r="1045" s="278" customFormat="true" ht="15" hidden="false" customHeight="true" outlineLevel="0" collapsed="false">
      <c r="A1045" s="53" t="n">
        <v>5</v>
      </c>
      <c r="B1045" s="242" t="s">
        <v>2781</v>
      </c>
      <c r="C1045" s="242" t="s">
        <v>2782</v>
      </c>
      <c r="D1045" s="263" t="n">
        <v>7</v>
      </c>
      <c r="E1045" s="263" t="n">
        <v>10</v>
      </c>
      <c r="F1045" s="243" t="s">
        <v>2783</v>
      </c>
      <c r="G1045" s="280"/>
      <c r="H1045" s="111" t="s">
        <v>2784</v>
      </c>
      <c r="I1045" s="277"/>
      <c r="J1045" s="277"/>
      <c r="K1045" s="277"/>
      <c r="L1045" s="277"/>
      <c r="M1045" s="277"/>
      <c r="N1045" s="277"/>
      <c r="O1045" s="277"/>
      <c r="P1045" s="277"/>
      <c r="Q1045" s="277"/>
      <c r="R1045" s="277"/>
    </row>
    <row r="1046" s="160" customFormat="true" ht="15" hidden="false" customHeight="true" outlineLevel="0" collapsed="false">
      <c r="A1046" s="20"/>
      <c r="B1046" s="217" t="s">
        <v>2785</v>
      </c>
      <c r="C1046" s="217"/>
      <c r="D1046" s="46"/>
      <c r="E1046" s="46"/>
      <c r="F1046" s="75"/>
      <c r="G1046" s="158"/>
      <c r="H1046" s="5"/>
      <c r="I1046" s="159"/>
      <c r="J1046" s="159"/>
      <c r="K1046" s="159"/>
      <c r="L1046" s="159"/>
      <c r="M1046" s="159"/>
      <c r="N1046" s="159"/>
      <c r="O1046" s="159"/>
      <c r="P1046" s="159"/>
      <c r="Q1046" s="159"/>
      <c r="R1046" s="159"/>
    </row>
    <row r="1047" s="89" customFormat="true" ht="15" hidden="false" customHeight="true" outlineLevel="0" collapsed="false">
      <c r="A1047" s="25" t="n">
        <v>3</v>
      </c>
      <c r="B1047" s="61" t="s">
        <v>268</v>
      </c>
      <c r="C1047" s="61"/>
      <c r="D1047" s="19" t="n">
        <f aca="false">SUM(D1048:D1050)</f>
        <v>21</v>
      </c>
      <c r="E1047" s="19" t="n">
        <f aca="false">SUM(E1048:E1050)</f>
        <v>28</v>
      </c>
      <c r="F1047" s="78"/>
      <c r="G1047" s="162"/>
      <c r="H1047" s="5"/>
      <c r="I1047" s="182"/>
      <c r="J1047" s="182"/>
      <c r="K1047" s="182"/>
      <c r="L1047" s="182"/>
      <c r="M1047" s="182"/>
      <c r="N1047" s="182"/>
      <c r="O1047" s="182"/>
      <c r="P1047" s="182"/>
      <c r="Q1047" s="182"/>
      <c r="R1047" s="182"/>
    </row>
    <row r="1048" s="117" customFormat="true" ht="15" hidden="false" customHeight="true" outlineLevel="0" collapsed="false">
      <c r="A1048" s="53" t="n">
        <v>1</v>
      </c>
      <c r="B1048" s="116" t="s">
        <v>2786</v>
      </c>
      <c r="C1048" s="116" t="s">
        <v>2787</v>
      </c>
      <c r="D1048" s="118" t="n">
        <v>9</v>
      </c>
      <c r="E1048" s="118" t="n">
        <v>12</v>
      </c>
      <c r="F1048" s="245" t="s">
        <v>2788</v>
      </c>
      <c r="G1048" s="140"/>
      <c r="H1048" s="111" t="s">
        <v>2665</v>
      </c>
      <c r="I1048" s="254"/>
      <c r="J1048" s="254"/>
      <c r="K1048" s="254"/>
      <c r="L1048" s="254"/>
      <c r="M1048" s="254"/>
      <c r="N1048" s="254"/>
      <c r="O1048" s="254"/>
      <c r="P1048" s="254"/>
      <c r="Q1048" s="254"/>
      <c r="R1048" s="254"/>
    </row>
    <row r="1049" s="117" customFormat="true" ht="15" hidden="false" customHeight="true" outlineLevel="0" collapsed="false">
      <c r="A1049" s="53" t="n">
        <v>2</v>
      </c>
      <c r="B1049" s="262" t="s">
        <v>2789</v>
      </c>
      <c r="C1049" s="262" t="s">
        <v>2790</v>
      </c>
      <c r="D1049" s="263" t="n">
        <v>7</v>
      </c>
      <c r="E1049" s="263" t="n">
        <v>9</v>
      </c>
      <c r="F1049" s="243" t="s">
        <v>2791</v>
      </c>
      <c r="G1049" s="265"/>
      <c r="H1049" s="111" t="s">
        <v>2792</v>
      </c>
      <c r="I1049" s="254"/>
      <c r="J1049" s="254"/>
      <c r="K1049" s="254"/>
      <c r="L1049" s="254"/>
      <c r="M1049" s="254"/>
      <c r="N1049" s="254"/>
      <c r="O1049" s="254"/>
      <c r="P1049" s="254"/>
      <c r="Q1049" s="254"/>
      <c r="R1049" s="254"/>
    </row>
    <row r="1050" s="278" customFormat="true" ht="15" hidden="false" customHeight="true" outlineLevel="0" collapsed="false">
      <c r="A1050" s="53" t="n">
        <v>3</v>
      </c>
      <c r="B1050" s="71" t="s">
        <v>2793</v>
      </c>
      <c r="C1050" s="71" t="s">
        <v>2794</v>
      </c>
      <c r="D1050" s="118" t="n">
        <v>5</v>
      </c>
      <c r="E1050" s="118" t="n">
        <v>7</v>
      </c>
      <c r="F1050" s="243" t="s">
        <v>2795</v>
      </c>
      <c r="G1050" s="119"/>
      <c r="H1050" s="111" t="s">
        <v>2665</v>
      </c>
      <c r="I1050" s="277"/>
      <c r="J1050" s="277"/>
      <c r="K1050" s="277"/>
      <c r="L1050" s="277"/>
      <c r="M1050" s="277"/>
      <c r="N1050" s="277"/>
      <c r="O1050" s="277"/>
      <c r="P1050" s="277"/>
      <c r="Q1050" s="277"/>
      <c r="R1050" s="277"/>
    </row>
    <row r="1051" s="160" customFormat="true" ht="15" hidden="false" customHeight="true" outlineLevel="0" collapsed="false">
      <c r="A1051" s="20"/>
      <c r="B1051" s="217" t="s">
        <v>2796</v>
      </c>
      <c r="C1051" s="217"/>
      <c r="D1051" s="46"/>
      <c r="E1051" s="46"/>
      <c r="F1051" s="75"/>
      <c r="G1051" s="158"/>
      <c r="H1051" s="5"/>
      <c r="I1051" s="159"/>
      <c r="J1051" s="159"/>
      <c r="K1051" s="159"/>
      <c r="L1051" s="159"/>
      <c r="M1051" s="159"/>
      <c r="N1051" s="159"/>
      <c r="O1051" s="159"/>
      <c r="P1051" s="159"/>
      <c r="Q1051" s="159"/>
      <c r="R1051" s="159"/>
    </row>
    <row r="1052" s="160" customFormat="true" ht="15" hidden="false" customHeight="true" outlineLevel="0" collapsed="false">
      <c r="A1052" s="25" t="n">
        <v>5</v>
      </c>
      <c r="B1052" s="61" t="s">
        <v>268</v>
      </c>
      <c r="C1052" s="61"/>
      <c r="D1052" s="19" t="n">
        <f aca="false">SUM(D1053:D1057)</f>
        <v>42</v>
      </c>
      <c r="E1052" s="19" t="n">
        <f aca="false">SUM(E1053:E1057)</f>
        <v>64</v>
      </c>
      <c r="F1052" s="78"/>
      <c r="G1052" s="162"/>
      <c r="H1052" s="5"/>
      <c r="I1052" s="159"/>
      <c r="J1052" s="159"/>
      <c r="K1052" s="159"/>
      <c r="L1052" s="159"/>
      <c r="M1052" s="159"/>
      <c r="N1052" s="159"/>
      <c r="O1052" s="159"/>
      <c r="P1052" s="159"/>
      <c r="Q1052" s="159"/>
      <c r="R1052" s="159"/>
    </row>
    <row r="1053" s="117" customFormat="true" ht="15" hidden="false" customHeight="true" outlineLevel="0" collapsed="false">
      <c r="A1053" s="53" t="n">
        <v>1</v>
      </c>
      <c r="B1053" s="116" t="s">
        <v>237</v>
      </c>
      <c r="C1053" s="116" t="s">
        <v>2797</v>
      </c>
      <c r="D1053" s="118" t="n">
        <v>10</v>
      </c>
      <c r="E1053" s="118" t="n">
        <v>13</v>
      </c>
      <c r="F1053" s="245" t="s">
        <v>2798</v>
      </c>
      <c r="G1053" s="119"/>
      <c r="H1053" s="111" t="s">
        <v>2799</v>
      </c>
      <c r="I1053" s="254"/>
      <c r="J1053" s="254"/>
      <c r="K1053" s="254"/>
      <c r="L1053" s="254"/>
      <c r="M1053" s="254"/>
      <c r="N1053" s="254"/>
      <c r="O1053" s="254"/>
      <c r="P1053" s="254"/>
      <c r="Q1053" s="254"/>
      <c r="R1053" s="254"/>
    </row>
    <row r="1054" s="117" customFormat="true" ht="15" hidden="false" customHeight="true" outlineLevel="0" collapsed="false">
      <c r="A1054" s="53" t="n">
        <v>2</v>
      </c>
      <c r="B1054" s="150" t="s">
        <v>2800</v>
      </c>
      <c r="C1054" s="71" t="s">
        <v>2801</v>
      </c>
      <c r="D1054" s="118" t="n">
        <v>7</v>
      </c>
      <c r="E1054" s="118" t="n">
        <v>12</v>
      </c>
      <c r="F1054" s="131" t="s">
        <v>2802</v>
      </c>
      <c r="G1054" s="119"/>
      <c r="H1054" s="111" t="s">
        <v>2665</v>
      </c>
      <c r="I1054" s="254"/>
      <c r="J1054" s="254"/>
      <c r="K1054" s="254"/>
      <c r="L1054" s="254"/>
      <c r="M1054" s="254"/>
      <c r="N1054" s="254"/>
      <c r="O1054" s="254"/>
      <c r="P1054" s="254"/>
      <c r="Q1054" s="254"/>
      <c r="R1054" s="254"/>
    </row>
    <row r="1055" s="117" customFormat="true" ht="15" hidden="false" customHeight="true" outlineLevel="0" collapsed="false">
      <c r="A1055" s="53" t="n">
        <v>3</v>
      </c>
      <c r="B1055" s="71" t="s">
        <v>101</v>
      </c>
      <c r="C1055" s="71" t="s">
        <v>2803</v>
      </c>
      <c r="D1055" s="118" t="n">
        <v>13</v>
      </c>
      <c r="E1055" s="118" t="n">
        <v>19</v>
      </c>
      <c r="F1055" s="70" t="s">
        <v>2804</v>
      </c>
      <c r="G1055" s="119"/>
      <c r="H1055" s="111" t="s">
        <v>2805</v>
      </c>
      <c r="I1055" s="254"/>
      <c r="J1055" s="254"/>
      <c r="K1055" s="254"/>
      <c r="L1055" s="254"/>
      <c r="M1055" s="254"/>
      <c r="N1055" s="254"/>
      <c r="O1055" s="254"/>
      <c r="P1055" s="254"/>
      <c r="Q1055" s="254"/>
      <c r="R1055" s="254"/>
    </row>
    <row r="1056" s="117" customFormat="true" ht="15" hidden="false" customHeight="true" outlineLevel="0" collapsed="false">
      <c r="A1056" s="53" t="n">
        <v>4</v>
      </c>
      <c r="B1056" s="71" t="s">
        <v>2806</v>
      </c>
      <c r="C1056" s="71" t="s">
        <v>2803</v>
      </c>
      <c r="D1056" s="118" t="n">
        <v>6</v>
      </c>
      <c r="E1056" s="118" t="n">
        <v>12</v>
      </c>
      <c r="F1056" s="243" t="s">
        <v>2807</v>
      </c>
      <c r="G1056" s="119"/>
      <c r="H1056" s="111" t="s">
        <v>2665</v>
      </c>
      <c r="I1056" s="254"/>
      <c r="J1056" s="254"/>
      <c r="K1056" s="254"/>
      <c r="L1056" s="254"/>
      <c r="M1056" s="254"/>
      <c r="N1056" s="254"/>
      <c r="O1056" s="254"/>
      <c r="P1056" s="254"/>
      <c r="Q1056" s="254"/>
      <c r="R1056" s="254"/>
    </row>
    <row r="1057" s="117" customFormat="true" ht="15" hidden="false" customHeight="true" outlineLevel="0" collapsed="false">
      <c r="A1057" s="53" t="n">
        <v>5</v>
      </c>
      <c r="B1057" s="262" t="s">
        <v>2808</v>
      </c>
      <c r="C1057" s="262" t="s">
        <v>2809</v>
      </c>
      <c r="D1057" s="263" t="n">
        <v>6</v>
      </c>
      <c r="E1057" s="263" t="n">
        <v>8</v>
      </c>
      <c r="F1057" s="243" t="s">
        <v>2810</v>
      </c>
      <c r="G1057" s="265"/>
      <c r="H1057" s="111" t="s">
        <v>2811</v>
      </c>
      <c r="I1057" s="254"/>
      <c r="J1057" s="254"/>
      <c r="K1057" s="254"/>
      <c r="L1057" s="254"/>
      <c r="M1057" s="254"/>
      <c r="N1057" s="254"/>
      <c r="O1057" s="254"/>
      <c r="P1057" s="254"/>
      <c r="Q1057" s="254"/>
      <c r="R1057" s="254"/>
    </row>
    <row r="1058" s="160" customFormat="true" ht="15" hidden="false" customHeight="true" outlineLevel="0" collapsed="false">
      <c r="A1058" s="20"/>
      <c r="B1058" s="217" t="s">
        <v>2812</v>
      </c>
      <c r="C1058" s="217"/>
      <c r="D1058" s="46"/>
      <c r="E1058" s="46"/>
      <c r="F1058" s="75"/>
      <c r="G1058" s="158"/>
      <c r="H1058" s="5"/>
      <c r="I1058" s="159"/>
      <c r="J1058" s="159"/>
      <c r="K1058" s="159"/>
      <c r="L1058" s="159"/>
      <c r="M1058" s="159"/>
      <c r="N1058" s="159"/>
      <c r="O1058" s="159"/>
      <c r="P1058" s="159"/>
      <c r="Q1058" s="159"/>
      <c r="R1058" s="159"/>
    </row>
    <row r="1059" s="89" customFormat="true" ht="15" hidden="false" customHeight="true" outlineLevel="0" collapsed="false">
      <c r="A1059" s="25" t="n">
        <v>4</v>
      </c>
      <c r="B1059" s="61" t="s">
        <v>268</v>
      </c>
      <c r="C1059" s="61"/>
      <c r="D1059" s="19" t="n">
        <f aca="false">SUM(D1060:D1063)</f>
        <v>50</v>
      </c>
      <c r="E1059" s="19" t="n">
        <f aca="false">SUM(E1060:E1063)</f>
        <v>60</v>
      </c>
      <c r="F1059" s="78"/>
      <c r="G1059" s="162"/>
      <c r="H1059" s="5"/>
      <c r="I1059" s="182"/>
      <c r="J1059" s="182"/>
      <c r="K1059" s="182"/>
      <c r="L1059" s="182"/>
      <c r="M1059" s="182"/>
      <c r="N1059" s="182"/>
      <c r="O1059" s="182"/>
      <c r="P1059" s="182"/>
      <c r="Q1059" s="182"/>
      <c r="R1059" s="182"/>
    </row>
    <row r="1060" s="278" customFormat="true" ht="15" hidden="false" customHeight="true" outlineLevel="0" collapsed="false">
      <c r="A1060" s="53" t="n">
        <v>1</v>
      </c>
      <c r="B1060" s="71" t="s">
        <v>2813</v>
      </c>
      <c r="C1060" s="71" t="s">
        <v>2814</v>
      </c>
      <c r="D1060" s="118" t="n">
        <v>8</v>
      </c>
      <c r="E1060" s="118" t="n">
        <v>10</v>
      </c>
      <c r="F1060" s="133" t="s">
        <v>2815</v>
      </c>
      <c r="G1060" s="140"/>
      <c r="H1060" s="111" t="s">
        <v>2665</v>
      </c>
      <c r="I1060" s="277"/>
      <c r="J1060" s="277"/>
      <c r="K1060" s="277"/>
      <c r="L1060" s="277"/>
      <c r="M1060" s="277"/>
      <c r="N1060" s="277"/>
      <c r="O1060" s="277"/>
      <c r="P1060" s="277"/>
      <c r="Q1060" s="277"/>
      <c r="R1060" s="277"/>
    </row>
    <row r="1061" s="278" customFormat="true" ht="15" hidden="false" customHeight="true" outlineLevel="0" collapsed="false">
      <c r="A1061" s="53" t="n">
        <v>2</v>
      </c>
      <c r="B1061" s="71" t="s">
        <v>2816</v>
      </c>
      <c r="C1061" s="71" t="s">
        <v>2814</v>
      </c>
      <c r="D1061" s="118" t="n">
        <v>14</v>
      </c>
      <c r="E1061" s="118" t="n">
        <v>16</v>
      </c>
      <c r="F1061" s="281" t="s">
        <v>2817</v>
      </c>
      <c r="G1061" s="140"/>
      <c r="H1061" s="111" t="s">
        <v>2665</v>
      </c>
      <c r="I1061" s="277"/>
      <c r="J1061" s="277"/>
      <c r="K1061" s="277"/>
      <c r="L1061" s="277"/>
      <c r="M1061" s="277"/>
      <c r="N1061" s="277"/>
      <c r="O1061" s="277"/>
      <c r="P1061" s="277"/>
      <c r="Q1061" s="277"/>
      <c r="R1061" s="277"/>
    </row>
    <row r="1062" s="278" customFormat="true" ht="15" hidden="false" customHeight="true" outlineLevel="0" collapsed="false">
      <c r="A1062" s="53" t="n">
        <v>3</v>
      </c>
      <c r="B1062" s="71" t="s">
        <v>2818</v>
      </c>
      <c r="C1062" s="71" t="s">
        <v>2814</v>
      </c>
      <c r="D1062" s="118" t="n">
        <v>14</v>
      </c>
      <c r="E1062" s="118" t="n">
        <v>16</v>
      </c>
      <c r="F1062" s="243" t="s">
        <v>2817</v>
      </c>
      <c r="G1062" s="119"/>
      <c r="H1062" s="111" t="s">
        <v>2665</v>
      </c>
      <c r="I1062" s="277"/>
      <c r="J1062" s="277"/>
      <c r="K1062" s="277"/>
      <c r="L1062" s="277"/>
      <c r="M1062" s="277"/>
      <c r="N1062" s="277"/>
      <c r="O1062" s="277"/>
      <c r="P1062" s="277"/>
      <c r="Q1062" s="277"/>
      <c r="R1062" s="277"/>
    </row>
    <row r="1063" s="278" customFormat="true" ht="15" hidden="false" customHeight="true" outlineLevel="0" collapsed="false">
      <c r="A1063" s="53" t="n">
        <v>4</v>
      </c>
      <c r="B1063" s="262" t="s">
        <v>2819</v>
      </c>
      <c r="C1063" s="262" t="s">
        <v>2820</v>
      </c>
      <c r="D1063" s="263" t="n">
        <v>14</v>
      </c>
      <c r="E1063" s="263" t="n">
        <v>18</v>
      </c>
      <c r="F1063" s="243" t="s">
        <v>2821</v>
      </c>
      <c r="G1063" s="265"/>
      <c r="H1063" s="111" t="s">
        <v>2822</v>
      </c>
      <c r="I1063" s="277"/>
      <c r="J1063" s="277"/>
      <c r="K1063" s="277"/>
      <c r="L1063" s="277"/>
      <c r="M1063" s="277"/>
      <c r="N1063" s="277"/>
      <c r="O1063" s="277"/>
      <c r="P1063" s="277"/>
      <c r="Q1063" s="277"/>
      <c r="R1063" s="277"/>
    </row>
    <row r="1064" s="160" customFormat="true" ht="15" hidden="false" customHeight="true" outlineLevel="0" collapsed="false">
      <c r="A1064" s="20"/>
      <c r="B1064" s="217" t="s">
        <v>2823</v>
      </c>
      <c r="C1064" s="217"/>
      <c r="D1064" s="46"/>
      <c r="E1064" s="46"/>
      <c r="F1064" s="75"/>
      <c r="G1064" s="158"/>
      <c r="H1064" s="5"/>
      <c r="I1064" s="159"/>
      <c r="J1064" s="159"/>
      <c r="K1064" s="159"/>
      <c r="L1064" s="159"/>
      <c r="M1064" s="159"/>
      <c r="N1064" s="159"/>
      <c r="O1064" s="159"/>
      <c r="P1064" s="159"/>
      <c r="Q1064" s="159"/>
      <c r="R1064" s="159"/>
    </row>
    <row r="1065" s="89" customFormat="true" ht="15" hidden="false" customHeight="true" outlineLevel="0" collapsed="false">
      <c r="A1065" s="25" t="n">
        <v>2</v>
      </c>
      <c r="B1065" s="61" t="s">
        <v>306</v>
      </c>
      <c r="C1065" s="61"/>
      <c r="D1065" s="19" t="n">
        <f aca="false">SUM(D1066:D1067)</f>
        <v>10</v>
      </c>
      <c r="E1065" s="19" t="n">
        <f aca="false">SUM(E1066:E1067)</f>
        <v>13</v>
      </c>
      <c r="F1065" s="78"/>
      <c r="G1065" s="162"/>
      <c r="H1065" s="5"/>
      <c r="I1065" s="182"/>
      <c r="J1065" s="182"/>
      <c r="K1065" s="182"/>
      <c r="L1065" s="182"/>
      <c r="M1065" s="182"/>
      <c r="N1065" s="182"/>
      <c r="O1065" s="182"/>
      <c r="P1065" s="182"/>
      <c r="Q1065" s="182"/>
      <c r="R1065" s="182"/>
    </row>
    <row r="1066" customFormat="false" ht="15" hidden="false" customHeight="true" outlineLevel="0" collapsed="false">
      <c r="A1066" s="1" t="n">
        <v>1</v>
      </c>
      <c r="B1066" s="219" t="s">
        <v>2824</v>
      </c>
      <c r="C1066" s="33" t="s">
        <v>2825</v>
      </c>
      <c r="D1066" s="34" t="n">
        <v>6</v>
      </c>
      <c r="E1066" s="103" t="n">
        <v>7</v>
      </c>
      <c r="F1066" s="32" t="s">
        <v>2826</v>
      </c>
      <c r="G1066" s="207" t="s">
        <v>81</v>
      </c>
      <c r="H1066" s="282" t="s">
        <v>2827</v>
      </c>
    </row>
    <row r="1067" s="160" customFormat="true" ht="15" hidden="false" customHeight="true" outlineLevel="0" collapsed="false">
      <c r="A1067" s="53" t="n">
        <v>2</v>
      </c>
      <c r="B1067" s="219" t="s">
        <v>2828</v>
      </c>
      <c r="C1067" s="33" t="s">
        <v>2825</v>
      </c>
      <c r="D1067" s="34" t="n">
        <v>4</v>
      </c>
      <c r="E1067" s="103" t="n">
        <v>6</v>
      </c>
      <c r="F1067" s="32" t="s">
        <v>2829</v>
      </c>
      <c r="G1067" s="207" t="s">
        <v>81</v>
      </c>
      <c r="H1067" s="282" t="s">
        <v>2827</v>
      </c>
      <c r="I1067" s="159"/>
      <c r="J1067" s="159"/>
      <c r="K1067" s="159"/>
      <c r="L1067" s="159"/>
      <c r="M1067" s="159"/>
      <c r="N1067" s="159"/>
      <c r="O1067" s="159"/>
      <c r="P1067" s="159"/>
      <c r="Q1067" s="159"/>
      <c r="R1067" s="159"/>
    </row>
    <row r="1068" s="160" customFormat="true" ht="15" hidden="false" customHeight="true" outlineLevel="0" collapsed="false">
      <c r="A1068" s="20"/>
      <c r="B1068" s="217" t="s">
        <v>2830</v>
      </c>
      <c r="C1068" s="217"/>
      <c r="D1068" s="46"/>
      <c r="E1068" s="46"/>
      <c r="F1068" s="75"/>
      <c r="G1068" s="158"/>
      <c r="H1068" s="5"/>
      <c r="I1068" s="159"/>
      <c r="J1068" s="159"/>
      <c r="K1068" s="159"/>
      <c r="L1068" s="159"/>
      <c r="M1068" s="159"/>
      <c r="N1068" s="159"/>
      <c r="O1068" s="159"/>
      <c r="P1068" s="159"/>
      <c r="Q1068" s="159"/>
      <c r="R1068" s="159"/>
    </row>
    <row r="1069" s="89" customFormat="true" ht="15" hidden="false" customHeight="true" outlineLevel="0" collapsed="false">
      <c r="A1069" s="25" t="n">
        <v>14</v>
      </c>
      <c r="B1069" s="61" t="s">
        <v>306</v>
      </c>
      <c r="C1069" s="61"/>
      <c r="D1069" s="19" t="n">
        <f aca="false">SUM(D1070:D1083)</f>
        <v>40</v>
      </c>
      <c r="E1069" s="19" t="n">
        <f aca="false">SUM(E1070:E1083)</f>
        <v>142</v>
      </c>
      <c r="F1069" s="78"/>
      <c r="G1069" s="162"/>
      <c r="H1069" s="5"/>
      <c r="I1069" s="182"/>
      <c r="J1069" s="182"/>
      <c r="K1069" s="182"/>
      <c r="L1069" s="182"/>
      <c r="M1069" s="182"/>
      <c r="N1069" s="182"/>
      <c r="O1069" s="182"/>
      <c r="P1069" s="182"/>
      <c r="Q1069" s="182"/>
      <c r="R1069" s="182"/>
    </row>
    <row r="1070" customFormat="false" ht="15" hidden="false" customHeight="true" outlineLevel="0" collapsed="false">
      <c r="A1070" s="1" t="n">
        <v>1</v>
      </c>
      <c r="B1070" s="206" t="s">
        <v>2831</v>
      </c>
      <c r="C1070" s="33" t="s">
        <v>2832</v>
      </c>
      <c r="D1070" s="34" t="n">
        <v>1</v>
      </c>
      <c r="E1070" s="103" t="n">
        <v>10</v>
      </c>
      <c r="F1070" s="32" t="s">
        <v>2833</v>
      </c>
      <c r="G1070" s="207" t="s">
        <v>81</v>
      </c>
      <c r="H1070" s="282" t="s">
        <v>2827</v>
      </c>
    </row>
    <row r="1071" s="160" customFormat="true" ht="15" hidden="false" customHeight="true" outlineLevel="0" collapsed="false">
      <c r="A1071" s="53" t="n">
        <v>2</v>
      </c>
      <c r="B1071" s="206" t="s">
        <v>2834</v>
      </c>
      <c r="C1071" s="33" t="s">
        <v>2832</v>
      </c>
      <c r="D1071" s="34" t="n">
        <v>1</v>
      </c>
      <c r="E1071" s="103" t="n">
        <v>14</v>
      </c>
      <c r="F1071" s="32" t="s">
        <v>2835</v>
      </c>
      <c r="G1071" s="207" t="s">
        <v>81</v>
      </c>
      <c r="H1071" s="282" t="s">
        <v>2827</v>
      </c>
      <c r="I1071" s="159"/>
      <c r="J1071" s="159"/>
      <c r="K1071" s="159"/>
      <c r="L1071" s="159"/>
      <c r="M1071" s="159"/>
      <c r="N1071" s="159"/>
      <c r="O1071" s="159"/>
      <c r="P1071" s="159"/>
      <c r="Q1071" s="159"/>
      <c r="R1071" s="159"/>
    </row>
    <row r="1072" s="160" customFormat="true" ht="15" hidden="false" customHeight="true" outlineLevel="0" collapsed="false">
      <c r="A1072" s="1" t="n">
        <v>3</v>
      </c>
      <c r="B1072" s="206" t="s">
        <v>2836</v>
      </c>
      <c r="C1072" s="33" t="s">
        <v>2832</v>
      </c>
      <c r="D1072" s="34" t="n">
        <v>1</v>
      </c>
      <c r="E1072" s="103" t="n">
        <v>10</v>
      </c>
      <c r="F1072" s="32" t="s">
        <v>2837</v>
      </c>
      <c r="G1072" s="207" t="s">
        <v>81</v>
      </c>
      <c r="H1072" s="282" t="s">
        <v>2827</v>
      </c>
      <c r="I1072" s="159"/>
      <c r="J1072" s="159"/>
      <c r="K1072" s="159"/>
      <c r="L1072" s="159"/>
      <c r="M1072" s="159"/>
      <c r="N1072" s="159"/>
      <c r="O1072" s="159"/>
      <c r="P1072" s="159"/>
      <c r="Q1072" s="159"/>
      <c r="R1072" s="159"/>
    </row>
    <row r="1073" customFormat="false" ht="15" hidden="false" customHeight="true" outlineLevel="0" collapsed="false">
      <c r="A1073" s="53" t="n">
        <v>4</v>
      </c>
      <c r="B1073" s="206" t="s">
        <v>2838</v>
      </c>
      <c r="C1073" s="33" t="s">
        <v>2832</v>
      </c>
      <c r="D1073" s="34" t="n">
        <v>1</v>
      </c>
      <c r="E1073" s="103" t="n">
        <v>10</v>
      </c>
      <c r="F1073" s="32" t="s">
        <v>2839</v>
      </c>
      <c r="G1073" s="207" t="s">
        <v>81</v>
      </c>
      <c r="H1073" s="282" t="s">
        <v>2827</v>
      </c>
    </row>
    <row r="1074" s="160" customFormat="true" ht="15" hidden="false" customHeight="true" outlineLevel="0" collapsed="false">
      <c r="A1074" s="1" t="n">
        <v>5</v>
      </c>
      <c r="B1074" s="206" t="s">
        <v>2840</v>
      </c>
      <c r="C1074" s="33" t="s">
        <v>2832</v>
      </c>
      <c r="D1074" s="34" t="n">
        <v>1</v>
      </c>
      <c r="E1074" s="103" t="n">
        <v>10</v>
      </c>
      <c r="F1074" s="32" t="s">
        <v>2841</v>
      </c>
      <c r="G1074" s="207" t="s">
        <v>81</v>
      </c>
      <c r="H1074" s="282" t="s">
        <v>2827</v>
      </c>
      <c r="I1074" s="159"/>
      <c r="J1074" s="159"/>
      <c r="K1074" s="159"/>
      <c r="L1074" s="159"/>
      <c r="M1074" s="159"/>
      <c r="N1074" s="159"/>
      <c r="O1074" s="159"/>
      <c r="P1074" s="159"/>
      <c r="Q1074" s="159"/>
      <c r="R1074" s="159"/>
    </row>
    <row r="1075" customFormat="false" ht="15" hidden="false" customHeight="true" outlineLevel="0" collapsed="false">
      <c r="A1075" s="53" t="n">
        <v>6</v>
      </c>
      <c r="B1075" s="206" t="s">
        <v>2842</v>
      </c>
      <c r="C1075" s="33" t="s">
        <v>2832</v>
      </c>
      <c r="D1075" s="34" t="n">
        <v>1</v>
      </c>
      <c r="E1075" s="103" t="n">
        <v>10</v>
      </c>
      <c r="F1075" s="32" t="s">
        <v>2843</v>
      </c>
      <c r="G1075" s="207" t="s">
        <v>81</v>
      </c>
      <c r="H1075" s="282" t="s">
        <v>2827</v>
      </c>
    </row>
    <row r="1076" s="160" customFormat="true" ht="15" hidden="false" customHeight="true" outlineLevel="0" collapsed="false">
      <c r="A1076" s="1" t="n">
        <v>7</v>
      </c>
      <c r="B1076" s="206" t="s">
        <v>2844</v>
      </c>
      <c r="C1076" s="33" t="s">
        <v>2832</v>
      </c>
      <c r="D1076" s="34" t="n">
        <v>1</v>
      </c>
      <c r="E1076" s="103" t="n">
        <v>10</v>
      </c>
      <c r="F1076" s="32" t="s">
        <v>2845</v>
      </c>
      <c r="G1076" s="207" t="s">
        <v>81</v>
      </c>
      <c r="H1076" s="282" t="s">
        <v>2827</v>
      </c>
      <c r="I1076" s="159"/>
      <c r="J1076" s="159"/>
      <c r="K1076" s="159"/>
      <c r="L1076" s="159"/>
      <c r="M1076" s="159"/>
      <c r="N1076" s="159"/>
      <c r="O1076" s="159"/>
      <c r="P1076" s="159"/>
      <c r="Q1076" s="159"/>
      <c r="R1076" s="159"/>
    </row>
    <row r="1077" customFormat="false" ht="15" hidden="false" customHeight="true" outlineLevel="0" collapsed="false">
      <c r="A1077" s="53" t="n">
        <v>8</v>
      </c>
      <c r="B1077" s="206" t="s">
        <v>2846</v>
      </c>
      <c r="C1077" s="33" t="s">
        <v>2832</v>
      </c>
      <c r="D1077" s="34" t="n">
        <v>1</v>
      </c>
      <c r="E1077" s="103" t="n">
        <v>10</v>
      </c>
      <c r="F1077" s="32" t="s">
        <v>2847</v>
      </c>
      <c r="G1077" s="207" t="s">
        <v>81</v>
      </c>
      <c r="H1077" s="282" t="s">
        <v>2827</v>
      </c>
    </row>
    <row r="1078" s="160" customFormat="true" ht="15" hidden="false" customHeight="true" outlineLevel="0" collapsed="false">
      <c r="A1078" s="1" t="n">
        <v>9</v>
      </c>
      <c r="B1078" s="206" t="s">
        <v>2848</v>
      </c>
      <c r="C1078" s="33" t="s">
        <v>2832</v>
      </c>
      <c r="D1078" s="34" t="n">
        <v>5</v>
      </c>
      <c r="E1078" s="103" t="n">
        <v>10</v>
      </c>
      <c r="F1078" s="32" t="s">
        <v>2849</v>
      </c>
      <c r="G1078" s="207" t="s">
        <v>81</v>
      </c>
      <c r="H1078" s="282" t="s">
        <v>2827</v>
      </c>
      <c r="I1078" s="159"/>
      <c r="J1078" s="159"/>
      <c r="K1078" s="159"/>
      <c r="L1078" s="159"/>
      <c r="M1078" s="159"/>
      <c r="N1078" s="159"/>
      <c r="O1078" s="159"/>
      <c r="P1078" s="159"/>
      <c r="Q1078" s="159"/>
      <c r="R1078" s="159"/>
    </row>
    <row r="1079" s="160" customFormat="true" ht="15" hidden="false" customHeight="true" outlineLevel="0" collapsed="false">
      <c r="A1079" s="53" t="n">
        <v>10</v>
      </c>
      <c r="B1079" s="206" t="s">
        <v>2850</v>
      </c>
      <c r="C1079" s="33" t="s">
        <v>2832</v>
      </c>
      <c r="D1079" s="34" t="n">
        <v>1</v>
      </c>
      <c r="E1079" s="103" t="n">
        <v>10</v>
      </c>
      <c r="F1079" s="32" t="s">
        <v>2851</v>
      </c>
      <c r="G1079" s="207" t="s">
        <v>81</v>
      </c>
      <c r="H1079" s="282" t="s">
        <v>2827</v>
      </c>
      <c r="I1079" s="159"/>
      <c r="J1079" s="159"/>
      <c r="K1079" s="159"/>
      <c r="L1079" s="159"/>
      <c r="M1079" s="159"/>
      <c r="N1079" s="159"/>
      <c r="O1079" s="159"/>
      <c r="P1079" s="159"/>
      <c r="Q1079" s="159"/>
      <c r="R1079" s="159"/>
    </row>
    <row r="1080" s="160" customFormat="true" ht="15" hidden="false" customHeight="true" outlineLevel="0" collapsed="false">
      <c r="A1080" s="1" t="n">
        <v>11</v>
      </c>
      <c r="B1080" s="219" t="s">
        <v>2852</v>
      </c>
      <c r="C1080" s="33" t="s">
        <v>2853</v>
      </c>
      <c r="D1080" s="34" t="n">
        <v>6</v>
      </c>
      <c r="E1080" s="103" t="n">
        <v>10</v>
      </c>
      <c r="F1080" s="32" t="s">
        <v>2854</v>
      </c>
      <c r="G1080" s="207" t="s">
        <v>81</v>
      </c>
      <c r="H1080" s="282" t="s">
        <v>2827</v>
      </c>
      <c r="I1080" s="159"/>
      <c r="J1080" s="159"/>
      <c r="K1080" s="159"/>
      <c r="L1080" s="159"/>
      <c r="M1080" s="159"/>
      <c r="N1080" s="159"/>
      <c r="O1080" s="159"/>
      <c r="P1080" s="159"/>
      <c r="Q1080" s="159"/>
      <c r="R1080" s="159"/>
    </row>
    <row r="1081" s="160" customFormat="true" ht="15" hidden="false" customHeight="true" outlineLevel="0" collapsed="false">
      <c r="A1081" s="53" t="n">
        <v>12</v>
      </c>
      <c r="B1081" s="219" t="s">
        <v>2855</v>
      </c>
      <c r="C1081" s="33" t="s">
        <v>2853</v>
      </c>
      <c r="D1081" s="34" t="n">
        <v>7</v>
      </c>
      <c r="E1081" s="103" t="n">
        <v>10</v>
      </c>
      <c r="F1081" s="32" t="s">
        <v>2856</v>
      </c>
      <c r="G1081" s="207" t="s">
        <v>81</v>
      </c>
      <c r="H1081" s="282" t="s">
        <v>2827</v>
      </c>
      <c r="I1081" s="159"/>
      <c r="J1081" s="159"/>
      <c r="K1081" s="159"/>
      <c r="L1081" s="159"/>
      <c r="M1081" s="159"/>
      <c r="N1081" s="159"/>
      <c r="O1081" s="159"/>
      <c r="P1081" s="159"/>
      <c r="Q1081" s="159"/>
      <c r="R1081" s="159"/>
    </row>
    <row r="1082" customFormat="false" ht="15" hidden="false" customHeight="true" outlineLevel="0" collapsed="false">
      <c r="A1082" s="1" t="n">
        <v>13</v>
      </c>
      <c r="B1082" s="219" t="s">
        <v>2857</v>
      </c>
      <c r="C1082" s="33" t="s">
        <v>2853</v>
      </c>
      <c r="D1082" s="34" t="n">
        <v>7</v>
      </c>
      <c r="E1082" s="103" t="n">
        <v>10</v>
      </c>
      <c r="F1082" s="32" t="s">
        <v>2858</v>
      </c>
      <c r="G1082" s="207" t="s">
        <v>81</v>
      </c>
      <c r="H1082" s="282" t="s">
        <v>2827</v>
      </c>
    </row>
    <row r="1083" s="160" customFormat="true" ht="15" hidden="false" customHeight="true" outlineLevel="0" collapsed="false">
      <c r="A1083" s="53" t="n">
        <v>14</v>
      </c>
      <c r="B1083" s="219" t="s">
        <v>2859</v>
      </c>
      <c r="C1083" s="33" t="s">
        <v>2853</v>
      </c>
      <c r="D1083" s="34" t="n">
        <v>6</v>
      </c>
      <c r="E1083" s="103" t="n">
        <v>8</v>
      </c>
      <c r="F1083" s="32" t="s">
        <v>2860</v>
      </c>
      <c r="G1083" s="207" t="s">
        <v>81</v>
      </c>
      <c r="H1083" s="282" t="s">
        <v>2827</v>
      </c>
      <c r="I1083" s="159"/>
      <c r="J1083" s="159"/>
      <c r="K1083" s="159"/>
      <c r="L1083" s="159"/>
      <c r="M1083" s="159"/>
      <c r="N1083" s="159"/>
      <c r="O1083" s="159"/>
      <c r="P1083" s="159"/>
      <c r="Q1083" s="159"/>
      <c r="R1083" s="159"/>
    </row>
    <row r="1084" s="160" customFormat="true" ht="15" hidden="false" customHeight="true" outlineLevel="0" collapsed="false">
      <c r="A1084" s="20"/>
      <c r="B1084" s="217" t="s">
        <v>2861</v>
      </c>
      <c r="C1084" s="217"/>
      <c r="D1084" s="46"/>
      <c r="E1084" s="46"/>
      <c r="F1084" s="75"/>
      <c r="G1084" s="158"/>
      <c r="H1084" s="5"/>
      <c r="I1084" s="159"/>
      <c r="J1084" s="159"/>
      <c r="K1084" s="159"/>
      <c r="L1084" s="159"/>
      <c r="M1084" s="159"/>
      <c r="N1084" s="159"/>
      <c r="O1084" s="159"/>
      <c r="P1084" s="159"/>
      <c r="Q1084" s="159"/>
      <c r="R1084" s="159"/>
    </row>
    <row r="1085" s="89" customFormat="true" ht="15" hidden="false" customHeight="true" outlineLevel="0" collapsed="false">
      <c r="A1085" s="25" t="n">
        <v>2</v>
      </c>
      <c r="B1085" s="61" t="s">
        <v>2862</v>
      </c>
      <c r="C1085" s="61"/>
      <c r="D1085" s="19" t="n">
        <f aca="false">D1086+D1087</f>
        <v>28</v>
      </c>
      <c r="E1085" s="19" t="n">
        <f aca="false">E1086+E1087</f>
        <v>47</v>
      </c>
      <c r="F1085" s="78"/>
      <c r="G1085" s="162"/>
      <c r="H1085" s="5"/>
      <c r="I1085" s="182"/>
      <c r="J1085" s="182"/>
      <c r="K1085" s="182"/>
      <c r="L1085" s="182"/>
      <c r="M1085" s="182"/>
      <c r="N1085" s="182"/>
      <c r="O1085" s="182"/>
      <c r="P1085" s="182"/>
      <c r="Q1085" s="182"/>
      <c r="R1085" s="182"/>
    </row>
    <row r="1086" customFormat="false" ht="15" hidden="false" customHeight="true" outlineLevel="0" collapsed="false">
      <c r="A1086" s="1" t="n">
        <v>1</v>
      </c>
      <c r="B1086" s="206" t="s">
        <v>2863</v>
      </c>
      <c r="C1086" s="33" t="s">
        <v>2864</v>
      </c>
      <c r="D1086" s="34" t="n">
        <v>17</v>
      </c>
      <c r="E1086" s="103" t="n">
        <v>29</v>
      </c>
      <c r="F1086" s="32" t="s">
        <v>2865</v>
      </c>
      <c r="G1086" s="36" t="s">
        <v>40</v>
      </c>
      <c r="H1086" s="282" t="s">
        <v>2866</v>
      </c>
    </row>
    <row r="1087" customFormat="false" ht="15" hidden="false" customHeight="true" outlineLevel="0" collapsed="false">
      <c r="A1087" s="1" t="n">
        <v>2</v>
      </c>
      <c r="B1087" s="206" t="s">
        <v>2867</v>
      </c>
      <c r="C1087" s="33" t="s">
        <v>2868</v>
      </c>
      <c r="D1087" s="34" t="n">
        <v>11</v>
      </c>
      <c r="E1087" s="103" t="n">
        <v>18</v>
      </c>
      <c r="F1087" s="32" t="s">
        <v>2869</v>
      </c>
      <c r="G1087" s="207" t="s">
        <v>81</v>
      </c>
      <c r="H1087" s="282" t="s">
        <v>2870</v>
      </c>
    </row>
    <row r="1088" s="89" customFormat="true" ht="15" hidden="false" customHeight="true" outlineLevel="0" collapsed="false">
      <c r="A1088" s="25" t="n">
        <v>5</v>
      </c>
      <c r="B1088" s="233" t="s">
        <v>268</v>
      </c>
      <c r="C1088" s="27"/>
      <c r="D1088" s="28" t="n">
        <f aca="false">SUM(D1089:D1093)</f>
        <v>47</v>
      </c>
      <c r="E1088" s="28" t="n">
        <f aca="false">SUM(E1089:E1093)</f>
        <v>83</v>
      </c>
      <c r="F1088" s="41"/>
      <c r="G1088" s="283"/>
      <c r="H1088" s="282"/>
      <c r="I1088" s="182"/>
      <c r="J1088" s="182"/>
      <c r="K1088" s="182"/>
      <c r="L1088" s="182"/>
      <c r="M1088" s="182"/>
      <c r="N1088" s="182"/>
      <c r="O1088" s="182"/>
      <c r="P1088" s="182"/>
      <c r="Q1088" s="182"/>
      <c r="R1088" s="182"/>
    </row>
    <row r="1089" customFormat="false" ht="15" hidden="false" customHeight="true" outlineLevel="0" collapsed="false">
      <c r="A1089" s="1" t="n">
        <v>1</v>
      </c>
      <c r="B1089" s="206" t="s">
        <v>2871</v>
      </c>
      <c r="C1089" s="33" t="s">
        <v>2868</v>
      </c>
      <c r="D1089" s="34" t="n">
        <v>6</v>
      </c>
      <c r="E1089" s="103" t="n">
        <v>10</v>
      </c>
      <c r="F1089" s="32" t="s">
        <v>2872</v>
      </c>
      <c r="G1089" s="207" t="s">
        <v>81</v>
      </c>
      <c r="H1089" s="282" t="s">
        <v>2827</v>
      </c>
    </row>
    <row r="1090" customFormat="false" ht="15" hidden="false" customHeight="true" outlineLevel="0" collapsed="false">
      <c r="A1090" s="1" t="n">
        <v>2</v>
      </c>
      <c r="B1090" s="206" t="s">
        <v>1126</v>
      </c>
      <c r="C1090" s="33" t="s">
        <v>2868</v>
      </c>
      <c r="D1090" s="34" t="n">
        <v>12</v>
      </c>
      <c r="E1090" s="103" t="n">
        <v>20</v>
      </c>
      <c r="F1090" s="32" t="s">
        <v>2873</v>
      </c>
      <c r="G1090" s="207" t="s">
        <v>81</v>
      </c>
      <c r="H1090" s="282" t="s">
        <v>2827</v>
      </c>
    </row>
    <row r="1091" customFormat="false" ht="15" hidden="false" customHeight="true" outlineLevel="0" collapsed="false">
      <c r="A1091" s="1" t="n">
        <v>3</v>
      </c>
      <c r="B1091" s="206" t="s">
        <v>240</v>
      </c>
      <c r="C1091" s="33" t="s">
        <v>2868</v>
      </c>
      <c r="D1091" s="34" t="n">
        <v>12</v>
      </c>
      <c r="E1091" s="103" t="n">
        <v>20</v>
      </c>
      <c r="F1091" s="32" t="s">
        <v>2874</v>
      </c>
      <c r="G1091" s="207" t="s">
        <v>81</v>
      </c>
      <c r="H1091" s="282" t="s">
        <v>2827</v>
      </c>
    </row>
    <row r="1092" customFormat="false" ht="15" hidden="false" customHeight="true" outlineLevel="0" collapsed="false">
      <c r="A1092" s="1" t="n">
        <v>4</v>
      </c>
      <c r="B1092" s="206" t="s">
        <v>138</v>
      </c>
      <c r="C1092" s="33" t="s">
        <v>2864</v>
      </c>
      <c r="D1092" s="34" t="n">
        <v>11</v>
      </c>
      <c r="E1092" s="103" t="n">
        <v>19</v>
      </c>
      <c r="F1092" s="32" t="s">
        <v>2875</v>
      </c>
      <c r="G1092" s="207" t="s">
        <v>81</v>
      </c>
      <c r="H1092" s="282" t="s">
        <v>2827</v>
      </c>
    </row>
    <row r="1093" customFormat="false" ht="15" hidden="false" customHeight="true" outlineLevel="0" collapsed="false">
      <c r="A1093" s="1" t="n">
        <v>5</v>
      </c>
      <c r="B1093" s="206" t="s">
        <v>2876</v>
      </c>
      <c r="C1093" s="33" t="s">
        <v>2868</v>
      </c>
      <c r="D1093" s="34" t="n">
        <v>6</v>
      </c>
      <c r="E1093" s="103" t="n">
        <v>14</v>
      </c>
      <c r="F1093" s="32" t="s">
        <v>2877</v>
      </c>
      <c r="G1093" s="207" t="s">
        <v>81</v>
      </c>
      <c r="H1093" s="282" t="s">
        <v>2827</v>
      </c>
    </row>
    <row r="1094" s="89" customFormat="true" ht="15" hidden="false" customHeight="true" outlineLevel="0" collapsed="false">
      <c r="A1094" s="25" t="n">
        <v>4</v>
      </c>
      <c r="B1094" s="233" t="s">
        <v>306</v>
      </c>
      <c r="C1094" s="27"/>
      <c r="D1094" s="28" t="n">
        <f aca="false">SUM(D1095:D1098)</f>
        <v>16</v>
      </c>
      <c r="E1094" s="28" t="n">
        <f aca="false">SUM(E1095:E1098)</f>
        <v>20</v>
      </c>
      <c r="F1094" s="41"/>
      <c r="G1094" s="283"/>
      <c r="H1094" s="282"/>
      <c r="I1094" s="182"/>
      <c r="J1094" s="182"/>
      <c r="K1094" s="182"/>
      <c r="L1094" s="182"/>
      <c r="M1094" s="182"/>
      <c r="N1094" s="182"/>
      <c r="O1094" s="182"/>
      <c r="P1094" s="182"/>
      <c r="Q1094" s="182"/>
      <c r="R1094" s="182"/>
    </row>
    <row r="1095" customFormat="false" ht="15" hidden="false" customHeight="true" outlineLevel="0" collapsed="false">
      <c r="A1095" s="1" t="n">
        <v>1</v>
      </c>
      <c r="B1095" s="206" t="s">
        <v>2878</v>
      </c>
      <c r="C1095" s="33" t="s">
        <v>2879</v>
      </c>
      <c r="D1095" s="34" t="n">
        <v>4</v>
      </c>
      <c r="E1095" s="103" t="n">
        <v>5</v>
      </c>
      <c r="F1095" s="32" t="s">
        <v>2880</v>
      </c>
      <c r="G1095" s="207" t="s">
        <v>81</v>
      </c>
      <c r="H1095" s="282" t="s">
        <v>2827</v>
      </c>
    </row>
    <row r="1096" customFormat="false" ht="15" hidden="false" customHeight="true" outlineLevel="0" collapsed="false">
      <c r="A1096" s="1" t="n">
        <v>2</v>
      </c>
      <c r="B1096" s="206" t="s">
        <v>2881</v>
      </c>
      <c r="C1096" s="33" t="s">
        <v>2879</v>
      </c>
      <c r="D1096" s="34" t="n">
        <v>4</v>
      </c>
      <c r="E1096" s="103" t="n">
        <v>5</v>
      </c>
      <c r="F1096" s="32" t="s">
        <v>2882</v>
      </c>
      <c r="G1096" s="207" t="s">
        <v>81</v>
      </c>
      <c r="H1096" s="282" t="s">
        <v>2827</v>
      </c>
    </row>
    <row r="1097" customFormat="false" ht="15" hidden="false" customHeight="true" outlineLevel="0" collapsed="false">
      <c r="A1097" s="1" t="n">
        <v>3</v>
      </c>
      <c r="B1097" s="219" t="s">
        <v>2883</v>
      </c>
      <c r="C1097" s="33" t="s">
        <v>2879</v>
      </c>
      <c r="D1097" s="34" t="n">
        <v>4</v>
      </c>
      <c r="E1097" s="103" t="n">
        <v>5</v>
      </c>
      <c r="F1097" s="32" t="s">
        <v>2884</v>
      </c>
      <c r="G1097" s="207" t="s">
        <v>81</v>
      </c>
      <c r="H1097" s="282" t="s">
        <v>2827</v>
      </c>
    </row>
    <row r="1098" customFormat="false" ht="15" hidden="false" customHeight="true" outlineLevel="0" collapsed="false">
      <c r="A1098" s="1" t="n">
        <v>4</v>
      </c>
      <c r="B1098" s="219" t="s">
        <v>2885</v>
      </c>
      <c r="C1098" s="33" t="s">
        <v>2879</v>
      </c>
      <c r="D1098" s="34" t="n">
        <v>4</v>
      </c>
      <c r="E1098" s="103" t="n">
        <v>5</v>
      </c>
      <c r="F1098" s="32" t="s">
        <v>2886</v>
      </c>
      <c r="G1098" s="207" t="s">
        <v>81</v>
      </c>
      <c r="H1098" s="282" t="s">
        <v>2827</v>
      </c>
    </row>
    <row r="1099" s="160" customFormat="true" ht="15" hidden="false" customHeight="true" outlineLevel="0" collapsed="false">
      <c r="A1099" s="20"/>
      <c r="B1099" s="217" t="s">
        <v>2887</v>
      </c>
      <c r="C1099" s="217"/>
      <c r="D1099" s="46"/>
      <c r="E1099" s="46"/>
      <c r="F1099" s="75"/>
      <c r="G1099" s="158"/>
      <c r="H1099" s="5"/>
      <c r="I1099" s="159"/>
      <c r="J1099" s="159"/>
      <c r="K1099" s="159"/>
      <c r="L1099" s="159"/>
      <c r="M1099" s="159"/>
      <c r="N1099" s="159"/>
      <c r="O1099" s="159"/>
      <c r="P1099" s="159"/>
      <c r="Q1099" s="159"/>
      <c r="R1099" s="159"/>
    </row>
    <row r="1100" s="89" customFormat="true" ht="15" hidden="false" customHeight="true" outlineLevel="0" collapsed="false">
      <c r="A1100" s="25" t="n">
        <v>2</v>
      </c>
      <c r="B1100" s="233" t="s">
        <v>306</v>
      </c>
      <c r="C1100" s="61"/>
      <c r="D1100" s="19" t="n">
        <f aca="false">SUM(D1101:D1102)</f>
        <v>9</v>
      </c>
      <c r="E1100" s="19" t="n">
        <f aca="false">SUM(E1101:E1102)</f>
        <v>12</v>
      </c>
      <c r="F1100" s="78"/>
      <c r="G1100" s="162"/>
      <c r="H1100" s="5"/>
      <c r="I1100" s="182"/>
      <c r="J1100" s="182"/>
      <c r="K1100" s="182"/>
      <c r="L1100" s="182"/>
      <c r="M1100" s="182"/>
      <c r="N1100" s="182"/>
      <c r="O1100" s="182"/>
      <c r="P1100" s="182"/>
      <c r="Q1100" s="182"/>
      <c r="R1100" s="182"/>
    </row>
    <row r="1101" customFormat="false" ht="15" hidden="false" customHeight="true" outlineLevel="0" collapsed="false">
      <c r="A1101" s="1" t="n">
        <v>1</v>
      </c>
      <c r="B1101" s="206" t="s">
        <v>2888</v>
      </c>
      <c r="C1101" s="33" t="s">
        <v>2889</v>
      </c>
      <c r="D1101" s="34" t="n">
        <v>4</v>
      </c>
      <c r="E1101" s="103" t="n">
        <v>6</v>
      </c>
      <c r="F1101" s="32" t="s">
        <v>2890</v>
      </c>
      <c r="G1101" s="207" t="s">
        <v>81</v>
      </c>
      <c r="H1101" s="282" t="s">
        <v>2827</v>
      </c>
    </row>
    <row r="1102" customFormat="false" ht="15" hidden="false" customHeight="true" outlineLevel="0" collapsed="false">
      <c r="A1102" s="1" t="n">
        <v>2</v>
      </c>
      <c r="B1102" s="206" t="s">
        <v>2891</v>
      </c>
      <c r="C1102" s="33" t="s">
        <v>2889</v>
      </c>
      <c r="D1102" s="34" t="n">
        <v>5</v>
      </c>
      <c r="E1102" s="103" t="n">
        <v>6</v>
      </c>
      <c r="F1102" s="32" t="s">
        <v>2892</v>
      </c>
      <c r="G1102" s="207" t="s">
        <v>81</v>
      </c>
      <c r="H1102" s="282" t="s">
        <v>2827</v>
      </c>
    </row>
    <row r="1103" s="160" customFormat="true" ht="15" hidden="false" customHeight="true" outlineLevel="0" collapsed="false">
      <c r="A1103" s="20"/>
      <c r="B1103" s="217" t="s">
        <v>2893</v>
      </c>
      <c r="C1103" s="217"/>
      <c r="D1103" s="46"/>
      <c r="E1103" s="46"/>
      <c r="F1103" s="75"/>
      <c r="G1103" s="158"/>
      <c r="H1103" s="5"/>
      <c r="I1103" s="159"/>
      <c r="J1103" s="159"/>
      <c r="K1103" s="159"/>
      <c r="L1103" s="159"/>
      <c r="M1103" s="159"/>
      <c r="N1103" s="159"/>
      <c r="O1103" s="159"/>
      <c r="P1103" s="159"/>
      <c r="Q1103" s="159"/>
      <c r="R1103" s="159"/>
    </row>
    <row r="1104" s="89" customFormat="true" ht="15" hidden="false" customHeight="true" outlineLevel="0" collapsed="false">
      <c r="A1104" s="25" t="n">
        <v>14</v>
      </c>
      <c r="B1104" s="233" t="s">
        <v>306</v>
      </c>
      <c r="C1104" s="61"/>
      <c r="D1104" s="19" t="n">
        <f aca="false">SUM(D1105:D1118)</f>
        <v>105</v>
      </c>
      <c r="E1104" s="19" t="n">
        <f aca="false">SUM(E1105:E1118)</f>
        <v>277</v>
      </c>
      <c r="F1104" s="78"/>
      <c r="G1104" s="162"/>
      <c r="H1104" s="5"/>
      <c r="I1104" s="182"/>
      <c r="J1104" s="182"/>
      <c r="K1104" s="182"/>
      <c r="L1104" s="182"/>
      <c r="M1104" s="182"/>
      <c r="N1104" s="182"/>
      <c r="O1104" s="182"/>
      <c r="P1104" s="182"/>
      <c r="Q1104" s="182"/>
      <c r="R1104" s="182"/>
    </row>
    <row r="1105" customFormat="false" ht="15" hidden="false" customHeight="true" outlineLevel="0" collapsed="false">
      <c r="A1105" s="1" t="n">
        <v>1</v>
      </c>
      <c r="B1105" s="114" t="s">
        <v>2894</v>
      </c>
      <c r="C1105" s="71" t="s">
        <v>2895</v>
      </c>
      <c r="D1105" s="133" t="n">
        <v>20</v>
      </c>
      <c r="E1105" s="103" t="n">
        <v>84</v>
      </c>
      <c r="F1105" s="284" t="s">
        <v>2896</v>
      </c>
      <c r="G1105" s="130" t="s">
        <v>19</v>
      </c>
      <c r="H1105" s="111" t="s">
        <v>2897</v>
      </c>
    </row>
    <row r="1106" customFormat="false" ht="15" hidden="false" customHeight="true" outlineLevel="0" collapsed="false">
      <c r="A1106" s="1" t="n">
        <v>2</v>
      </c>
      <c r="B1106" s="71" t="s">
        <v>1065</v>
      </c>
      <c r="C1106" s="71" t="s">
        <v>2898</v>
      </c>
      <c r="D1106" s="133" t="n">
        <v>9</v>
      </c>
      <c r="E1106" s="103" t="n">
        <v>18</v>
      </c>
      <c r="F1106" s="70" t="s">
        <v>2899</v>
      </c>
      <c r="G1106" s="285"/>
      <c r="H1106" s="113" t="s">
        <v>2900</v>
      </c>
    </row>
    <row r="1107" customFormat="false" ht="15" hidden="false" customHeight="true" outlineLevel="0" collapsed="false">
      <c r="A1107" s="1" t="n">
        <v>3</v>
      </c>
      <c r="B1107" s="114" t="s">
        <v>2901</v>
      </c>
      <c r="C1107" s="71" t="s">
        <v>2902</v>
      </c>
      <c r="D1107" s="133" t="n">
        <v>12</v>
      </c>
      <c r="E1107" s="133" t="n">
        <v>18</v>
      </c>
      <c r="F1107" s="70" t="s">
        <v>2903</v>
      </c>
      <c r="G1107" s="130"/>
      <c r="H1107" s="111" t="s">
        <v>2904</v>
      </c>
    </row>
    <row r="1108" s="89" customFormat="true" ht="15" hidden="false" customHeight="true" outlineLevel="0" collapsed="false">
      <c r="A1108" s="1" t="n">
        <v>4</v>
      </c>
      <c r="B1108" s="114" t="s">
        <v>2905</v>
      </c>
      <c r="C1108" s="71" t="s">
        <v>2906</v>
      </c>
      <c r="D1108" s="133" t="n">
        <v>6</v>
      </c>
      <c r="E1108" s="133" t="n">
        <v>17</v>
      </c>
      <c r="F1108" s="70" t="s">
        <v>2907</v>
      </c>
      <c r="G1108" s="130"/>
      <c r="H1108" s="111" t="s">
        <v>2908</v>
      </c>
      <c r="I1108" s="182"/>
      <c r="J1108" s="182"/>
      <c r="K1108" s="182"/>
      <c r="L1108" s="182"/>
      <c r="M1108" s="182"/>
      <c r="N1108" s="182"/>
      <c r="O1108" s="182"/>
      <c r="P1108" s="182"/>
      <c r="Q1108" s="182"/>
      <c r="R1108" s="182"/>
    </row>
    <row r="1109" s="89" customFormat="true" ht="15" hidden="false" customHeight="true" outlineLevel="0" collapsed="false">
      <c r="A1109" s="1" t="n">
        <v>5</v>
      </c>
      <c r="B1109" s="114" t="s">
        <v>2909</v>
      </c>
      <c r="C1109" s="71" t="s">
        <v>2902</v>
      </c>
      <c r="D1109" s="133" t="n">
        <v>14</v>
      </c>
      <c r="E1109" s="133" t="n">
        <v>24</v>
      </c>
      <c r="F1109" s="70" t="s">
        <v>2910</v>
      </c>
      <c r="G1109" s="130"/>
      <c r="H1109" s="111" t="s">
        <v>2904</v>
      </c>
      <c r="I1109" s="182"/>
      <c r="J1109" s="182"/>
      <c r="K1109" s="182"/>
      <c r="L1109" s="182"/>
      <c r="M1109" s="182"/>
      <c r="N1109" s="182"/>
      <c r="O1109" s="182"/>
      <c r="P1109" s="182"/>
      <c r="Q1109" s="182"/>
      <c r="R1109" s="182"/>
    </row>
    <row r="1110" s="89" customFormat="true" ht="15" hidden="false" customHeight="true" outlineLevel="0" collapsed="false">
      <c r="A1110" s="1" t="n">
        <v>6</v>
      </c>
      <c r="B1110" s="114" t="s">
        <v>2911</v>
      </c>
      <c r="C1110" s="71" t="s">
        <v>2902</v>
      </c>
      <c r="D1110" s="133" t="n">
        <v>16</v>
      </c>
      <c r="E1110" s="133" t="n">
        <v>28</v>
      </c>
      <c r="F1110" s="70" t="s">
        <v>2912</v>
      </c>
      <c r="G1110" s="130"/>
      <c r="H1110" s="63" t="s">
        <v>2913</v>
      </c>
      <c r="I1110" s="182"/>
      <c r="J1110" s="182"/>
      <c r="K1110" s="182"/>
      <c r="L1110" s="182"/>
      <c r="M1110" s="182"/>
      <c r="N1110" s="182"/>
      <c r="O1110" s="182"/>
      <c r="P1110" s="182"/>
      <c r="Q1110" s="182"/>
      <c r="R1110" s="182"/>
    </row>
    <row r="1111" s="89" customFormat="true" ht="15" hidden="false" customHeight="true" outlineLevel="0" collapsed="false">
      <c r="A1111" s="1" t="n">
        <v>7</v>
      </c>
      <c r="B1111" s="114" t="s">
        <v>2914</v>
      </c>
      <c r="C1111" s="71" t="s">
        <v>2902</v>
      </c>
      <c r="D1111" s="133" t="n">
        <v>1</v>
      </c>
      <c r="E1111" s="133" t="n">
        <v>11</v>
      </c>
      <c r="F1111" s="70" t="s">
        <v>2903</v>
      </c>
      <c r="G1111" s="207"/>
      <c r="H1111" s="111" t="s">
        <v>2904</v>
      </c>
      <c r="I1111" s="182"/>
      <c r="J1111" s="182"/>
      <c r="K1111" s="182"/>
      <c r="L1111" s="182"/>
      <c r="M1111" s="182"/>
      <c r="N1111" s="182"/>
      <c r="O1111" s="182"/>
      <c r="P1111" s="182"/>
      <c r="Q1111" s="182"/>
      <c r="R1111" s="182"/>
    </row>
    <row r="1112" s="89" customFormat="true" ht="15" hidden="false" customHeight="true" outlineLevel="0" collapsed="false">
      <c r="A1112" s="1" t="n">
        <v>8</v>
      </c>
      <c r="B1112" s="114" t="s">
        <v>2915</v>
      </c>
      <c r="C1112" s="71" t="s">
        <v>2902</v>
      </c>
      <c r="D1112" s="133" t="n">
        <v>7</v>
      </c>
      <c r="E1112" s="133" t="n">
        <v>10</v>
      </c>
      <c r="F1112" s="70" t="s">
        <v>2916</v>
      </c>
      <c r="G1112" s="207"/>
      <c r="H1112" s="111" t="s">
        <v>2904</v>
      </c>
      <c r="I1112" s="182"/>
      <c r="J1112" s="182"/>
      <c r="K1112" s="182"/>
      <c r="L1112" s="182"/>
      <c r="M1112" s="182"/>
      <c r="N1112" s="182"/>
      <c r="O1112" s="182"/>
      <c r="P1112" s="182"/>
      <c r="Q1112" s="182"/>
      <c r="R1112" s="182"/>
    </row>
    <row r="1113" s="89" customFormat="true" ht="15" hidden="false" customHeight="true" outlineLevel="0" collapsed="false">
      <c r="A1113" s="1" t="n">
        <v>9</v>
      </c>
      <c r="B1113" s="114" t="s">
        <v>2917</v>
      </c>
      <c r="C1113" s="71" t="s">
        <v>2902</v>
      </c>
      <c r="D1113" s="133" t="n">
        <v>3</v>
      </c>
      <c r="E1113" s="133" t="n">
        <v>13</v>
      </c>
      <c r="F1113" s="70" t="s">
        <v>2918</v>
      </c>
      <c r="G1113" s="207"/>
      <c r="H1113" s="111" t="s">
        <v>2904</v>
      </c>
      <c r="I1113" s="182"/>
      <c r="J1113" s="182"/>
      <c r="K1113" s="182"/>
      <c r="L1113" s="182"/>
      <c r="M1113" s="182"/>
      <c r="N1113" s="182"/>
      <c r="O1113" s="182"/>
      <c r="P1113" s="182"/>
      <c r="Q1113" s="182"/>
      <c r="R1113" s="182"/>
    </row>
    <row r="1114" s="89" customFormat="true" ht="15" hidden="false" customHeight="true" outlineLevel="0" collapsed="false">
      <c r="A1114" s="1" t="n">
        <v>10</v>
      </c>
      <c r="B1114" s="114" t="s">
        <v>2919</v>
      </c>
      <c r="C1114" s="71" t="s">
        <v>2902</v>
      </c>
      <c r="D1114" s="133" t="n">
        <v>2</v>
      </c>
      <c r="E1114" s="133" t="n">
        <v>13</v>
      </c>
      <c r="F1114" s="70" t="s">
        <v>2920</v>
      </c>
      <c r="G1114" s="207"/>
      <c r="H1114" s="111" t="s">
        <v>2904</v>
      </c>
      <c r="I1114" s="182"/>
      <c r="J1114" s="182"/>
      <c r="K1114" s="182"/>
      <c r="L1114" s="182"/>
      <c r="M1114" s="182"/>
      <c r="N1114" s="182"/>
      <c r="O1114" s="182"/>
      <c r="P1114" s="182"/>
      <c r="Q1114" s="182"/>
      <c r="R1114" s="182"/>
    </row>
    <row r="1115" s="89" customFormat="true" ht="15" hidden="false" customHeight="true" outlineLevel="0" collapsed="false">
      <c r="A1115" s="1" t="n">
        <v>11</v>
      </c>
      <c r="B1115" s="114" t="s">
        <v>2921</v>
      </c>
      <c r="C1115" s="71" t="s">
        <v>2902</v>
      </c>
      <c r="D1115" s="133" t="n">
        <v>1</v>
      </c>
      <c r="E1115" s="133" t="n">
        <v>10</v>
      </c>
      <c r="F1115" s="70" t="s">
        <v>2922</v>
      </c>
      <c r="G1115" s="207"/>
      <c r="H1115" s="111" t="s">
        <v>2923</v>
      </c>
      <c r="I1115" s="182"/>
      <c r="J1115" s="182"/>
      <c r="K1115" s="182"/>
      <c r="L1115" s="182"/>
      <c r="M1115" s="182"/>
      <c r="N1115" s="182"/>
      <c r="O1115" s="182"/>
      <c r="P1115" s="182"/>
      <c r="Q1115" s="182"/>
      <c r="R1115" s="182"/>
    </row>
    <row r="1116" s="89" customFormat="true" ht="15" hidden="false" customHeight="true" outlineLevel="0" collapsed="false">
      <c r="A1116" s="1" t="n">
        <v>12</v>
      </c>
      <c r="B1116" s="114" t="s">
        <v>2924</v>
      </c>
      <c r="C1116" s="71" t="s">
        <v>2902</v>
      </c>
      <c r="D1116" s="133" t="n">
        <v>8</v>
      </c>
      <c r="E1116" s="133" t="n">
        <v>8</v>
      </c>
      <c r="F1116" s="70" t="s">
        <v>2925</v>
      </c>
      <c r="G1116" s="207"/>
      <c r="H1116" s="111" t="s">
        <v>2926</v>
      </c>
      <c r="I1116" s="182"/>
      <c r="J1116" s="182"/>
      <c r="K1116" s="182"/>
      <c r="L1116" s="182"/>
      <c r="M1116" s="182"/>
      <c r="N1116" s="182"/>
      <c r="O1116" s="182"/>
      <c r="P1116" s="182"/>
      <c r="Q1116" s="182"/>
      <c r="R1116" s="182"/>
    </row>
    <row r="1117" s="89" customFormat="true" ht="15" hidden="false" customHeight="true" outlineLevel="0" collapsed="false">
      <c r="A1117" s="1" t="n">
        <v>13</v>
      </c>
      <c r="B1117" s="114" t="s">
        <v>2927</v>
      </c>
      <c r="C1117" s="71" t="s">
        <v>2902</v>
      </c>
      <c r="D1117" s="133" t="n">
        <v>1</v>
      </c>
      <c r="E1117" s="133" t="n">
        <v>7</v>
      </c>
      <c r="F1117" s="70" t="s">
        <v>2928</v>
      </c>
      <c r="G1117" s="207"/>
      <c r="H1117" s="111" t="s">
        <v>2929</v>
      </c>
      <c r="I1117" s="182"/>
      <c r="J1117" s="182"/>
      <c r="K1117" s="182"/>
      <c r="L1117" s="182"/>
      <c r="M1117" s="182"/>
      <c r="N1117" s="182"/>
      <c r="O1117" s="182"/>
      <c r="P1117" s="182"/>
      <c r="Q1117" s="182"/>
      <c r="R1117" s="182"/>
    </row>
    <row r="1118" s="89" customFormat="true" ht="15" hidden="false" customHeight="true" outlineLevel="0" collapsed="false">
      <c r="A1118" s="1" t="n">
        <v>14</v>
      </c>
      <c r="B1118" s="114" t="s">
        <v>2930</v>
      </c>
      <c r="C1118" s="71" t="s">
        <v>2902</v>
      </c>
      <c r="D1118" s="133" t="n">
        <v>5</v>
      </c>
      <c r="E1118" s="133" t="n">
        <v>16</v>
      </c>
      <c r="F1118" s="70" t="n">
        <v>862661107</v>
      </c>
      <c r="G1118" s="130"/>
      <c r="H1118" s="63" t="s">
        <v>2904</v>
      </c>
      <c r="I1118" s="182"/>
      <c r="J1118" s="182"/>
      <c r="K1118" s="182"/>
      <c r="L1118" s="182"/>
      <c r="M1118" s="182"/>
      <c r="N1118" s="182"/>
      <c r="O1118" s="182"/>
      <c r="P1118" s="182"/>
      <c r="Q1118" s="182"/>
      <c r="R1118" s="182"/>
    </row>
    <row r="1119" s="160" customFormat="true" ht="15" hidden="false" customHeight="true" outlineLevel="0" collapsed="false">
      <c r="A1119" s="20"/>
      <c r="B1119" s="217" t="s">
        <v>2931</v>
      </c>
      <c r="C1119" s="217"/>
      <c r="D1119" s="46"/>
      <c r="E1119" s="46"/>
      <c r="F1119" s="75"/>
      <c r="G1119" s="158"/>
      <c r="H1119" s="5"/>
      <c r="I1119" s="159"/>
      <c r="J1119" s="159"/>
      <c r="K1119" s="159"/>
      <c r="L1119" s="159"/>
      <c r="M1119" s="159"/>
      <c r="N1119" s="159"/>
      <c r="O1119" s="159"/>
      <c r="P1119" s="159"/>
      <c r="Q1119" s="159"/>
      <c r="R1119" s="159"/>
    </row>
    <row r="1120" s="89" customFormat="true" ht="15" hidden="false" customHeight="true" outlineLevel="0" collapsed="false">
      <c r="A1120" s="25" t="n">
        <v>8</v>
      </c>
      <c r="B1120" s="233" t="s">
        <v>306</v>
      </c>
      <c r="C1120" s="61"/>
      <c r="D1120" s="19" t="n">
        <f aca="false">SUM(D1121:D1128)</f>
        <v>19</v>
      </c>
      <c r="E1120" s="19" t="n">
        <f aca="false">SUM(E1121:E1128)</f>
        <v>103</v>
      </c>
      <c r="F1120" s="78"/>
      <c r="G1120" s="162"/>
      <c r="H1120" s="5"/>
      <c r="I1120" s="182"/>
      <c r="J1120" s="182"/>
      <c r="K1120" s="182"/>
      <c r="L1120" s="182"/>
      <c r="M1120" s="182"/>
      <c r="N1120" s="182"/>
      <c r="O1120" s="182"/>
      <c r="P1120" s="182"/>
      <c r="Q1120" s="182"/>
      <c r="R1120" s="182"/>
    </row>
    <row r="1121" s="160" customFormat="true" ht="15" hidden="false" customHeight="true" outlineLevel="0" collapsed="false">
      <c r="A1121" s="53" t="n">
        <v>1</v>
      </c>
      <c r="B1121" s="114" t="s">
        <v>2932</v>
      </c>
      <c r="C1121" s="71" t="s">
        <v>2933</v>
      </c>
      <c r="D1121" s="133" t="n">
        <v>1</v>
      </c>
      <c r="E1121" s="133" t="n">
        <v>18</v>
      </c>
      <c r="F1121" s="70" t="s">
        <v>2934</v>
      </c>
      <c r="G1121" s="130"/>
      <c r="H1121" s="111" t="s">
        <v>2904</v>
      </c>
      <c r="I1121" s="159"/>
      <c r="J1121" s="159"/>
      <c r="K1121" s="159"/>
      <c r="L1121" s="159"/>
      <c r="M1121" s="159"/>
      <c r="N1121" s="159"/>
      <c r="O1121" s="159"/>
      <c r="P1121" s="159"/>
      <c r="Q1121" s="159"/>
      <c r="R1121" s="159"/>
    </row>
    <row r="1122" s="160" customFormat="true" ht="15" hidden="false" customHeight="true" outlineLevel="0" collapsed="false">
      <c r="A1122" s="53" t="n">
        <v>2</v>
      </c>
      <c r="B1122" s="114" t="s">
        <v>2935</v>
      </c>
      <c r="C1122" s="71" t="s">
        <v>2936</v>
      </c>
      <c r="D1122" s="133" t="n">
        <v>1</v>
      </c>
      <c r="E1122" s="133" t="n">
        <v>12</v>
      </c>
      <c r="F1122" s="70" t="s">
        <v>2937</v>
      </c>
      <c r="G1122" s="130"/>
      <c r="H1122" s="111" t="s">
        <v>2904</v>
      </c>
      <c r="I1122" s="159"/>
      <c r="J1122" s="159"/>
      <c r="K1122" s="159"/>
      <c r="L1122" s="159"/>
      <c r="M1122" s="159"/>
      <c r="N1122" s="159"/>
      <c r="O1122" s="159"/>
      <c r="P1122" s="159"/>
      <c r="Q1122" s="159"/>
      <c r="R1122" s="159"/>
    </row>
    <row r="1123" s="160" customFormat="true" ht="15" hidden="false" customHeight="true" outlineLevel="0" collapsed="false">
      <c r="A1123" s="53" t="n">
        <v>3</v>
      </c>
      <c r="B1123" s="114" t="s">
        <v>2938</v>
      </c>
      <c r="C1123" s="71" t="s">
        <v>2939</v>
      </c>
      <c r="D1123" s="133" t="n">
        <v>1</v>
      </c>
      <c r="E1123" s="133" t="n">
        <v>9</v>
      </c>
      <c r="F1123" s="70" t="s">
        <v>2940</v>
      </c>
      <c r="G1123" s="130"/>
      <c r="H1123" s="111" t="s">
        <v>2904</v>
      </c>
      <c r="I1123" s="159"/>
      <c r="J1123" s="159"/>
      <c r="K1123" s="159"/>
      <c r="L1123" s="159"/>
      <c r="M1123" s="159"/>
      <c r="N1123" s="159"/>
      <c r="O1123" s="159"/>
      <c r="P1123" s="159"/>
      <c r="Q1123" s="159"/>
      <c r="R1123" s="159"/>
    </row>
    <row r="1124" s="160" customFormat="true" ht="15" hidden="false" customHeight="true" outlineLevel="0" collapsed="false">
      <c r="A1124" s="53" t="n">
        <v>4</v>
      </c>
      <c r="B1124" s="114" t="s">
        <v>2941</v>
      </c>
      <c r="C1124" s="71" t="s">
        <v>2939</v>
      </c>
      <c r="D1124" s="133" t="n">
        <v>1</v>
      </c>
      <c r="E1124" s="133" t="n">
        <v>12</v>
      </c>
      <c r="F1124" s="70" t="s">
        <v>2942</v>
      </c>
      <c r="G1124" s="130"/>
      <c r="H1124" s="111" t="s">
        <v>2904</v>
      </c>
      <c r="I1124" s="159"/>
      <c r="J1124" s="159"/>
      <c r="K1124" s="159"/>
      <c r="L1124" s="159"/>
      <c r="M1124" s="159"/>
      <c r="N1124" s="159"/>
      <c r="O1124" s="159"/>
      <c r="P1124" s="159"/>
      <c r="Q1124" s="159"/>
      <c r="R1124" s="159"/>
    </row>
    <row r="1125" customFormat="false" ht="15" hidden="false" customHeight="true" outlineLevel="0" collapsed="false">
      <c r="A1125" s="53" t="n">
        <v>5</v>
      </c>
      <c r="B1125" s="114" t="s">
        <v>2943</v>
      </c>
      <c r="C1125" s="71" t="s">
        <v>2939</v>
      </c>
      <c r="D1125" s="133" t="n">
        <v>6</v>
      </c>
      <c r="E1125" s="133" t="n">
        <v>28</v>
      </c>
      <c r="F1125" s="70" t="s">
        <v>2944</v>
      </c>
      <c r="G1125" s="130"/>
      <c r="H1125" s="111" t="s">
        <v>2904</v>
      </c>
    </row>
    <row r="1126" customFormat="false" ht="15" hidden="false" customHeight="true" outlineLevel="0" collapsed="false">
      <c r="A1126" s="53" t="n">
        <v>6</v>
      </c>
      <c r="B1126" s="114" t="s">
        <v>2945</v>
      </c>
      <c r="C1126" s="71" t="s">
        <v>2939</v>
      </c>
      <c r="D1126" s="133" t="n">
        <v>1</v>
      </c>
      <c r="E1126" s="133" t="n">
        <v>10</v>
      </c>
      <c r="F1126" s="70" t="s">
        <v>2946</v>
      </c>
      <c r="G1126" s="130"/>
      <c r="H1126" s="111" t="s">
        <v>2904</v>
      </c>
    </row>
    <row r="1127" customFormat="false" ht="15" hidden="false" customHeight="true" outlineLevel="0" collapsed="false">
      <c r="A1127" s="53" t="n">
        <v>7</v>
      </c>
      <c r="B1127" s="114" t="s">
        <v>2947</v>
      </c>
      <c r="C1127" s="71" t="s">
        <v>2948</v>
      </c>
      <c r="D1127" s="133" t="n">
        <v>7</v>
      </c>
      <c r="E1127" s="133" t="n">
        <v>7</v>
      </c>
      <c r="F1127" s="70" t="s">
        <v>2949</v>
      </c>
      <c r="G1127" s="130"/>
      <c r="H1127" s="111" t="s">
        <v>2904</v>
      </c>
    </row>
    <row r="1128" customFormat="false" ht="15" hidden="false" customHeight="true" outlineLevel="0" collapsed="false">
      <c r="A1128" s="53" t="n">
        <v>8</v>
      </c>
      <c r="B1128" s="114" t="s">
        <v>2950</v>
      </c>
      <c r="C1128" s="71" t="s">
        <v>2951</v>
      </c>
      <c r="D1128" s="133" t="n">
        <v>1</v>
      </c>
      <c r="E1128" s="133" t="n">
        <v>7</v>
      </c>
      <c r="F1128" s="70" t="s">
        <v>2952</v>
      </c>
      <c r="G1128" s="130"/>
      <c r="H1128" s="111" t="s">
        <v>2904</v>
      </c>
    </row>
    <row r="1129" s="160" customFormat="true" ht="15" hidden="false" customHeight="true" outlineLevel="0" collapsed="false">
      <c r="A1129" s="20"/>
      <c r="B1129" s="217" t="s">
        <v>2953</v>
      </c>
      <c r="C1129" s="217"/>
      <c r="D1129" s="46"/>
      <c r="E1129" s="46"/>
      <c r="F1129" s="75"/>
      <c r="G1129" s="158"/>
      <c r="H1129" s="5"/>
      <c r="I1129" s="159"/>
      <c r="J1129" s="159"/>
      <c r="K1129" s="159"/>
      <c r="L1129" s="159"/>
      <c r="M1129" s="159"/>
      <c r="N1129" s="159"/>
      <c r="O1129" s="159"/>
      <c r="P1129" s="159"/>
      <c r="Q1129" s="159"/>
      <c r="R1129" s="159"/>
    </row>
    <row r="1130" s="89" customFormat="true" ht="15" hidden="false" customHeight="true" outlineLevel="0" collapsed="false">
      <c r="A1130" s="25" t="n">
        <v>2</v>
      </c>
      <c r="B1130" s="233" t="s">
        <v>306</v>
      </c>
      <c r="C1130" s="61"/>
      <c r="D1130" s="19" t="n">
        <f aca="false">SUM(D1131:D1132)</f>
        <v>3</v>
      </c>
      <c r="E1130" s="19" t="n">
        <f aca="false">SUM(E1131:E1132)</f>
        <v>11</v>
      </c>
      <c r="F1130" s="78"/>
      <c r="G1130" s="162"/>
      <c r="H1130" s="5"/>
      <c r="I1130" s="182"/>
      <c r="J1130" s="182"/>
      <c r="K1130" s="182"/>
      <c r="L1130" s="182"/>
      <c r="M1130" s="182"/>
      <c r="N1130" s="182"/>
      <c r="O1130" s="182"/>
      <c r="P1130" s="182"/>
      <c r="Q1130" s="182"/>
      <c r="R1130" s="182"/>
    </row>
    <row r="1131" customFormat="false" ht="15" hidden="false" customHeight="true" outlineLevel="0" collapsed="false">
      <c r="A1131" s="1" t="n">
        <v>1</v>
      </c>
      <c r="B1131" s="114" t="s">
        <v>2954</v>
      </c>
      <c r="C1131" s="71" t="s">
        <v>2955</v>
      </c>
      <c r="D1131" s="133" t="n">
        <v>2</v>
      </c>
      <c r="E1131" s="133" t="n">
        <v>7</v>
      </c>
      <c r="F1131" s="70" t="s">
        <v>2956</v>
      </c>
      <c r="G1131" s="130"/>
      <c r="H1131" s="111" t="s">
        <v>2904</v>
      </c>
    </row>
    <row r="1132" customFormat="false" ht="15" hidden="false" customHeight="true" outlineLevel="0" collapsed="false">
      <c r="A1132" s="1" t="n">
        <v>2</v>
      </c>
      <c r="B1132" s="114" t="s">
        <v>2957</v>
      </c>
      <c r="C1132" s="71" t="s">
        <v>2955</v>
      </c>
      <c r="D1132" s="133" t="n">
        <v>1</v>
      </c>
      <c r="E1132" s="133" t="n">
        <v>4</v>
      </c>
      <c r="F1132" s="70" t="s">
        <v>2958</v>
      </c>
      <c r="G1132" s="130"/>
      <c r="H1132" s="111" t="s">
        <v>2904</v>
      </c>
    </row>
    <row r="1133" s="160" customFormat="true" ht="15" hidden="false" customHeight="true" outlineLevel="0" collapsed="false">
      <c r="A1133" s="20"/>
      <c r="B1133" s="45" t="s">
        <v>2959</v>
      </c>
      <c r="C1133" s="217"/>
      <c r="D1133" s="46"/>
      <c r="E1133" s="46"/>
      <c r="F1133" s="75"/>
      <c r="G1133" s="158"/>
      <c r="H1133" s="5"/>
      <c r="I1133" s="159"/>
      <c r="J1133" s="159"/>
      <c r="K1133" s="159"/>
      <c r="L1133" s="159"/>
      <c r="M1133" s="159"/>
      <c r="N1133" s="159"/>
      <c r="O1133" s="159"/>
      <c r="P1133" s="159"/>
      <c r="Q1133" s="159"/>
      <c r="R1133" s="159"/>
    </row>
    <row r="1134" s="89" customFormat="true" ht="15" hidden="false" customHeight="true" outlineLevel="0" collapsed="false">
      <c r="A1134" s="25" t="n">
        <v>2</v>
      </c>
      <c r="B1134" s="61" t="s">
        <v>252</v>
      </c>
      <c r="C1134" s="61"/>
      <c r="D1134" s="19" t="n">
        <f aca="false">D1135+D1136</f>
        <v>48</v>
      </c>
      <c r="E1134" s="19" t="n">
        <f aca="false">E1135+E1136</f>
        <v>71</v>
      </c>
      <c r="F1134" s="78"/>
      <c r="G1134" s="162"/>
      <c r="H1134" s="5"/>
      <c r="I1134" s="182"/>
      <c r="J1134" s="182"/>
      <c r="K1134" s="182"/>
      <c r="L1134" s="182"/>
      <c r="M1134" s="182"/>
      <c r="N1134" s="182"/>
      <c r="O1134" s="182"/>
      <c r="P1134" s="182"/>
      <c r="Q1134" s="182"/>
      <c r="R1134" s="182"/>
    </row>
    <row r="1135" customFormat="false" ht="15" hidden="false" customHeight="true" outlineLevel="0" collapsed="false">
      <c r="A1135" s="1" t="n">
        <v>1</v>
      </c>
      <c r="B1135" s="114" t="s">
        <v>2960</v>
      </c>
      <c r="C1135" s="33" t="s">
        <v>2961</v>
      </c>
      <c r="D1135" s="133" t="n">
        <v>25</v>
      </c>
      <c r="E1135" s="103" t="n">
        <v>33</v>
      </c>
      <c r="F1135" s="117" t="s">
        <v>2962</v>
      </c>
      <c r="G1135" s="130" t="s">
        <v>19</v>
      </c>
      <c r="H1135" s="111" t="s">
        <v>2963</v>
      </c>
    </row>
    <row r="1136" customFormat="false" ht="15" hidden="false" customHeight="true" outlineLevel="0" collapsed="false">
      <c r="A1136" s="1" t="n">
        <v>2</v>
      </c>
      <c r="B1136" s="114" t="s">
        <v>2964</v>
      </c>
      <c r="C1136" s="71" t="s">
        <v>2965</v>
      </c>
      <c r="D1136" s="133" t="n">
        <v>23</v>
      </c>
      <c r="E1136" s="103" t="n">
        <v>38</v>
      </c>
      <c r="F1136" s="114" t="s">
        <v>2966</v>
      </c>
      <c r="G1136" s="207" t="s">
        <v>81</v>
      </c>
      <c r="H1136" s="111" t="s">
        <v>2904</v>
      </c>
    </row>
    <row r="1137" s="31" customFormat="true" ht="15" hidden="false" customHeight="true" outlineLevel="0" collapsed="false">
      <c r="A1137" s="19" t="n">
        <v>10</v>
      </c>
      <c r="B1137" s="286" t="s">
        <v>268</v>
      </c>
      <c r="C1137" s="121"/>
      <c r="D1137" s="287" t="n">
        <f aca="false">SUM(D1138:D1147)</f>
        <v>135</v>
      </c>
      <c r="E1137" s="287" t="n">
        <f aca="false">SUM(E1138:E1147)</f>
        <v>236</v>
      </c>
      <c r="F1137" s="286"/>
      <c r="G1137" s="283"/>
      <c r="H1137" s="111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</row>
    <row r="1138" customFormat="false" ht="15" hidden="false" customHeight="true" outlineLevel="0" collapsed="false">
      <c r="A1138" s="1" t="n">
        <v>1</v>
      </c>
      <c r="B1138" s="71" t="s">
        <v>2967</v>
      </c>
      <c r="C1138" s="71" t="s">
        <v>2968</v>
      </c>
      <c r="D1138" s="133" t="n">
        <v>22</v>
      </c>
      <c r="E1138" s="103" t="n">
        <v>41</v>
      </c>
      <c r="F1138" s="70" t="s">
        <v>2969</v>
      </c>
      <c r="G1138" s="207"/>
      <c r="H1138" s="111" t="s">
        <v>2904</v>
      </c>
    </row>
    <row r="1139" customFormat="false" ht="15" hidden="false" customHeight="true" outlineLevel="0" collapsed="false">
      <c r="A1139" s="1" t="n">
        <v>2</v>
      </c>
      <c r="B1139" s="71" t="s">
        <v>2970</v>
      </c>
      <c r="C1139" s="71" t="s">
        <v>2971</v>
      </c>
      <c r="D1139" s="133" t="n">
        <v>16</v>
      </c>
      <c r="E1139" s="103" t="n">
        <v>35</v>
      </c>
      <c r="F1139" s="288" t="s">
        <v>2972</v>
      </c>
      <c r="G1139" s="207"/>
      <c r="H1139" s="111" t="s">
        <v>2904</v>
      </c>
    </row>
    <row r="1140" customFormat="false" ht="15" hidden="false" customHeight="true" outlineLevel="0" collapsed="false">
      <c r="A1140" s="1" t="n">
        <v>3</v>
      </c>
      <c r="B1140" s="71" t="s">
        <v>2973</v>
      </c>
      <c r="C1140" s="71" t="s">
        <v>2974</v>
      </c>
      <c r="D1140" s="133" t="n">
        <v>9</v>
      </c>
      <c r="E1140" s="103" t="n">
        <v>18</v>
      </c>
      <c r="F1140" s="288" t="n">
        <v>2193831246</v>
      </c>
      <c r="G1140" s="207"/>
      <c r="H1140" s="111" t="s">
        <v>2904</v>
      </c>
    </row>
    <row r="1141" customFormat="false" ht="15" hidden="false" customHeight="true" outlineLevel="0" collapsed="false">
      <c r="A1141" s="1" t="n">
        <v>4</v>
      </c>
      <c r="B1141" s="71" t="s">
        <v>2975</v>
      </c>
      <c r="C1141" s="71" t="s">
        <v>2971</v>
      </c>
      <c r="D1141" s="133" t="n">
        <v>9</v>
      </c>
      <c r="E1141" s="103" t="n">
        <v>15</v>
      </c>
      <c r="F1141" s="70" t="s">
        <v>2976</v>
      </c>
      <c r="G1141" s="207"/>
      <c r="H1141" s="111" t="s">
        <v>2904</v>
      </c>
    </row>
    <row r="1142" customFormat="false" ht="15" hidden="false" customHeight="true" outlineLevel="0" collapsed="false">
      <c r="A1142" s="1" t="n">
        <v>5</v>
      </c>
      <c r="B1142" s="71" t="s">
        <v>2050</v>
      </c>
      <c r="C1142" s="71" t="s">
        <v>2971</v>
      </c>
      <c r="D1142" s="133" t="n">
        <v>11</v>
      </c>
      <c r="E1142" s="103" t="n">
        <v>19</v>
      </c>
      <c r="F1142" s="70" t="s">
        <v>2977</v>
      </c>
      <c r="G1142" s="207"/>
      <c r="H1142" s="111" t="s">
        <v>2904</v>
      </c>
    </row>
    <row r="1143" customFormat="false" ht="15" hidden="false" customHeight="true" outlineLevel="0" collapsed="false">
      <c r="A1143" s="1" t="n">
        <v>6</v>
      </c>
      <c r="B1143" s="71" t="s">
        <v>2978</v>
      </c>
      <c r="C1143" s="71" t="s">
        <v>2965</v>
      </c>
      <c r="D1143" s="133" t="n">
        <v>24</v>
      </c>
      <c r="E1143" s="103" t="n">
        <v>39</v>
      </c>
      <c r="F1143" s="288" t="s">
        <v>2979</v>
      </c>
      <c r="G1143" s="207"/>
      <c r="H1143" s="111" t="s">
        <v>2904</v>
      </c>
    </row>
    <row r="1144" customFormat="false" ht="15" hidden="false" customHeight="true" outlineLevel="0" collapsed="false">
      <c r="A1144" s="1" t="n">
        <v>7</v>
      </c>
      <c r="B1144" s="71" t="s">
        <v>672</v>
      </c>
      <c r="C1144" s="71" t="s">
        <v>2965</v>
      </c>
      <c r="D1144" s="133" t="n">
        <v>8</v>
      </c>
      <c r="E1144" s="103" t="n">
        <v>13</v>
      </c>
      <c r="F1144" s="70" t="s">
        <v>2980</v>
      </c>
      <c r="G1144" s="207"/>
      <c r="H1144" s="111" t="s">
        <v>2904</v>
      </c>
    </row>
    <row r="1145" customFormat="false" ht="15" hidden="false" customHeight="true" outlineLevel="0" collapsed="false">
      <c r="A1145" s="1" t="n">
        <v>8</v>
      </c>
      <c r="B1145" s="71" t="s">
        <v>2981</v>
      </c>
      <c r="C1145" s="71" t="s">
        <v>2982</v>
      </c>
      <c r="D1145" s="133" t="n">
        <v>12</v>
      </c>
      <c r="E1145" s="103" t="n">
        <v>18</v>
      </c>
      <c r="F1145" s="288" t="s">
        <v>2983</v>
      </c>
      <c r="G1145" s="207"/>
      <c r="H1145" s="111" t="s">
        <v>2984</v>
      </c>
    </row>
    <row r="1146" customFormat="false" ht="15" hidden="false" customHeight="true" outlineLevel="0" collapsed="false">
      <c r="A1146" s="1" t="n">
        <v>9</v>
      </c>
      <c r="B1146" s="71" t="s">
        <v>2985</v>
      </c>
      <c r="C1146" s="71" t="s">
        <v>2982</v>
      </c>
      <c r="D1146" s="133" t="n">
        <v>17</v>
      </c>
      <c r="E1146" s="103" t="n">
        <v>28</v>
      </c>
      <c r="F1146" s="70" t="s">
        <v>2986</v>
      </c>
      <c r="G1146" s="207"/>
      <c r="H1146" s="111" t="s">
        <v>2987</v>
      </c>
    </row>
    <row r="1147" customFormat="false" ht="15" hidden="false" customHeight="true" outlineLevel="0" collapsed="false">
      <c r="A1147" s="1" t="n">
        <v>10</v>
      </c>
      <c r="B1147" s="116" t="s">
        <v>1838</v>
      </c>
      <c r="C1147" s="71" t="s">
        <v>2988</v>
      </c>
      <c r="D1147" s="133" t="n">
        <v>7</v>
      </c>
      <c r="E1147" s="103" t="n">
        <v>10</v>
      </c>
      <c r="F1147" s="70" t="s">
        <v>2989</v>
      </c>
      <c r="G1147" s="207"/>
      <c r="H1147" s="111" t="s">
        <v>2990</v>
      </c>
    </row>
    <row r="1148" s="89" customFormat="true" ht="15" hidden="false" customHeight="true" outlineLevel="0" collapsed="false">
      <c r="A1148" s="25" t="n">
        <v>7</v>
      </c>
      <c r="B1148" s="289" t="s">
        <v>306</v>
      </c>
      <c r="C1148" s="121"/>
      <c r="D1148" s="287" t="n">
        <f aca="false">SUM(D1149:D1155)</f>
        <v>21</v>
      </c>
      <c r="E1148" s="287" t="n">
        <f aca="false">SUM(E1149:E1155)</f>
        <v>85</v>
      </c>
      <c r="F1148" s="122"/>
      <c r="G1148" s="283"/>
      <c r="H1148" s="111"/>
      <c r="I1148" s="182"/>
      <c r="J1148" s="182"/>
      <c r="K1148" s="182"/>
      <c r="L1148" s="182"/>
      <c r="M1148" s="182"/>
      <c r="N1148" s="182"/>
      <c r="O1148" s="182"/>
      <c r="P1148" s="182"/>
      <c r="Q1148" s="182"/>
      <c r="R1148" s="182"/>
    </row>
    <row r="1149" customFormat="false" ht="15" hidden="false" customHeight="true" outlineLevel="0" collapsed="false">
      <c r="A1149" s="1" t="n">
        <v>1</v>
      </c>
      <c r="B1149" s="114" t="s">
        <v>2991</v>
      </c>
      <c r="C1149" s="71" t="s">
        <v>2965</v>
      </c>
      <c r="D1149" s="133" t="n">
        <v>11</v>
      </c>
      <c r="E1149" s="103" t="n">
        <v>15</v>
      </c>
      <c r="F1149" s="70" t="s">
        <v>2992</v>
      </c>
      <c r="G1149" s="207"/>
      <c r="H1149" s="111" t="s">
        <v>2993</v>
      </c>
    </row>
    <row r="1150" customFormat="false" ht="15" hidden="false" customHeight="true" outlineLevel="0" collapsed="false">
      <c r="A1150" s="1" t="n">
        <v>2</v>
      </c>
      <c r="B1150" s="206" t="s">
        <v>2994</v>
      </c>
      <c r="C1150" s="33" t="s">
        <v>2995</v>
      </c>
      <c r="D1150" s="34" t="n">
        <v>1</v>
      </c>
      <c r="E1150" s="34" t="n">
        <v>6</v>
      </c>
      <c r="F1150" s="32" t="s">
        <v>2996</v>
      </c>
      <c r="G1150" s="130"/>
      <c r="H1150" s="111" t="s">
        <v>2904</v>
      </c>
    </row>
    <row r="1151" customFormat="false" ht="15" hidden="false" customHeight="true" outlineLevel="0" collapsed="false">
      <c r="A1151" s="1" t="n">
        <v>3</v>
      </c>
      <c r="B1151" s="114" t="s">
        <v>2997</v>
      </c>
      <c r="C1151" s="71" t="s">
        <v>2998</v>
      </c>
      <c r="D1151" s="133" t="n">
        <v>1</v>
      </c>
      <c r="E1151" s="133" t="n">
        <v>13</v>
      </c>
      <c r="F1151" s="70" t="s">
        <v>2999</v>
      </c>
      <c r="G1151" s="207"/>
      <c r="H1151" s="111" t="s">
        <v>2904</v>
      </c>
    </row>
    <row r="1152" customFormat="false" ht="15" hidden="false" customHeight="true" outlineLevel="0" collapsed="false">
      <c r="A1152" s="1" t="n">
        <v>4</v>
      </c>
      <c r="B1152" s="114" t="s">
        <v>3000</v>
      </c>
      <c r="C1152" s="71" t="s">
        <v>2998</v>
      </c>
      <c r="D1152" s="133" t="n">
        <v>1</v>
      </c>
      <c r="E1152" s="133" t="n">
        <v>10</v>
      </c>
      <c r="F1152" s="70" t="s">
        <v>3001</v>
      </c>
      <c r="G1152" s="207"/>
      <c r="H1152" s="111" t="s">
        <v>2904</v>
      </c>
    </row>
    <row r="1153" customFormat="false" ht="15" hidden="false" customHeight="true" outlineLevel="0" collapsed="false">
      <c r="A1153" s="1" t="n">
        <v>5</v>
      </c>
      <c r="B1153" s="114" t="s">
        <v>3002</v>
      </c>
      <c r="C1153" s="71" t="s">
        <v>3003</v>
      </c>
      <c r="D1153" s="133" t="n">
        <v>1</v>
      </c>
      <c r="E1153" s="133" t="n">
        <v>8</v>
      </c>
      <c r="F1153" s="70" t="s">
        <v>3004</v>
      </c>
      <c r="G1153" s="207"/>
      <c r="H1153" s="111" t="s">
        <v>2904</v>
      </c>
    </row>
    <row r="1154" customFormat="false" ht="15" hidden="false" customHeight="true" outlineLevel="0" collapsed="false">
      <c r="A1154" s="1" t="n">
        <v>6</v>
      </c>
      <c r="B1154" s="114" t="s">
        <v>3005</v>
      </c>
      <c r="C1154" s="71" t="s">
        <v>2998</v>
      </c>
      <c r="D1154" s="133" t="n">
        <v>4</v>
      </c>
      <c r="E1154" s="133" t="n">
        <v>11</v>
      </c>
      <c r="F1154" s="70" t="s">
        <v>3006</v>
      </c>
      <c r="G1154" s="207"/>
      <c r="H1154" s="111" t="s">
        <v>2904</v>
      </c>
    </row>
    <row r="1155" customFormat="false" ht="15" hidden="false" customHeight="true" outlineLevel="0" collapsed="false">
      <c r="A1155" s="1" t="n">
        <v>7</v>
      </c>
      <c r="B1155" s="114" t="s">
        <v>3007</v>
      </c>
      <c r="C1155" s="71" t="s">
        <v>2998</v>
      </c>
      <c r="D1155" s="133" t="n">
        <v>2</v>
      </c>
      <c r="E1155" s="133" t="n">
        <v>22</v>
      </c>
      <c r="F1155" s="70" t="s">
        <v>3008</v>
      </c>
      <c r="G1155" s="207"/>
      <c r="H1155" s="111" t="s">
        <v>2904</v>
      </c>
    </row>
    <row r="1156" s="160" customFormat="true" ht="15" hidden="false" customHeight="true" outlineLevel="0" collapsed="false">
      <c r="A1156" s="20"/>
      <c r="B1156" s="217" t="s">
        <v>3009</v>
      </c>
      <c r="C1156" s="217"/>
      <c r="D1156" s="46"/>
      <c r="E1156" s="46"/>
      <c r="F1156" s="75"/>
      <c r="G1156" s="158"/>
      <c r="H1156" s="5"/>
      <c r="I1156" s="159"/>
      <c r="J1156" s="159"/>
      <c r="K1156" s="159"/>
      <c r="L1156" s="159"/>
      <c r="M1156" s="159"/>
      <c r="N1156" s="159"/>
      <c r="O1156" s="159"/>
      <c r="P1156" s="159"/>
      <c r="Q1156" s="159"/>
      <c r="R1156" s="159"/>
    </row>
    <row r="1157" s="89" customFormat="true" ht="15" hidden="false" customHeight="true" outlineLevel="0" collapsed="false">
      <c r="A1157" s="25" t="n">
        <v>1</v>
      </c>
      <c r="B1157" s="289" t="s">
        <v>306</v>
      </c>
      <c r="C1157" s="266"/>
      <c r="D1157" s="267" t="n">
        <f aca="false">D1158</f>
        <v>6</v>
      </c>
      <c r="E1157" s="267" t="n">
        <f aca="false">E1158</f>
        <v>22</v>
      </c>
      <c r="F1157" s="290"/>
      <c r="G1157" s="269"/>
      <c r="H1157" s="5"/>
      <c r="I1157" s="182"/>
      <c r="J1157" s="182"/>
      <c r="K1157" s="182"/>
      <c r="L1157" s="182"/>
      <c r="M1157" s="182"/>
      <c r="N1157" s="182"/>
      <c r="O1157" s="182"/>
      <c r="P1157" s="182"/>
      <c r="Q1157" s="182"/>
      <c r="R1157" s="182"/>
    </row>
    <row r="1158" s="117" customFormat="true" ht="15" hidden="false" customHeight="true" outlineLevel="0" collapsed="false">
      <c r="A1158" s="53" t="n">
        <v>1</v>
      </c>
      <c r="B1158" s="242" t="s">
        <v>3010</v>
      </c>
      <c r="C1158" s="262" t="s">
        <v>3011</v>
      </c>
      <c r="D1158" s="264" t="n">
        <v>6</v>
      </c>
      <c r="E1158" s="264" t="n">
        <v>22</v>
      </c>
      <c r="F1158" s="291" t="s">
        <v>3012</v>
      </c>
      <c r="G1158" s="292"/>
      <c r="H1158" s="111" t="s">
        <v>3013</v>
      </c>
      <c r="I1158" s="254"/>
      <c r="J1158" s="254"/>
      <c r="K1158" s="254"/>
      <c r="L1158" s="254"/>
      <c r="M1158" s="254"/>
      <c r="N1158" s="254"/>
      <c r="O1158" s="254"/>
      <c r="P1158" s="254"/>
      <c r="Q1158" s="254"/>
      <c r="R1158" s="254"/>
    </row>
    <row r="1159" s="160" customFormat="true" ht="15" hidden="false" customHeight="true" outlineLevel="0" collapsed="false">
      <c r="A1159" s="20"/>
      <c r="B1159" s="217" t="s">
        <v>3014</v>
      </c>
      <c r="C1159" s="217"/>
      <c r="D1159" s="46"/>
      <c r="E1159" s="46"/>
      <c r="F1159" s="75"/>
      <c r="G1159" s="158"/>
      <c r="H1159" s="5"/>
      <c r="I1159" s="159"/>
      <c r="J1159" s="159"/>
      <c r="K1159" s="159"/>
      <c r="L1159" s="159"/>
      <c r="M1159" s="159"/>
      <c r="N1159" s="159"/>
      <c r="O1159" s="159"/>
      <c r="P1159" s="159"/>
      <c r="Q1159" s="159"/>
      <c r="R1159" s="159"/>
    </row>
    <row r="1160" s="89" customFormat="true" ht="15" hidden="false" customHeight="true" outlineLevel="0" collapsed="false">
      <c r="A1160" s="25" t="n">
        <v>5</v>
      </c>
      <c r="B1160" s="289" t="s">
        <v>306</v>
      </c>
      <c r="C1160" s="61"/>
      <c r="D1160" s="19" t="n">
        <f aca="false">SUM(D1161:D1165)</f>
        <v>34</v>
      </c>
      <c r="E1160" s="19" t="n">
        <f aca="false">SUM(E1161:E1165)</f>
        <v>108</v>
      </c>
      <c r="F1160" s="78"/>
      <c r="G1160" s="162"/>
      <c r="H1160" s="5"/>
      <c r="I1160" s="182"/>
      <c r="J1160" s="182"/>
      <c r="K1160" s="182"/>
      <c r="L1160" s="182"/>
      <c r="M1160" s="182"/>
      <c r="N1160" s="182"/>
      <c r="O1160" s="182"/>
      <c r="P1160" s="182"/>
      <c r="Q1160" s="182"/>
      <c r="R1160" s="182"/>
    </row>
    <row r="1161" customFormat="false" ht="15" hidden="false" customHeight="true" outlineLevel="0" collapsed="false">
      <c r="A1161" s="1" t="n">
        <v>1</v>
      </c>
      <c r="B1161" s="114" t="s">
        <v>3015</v>
      </c>
      <c r="C1161" s="71" t="s">
        <v>3016</v>
      </c>
      <c r="D1161" s="133" t="n">
        <v>13</v>
      </c>
      <c r="E1161" s="133" t="n">
        <v>33</v>
      </c>
      <c r="F1161" s="70" t="s">
        <v>3017</v>
      </c>
      <c r="G1161" s="130"/>
      <c r="H1161" s="111" t="s">
        <v>2904</v>
      </c>
    </row>
    <row r="1162" customFormat="false" ht="15" hidden="false" customHeight="true" outlineLevel="0" collapsed="false">
      <c r="A1162" s="1" t="n">
        <v>2</v>
      </c>
      <c r="B1162" s="114" t="s">
        <v>3018</v>
      </c>
      <c r="C1162" s="71" t="s">
        <v>3016</v>
      </c>
      <c r="D1162" s="133" t="n">
        <v>10</v>
      </c>
      <c r="E1162" s="133" t="n">
        <v>43</v>
      </c>
      <c r="F1162" s="70" t="s">
        <v>3019</v>
      </c>
      <c r="G1162" s="130"/>
      <c r="H1162" s="111" t="s">
        <v>2904</v>
      </c>
    </row>
    <row r="1163" customFormat="false" ht="15" hidden="false" customHeight="true" outlineLevel="0" collapsed="false">
      <c r="A1163" s="1" t="n">
        <v>3</v>
      </c>
      <c r="B1163" s="114" t="s">
        <v>3020</v>
      </c>
      <c r="C1163" s="71" t="s">
        <v>3016</v>
      </c>
      <c r="D1163" s="133" t="n">
        <v>5</v>
      </c>
      <c r="E1163" s="133" t="n">
        <v>13</v>
      </c>
      <c r="F1163" s="70" t="s">
        <v>3021</v>
      </c>
      <c r="G1163" s="130"/>
      <c r="H1163" s="111" t="s">
        <v>2904</v>
      </c>
    </row>
    <row r="1164" customFormat="false" ht="15" hidden="false" customHeight="true" outlineLevel="0" collapsed="false">
      <c r="A1164" s="1" t="n">
        <v>4</v>
      </c>
      <c r="B1164" s="114" t="s">
        <v>3022</v>
      </c>
      <c r="C1164" s="71" t="s">
        <v>3016</v>
      </c>
      <c r="D1164" s="133" t="n">
        <v>1</v>
      </c>
      <c r="E1164" s="133" t="n">
        <v>8</v>
      </c>
      <c r="F1164" s="70" t="s">
        <v>3023</v>
      </c>
      <c r="G1164" s="130"/>
      <c r="H1164" s="63" t="s">
        <v>3024</v>
      </c>
    </row>
    <row r="1165" customFormat="false" ht="15" hidden="false" customHeight="true" outlineLevel="0" collapsed="false">
      <c r="A1165" s="1" t="n">
        <v>5</v>
      </c>
      <c r="B1165" s="114" t="s">
        <v>3025</v>
      </c>
      <c r="C1165" s="71" t="s">
        <v>3026</v>
      </c>
      <c r="D1165" s="133" t="n">
        <v>5</v>
      </c>
      <c r="E1165" s="133" t="n">
        <v>11</v>
      </c>
      <c r="F1165" s="70" t="s">
        <v>3027</v>
      </c>
      <c r="G1165" s="130"/>
      <c r="H1165" s="63" t="s">
        <v>3028</v>
      </c>
    </row>
    <row r="1166" s="160" customFormat="true" ht="15" hidden="false" customHeight="true" outlineLevel="0" collapsed="false">
      <c r="A1166" s="20"/>
      <c r="B1166" s="217" t="s">
        <v>3029</v>
      </c>
      <c r="C1166" s="217"/>
      <c r="D1166" s="87"/>
      <c r="E1166" s="87"/>
      <c r="F1166" s="75"/>
      <c r="G1166" s="158"/>
      <c r="H1166" s="5"/>
      <c r="I1166" s="159"/>
      <c r="J1166" s="159"/>
      <c r="K1166" s="159"/>
      <c r="L1166" s="159"/>
      <c r="M1166" s="159"/>
      <c r="N1166" s="159"/>
      <c r="O1166" s="159"/>
      <c r="P1166" s="159"/>
      <c r="Q1166" s="159"/>
      <c r="R1166" s="159"/>
    </row>
    <row r="1167" s="89" customFormat="true" ht="15" hidden="false" customHeight="true" outlineLevel="0" collapsed="false">
      <c r="A1167" s="25" t="n">
        <v>2</v>
      </c>
      <c r="B1167" s="61" t="s">
        <v>252</v>
      </c>
      <c r="C1167" s="61"/>
      <c r="D1167" s="91" t="n">
        <f aca="false">SUM(D1168:D1169)</f>
        <v>37</v>
      </c>
      <c r="E1167" s="91" t="n">
        <f aca="false">SUM(E1168:E1169)</f>
        <v>63</v>
      </c>
      <c r="F1167" s="78"/>
      <c r="G1167" s="162"/>
      <c r="H1167" s="5"/>
      <c r="I1167" s="182"/>
      <c r="J1167" s="182"/>
      <c r="K1167" s="182"/>
      <c r="L1167" s="182"/>
      <c r="M1167" s="182"/>
      <c r="N1167" s="182"/>
      <c r="O1167" s="182"/>
      <c r="P1167" s="182"/>
      <c r="Q1167" s="182"/>
      <c r="R1167" s="182"/>
    </row>
    <row r="1168" customFormat="false" ht="15" hidden="false" customHeight="true" outlineLevel="0" collapsed="false">
      <c r="A1168" s="1" t="n">
        <v>1</v>
      </c>
      <c r="B1168" s="114" t="s">
        <v>2580</v>
      </c>
      <c r="C1168" s="71" t="s">
        <v>3030</v>
      </c>
      <c r="D1168" s="293" t="n">
        <v>14</v>
      </c>
      <c r="E1168" s="293" t="n">
        <v>23</v>
      </c>
      <c r="F1168" s="70" t="s">
        <v>3031</v>
      </c>
      <c r="G1168" s="130" t="s">
        <v>81</v>
      </c>
      <c r="H1168" s="63" t="s">
        <v>3032</v>
      </c>
    </row>
    <row r="1169" customFormat="false" ht="15" hidden="false" customHeight="true" outlineLevel="0" collapsed="false">
      <c r="A1169" s="1" t="n">
        <v>2</v>
      </c>
      <c r="B1169" s="114" t="s">
        <v>3033</v>
      </c>
      <c r="C1169" s="71" t="s">
        <v>3030</v>
      </c>
      <c r="D1169" s="293" t="n">
        <v>23</v>
      </c>
      <c r="E1169" s="293" t="n">
        <v>40</v>
      </c>
      <c r="F1169" s="70" t="s">
        <v>3034</v>
      </c>
      <c r="G1169" s="130" t="s">
        <v>81</v>
      </c>
      <c r="H1169" s="63" t="s">
        <v>3032</v>
      </c>
    </row>
    <row r="1170" s="89" customFormat="true" ht="15" hidden="false" customHeight="true" outlineLevel="0" collapsed="false">
      <c r="A1170" s="25" t="n">
        <v>7</v>
      </c>
      <c r="B1170" s="61" t="s">
        <v>268</v>
      </c>
      <c r="C1170" s="61"/>
      <c r="D1170" s="91" t="n">
        <f aca="false">SUM(D1171:D1177)</f>
        <v>90</v>
      </c>
      <c r="E1170" s="91" t="n">
        <f aca="false">SUM(E1171:E1177)</f>
        <v>159</v>
      </c>
      <c r="F1170" s="78"/>
      <c r="G1170" s="162"/>
      <c r="H1170" s="5"/>
      <c r="I1170" s="182"/>
      <c r="J1170" s="182"/>
      <c r="K1170" s="182"/>
      <c r="L1170" s="182"/>
      <c r="M1170" s="182"/>
      <c r="N1170" s="182"/>
      <c r="O1170" s="182"/>
      <c r="P1170" s="182"/>
      <c r="Q1170" s="182"/>
      <c r="R1170" s="182"/>
    </row>
    <row r="1171" customFormat="false" ht="15" hidden="false" customHeight="true" outlineLevel="0" collapsed="false">
      <c r="A1171" s="1" t="n">
        <v>1</v>
      </c>
      <c r="B1171" s="114" t="s">
        <v>3035</v>
      </c>
      <c r="C1171" s="71" t="s">
        <v>3036</v>
      </c>
      <c r="D1171" s="293" t="n">
        <v>10</v>
      </c>
      <c r="E1171" s="293" t="n">
        <v>14</v>
      </c>
      <c r="F1171" s="70" t="s">
        <v>3037</v>
      </c>
      <c r="G1171" s="130"/>
      <c r="H1171" s="63" t="s">
        <v>3032</v>
      </c>
    </row>
    <row r="1172" customFormat="false" ht="15" hidden="false" customHeight="true" outlineLevel="0" collapsed="false">
      <c r="A1172" s="1" t="n">
        <v>2</v>
      </c>
      <c r="B1172" s="114" t="s">
        <v>3038</v>
      </c>
      <c r="C1172" s="71" t="s">
        <v>3039</v>
      </c>
      <c r="D1172" s="293" t="n">
        <v>12</v>
      </c>
      <c r="E1172" s="293" t="n">
        <v>21</v>
      </c>
      <c r="F1172" s="70" t="s">
        <v>3040</v>
      </c>
      <c r="G1172" s="130"/>
      <c r="H1172" s="63" t="s">
        <v>3041</v>
      </c>
    </row>
    <row r="1173" customFormat="false" ht="15" hidden="false" customHeight="true" outlineLevel="0" collapsed="false">
      <c r="A1173" s="1" t="n">
        <v>3</v>
      </c>
      <c r="B1173" s="114" t="s">
        <v>3042</v>
      </c>
      <c r="C1173" s="71" t="s">
        <v>3039</v>
      </c>
      <c r="D1173" s="293" t="n">
        <v>9</v>
      </c>
      <c r="E1173" s="293" t="n">
        <v>18</v>
      </c>
      <c r="F1173" s="70" t="s">
        <v>3043</v>
      </c>
      <c r="G1173" s="130"/>
      <c r="H1173" s="63" t="s">
        <v>3032</v>
      </c>
    </row>
    <row r="1174" customFormat="false" ht="15" hidden="false" customHeight="true" outlineLevel="0" collapsed="false">
      <c r="A1174" s="1" t="n">
        <v>4</v>
      </c>
      <c r="B1174" s="114" t="s">
        <v>3044</v>
      </c>
      <c r="C1174" s="71" t="s">
        <v>3039</v>
      </c>
      <c r="D1174" s="293" t="n">
        <v>16</v>
      </c>
      <c r="E1174" s="293" t="n">
        <v>32</v>
      </c>
      <c r="F1174" s="70" t="s">
        <v>3045</v>
      </c>
      <c r="G1174" s="130"/>
      <c r="H1174" s="63" t="s">
        <v>3032</v>
      </c>
    </row>
    <row r="1175" customFormat="false" ht="15" hidden="false" customHeight="true" outlineLevel="0" collapsed="false">
      <c r="A1175" s="1" t="n">
        <v>5</v>
      </c>
      <c r="B1175" s="114" t="s">
        <v>83</v>
      </c>
      <c r="C1175" s="71" t="s">
        <v>3039</v>
      </c>
      <c r="D1175" s="293" t="n">
        <v>16</v>
      </c>
      <c r="E1175" s="293" t="n">
        <v>34</v>
      </c>
      <c r="F1175" s="70" t="s">
        <v>3046</v>
      </c>
      <c r="G1175" s="207"/>
      <c r="H1175" s="111" t="s">
        <v>3047</v>
      </c>
    </row>
    <row r="1176" customFormat="false" ht="15" hidden="false" customHeight="true" outlineLevel="0" collapsed="false">
      <c r="A1176" s="1" t="n">
        <v>6</v>
      </c>
      <c r="B1176" s="114" t="s">
        <v>3048</v>
      </c>
      <c r="C1176" s="71" t="s">
        <v>3049</v>
      </c>
      <c r="D1176" s="293" t="n">
        <v>12</v>
      </c>
      <c r="E1176" s="293" t="n">
        <v>16</v>
      </c>
      <c r="F1176" s="70" t="s">
        <v>3050</v>
      </c>
      <c r="G1176" s="130"/>
      <c r="H1176" s="113" t="s">
        <v>3051</v>
      </c>
    </row>
    <row r="1177" customFormat="false" ht="15" hidden="false" customHeight="true" outlineLevel="0" collapsed="false">
      <c r="A1177" s="1" t="n">
        <v>7</v>
      </c>
      <c r="B1177" s="114" t="s">
        <v>240</v>
      </c>
      <c r="C1177" s="71" t="s">
        <v>3052</v>
      </c>
      <c r="D1177" s="293" t="n">
        <v>15</v>
      </c>
      <c r="E1177" s="293" t="n">
        <v>24</v>
      </c>
      <c r="F1177" s="70" t="s">
        <v>3053</v>
      </c>
      <c r="G1177" s="130"/>
      <c r="H1177" s="63" t="s">
        <v>3032</v>
      </c>
    </row>
    <row r="1178" s="89" customFormat="true" ht="15" hidden="false" customHeight="true" outlineLevel="0" collapsed="false">
      <c r="A1178" s="25" t="n">
        <v>1</v>
      </c>
      <c r="B1178" s="61" t="s">
        <v>306</v>
      </c>
      <c r="C1178" s="61"/>
      <c r="D1178" s="91" t="n">
        <f aca="false">D1179</f>
        <v>3</v>
      </c>
      <c r="E1178" s="91" t="n">
        <f aca="false">E1179</f>
        <v>10</v>
      </c>
      <c r="F1178" s="78"/>
      <c r="G1178" s="162"/>
      <c r="H1178" s="5"/>
      <c r="I1178" s="182"/>
      <c r="J1178" s="182"/>
      <c r="K1178" s="182"/>
      <c r="L1178" s="182"/>
      <c r="M1178" s="182"/>
      <c r="N1178" s="182"/>
      <c r="O1178" s="182"/>
      <c r="P1178" s="182"/>
      <c r="Q1178" s="182"/>
      <c r="R1178" s="182"/>
    </row>
    <row r="1179" customFormat="false" ht="15" hidden="false" customHeight="true" outlineLevel="0" collapsed="false">
      <c r="A1179" s="1" t="n">
        <v>1</v>
      </c>
      <c r="B1179" s="114" t="s">
        <v>3054</v>
      </c>
      <c r="C1179" s="71" t="s">
        <v>3055</v>
      </c>
      <c r="D1179" s="293" t="n">
        <v>3</v>
      </c>
      <c r="E1179" s="293" t="n">
        <v>10</v>
      </c>
      <c r="F1179" s="70" t="s">
        <v>3056</v>
      </c>
      <c r="G1179" s="130"/>
      <c r="H1179" s="113" t="s">
        <v>3057</v>
      </c>
    </row>
    <row r="1180" s="160" customFormat="true" ht="15" hidden="false" customHeight="true" outlineLevel="0" collapsed="false">
      <c r="A1180" s="20"/>
      <c r="B1180" s="217" t="s">
        <v>3058</v>
      </c>
      <c r="C1180" s="217"/>
      <c r="D1180" s="87"/>
      <c r="E1180" s="87"/>
      <c r="F1180" s="75"/>
      <c r="G1180" s="158"/>
      <c r="H1180" s="5"/>
      <c r="I1180" s="159"/>
      <c r="J1180" s="159"/>
      <c r="K1180" s="159"/>
      <c r="L1180" s="159"/>
      <c r="M1180" s="159"/>
      <c r="N1180" s="159"/>
      <c r="O1180" s="159"/>
      <c r="P1180" s="159"/>
      <c r="Q1180" s="159"/>
      <c r="R1180" s="159"/>
    </row>
    <row r="1181" s="89" customFormat="true" ht="15" hidden="false" customHeight="true" outlineLevel="0" collapsed="false">
      <c r="A1181" s="25" t="n">
        <v>8</v>
      </c>
      <c r="B1181" s="61" t="s">
        <v>306</v>
      </c>
      <c r="C1181" s="121"/>
      <c r="D1181" s="294" t="n">
        <f aca="false">SUM(D1182:D1189)</f>
        <v>8</v>
      </c>
      <c r="E1181" s="294" t="n">
        <f aca="false">SUM(E1182:E1189)</f>
        <v>62</v>
      </c>
      <c r="F1181" s="122"/>
      <c r="G1181" s="124"/>
      <c r="H1181" s="113"/>
      <c r="I1181" s="182"/>
      <c r="J1181" s="182"/>
      <c r="K1181" s="182"/>
      <c r="L1181" s="182"/>
      <c r="M1181" s="182"/>
      <c r="N1181" s="182"/>
      <c r="O1181" s="182"/>
      <c r="P1181" s="182"/>
      <c r="Q1181" s="182"/>
      <c r="R1181" s="182"/>
    </row>
    <row r="1182" customFormat="false" ht="15" hidden="false" customHeight="true" outlineLevel="0" collapsed="false">
      <c r="A1182" s="1" t="n">
        <v>1</v>
      </c>
      <c r="B1182" s="114" t="s">
        <v>3059</v>
      </c>
      <c r="C1182" s="71" t="s">
        <v>3060</v>
      </c>
      <c r="D1182" s="293" t="n">
        <v>1</v>
      </c>
      <c r="E1182" s="293" t="n">
        <v>6</v>
      </c>
      <c r="F1182" s="70" t="s">
        <v>3061</v>
      </c>
      <c r="G1182" s="130"/>
      <c r="H1182" s="63" t="s">
        <v>3032</v>
      </c>
    </row>
    <row r="1183" customFormat="false" ht="15" hidden="false" customHeight="true" outlineLevel="0" collapsed="false">
      <c r="A1183" s="1" t="n">
        <v>2</v>
      </c>
      <c r="B1183" s="114" t="s">
        <v>3062</v>
      </c>
      <c r="C1183" s="71" t="s">
        <v>3060</v>
      </c>
      <c r="D1183" s="293" t="n">
        <v>1</v>
      </c>
      <c r="E1183" s="293" t="n">
        <v>8</v>
      </c>
      <c r="F1183" s="70" t="s">
        <v>3063</v>
      </c>
      <c r="G1183" s="130"/>
      <c r="H1183" s="63" t="s">
        <v>3032</v>
      </c>
    </row>
    <row r="1184" customFormat="false" ht="15" hidden="false" customHeight="true" outlineLevel="0" collapsed="false">
      <c r="A1184" s="1" t="n">
        <v>3</v>
      </c>
      <c r="B1184" s="114" t="s">
        <v>3064</v>
      </c>
      <c r="C1184" s="71" t="s">
        <v>3060</v>
      </c>
      <c r="D1184" s="293" t="n">
        <v>1</v>
      </c>
      <c r="E1184" s="293" t="n">
        <v>8</v>
      </c>
      <c r="F1184" s="70" t="s">
        <v>3065</v>
      </c>
      <c r="G1184" s="130"/>
      <c r="H1184" s="63" t="s">
        <v>3032</v>
      </c>
    </row>
    <row r="1185" customFormat="false" ht="15" hidden="false" customHeight="true" outlineLevel="0" collapsed="false">
      <c r="A1185" s="1" t="n">
        <v>4</v>
      </c>
      <c r="B1185" s="114" t="s">
        <v>3066</v>
      </c>
      <c r="C1185" s="71" t="s">
        <v>3060</v>
      </c>
      <c r="D1185" s="293" t="n">
        <v>1</v>
      </c>
      <c r="E1185" s="293" t="n">
        <v>8</v>
      </c>
      <c r="F1185" s="70" t="s">
        <v>3067</v>
      </c>
      <c r="G1185" s="130"/>
      <c r="H1185" s="63" t="s">
        <v>3032</v>
      </c>
    </row>
    <row r="1186" customFormat="false" ht="15" hidden="false" customHeight="true" outlineLevel="0" collapsed="false">
      <c r="A1186" s="1" t="n">
        <v>5</v>
      </c>
      <c r="B1186" s="114" t="s">
        <v>3068</v>
      </c>
      <c r="C1186" s="71" t="s">
        <v>3060</v>
      </c>
      <c r="D1186" s="293" t="n">
        <v>1</v>
      </c>
      <c r="E1186" s="293" t="n">
        <v>8</v>
      </c>
      <c r="F1186" s="70" t="s">
        <v>3069</v>
      </c>
      <c r="G1186" s="130"/>
      <c r="H1186" s="63" t="s">
        <v>3032</v>
      </c>
    </row>
    <row r="1187" customFormat="false" ht="15" hidden="false" customHeight="true" outlineLevel="0" collapsed="false">
      <c r="A1187" s="1" t="n">
        <v>6</v>
      </c>
      <c r="B1187" s="114" t="s">
        <v>3070</v>
      </c>
      <c r="C1187" s="71" t="s">
        <v>3060</v>
      </c>
      <c r="D1187" s="293" t="n">
        <v>1</v>
      </c>
      <c r="E1187" s="293" t="n">
        <v>8</v>
      </c>
      <c r="F1187" s="70" t="s">
        <v>3071</v>
      </c>
      <c r="G1187" s="130"/>
      <c r="H1187" s="63" t="s">
        <v>3032</v>
      </c>
    </row>
    <row r="1188" customFormat="false" ht="15" hidden="false" customHeight="true" outlineLevel="0" collapsed="false">
      <c r="A1188" s="1" t="n">
        <v>7</v>
      </c>
      <c r="B1188" s="114" t="s">
        <v>3072</v>
      </c>
      <c r="C1188" s="71" t="s">
        <v>3060</v>
      </c>
      <c r="D1188" s="293" t="n">
        <v>1</v>
      </c>
      <c r="E1188" s="293" t="n">
        <v>8</v>
      </c>
      <c r="F1188" s="70" t="s">
        <v>3073</v>
      </c>
      <c r="G1188" s="130"/>
      <c r="H1188" s="63" t="s">
        <v>3032</v>
      </c>
    </row>
    <row r="1189" customFormat="false" ht="15" hidden="false" customHeight="true" outlineLevel="0" collapsed="false">
      <c r="A1189" s="1" t="n">
        <v>8</v>
      </c>
      <c r="B1189" s="114" t="s">
        <v>3074</v>
      </c>
      <c r="C1189" s="71" t="s">
        <v>3060</v>
      </c>
      <c r="D1189" s="293" t="n">
        <v>1</v>
      </c>
      <c r="E1189" s="293" t="n">
        <v>8</v>
      </c>
      <c r="F1189" s="70" t="s">
        <v>3075</v>
      </c>
      <c r="G1189" s="130"/>
      <c r="H1189" s="63" t="s">
        <v>3032</v>
      </c>
    </row>
    <row r="1190" s="160" customFormat="true" ht="15" hidden="false" customHeight="true" outlineLevel="0" collapsed="false">
      <c r="A1190" s="20"/>
      <c r="B1190" s="217" t="s">
        <v>3076</v>
      </c>
      <c r="C1190" s="217"/>
      <c r="D1190" s="87"/>
      <c r="E1190" s="87"/>
      <c r="F1190" s="75"/>
      <c r="G1190" s="158"/>
      <c r="H1190" s="5"/>
      <c r="I1190" s="159"/>
      <c r="J1190" s="159"/>
      <c r="K1190" s="159"/>
      <c r="L1190" s="159"/>
      <c r="M1190" s="159"/>
      <c r="N1190" s="159"/>
      <c r="O1190" s="159"/>
      <c r="P1190" s="159"/>
      <c r="Q1190" s="159"/>
      <c r="R1190" s="159"/>
    </row>
    <row r="1191" s="89" customFormat="true" ht="15" hidden="false" customHeight="true" outlineLevel="0" collapsed="false">
      <c r="A1191" s="25" t="n">
        <v>1</v>
      </c>
      <c r="B1191" s="61" t="s">
        <v>306</v>
      </c>
      <c r="C1191" s="121"/>
      <c r="D1191" s="294" t="n">
        <f aca="false">D1192</f>
        <v>4</v>
      </c>
      <c r="E1191" s="294" t="n">
        <f aca="false">E1192</f>
        <v>15</v>
      </c>
      <c r="F1191" s="122"/>
      <c r="G1191" s="124"/>
      <c r="H1191" s="113"/>
      <c r="I1191" s="182"/>
      <c r="J1191" s="182"/>
      <c r="K1191" s="182"/>
      <c r="L1191" s="182"/>
      <c r="M1191" s="182"/>
      <c r="N1191" s="182"/>
      <c r="O1191" s="182"/>
      <c r="P1191" s="182"/>
      <c r="Q1191" s="182"/>
      <c r="R1191" s="182"/>
    </row>
    <row r="1192" customFormat="false" ht="15" hidden="false" customHeight="true" outlineLevel="0" collapsed="false">
      <c r="A1192" s="1" t="n">
        <v>1</v>
      </c>
      <c r="B1192" s="179" t="s">
        <v>218</v>
      </c>
      <c r="C1192" s="180" t="s">
        <v>3077</v>
      </c>
      <c r="D1192" s="103" t="n">
        <v>4</v>
      </c>
      <c r="E1192" s="103" t="n">
        <v>15</v>
      </c>
      <c r="F1192" s="181" t="s">
        <v>3078</v>
      </c>
      <c r="G1192" s="95"/>
      <c r="H1192" s="113" t="s">
        <v>2576</v>
      </c>
    </row>
    <row r="1193" s="160" customFormat="true" ht="15" hidden="false" customHeight="true" outlineLevel="0" collapsed="false">
      <c r="A1193" s="20"/>
      <c r="B1193" s="217" t="s">
        <v>3079</v>
      </c>
      <c r="C1193" s="217"/>
      <c r="D1193" s="87"/>
      <c r="E1193" s="87"/>
      <c r="F1193" s="75"/>
      <c r="G1193" s="158"/>
      <c r="H1193" s="5"/>
      <c r="I1193" s="159"/>
      <c r="J1193" s="159"/>
      <c r="K1193" s="159"/>
      <c r="L1193" s="159"/>
      <c r="M1193" s="159"/>
      <c r="N1193" s="159"/>
      <c r="O1193" s="159"/>
      <c r="P1193" s="159"/>
      <c r="Q1193" s="159"/>
      <c r="R1193" s="159"/>
    </row>
    <row r="1194" s="89" customFormat="true" ht="15" hidden="false" customHeight="true" outlineLevel="0" collapsed="false">
      <c r="A1194" s="25" t="n">
        <v>10</v>
      </c>
      <c r="B1194" s="61" t="s">
        <v>306</v>
      </c>
      <c r="C1194" s="121"/>
      <c r="D1194" s="294" t="n">
        <f aca="false">SUM(D1195:D1204)</f>
        <v>10</v>
      </c>
      <c r="E1194" s="294" t="n">
        <f aca="false">SUM(E1195:E1204)</f>
        <v>40</v>
      </c>
      <c r="F1194" s="122"/>
      <c r="G1194" s="124"/>
      <c r="H1194" s="113"/>
      <c r="I1194" s="182"/>
      <c r="J1194" s="182"/>
      <c r="K1194" s="182"/>
      <c r="L1194" s="182"/>
      <c r="M1194" s="182"/>
      <c r="N1194" s="182"/>
      <c r="O1194" s="182"/>
      <c r="P1194" s="182"/>
      <c r="Q1194" s="182"/>
      <c r="R1194" s="182"/>
    </row>
    <row r="1195" customFormat="false" ht="15" hidden="false" customHeight="true" outlineLevel="0" collapsed="false">
      <c r="A1195" s="1" t="n">
        <v>1</v>
      </c>
      <c r="B1195" s="257" t="s">
        <v>3080</v>
      </c>
      <c r="C1195" s="116" t="s">
        <v>3081</v>
      </c>
      <c r="D1195" s="171" t="n">
        <v>1</v>
      </c>
      <c r="E1195" s="103" t="n">
        <v>4</v>
      </c>
      <c r="F1195" s="172" t="s">
        <v>3082</v>
      </c>
      <c r="G1195" s="95"/>
      <c r="H1195" s="113" t="s">
        <v>2576</v>
      </c>
    </row>
    <row r="1196" customFormat="false" ht="15" hidden="false" customHeight="true" outlineLevel="0" collapsed="false">
      <c r="A1196" s="1" t="n">
        <v>2</v>
      </c>
      <c r="B1196" s="257" t="s">
        <v>3083</v>
      </c>
      <c r="C1196" s="116" t="s">
        <v>3081</v>
      </c>
      <c r="D1196" s="171" t="n">
        <v>1</v>
      </c>
      <c r="E1196" s="103" t="n">
        <v>4</v>
      </c>
      <c r="F1196" s="172" t="s">
        <v>3084</v>
      </c>
      <c r="G1196" s="95"/>
      <c r="H1196" s="113" t="s">
        <v>2576</v>
      </c>
    </row>
    <row r="1197" customFormat="false" ht="15" hidden="false" customHeight="true" outlineLevel="0" collapsed="false">
      <c r="A1197" s="1" t="n">
        <v>3</v>
      </c>
      <c r="B1197" s="257" t="s">
        <v>3085</v>
      </c>
      <c r="C1197" s="116" t="s">
        <v>3081</v>
      </c>
      <c r="D1197" s="171" t="n">
        <v>1</v>
      </c>
      <c r="E1197" s="103" t="n">
        <v>4</v>
      </c>
      <c r="F1197" s="172" t="s">
        <v>3086</v>
      </c>
      <c r="G1197" s="95"/>
      <c r="H1197" s="113" t="s">
        <v>2576</v>
      </c>
    </row>
    <row r="1198" customFormat="false" ht="15" hidden="false" customHeight="true" outlineLevel="0" collapsed="false">
      <c r="A1198" s="1" t="n">
        <v>4</v>
      </c>
      <c r="B1198" s="257" t="s">
        <v>3087</v>
      </c>
      <c r="C1198" s="116" t="s">
        <v>3081</v>
      </c>
      <c r="D1198" s="171" t="n">
        <v>1</v>
      </c>
      <c r="E1198" s="103" t="n">
        <v>4</v>
      </c>
      <c r="F1198" s="172" t="s">
        <v>3088</v>
      </c>
      <c r="G1198" s="95"/>
      <c r="H1198" s="113" t="s">
        <v>2576</v>
      </c>
    </row>
    <row r="1199" customFormat="false" ht="15" hidden="false" customHeight="true" outlineLevel="0" collapsed="false">
      <c r="A1199" s="1" t="n">
        <v>5</v>
      </c>
      <c r="B1199" s="257" t="s">
        <v>3089</v>
      </c>
      <c r="C1199" s="116" t="s">
        <v>3081</v>
      </c>
      <c r="D1199" s="171" t="n">
        <v>1</v>
      </c>
      <c r="E1199" s="103" t="n">
        <v>4</v>
      </c>
      <c r="F1199" s="172" t="s">
        <v>3090</v>
      </c>
      <c r="G1199" s="95"/>
      <c r="H1199" s="113" t="s">
        <v>2576</v>
      </c>
    </row>
    <row r="1200" customFormat="false" ht="15" hidden="false" customHeight="true" outlineLevel="0" collapsed="false">
      <c r="A1200" s="1" t="n">
        <v>6</v>
      </c>
      <c r="B1200" s="257" t="s">
        <v>3091</v>
      </c>
      <c r="C1200" s="116" t="s">
        <v>3081</v>
      </c>
      <c r="D1200" s="171" t="n">
        <v>1</v>
      </c>
      <c r="E1200" s="103" t="n">
        <v>4</v>
      </c>
      <c r="F1200" s="172" t="s">
        <v>3092</v>
      </c>
      <c r="G1200" s="95"/>
      <c r="H1200" s="113" t="s">
        <v>2576</v>
      </c>
    </row>
    <row r="1201" customFormat="false" ht="15" hidden="false" customHeight="true" outlineLevel="0" collapsed="false">
      <c r="A1201" s="1" t="n">
        <v>7</v>
      </c>
      <c r="B1201" s="257" t="s">
        <v>3093</v>
      </c>
      <c r="C1201" s="116" t="s">
        <v>3081</v>
      </c>
      <c r="D1201" s="171" t="n">
        <v>1</v>
      </c>
      <c r="E1201" s="103" t="n">
        <v>4</v>
      </c>
      <c r="F1201" s="172" t="s">
        <v>3094</v>
      </c>
      <c r="G1201" s="95"/>
      <c r="H1201" s="113" t="s">
        <v>2576</v>
      </c>
    </row>
    <row r="1202" customFormat="false" ht="15" hidden="false" customHeight="true" outlineLevel="0" collapsed="false">
      <c r="A1202" s="1" t="n">
        <v>8</v>
      </c>
      <c r="B1202" s="257" t="s">
        <v>3095</v>
      </c>
      <c r="C1202" s="116" t="s">
        <v>3081</v>
      </c>
      <c r="D1202" s="171" t="n">
        <v>1</v>
      </c>
      <c r="E1202" s="103" t="n">
        <v>4</v>
      </c>
      <c r="F1202" s="172" t="s">
        <v>3096</v>
      </c>
      <c r="G1202" s="95"/>
      <c r="H1202" s="113" t="s">
        <v>2576</v>
      </c>
    </row>
    <row r="1203" customFormat="false" ht="15" hidden="false" customHeight="true" outlineLevel="0" collapsed="false">
      <c r="A1203" s="1" t="n">
        <v>9</v>
      </c>
      <c r="B1203" s="257" t="s">
        <v>3097</v>
      </c>
      <c r="C1203" s="116" t="s">
        <v>3081</v>
      </c>
      <c r="D1203" s="171" t="n">
        <v>1</v>
      </c>
      <c r="E1203" s="103" t="n">
        <v>4</v>
      </c>
      <c r="F1203" s="172" t="s">
        <v>3098</v>
      </c>
      <c r="G1203" s="95"/>
      <c r="H1203" s="113" t="s">
        <v>2576</v>
      </c>
    </row>
    <row r="1204" customFormat="false" ht="15" hidden="false" customHeight="true" outlineLevel="0" collapsed="false">
      <c r="A1204" s="1" t="n">
        <v>10</v>
      </c>
      <c r="B1204" s="257" t="s">
        <v>3099</v>
      </c>
      <c r="C1204" s="116" t="s">
        <v>3081</v>
      </c>
      <c r="D1204" s="171" t="n">
        <v>1</v>
      </c>
      <c r="E1204" s="103" t="n">
        <v>4</v>
      </c>
      <c r="F1204" s="172" t="s">
        <v>3100</v>
      </c>
      <c r="G1204" s="95"/>
      <c r="H1204" s="113" t="s">
        <v>2576</v>
      </c>
    </row>
    <row r="1205" s="160" customFormat="true" ht="15" hidden="false" customHeight="true" outlineLevel="0" collapsed="false">
      <c r="A1205" s="20"/>
      <c r="B1205" s="217" t="s">
        <v>3101</v>
      </c>
      <c r="C1205" s="217"/>
      <c r="D1205" s="87"/>
      <c r="E1205" s="87"/>
      <c r="F1205" s="75"/>
      <c r="G1205" s="158"/>
      <c r="H1205" s="5"/>
      <c r="I1205" s="159"/>
      <c r="J1205" s="159"/>
      <c r="K1205" s="159"/>
      <c r="L1205" s="159"/>
      <c r="M1205" s="159"/>
      <c r="N1205" s="159"/>
      <c r="O1205" s="159"/>
      <c r="P1205" s="159"/>
      <c r="Q1205" s="159"/>
      <c r="R1205" s="159"/>
    </row>
    <row r="1206" s="89" customFormat="true" ht="15" hidden="false" customHeight="true" outlineLevel="0" collapsed="false">
      <c r="A1206" s="25" t="n">
        <v>13</v>
      </c>
      <c r="B1206" s="61" t="s">
        <v>306</v>
      </c>
      <c r="C1206" s="61"/>
      <c r="D1206" s="295" t="n">
        <f aca="false">SUM(D1207:D1219)</f>
        <v>13</v>
      </c>
      <c r="E1206" s="295" t="n">
        <f aca="false">SUM(E1207:E1219)</f>
        <v>104</v>
      </c>
      <c r="F1206" s="78"/>
      <c r="G1206" s="162"/>
      <c r="H1206" s="5"/>
      <c r="I1206" s="182"/>
      <c r="J1206" s="182"/>
      <c r="K1206" s="182"/>
      <c r="L1206" s="182"/>
      <c r="M1206" s="182"/>
      <c r="N1206" s="182"/>
      <c r="O1206" s="182"/>
      <c r="P1206" s="182"/>
      <c r="Q1206" s="182"/>
      <c r="R1206" s="182"/>
    </row>
    <row r="1207" customFormat="false" ht="15" hidden="false" customHeight="true" outlineLevel="0" collapsed="false">
      <c r="A1207" s="1" t="n">
        <v>1</v>
      </c>
      <c r="B1207" s="114" t="s">
        <v>3102</v>
      </c>
      <c r="C1207" s="71" t="s">
        <v>3103</v>
      </c>
      <c r="D1207" s="293" t="n">
        <v>1</v>
      </c>
      <c r="E1207" s="293" t="n">
        <v>8</v>
      </c>
      <c r="F1207" s="70" t="s">
        <v>3104</v>
      </c>
      <c r="G1207" s="130"/>
      <c r="H1207" s="63" t="s">
        <v>3032</v>
      </c>
    </row>
    <row r="1208" customFormat="false" ht="15" hidden="false" customHeight="true" outlineLevel="0" collapsed="false">
      <c r="A1208" s="1" t="n">
        <v>2</v>
      </c>
      <c r="B1208" s="114" t="s">
        <v>3105</v>
      </c>
      <c r="C1208" s="71" t="s">
        <v>3103</v>
      </c>
      <c r="D1208" s="293" t="n">
        <v>1</v>
      </c>
      <c r="E1208" s="293" t="n">
        <v>8</v>
      </c>
      <c r="F1208" s="70" t="s">
        <v>3106</v>
      </c>
      <c r="G1208" s="130"/>
      <c r="H1208" s="63" t="s">
        <v>3032</v>
      </c>
    </row>
    <row r="1209" customFormat="false" ht="15" hidden="false" customHeight="true" outlineLevel="0" collapsed="false">
      <c r="A1209" s="1" t="n">
        <v>3</v>
      </c>
      <c r="B1209" s="114" t="s">
        <v>3107</v>
      </c>
      <c r="C1209" s="71" t="s">
        <v>3103</v>
      </c>
      <c r="D1209" s="293" t="n">
        <v>1</v>
      </c>
      <c r="E1209" s="293" t="n">
        <v>8</v>
      </c>
      <c r="F1209" s="70" t="s">
        <v>3108</v>
      </c>
      <c r="G1209" s="130"/>
      <c r="H1209" s="63" t="s">
        <v>3032</v>
      </c>
    </row>
    <row r="1210" customFormat="false" ht="15" hidden="false" customHeight="true" outlineLevel="0" collapsed="false">
      <c r="A1210" s="1" t="n">
        <v>4</v>
      </c>
      <c r="B1210" s="114" t="s">
        <v>3109</v>
      </c>
      <c r="C1210" s="71" t="s">
        <v>3103</v>
      </c>
      <c r="D1210" s="293" t="n">
        <v>1</v>
      </c>
      <c r="E1210" s="293" t="n">
        <v>8</v>
      </c>
      <c r="F1210" s="70" t="s">
        <v>3110</v>
      </c>
      <c r="G1210" s="130"/>
      <c r="H1210" s="63" t="s">
        <v>3032</v>
      </c>
    </row>
    <row r="1211" customFormat="false" ht="15" hidden="false" customHeight="true" outlineLevel="0" collapsed="false">
      <c r="A1211" s="1" t="n">
        <v>5</v>
      </c>
      <c r="B1211" s="114" t="s">
        <v>3111</v>
      </c>
      <c r="C1211" s="71" t="s">
        <v>3103</v>
      </c>
      <c r="D1211" s="293" t="n">
        <v>1</v>
      </c>
      <c r="E1211" s="293" t="n">
        <v>8</v>
      </c>
      <c r="F1211" s="70" t="s">
        <v>3112</v>
      </c>
      <c r="G1211" s="130"/>
      <c r="H1211" s="63" t="s">
        <v>3032</v>
      </c>
    </row>
    <row r="1212" customFormat="false" ht="15" hidden="false" customHeight="true" outlineLevel="0" collapsed="false">
      <c r="A1212" s="1" t="n">
        <v>6</v>
      </c>
      <c r="B1212" s="114" t="s">
        <v>3113</v>
      </c>
      <c r="C1212" s="71" t="s">
        <v>3103</v>
      </c>
      <c r="D1212" s="293" t="n">
        <v>1</v>
      </c>
      <c r="E1212" s="293" t="n">
        <v>8</v>
      </c>
      <c r="F1212" s="70" t="s">
        <v>3114</v>
      </c>
      <c r="G1212" s="130"/>
      <c r="H1212" s="63" t="s">
        <v>3032</v>
      </c>
    </row>
    <row r="1213" customFormat="false" ht="15" hidden="false" customHeight="true" outlineLevel="0" collapsed="false">
      <c r="A1213" s="1" t="n">
        <v>7</v>
      </c>
      <c r="B1213" s="114" t="s">
        <v>2838</v>
      </c>
      <c r="C1213" s="71" t="s">
        <v>3103</v>
      </c>
      <c r="D1213" s="293" t="n">
        <v>1</v>
      </c>
      <c r="E1213" s="293" t="n">
        <v>8</v>
      </c>
      <c r="F1213" s="70" t="s">
        <v>3115</v>
      </c>
      <c r="G1213" s="130"/>
      <c r="H1213" s="63" t="s">
        <v>3032</v>
      </c>
    </row>
    <row r="1214" customFormat="false" ht="15" hidden="false" customHeight="true" outlineLevel="0" collapsed="false">
      <c r="A1214" s="1" t="n">
        <v>8</v>
      </c>
      <c r="B1214" s="114" t="s">
        <v>3116</v>
      </c>
      <c r="C1214" s="71" t="s">
        <v>3103</v>
      </c>
      <c r="D1214" s="293" t="n">
        <v>1</v>
      </c>
      <c r="E1214" s="293" t="n">
        <v>8</v>
      </c>
      <c r="F1214" s="70" t="s">
        <v>3117</v>
      </c>
      <c r="G1214" s="130"/>
      <c r="H1214" s="63" t="s">
        <v>3032</v>
      </c>
    </row>
    <row r="1215" customFormat="false" ht="15" hidden="false" customHeight="true" outlineLevel="0" collapsed="false">
      <c r="A1215" s="1" t="n">
        <v>9</v>
      </c>
      <c r="B1215" s="114" t="s">
        <v>3118</v>
      </c>
      <c r="C1215" s="71" t="s">
        <v>3103</v>
      </c>
      <c r="D1215" s="293" t="n">
        <v>1</v>
      </c>
      <c r="E1215" s="293" t="n">
        <v>8</v>
      </c>
      <c r="F1215" s="70" t="s">
        <v>3119</v>
      </c>
      <c r="G1215" s="130"/>
      <c r="H1215" s="63" t="s">
        <v>3032</v>
      </c>
    </row>
    <row r="1216" customFormat="false" ht="15" hidden="false" customHeight="true" outlineLevel="0" collapsed="false">
      <c r="A1216" s="1" t="n">
        <v>10</v>
      </c>
      <c r="B1216" s="114" t="s">
        <v>3120</v>
      </c>
      <c r="C1216" s="71" t="s">
        <v>3103</v>
      </c>
      <c r="D1216" s="293" t="n">
        <v>1</v>
      </c>
      <c r="E1216" s="293" t="n">
        <v>8</v>
      </c>
      <c r="F1216" s="70" t="s">
        <v>3121</v>
      </c>
      <c r="G1216" s="130"/>
      <c r="H1216" s="63" t="s">
        <v>3032</v>
      </c>
    </row>
    <row r="1217" customFormat="false" ht="15" hidden="false" customHeight="true" outlineLevel="0" collapsed="false">
      <c r="A1217" s="1" t="n">
        <v>11</v>
      </c>
      <c r="B1217" s="114" t="s">
        <v>3122</v>
      </c>
      <c r="C1217" s="71" t="s">
        <v>3103</v>
      </c>
      <c r="D1217" s="293" t="n">
        <v>1</v>
      </c>
      <c r="E1217" s="293" t="n">
        <v>8</v>
      </c>
      <c r="F1217" s="70" t="s">
        <v>3123</v>
      </c>
      <c r="G1217" s="130"/>
      <c r="H1217" s="63" t="s">
        <v>3032</v>
      </c>
    </row>
    <row r="1218" customFormat="false" ht="15" hidden="false" customHeight="true" outlineLevel="0" collapsed="false">
      <c r="A1218" s="1" t="n">
        <v>12</v>
      </c>
      <c r="B1218" s="114" t="s">
        <v>3124</v>
      </c>
      <c r="C1218" s="71" t="s">
        <v>3103</v>
      </c>
      <c r="D1218" s="293" t="n">
        <v>1</v>
      </c>
      <c r="E1218" s="293" t="n">
        <v>8</v>
      </c>
      <c r="F1218" s="70" t="s">
        <v>3125</v>
      </c>
      <c r="G1218" s="130"/>
      <c r="H1218" s="63" t="s">
        <v>3032</v>
      </c>
    </row>
    <row r="1219" customFormat="false" ht="15" hidden="false" customHeight="true" outlineLevel="0" collapsed="false">
      <c r="A1219" s="1" t="n">
        <v>13</v>
      </c>
      <c r="B1219" s="114" t="s">
        <v>3126</v>
      </c>
      <c r="C1219" s="71" t="s">
        <v>3103</v>
      </c>
      <c r="D1219" s="293" t="n">
        <v>1</v>
      </c>
      <c r="E1219" s="293" t="n">
        <v>8</v>
      </c>
      <c r="F1219" s="70" t="s">
        <v>3127</v>
      </c>
      <c r="G1219" s="130"/>
      <c r="H1219" s="63" t="s">
        <v>3032</v>
      </c>
    </row>
    <row r="1220" s="6" customFormat="true" ht="30" hidden="false" customHeight="true" outlineLevel="0" collapsed="false">
      <c r="A1220" s="296"/>
      <c r="B1220" s="297"/>
      <c r="C1220" s="297"/>
      <c r="D1220" s="296"/>
      <c r="E1220" s="296"/>
      <c r="F1220" s="298"/>
      <c r="G1220" s="296"/>
      <c r="H1220" s="299"/>
    </row>
    <row r="1221" s="6" customFormat="true" ht="30" hidden="false" customHeight="true" outlineLevel="0" collapsed="false">
      <c r="A1221" s="296"/>
      <c r="B1221" s="297"/>
      <c r="C1221" s="297"/>
      <c r="D1221" s="296"/>
      <c r="E1221" s="296"/>
      <c r="F1221" s="298"/>
      <c r="G1221" s="296"/>
      <c r="H1221" s="299"/>
    </row>
    <row r="1222" s="6" customFormat="true" ht="30" hidden="false" customHeight="true" outlineLevel="0" collapsed="false">
      <c r="A1222" s="296"/>
      <c r="B1222" s="297"/>
      <c r="C1222" s="297"/>
      <c r="D1222" s="296"/>
      <c r="E1222" s="296"/>
      <c r="F1222" s="298"/>
      <c r="G1222" s="296"/>
      <c r="H1222" s="299"/>
    </row>
    <row r="1223" s="6" customFormat="true" ht="30" hidden="false" customHeight="true" outlineLevel="0" collapsed="false">
      <c r="A1223" s="296"/>
      <c r="B1223" s="297"/>
      <c r="C1223" s="297"/>
      <c r="D1223" s="296"/>
      <c r="E1223" s="296"/>
      <c r="F1223" s="298"/>
      <c r="G1223" s="296"/>
      <c r="H1223" s="299"/>
    </row>
    <row r="1224" s="6" customFormat="true" ht="30" hidden="false" customHeight="true" outlineLevel="0" collapsed="false">
      <c r="A1224" s="296"/>
      <c r="B1224" s="297"/>
      <c r="C1224" s="297"/>
      <c r="D1224" s="296"/>
      <c r="E1224" s="296"/>
      <c r="F1224" s="298"/>
      <c r="G1224" s="296"/>
      <c r="H1224" s="299"/>
    </row>
    <row r="1225" s="6" customFormat="true" ht="30" hidden="false" customHeight="true" outlineLevel="0" collapsed="false">
      <c r="A1225" s="296"/>
      <c r="B1225" s="297"/>
      <c r="C1225" s="297"/>
      <c r="D1225" s="296"/>
      <c r="E1225" s="296"/>
      <c r="F1225" s="298"/>
      <c r="G1225" s="296"/>
      <c r="H1225" s="299"/>
    </row>
    <row r="1226" s="6" customFormat="true" ht="30" hidden="false" customHeight="true" outlineLevel="0" collapsed="false">
      <c r="A1226" s="296"/>
      <c r="B1226" s="297"/>
      <c r="C1226" s="297"/>
      <c r="D1226" s="296"/>
      <c r="E1226" s="296"/>
      <c r="F1226" s="298"/>
      <c r="G1226" s="296"/>
      <c r="H1226" s="299"/>
    </row>
    <row r="1227" s="6" customFormat="true" ht="30" hidden="false" customHeight="true" outlineLevel="0" collapsed="false">
      <c r="A1227" s="296"/>
      <c r="B1227" s="297"/>
      <c r="C1227" s="297"/>
      <c r="D1227" s="296"/>
      <c r="E1227" s="296"/>
      <c r="F1227" s="298"/>
      <c r="G1227" s="296"/>
      <c r="H1227" s="299"/>
    </row>
    <row r="1228" s="6" customFormat="true" ht="30" hidden="false" customHeight="true" outlineLevel="0" collapsed="false">
      <c r="A1228" s="296"/>
      <c r="B1228" s="297"/>
      <c r="C1228" s="297"/>
      <c r="D1228" s="296"/>
      <c r="E1228" s="296"/>
      <c r="F1228" s="298"/>
      <c r="G1228" s="296"/>
      <c r="H1228" s="299"/>
    </row>
    <row r="1229" s="6" customFormat="true" ht="30" hidden="false" customHeight="true" outlineLevel="0" collapsed="false">
      <c r="A1229" s="296"/>
      <c r="B1229" s="297"/>
      <c r="C1229" s="297"/>
      <c r="D1229" s="296"/>
      <c r="E1229" s="296"/>
      <c r="F1229" s="298"/>
      <c r="G1229" s="296"/>
      <c r="H1229" s="299"/>
    </row>
    <row r="1230" s="6" customFormat="true" ht="30" hidden="false" customHeight="true" outlineLevel="0" collapsed="false">
      <c r="A1230" s="296"/>
      <c r="B1230" s="297"/>
      <c r="C1230" s="297"/>
      <c r="D1230" s="296"/>
      <c r="E1230" s="296"/>
      <c r="F1230" s="298"/>
      <c r="G1230" s="296"/>
      <c r="H1230" s="299"/>
    </row>
    <row r="1231" s="6" customFormat="true" ht="30" hidden="false" customHeight="true" outlineLevel="0" collapsed="false">
      <c r="A1231" s="296"/>
      <c r="B1231" s="297"/>
      <c r="C1231" s="297"/>
      <c r="D1231" s="296"/>
      <c r="E1231" s="296"/>
      <c r="F1231" s="298"/>
      <c r="G1231" s="296"/>
      <c r="H1231" s="299"/>
    </row>
    <row r="1232" s="6" customFormat="true" ht="30" hidden="false" customHeight="true" outlineLevel="0" collapsed="false">
      <c r="A1232" s="296"/>
      <c r="B1232" s="297"/>
      <c r="C1232" s="297"/>
      <c r="D1232" s="296"/>
      <c r="E1232" s="296"/>
      <c r="F1232" s="298"/>
      <c r="G1232" s="296"/>
      <c r="H1232" s="299"/>
    </row>
    <row r="1233" s="6" customFormat="true" ht="30" hidden="false" customHeight="true" outlineLevel="0" collapsed="false">
      <c r="A1233" s="296"/>
      <c r="B1233" s="297"/>
      <c r="C1233" s="297"/>
      <c r="D1233" s="296"/>
      <c r="E1233" s="296"/>
      <c r="F1233" s="298"/>
      <c r="G1233" s="296"/>
      <c r="H1233" s="299"/>
    </row>
    <row r="1234" s="6" customFormat="true" ht="30" hidden="false" customHeight="true" outlineLevel="0" collapsed="false">
      <c r="A1234" s="296"/>
      <c r="B1234" s="297"/>
      <c r="C1234" s="297"/>
      <c r="D1234" s="296"/>
      <c r="E1234" s="296"/>
      <c r="F1234" s="298"/>
      <c r="G1234" s="296"/>
      <c r="H1234" s="299"/>
    </row>
    <row r="1235" s="6" customFormat="true" ht="30" hidden="false" customHeight="true" outlineLevel="0" collapsed="false">
      <c r="A1235" s="296"/>
      <c r="B1235" s="297"/>
      <c r="C1235" s="297"/>
      <c r="D1235" s="296"/>
      <c r="E1235" s="296"/>
      <c r="F1235" s="298"/>
      <c r="G1235" s="296"/>
      <c r="H1235" s="299"/>
    </row>
    <row r="1236" s="6" customFormat="true" ht="30" hidden="false" customHeight="true" outlineLevel="0" collapsed="false">
      <c r="A1236" s="296"/>
      <c r="B1236" s="297"/>
      <c r="C1236" s="297"/>
      <c r="D1236" s="296"/>
      <c r="E1236" s="296"/>
      <c r="F1236" s="298"/>
      <c r="G1236" s="296"/>
      <c r="H1236" s="299"/>
    </row>
    <row r="1237" s="6" customFormat="true" ht="30" hidden="false" customHeight="true" outlineLevel="0" collapsed="false">
      <c r="A1237" s="296"/>
      <c r="B1237" s="297"/>
      <c r="C1237" s="297"/>
      <c r="D1237" s="296"/>
      <c r="E1237" s="296"/>
      <c r="F1237" s="298"/>
      <c r="G1237" s="296"/>
      <c r="H1237" s="299"/>
    </row>
    <row r="1238" s="6" customFormat="true" ht="30" hidden="false" customHeight="true" outlineLevel="0" collapsed="false">
      <c r="A1238" s="296"/>
      <c r="B1238" s="297"/>
      <c r="C1238" s="297"/>
      <c r="D1238" s="296"/>
      <c r="E1238" s="296"/>
      <c r="F1238" s="298"/>
      <c r="G1238" s="296"/>
      <c r="H1238" s="299"/>
    </row>
    <row r="1239" s="6" customFormat="true" ht="30" hidden="false" customHeight="true" outlineLevel="0" collapsed="false">
      <c r="A1239" s="296"/>
      <c r="B1239" s="297"/>
      <c r="C1239" s="297"/>
      <c r="D1239" s="296"/>
      <c r="E1239" s="296"/>
      <c r="F1239" s="298"/>
      <c r="G1239" s="296"/>
      <c r="H1239" s="299"/>
    </row>
    <row r="1240" s="6" customFormat="true" ht="30" hidden="false" customHeight="true" outlineLevel="0" collapsed="false">
      <c r="A1240" s="296"/>
      <c r="B1240" s="297"/>
      <c r="C1240" s="297"/>
      <c r="D1240" s="296"/>
      <c r="E1240" s="296"/>
      <c r="F1240" s="298"/>
      <c r="G1240" s="296"/>
      <c r="H1240" s="299"/>
    </row>
    <row r="1241" s="6" customFormat="true" ht="30" hidden="false" customHeight="true" outlineLevel="0" collapsed="false">
      <c r="A1241" s="296"/>
      <c r="B1241" s="297"/>
      <c r="C1241" s="297"/>
      <c r="D1241" s="296"/>
      <c r="E1241" s="296"/>
      <c r="F1241" s="298"/>
      <c r="G1241" s="296"/>
      <c r="H1241" s="299"/>
    </row>
    <row r="1242" s="6" customFormat="true" ht="30" hidden="false" customHeight="true" outlineLevel="0" collapsed="false">
      <c r="A1242" s="296"/>
      <c r="B1242" s="297"/>
      <c r="C1242" s="297"/>
      <c r="D1242" s="296"/>
      <c r="E1242" s="296"/>
      <c r="F1242" s="298"/>
      <c r="G1242" s="296"/>
      <c r="H1242" s="299"/>
    </row>
    <row r="1243" s="6" customFormat="true" ht="30" hidden="false" customHeight="true" outlineLevel="0" collapsed="false">
      <c r="A1243" s="296"/>
      <c r="B1243" s="297"/>
      <c r="C1243" s="297"/>
      <c r="D1243" s="296"/>
      <c r="E1243" s="296"/>
      <c r="F1243" s="298"/>
      <c r="G1243" s="296"/>
      <c r="H1243" s="299"/>
    </row>
    <row r="1244" s="6" customFormat="true" ht="30" hidden="false" customHeight="true" outlineLevel="0" collapsed="false">
      <c r="A1244" s="296"/>
      <c r="B1244" s="297"/>
      <c r="C1244" s="297"/>
      <c r="D1244" s="296"/>
      <c r="E1244" s="296"/>
      <c r="F1244" s="298"/>
      <c r="G1244" s="296"/>
      <c r="H1244" s="299"/>
    </row>
    <row r="1245" s="6" customFormat="true" ht="30" hidden="false" customHeight="true" outlineLevel="0" collapsed="false">
      <c r="A1245" s="296"/>
      <c r="B1245" s="297"/>
      <c r="C1245" s="297"/>
      <c r="D1245" s="296"/>
      <c r="E1245" s="296"/>
      <c r="F1245" s="298"/>
      <c r="G1245" s="296"/>
      <c r="H1245" s="299"/>
    </row>
    <row r="1246" s="6" customFormat="true" ht="30" hidden="false" customHeight="true" outlineLevel="0" collapsed="false">
      <c r="A1246" s="296"/>
      <c r="B1246" s="297"/>
      <c r="C1246" s="297"/>
      <c r="D1246" s="296"/>
      <c r="E1246" s="296"/>
      <c r="F1246" s="298"/>
      <c r="G1246" s="296"/>
      <c r="H1246" s="299"/>
    </row>
    <row r="1247" s="6" customFormat="true" ht="30" hidden="false" customHeight="true" outlineLevel="0" collapsed="false">
      <c r="A1247" s="296"/>
      <c r="B1247" s="297"/>
      <c r="C1247" s="297"/>
      <c r="D1247" s="296"/>
      <c r="E1247" s="296"/>
      <c r="F1247" s="298"/>
      <c r="G1247" s="296"/>
      <c r="H1247" s="299"/>
    </row>
    <row r="1248" s="6" customFormat="true" ht="30" hidden="false" customHeight="true" outlineLevel="0" collapsed="false">
      <c r="A1248" s="296"/>
      <c r="B1248" s="297"/>
      <c r="C1248" s="297"/>
      <c r="D1248" s="296"/>
      <c r="E1248" s="296"/>
      <c r="F1248" s="298"/>
      <c r="G1248" s="296"/>
      <c r="H1248" s="299"/>
    </row>
    <row r="1249" s="6" customFormat="true" ht="30" hidden="false" customHeight="true" outlineLevel="0" collapsed="false">
      <c r="A1249" s="296"/>
      <c r="B1249" s="297"/>
      <c r="C1249" s="297"/>
      <c r="D1249" s="296"/>
      <c r="E1249" s="296"/>
      <c r="F1249" s="298"/>
      <c r="G1249" s="296"/>
      <c r="H1249" s="299"/>
    </row>
    <row r="1250" s="6" customFormat="true" ht="30" hidden="false" customHeight="true" outlineLevel="0" collapsed="false">
      <c r="A1250" s="296"/>
      <c r="B1250" s="297"/>
      <c r="C1250" s="297"/>
      <c r="D1250" s="296"/>
      <c r="E1250" s="296"/>
      <c r="F1250" s="298"/>
      <c r="G1250" s="296"/>
      <c r="H1250" s="299"/>
    </row>
    <row r="1251" s="6" customFormat="true" ht="30" hidden="false" customHeight="true" outlineLevel="0" collapsed="false">
      <c r="A1251" s="296"/>
      <c r="B1251" s="297"/>
      <c r="C1251" s="297"/>
      <c r="D1251" s="296"/>
      <c r="E1251" s="296"/>
      <c r="F1251" s="298"/>
      <c r="G1251" s="296"/>
      <c r="H1251" s="299"/>
    </row>
    <row r="1252" s="6" customFormat="true" ht="30" hidden="false" customHeight="true" outlineLevel="0" collapsed="false">
      <c r="A1252" s="296"/>
      <c r="B1252" s="297"/>
      <c r="C1252" s="297"/>
      <c r="D1252" s="296"/>
      <c r="E1252" s="296"/>
      <c r="F1252" s="298"/>
      <c r="G1252" s="296"/>
      <c r="H1252" s="299"/>
    </row>
    <row r="1253" s="6" customFormat="true" ht="30" hidden="false" customHeight="true" outlineLevel="0" collapsed="false">
      <c r="A1253" s="296"/>
      <c r="B1253" s="297"/>
      <c r="C1253" s="297"/>
      <c r="D1253" s="296"/>
      <c r="E1253" s="296"/>
      <c r="F1253" s="298"/>
      <c r="G1253" s="296"/>
      <c r="H1253" s="299"/>
    </row>
    <row r="1254" s="6" customFormat="true" ht="30" hidden="false" customHeight="true" outlineLevel="0" collapsed="false">
      <c r="A1254" s="296"/>
      <c r="B1254" s="297"/>
      <c r="C1254" s="297"/>
      <c r="D1254" s="296"/>
      <c r="E1254" s="296"/>
      <c r="F1254" s="298"/>
      <c r="G1254" s="296"/>
      <c r="H1254" s="299"/>
    </row>
    <row r="1255" s="6" customFormat="true" ht="30" hidden="false" customHeight="true" outlineLevel="0" collapsed="false">
      <c r="A1255" s="296"/>
      <c r="B1255" s="297"/>
      <c r="C1255" s="297"/>
      <c r="D1255" s="296"/>
      <c r="E1255" s="296"/>
      <c r="F1255" s="298"/>
      <c r="G1255" s="296"/>
      <c r="H1255" s="299"/>
    </row>
    <row r="1256" s="6" customFormat="true" ht="30" hidden="false" customHeight="true" outlineLevel="0" collapsed="false">
      <c r="A1256" s="296"/>
      <c r="B1256" s="297"/>
      <c r="C1256" s="297"/>
      <c r="D1256" s="296"/>
      <c r="E1256" s="296"/>
      <c r="F1256" s="298"/>
      <c r="G1256" s="296"/>
      <c r="H1256" s="299"/>
    </row>
    <row r="1257" s="6" customFormat="true" ht="30" hidden="false" customHeight="true" outlineLevel="0" collapsed="false">
      <c r="A1257" s="296"/>
      <c r="B1257" s="297"/>
      <c r="C1257" s="297"/>
      <c r="D1257" s="296"/>
      <c r="E1257" s="296"/>
      <c r="F1257" s="298"/>
      <c r="G1257" s="296"/>
      <c r="H1257" s="299"/>
    </row>
    <row r="1258" s="6" customFormat="true" ht="30" hidden="false" customHeight="true" outlineLevel="0" collapsed="false">
      <c r="A1258" s="296"/>
      <c r="B1258" s="297"/>
      <c r="C1258" s="297"/>
      <c r="D1258" s="296"/>
      <c r="E1258" s="296"/>
      <c r="F1258" s="298"/>
      <c r="G1258" s="296"/>
      <c r="H1258" s="299"/>
    </row>
    <row r="1259" s="6" customFormat="true" ht="30" hidden="false" customHeight="true" outlineLevel="0" collapsed="false">
      <c r="A1259" s="296"/>
      <c r="B1259" s="297"/>
      <c r="C1259" s="297"/>
      <c r="D1259" s="296"/>
      <c r="E1259" s="296"/>
      <c r="F1259" s="298"/>
      <c r="G1259" s="296"/>
      <c r="H1259" s="299"/>
    </row>
    <row r="1260" s="6" customFormat="true" ht="30" hidden="false" customHeight="true" outlineLevel="0" collapsed="false">
      <c r="A1260" s="296"/>
      <c r="B1260" s="297"/>
      <c r="C1260" s="297"/>
      <c r="D1260" s="296"/>
      <c r="E1260" s="296"/>
      <c r="F1260" s="298"/>
      <c r="G1260" s="296"/>
      <c r="H1260" s="299"/>
    </row>
    <row r="1261" s="6" customFormat="true" ht="30" hidden="false" customHeight="true" outlineLevel="0" collapsed="false">
      <c r="A1261" s="296"/>
      <c r="B1261" s="297"/>
      <c r="C1261" s="297"/>
      <c r="D1261" s="296"/>
      <c r="E1261" s="296"/>
      <c r="F1261" s="298"/>
      <c r="G1261" s="296"/>
      <c r="H1261" s="299"/>
    </row>
    <row r="1262" s="6" customFormat="true" ht="30" hidden="false" customHeight="true" outlineLevel="0" collapsed="false">
      <c r="A1262" s="296"/>
      <c r="B1262" s="297"/>
      <c r="C1262" s="297"/>
      <c r="D1262" s="296"/>
      <c r="E1262" s="296"/>
      <c r="F1262" s="298"/>
      <c r="G1262" s="296"/>
      <c r="H1262" s="299"/>
    </row>
    <row r="1263" s="6" customFormat="true" ht="30" hidden="false" customHeight="true" outlineLevel="0" collapsed="false">
      <c r="A1263" s="296"/>
      <c r="B1263" s="297"/>
      <c r="C1263" s="297"/>
      <c r="D1263" s="296"/>
      <c r="E1263" s="296"/>
      <c r="F1263" s="298"/>
      <c r="G1263" s="296"/>
      <c r="H1263" s="299"/>
    </row>
    <row r="1264" s="6" customFormat="true" ht="30" hidden="false" customHeight="true" outlineLevel="0" collapsed="false">
      <c r="A1264" s="296"/>
      <c r="B1264" s="297"/>
      <c r="C1264" s="297"/>
      <c r="D1264" s="296"/>
      <c r="E1264" s="296"/>
      <c r="F1264" s="298"/>
      <c r="G1264" s="296"/>
      <c r="H1264" s="299"/>
    </row>
    <row r="1265" s="6" customFormat="true" ht="30" hidden="false" customHeight="true" outlineLevel="0" collapsed="false">
      <c r="A1265" s="296"/>
      <c r="B1265" s="297"/>
      <c r="C1265" s="297"/>
      <c r="D1265" s="296"/>
      <c r="E1265" s="296"/>
      <c r="F1265" s="298"/>
      <c r="G1265" s="296"/>
      <c r="H1265" s="299"/>
    </row>
    <row r="1266" s="6" customFormat="true" ht="30" hidden="false" customHeight="true" outlineLevel="0" collapsed="false">
      <c r="A1266" s="296"/>
      <c r="B1266" s="297"/>
      <c r="C1266" s="297"/>
      <c r="D1266" s="296"/>
      <c r="E1266" s="296"/>
      <c r="F1266" s="298"/>
      <c r="G1266" s="296"/>
      <c r="H1266" s="299"/>
    </row>
    <row r="1267" s="6" customFormat="true" ht="30" hidden="false" customHeight="true" outlineLevel="0" collapsed="false">
      <c r="A1267" s="296"/>
      <c r="B1267" s="297"/>
      <c r="C1267" s="297"/>
      <c r="D1267" s="296"/>
      <c r="E1267" s="296"/>
      <c r="F1267" s="298"/>
      <c r="G1267" s="296"/>
      <c r="H1267" s="299"/>
    </row>
    <row r="1268" s="6" customFormat="true" ht="30" hidden="false" customHeight="true" outlineLevel="0" collapsed="false">
      <c r="A1268" s="296"/>
      <c r="B1268" s="297"/>
      <c r="C1268" s="297"/>
      <c r="D1268" s="296"/>
      <c r="E1268" s="296"/>
      <c r="F1268" s="298"/>
      <c r="G1268" s="296"/>
      <c r="H1268" s="299"/>
    </row>
    <row r="1269" s="6" customFormat="true" ht="30" hidden="false" customHeight="true" outlineLevel="0" collapsed="false">
      <c r="A1269" s="296"/>
      <c r="B1269" s="297"/>
      <c r="C1269" s="297"/>
      <c r="D1269" s="296"/>
      <c r="E1269" s="296"/>
      <c r="F1269" s="298"/>
      <c r="G1269" s="296"/>
      <c r="H1269" s="299"/>
    </row>
    <row r="1270" s="6" customFormat="true" ht="30" hidden="false" customHeight="true" outlineLevel="0" collapsed="false">
      <c r="A1270" s="296"/>
      <c r="B1270" s="297"/>
      <c r="C1270" s="297"/>
      <c r="D1270" s="296"/>
      <c r="E1270" s="296"/>
      <c r="F1270" s="298"/>
      <c r="G1270" s="296"/>
      <c r="H1270" s="299"/>
    </row>
    <row r="1271" s="6" customFormat="true" ht="30" hidden="false" customHeight="true" outlineLevel="0" collapsed="false">
      <c r="A1271" s="296"/>
      <c r="B1271" s="297"/>
      <c r="C1271" s="297"/>
      <c r="D1271" s="296"/>
      <c r="E1271" s="296"/>
      <c r="F1271" s="298"/>
      <c r="G1271" s="296"/>
      <c r="H1271" s="299"/>
    </row>
    <row r="1272" s="6" customFormat="true" ht="30" hidden="false" customHeight="true" outlineLevel="0" collapsed="false">
      <c r="A1272" s="296"/>
      <c r="B1272" s="297"/>
      <c r="C1272" s="297"/>
      <c r="D1272" s="296"/>
      <c r="E1272" s="296"/>
      <c r="F1272" s="298"/>
      <c r="G1272" s="296"/>
      <c r="H1272" s="299"/>
    </row>
    <row r="1273" s="6" customFormat="true" ht="30" hidden="false" customHeight="true" outlineLevel="0" collapsed="false">
      <c r="A1273" s="296"/>
      <c r="B1273" s="297"/>
      <c r="C1273" s="297"/>
      <c r="D1273" s="296"/>
      <c r="E1273" s="296"/>
      <c r="F1273" s="298"/>
      <c r="G1273" s="296"/>
      <c r="H1273" s="299"/>
    </row>
    <row r="1274" s="6" customFormat="true" ht="30" hidden="false" customHeight="true" outlineLevel="0" collapsed="false">
      <c r="A1274" s="296"/>
      <c r="B1274" s="297"/>
      <c r="C1274" s="297"/>
      <c r="D1274" s="296"/>
      <c r="E1274" s="296"/>
      <c r="F1274" s="298"/>
      <c r="G1274" s="296"/>
      <c r="H1274" s="299"/>
    </row>
    <row r="1275" s="6" customFormat="true" ht="30" hidden="false" customHeight="true" outlineLevel="0" collapsed="false">
      <c r="A1275" s="296"/>
      <c r="B1275" s="297"/>
      <c r="C1275" s="297"/>
      <c r="D1275" s="296"/>
      <c r="E1275" s="296"/>
      <c r="F1275" s="298"/>
      <c r="G1275" s="296"/>
      <c r="H1275" s="299"/>
    </row>
    <row r="1276" s="6" customFormat="true" ht="30" hidden="false" customHeight="true" outlineLevel="0" collapsed="false">
      <c r="A1276" s="296"/>
      <c r="B1276" s="297"/>
      <c r="C1276" s="297"/>
      <c r="D1276" s="296"/>
      <c r="E1276" s="296"/>
      <c r="F1276" s="298"/>
      <c r="G1276" s="296"/>
      <c r="H1276" s="299"/>
    </row>
    <row r="1277" s="6" customFormat="true" ht="30" hidden="false" customHeight="true" outlineLevel="0" collapsed="false">
      <c r="A1277" s="296"/>
      <c r="B1277" s="297"/>
      <c r="C1277" s="297"/>
      <c r="D1277" s="296"/>
      <c r="E1277" s="296"/>
      <c r="F1277" s="298"/>
      <c r="G1277" s="296"/>
      <c r="H1277" s="299"/>
    </row>
    <row r="1278" s="6" customFormat="true" ht="30" hidden="false" customHeight="true" outlineLevel="0" collapsed="false">
      <c r="A1278" s="296"/>
      <c r="B1278" s="297"/>
      <c r="C1278" s="297"/>
      <c r="D1278" s="296"/>
      <c r="E1278" s="296"/>
      <c r="F1278" s="298"/>
      <c r="G1278" s="296"/>
      <c r="H1278" s="299"/>
    </row>
    <row r="1279" s="6" customFormat="true" ht="30" hidden="false" customHeight="true" outlineLevel="0" collapsed="false">
      <c r="A1279" s="296"/>
      <c r="B1279" s="297"/>
      <c r="C1279" s="297"/>
      <c r="D1279" s="296"/>
      <c r="E1279" s="296"/>
      <c r="F1279" s="298"/>
      <c r="G1279" s="296"/>
      <c r="H1279" s="299"/>
    </row>
    <row r="1280" s="6" customFormat="true" ht="30" hidden="false" customHeight="true" outlineLevel="0" collapsed="false">
      <c r="A1280" s="296"/>
      <c r="B1280" s="297"/>
      <c r="C1280" s="297"/>
      <c r="D1280" s="296"/>
      <c r="E1280" s="296"/>
      <c r="F1280" s="298"/>
      <c r="G1280" s="296"/>
      <c r="H1280" s="299"/>
    </row>
    <row r="1281" s="6" customFormat="true" ht="30" hidden="false" customHeight="true" outlineLevel="0" collapsed="false">
      <c r="A1281" s="296"/>
      <c r="B1281" s="297"/>
      <c r="C1281" s="297"/>
      <c r="D1281" s="296"/>
      <c r="E1281" s="296"/>
      <c r="F1281" s="298"/>
      <c r="G1281" s="296"/>
      <c r="H1281" s="299"/>
    </row>
    <row r="1282" s="6" customFormat="true" ht="30" hidden="false" customHeight="true" outlineLevel="0" collapsed="false">
      <c r="A1282" s="296"/>
      <c r="B1282" s="297"/>
      <c r="C1282" s="297"/>
      <c r="D1282" s="296"/>
      <c r="E1282" s="296"/>
      <c r="F1282" s="298"/>
      <c r="G1282" s="296"/>
      <c r="H1282" s="299"/>
    </row>
    <row r="1283" s="6" customFormat="true" ht="30" hidden="false" customHeight="true" outlineLevel="0" collapsed="false">
      <c r="A1283" s="296"/>
      <c r="B1283" s="297"/>
      <c r="C1283" s="297"/>
      <c r="D1283" s="296"/>
      <c r="E1283" s="296"/>
      <c r="F1283" s="298"/>
      <c r="G1283" s="296"/>
      <c r="H1283" s="299"/>
    </row>
    <row r="1284" s="6" customFormat="true" ht="30" hidden="false" customHeight="true" outlineLevel="0" collapsed="false">
      <c r="A1284" s="296"/>
      <c r="B1284" s="297"/>
      <c r="C1284" s="297"/>
      <c r="D1284" s="296"/>
      <c r="E1284" s="296"/>
      <c r="F1284" s="298"/>
      <c r="G1284" s="296"/>
      <c r="H1284" s="299"/>
    </row>
    <row r="1285" s="6" customFormat="true" ht="30" hidden="false" customHeight="true" outlineLevel="0" collapsed="false">
      <c r="A1285" s="296"/>
      <c r="B1285" s="297"/>
      <c r="C1285" s="297"/>
      <c r="D1285" s="296"/>
      <c r="E1285" s="296"/>
      <c r="F1285" s="298"/>
      <c r="G1285" s="296"/>
      <c r="H1285" s="299"/>
    </row>
    <row r="1286" s="6" customFormat="true" ht="30" hidden="false" customHeight="true" outlineLevel="0" collapsed="false">
      <c r="A1286" s="296"/>
      <c r="B1286" s="297"/>
      <c r="C1286" s="297"/>
      <c r="D1286" s="296"/>
      <c r="E1286" s="296"/>
      <c r="F1286" s="298"/>
      <c r="G1286" s="296"/>
      <c r="H1286" s="299"/>
    </row>
    <row r="1287" s="6" customFormat="true" ht="30" hidden="false" customHeight="true" outlineLevel="0" collapsed="false">
      <c r="A1287" s="296"/>
      <c r="B1287" s="297"/>
      <c r="C1287" s="297"/>
      <c r="D1287" s="296"/>
      <c r="E1287" s="296"/>
      <c r="F1287" s="298"/>
      <c r="G1287" s="296"/>
      <c r="H1287" s="299"/>
    </row>
    <row r="1288" s="6" customFormat="true" ht="30" hidden="false" customHeight="true" outlineLevel="0" collapsed="false">
      <c r="A1288" s="296"/>
      <c r="B1288" s="297"/>
      <c r="C1288" s="297"/>
      <c r="D1288" s="296"/>
      <c r="E1288" s="296"/>
      <c r="F1288" s="298"/>
      <c r="G1288" s="296"/>
      <c r="H1288" s="299"/>
    </row>
    <row r="1289" s="6" customFormat="true" ht="30" hidden="false" customHeight="true" outlineLevel="0" collapsed="false">
      <c r="A1289" s="296"/>
      <c r="B1289" s="297"/>
      <c r="C1289" s="297"/>
      <c r="D1289" s="296"/>
      <c r="E1289" s="296"/>
      <c r="F1289" s="298"/>
      <c r="G1289" s="296"/>
      <c r="H1289" s="299"/>
    </row>
    <row r="1290" s="6" customFormat="true" ht="30" hidden="false" customHeight="true" outlineLevel="0" collapsed="false">
      <c r="A1290" s="296"/>
      <c r="B1290" s="297"/>
      <c r="C1290" s="297"/>
      <c r="D1290" s="296"/>
      <c r="E1290" s="296"/>
      <c r="F1290" s="298"/>
      <c r="G1290" s="296"/>
      <c r="H1290" s="299"/>
    </row>
    <row r="1291" s="6" customFormat="true" ht="30" hidden="false" customHeight="true" outlineLevel="0" collapsed="false">
      <c r="A1291" s="296"/>
      <c r="B1291" s="297"/>
      <c r="C1291" s="297"/>
      <c r="D1291" s="296"/>
      <c r="E1291" s="296"/>
      <c r="F1291" s="298"/>
      <c r="G1291" s="296"/>
      <c r="H1291" s="299"/>
    </row>
    <row r="1292" s="6" customFormat="true" ht="30" hidden="false" customHeight="true" outlineLevel="0" collapsed="false">
      <c r="A1292" s="296"/>
      <c r="B1292" s="297"/>
      <c r="C1292" s="297"/>
      <c r="D1292" s="296"/>
      <c r="E1292" s="296"/>
      <c r="F1292" s="298"/>
      <c r="G1292" s="296"/>
      <c r="H1292" s="299"/>
    </row>
    <row r="1293" s="6" customFormat="true" ht="30" hidden="false" customHeight="true" outlineLevel="0" collapsed="false">
      <c r="A1293" s="296"/>
      <c r="B1293" s="297"/>
      <c r="C1293" s="297"/>
      <c r="D1293" s="296"/>
      <c r="E1293" s="296"/>
      <c r="F1293" s="298"/>
      <c r="G1293" s="296"/>
      <c r="H1293" s="299"/>
    </row>
    <row r="1294" s="6" customFormat="true" ht="30" hidden="false" customHeight="true" outlineLevel="0" collapsed="false">
      <c r="A1294" s="296"/>
      <c r="B1294" s="297"/>
      <c r="C1294" s="297"/>
      <c r="D1294" s="296"/>
      <c r="E1294" s="296"/>
      <c r="F1294" s="298"/>
      <c r="G1294" s="296"/>
      <c r="H1294" s="299"/>
    </row>
    <row r="1295" s="6" customFormat="true" ht="30" hidden="false" customHeight="true" outlineLevel="0" collapsed="false">
      <c r="A1295" s="296"/>
      <c r="B1295" s="297"/>
      <c r="C1295" s="297"/>
      <c r="D1295" s="296"/>
      <c r="E1295" s="296"/>
      <c r="F1295" s="298"/>
      <c r="G1295" s="296"/>
      <c r="H1295" s="299"/>
    </row>
    <row r="1296" s="6" customFormat="true" ht="30" hidden="false" customHeight="true" outlineLevel="0" collapsed="false">
      <c r="A1296" s="296"/>
      <c r="B1296" s="297"/>
      <c r="C1296" s="297"/>
      <c r="D1296" s="296"/>
      <c r="E1296" s="296"/>
      <c r="F1296" s="298"/>
      <c r="G1296" s="296"/>
      <c r="H1296" s="299"/>
    </row>
    <row r="1297" s="6" customFormat="true" ht="30" hidden="false" customHeight="true" outlineLevel="0" collapsed="false">
      <c r="A1297" s="296"/>
      <c r="B1297" s="297"/>
      <c r="C1297" s="297"/>
      <c r="D1297" s="296"/>
      <c r="E1297" s="296"/>
      <c r="F1297" s="298"/>
      <c r="G1297" s="296"/>
      <c r="H1297" s="299"/>
    </row>
    <row r="1298" s="6" customFormat="true" ht="30" hidden="false" customHeight="true" outlineLevel="0" collapsed="false">
      <c r="A1298" s="296"/>
      <c r="B1298" s="297"/>
      <c r="C1298" s="297"/>
      <c r="D1298" s="296"/>
      <c r="E1298" s="296"/>
      <c r="F1298" s="298"/>
      <c r="G1298" s="296"/>
      <c r="H1298" s="299"/>
    </row>
    <row r="1299" s="6" customFormat="true" ht="30" hidden="false" customHeight="true" outlineLevel="0" collapsed="false">
      <c r="A1299" s="296"/>
      <c r="B1299" s="297"/>
      <c r="C1299" s="297"/>
      <c r="D1299" s="296"/>
      <c r="E1299" s="296"/>
      <c r="F1299" s="298"/>
      <c r="G1299" s="296"/>
      <c r="H1299" s="299"/>
    </row>
    <row r="1300" s="6" customFormat="true" ht="30" hidden="false" customHeight="true" outlineLevel="0" collapsed="false">
      <c r="A1300" s="296"/>
      <c r="B1300" s="297"/>
      <c r="C1300" s="297"/>
      <c r="D1300" s="296"/>
      <c r="E1300" s="296"/>
      <c r="F1300" s="298"/>
      <c r="G1300" s="296"/>
      <c r="H1300" s="299"/>
    </row>
    <row r="1301" s="6" customFormat="true" ht="30" hidden="false" customHeight="true" outlineLevel="0" collapsed="false">
      <c r="A1301" s="296"/>
      <c r="B1301" s="297"/>
      <c r="C1301" s="297"/>
      <c r="D1301" s="296"/>
      <c r="E1301" s="296"/>
      <c r="F1301" s="298"/>
      <c r="G1301" s="296"/>
      <c r="H1301" s="299"/>
    </row>
    <row r="1302" s="6" customFormat="true" ht="30" hidden="false" customHeight="true" outlineLevel="0" collapsed="false">
      <c r="A1302" s="296"/>
      <c r="B1302" s="297"/>
      <c r="C1302" s="297"/>
      <c r="D1302" s="296"/>
      <c r="E1302" s="296"/>
      <c r="F1302" s="298"/>
      <c r="G1302" s="296"/>
      <c r="H1302" s="299"/>
    </row>
    <row r="1303" s="6" customFormat="true" ht="30" hidden="false" customHeight="true" outlineLevel="0" collapsed="false">
      <c r="A1303" s="296"/>
      <c r="B1303" s="297"/>
      <c r="C1303" s="297"/>
      <c r="D1303" s="296"/>
      <c r="E1303" s="296"/>
      <c r="F1303" s="298"/>
      <c r="G1303" s="296"/>
      <c r="H1303" s="299"/>
    </row>
    <row r="1304" s="6" customFormat="true" ht="30" hidden="false" customHeight="true" outlineLevel="0" collapsed="false">
      <c r="A1304" s="296"/>
      <c r="B1304" s="297"/>
      <c r="C1304" s="297"/>
      <c r="D1304" s="296"/>
      <c r="E1304" s="296"/>
      <c r="F1304" s="298"/>
      <c r="G1304" s="296"/>
      <c r="H1304" s="299"/>
    </row>
    <row r="1305" s="6" customFormat="true" ht="30" hidden="false" customHeight="true" outlineLevel="0" collapsed="false">
      <c r="A1305" s="296"/>
      <c r="B1305" s="297"/>
      <c r="C1305" s="297"/>
      <c r="D1305" s="296"/>
      <c r="E1305" s="296"/>
      <c r="F1305" s="298"/>
      <c r="G1305" s="296"/>
      <c r="H1305" s="299"/>
    </row>
    <row r="1306" s="6" customFormat="true" ht="30" hidden="false" customHeight="true" outlineLevel="0" collapsed="false">
      <c r="A1306" s="296"/>
      <c r="B1306" s="297"/>
      <c r="C1306" s="297"/>
      <c r="D1306" s="296"/>
      <c r="E1306" s="296"/>
      <c r="F1306" s="298"/>
      <c r="G1306" s="296"/>
      <c r="H1306" s="299"/>
    </row>
    <row r="1307" s="6" customFormat="true" ht="30" hidden="false" customHeight="true" outlineLevel="0" collapsed="false">
      <c r="A1307" s="296"/>
      <c r="B1307" s="297"/>
      <c r="C1307" s="297"/>
      <c r="D1307" s="296"/>
      <c r="E1307" s="296"/>
      <c r="F1307" s="298"/>
      <c r="G1307" s="296"/>
      <c r="H1307" s="299"/>
    </row>
    <row r="1308" s="6" customFormat="true" ht="30" hidden="false" customHeight="true" outlineLevel="0" collapsed="false">
      <c r="A1308" s="296"/>
      <c r="B1308" s="297"/>
      <c r="C1308" s="297"/>
      <c r="D1308" s="296"/>
      <c r="E1308" s="296"/>
      <c r="F1308" s="298"/>
      <c r="G1308" s="296"/>
      <c r="H1308" s="299"/>
    </row>
    <row r="1309" s="6" customFormat="true" ht="30" hidden="false" customHeight="true" outlineLevel="0" collapsed="false">
      <c r="A1309" s="296"/>
      <c r="B1309" s="297"/>
      <c r="C1309" s="297"/>
      <c r="D1309" s="296"/>
      <c r="E1309" s="296"/>
      <c r="F1309" s="298"/>
      <c r="G1309" s="296"/>
      <c r="H1309" s="299"/>
    </row>
    <row r="1310" s="6" customFormat="true" ht="30" hidden="false" customHeight="true" outlineLevel="0" collapsed="false">
      <c r="A1310" s="296"/>
      <c r="B1310" s="297"/>
      <c r="C1310" s="297"/>
      <c r="D1310" s="296"/>
      <c r="E1310" s="296"/>
      <c r="F1310" s="298"/>
      <c r="G1310" s="296"/>
      <c r="H1310" s="299"/>
    </row>
    <row r="1311" s="6" customFormat="true" ht="30" hidden="false" customHeight="true" outlineLevel="0" collapsed="false">
      <c r="A1311" s="296"/>
      <c r="B1311" s="297"/>
      <c r="C1311" s="297"/>
      <c r="D1311" s="296"/>
      <c r="E1311" s="296"/>
      <c r="F1311" s="298"/>
      <c r="G1311" s="296"/>
      <c r="H1311" s="299"/>
    </row>
    <row r="1312" s="6" customFormat="true" ht="30" hidden="false" customHeight="true" outlineLevel="0" collapsed="false">
      <c r="A1312" s="296"/>
      <c r="B1312" s="297"/>
      <c r="C1312" s="297"/>
      <c r="D1312" s="296"/>
      <c r="E1312" s="296"/>
      <c r="F1312" s="298"/>
      <c r="G1312" s="296"/>
      <c r="H1312" s="299"/>
    </row>
    <row r="1313" s="6" customFormat="true" ht="30" hidden="false" customHeight="true" outlineLevel="0" collapsed="false">
      <c r="A1313" s="296"/>
      <c r="B1313" s="297"/>
      <c r="C1313" s="297"/>
      <c r="D1313" s="296"/>
      <c r="E1313" s="296"/>
      <c r="F1313" s="298"/>
      <c r="G1313" s="296"/>
      <c r="H1313" s="299"/>
    </row>
    <row r="1314" s="6" customFormat="true" ht="30" hidden="false" customHeight="true" outlineLevel="0" collapsed="false">
      <c r="A1314" s="296"/>
      <c r="B1314" s="297"/>
      <c r="C1314" s="297"/>
      <c r="D1314" s="296"/>
      <c r="E1314" s="296"/>
      <c r="F1314" s="298"/>
      <c r="G1314" s="296"/>
      <c r="H1314" s="299"/>
    </row>
    <row r="1315" s="6" customFormat="true" ht="30" hidden="false" customHeight="true" outlineLevel="0" collapsed="false">
      <c r="A1315" s="296"/>
      <c r="B1315" s="297"/>
      <c r="C1315" s="297"/>
      <c r="D1315" s="296"/>
      <c r="E1315" s="296"/>
      <c r="F1315" s="298"/>
      <c r="G1315" s="296"/>
      <c r="H1315" s="299"/>
    </row>
    <row r="1316" s="6" customFormat="true" ht="30" hidden="false" customHeight="true" outlineLevel="0" collapsed="false">
      <c r="A1316" s="296"/>
      <c r="B1316" s="297"/>
      <c r="C1316" s="297"/>
      <c r="D1316" s="296"/>
      <c r="E1316" s="296"/>
      <c r="F1316" s="298"/>
      <c r="G1316" s="296"/>
      <c r="H1316" s="299"/>
    </row>
    <row r="1317" s="6" customFormat="true" ht="30" hidden="false" customHeight="true" outlineLevel="0" collapsed="false">
      <c r="A1317" s="296"/>
      <c r="B1317" s="297"/>
      <c r="C1317" s="297"/>
      <c r="D1317" s="296"/>
      <c r="E1317" s="296"/>
      <c r="F1317" s="298"/>
      <c r="G1317" s="296"/>
      <c r="H1317" s="299"/>
    </row>
    <row r="1318" s="6" customFormat="true" ht="30" hidden="false" customHeight="true" outlineLevel="0" collapsed="false">
      <c r="A1318" s="296"/>
      <c r="B1318" s="297"/>
      <c r="C1318" s="297"/>
      <c r="D1318" s="296"/>
      <c r="E1318" s="296"/>
      <c r="F1318" s="298"/>
      <c r="G1318" s="296"/>
      <c r="H1318" s="299"/>
    </row>
    <row r="1319" s="6" customFormat="true" ht="30" hidden="false" customHeight="true" outlineLevel="0" collapsed="false">
      <c r="A1319" s="296"/>
      <c r="B1319" s="297"/>
      <c r="C1319" s="297"/>
      <c r="D1319" s="296"/>
      <c r="E1319" s="296"/>
      <c r="F1319" s="298"/>
      <c r="G1319" s="296"/>
      <c r="H1319" s="299"/>
    </row>
    <row r="1320" s="6" customFormat="true" ht="30" hidden="false" customHeight="true" outlineLevel="0" collapsed="false">
      <c r="A1320" s="296"/>
      <c r="B1320" s="297"/>
      <c r="C1320" s="297"/>
      <c r="D1320" s="296"/>
      <c r="E1320" s="296"/>
      <c r="F1320" s="298"/>
      <c r="G1320" s="296"/>
      <c r="H1320" s="299"/>
    </row>
    <row r="1321" s="6" customFormat="true" ht="30" hidden="false" customHeight="true" outlineLevel="0" collapsed="false">
      <c r="A1321" s="296"/>
      <c r="B1321" s="297"/>
      <c r="C1321" s="297"/>
      <c r="D1321" s="296"/>
      <c r="E1321" s="296"/>
      <c r="F1321" s="298"/>
      <c r="G1321" s="296"/>
      <c r="H1321" s="299"/>
    </row>
    <row r="1322" s="6" customFormat="true" ht="30" hidden="false" customHeight="true" outlineLevel="0" collapsed="false">
      <c r="A1322" s="296"/>
      <c r="B1322" s="297"/>
      <c r="C1322" s="297"/>
      <c r="D1322" s="296"/>
      <c r="E1322" s="296"/>
      <c r="F1322" s="298"/>
      <c r="G1322" s="296"/>
      <c r="H1322" s="299"/>
    </row>
    <row r="1323" s="6" customFormat="true" ht="30" hidden="false" customHeight="true" outlineLevel="0" collapsed="false">
      <c r="A1323" s="296"/>
      <c r="B1323" s="297"/>
      <c r="C1323" s="297"/>
      <c r="D1323" s="296"/>
      <c r="E1323" s="296"/>
      <c r="F1323" s="298"/>
      <c r="G1323" s="296"/>
      <c r="H1323" s="299"/>
    </row>
    <row r="1324" s="6" customFormat="true" ht="30" hidden="false" customHeight="true" outlineLevel="0" collapsed="false">
      <c r="A1324" s="296"/>
      <c r="B1324" s="297"/>
      <c r="C1324" s="297"/>
      <c r="D1324" s="296"/>
      <c r="E1324" s="296"/>
      <c r="F1324" s="298"/>
      <c r="G1324" s="296"/>
      <c r="H1324" s="299"/>
    </row>
    <row r="1325" s="6" customFormat="true" ht="30" hidden="false" customHeight="true" outlineLevel="0" collapsed="false">
      <c r="A1325" s="296"/>
      <c r="B1325" s="297"/>
      <c r="C1325" s="297"/>
      <c r="D1325" s="296"/>
      <c r="E1325" s="296"/>
      <c r="F1325" s="298"/>
      <c r="G1325" s="296"/>
      <c r="H1325" s="299"/>
    </row>
    <row r="1326" s="6" customFormat="true" ht="30" hidden="false" customHeight="true" outlineLevel="0" collapsed="false">
      <c r="A1326" s="296"/>
      <c r="B1326" s="297"/>
      <c r="C1326" s="297"/>
      <c r="D1326" s="296"/>
      <c r="E1326" s="296"/>
      <c r="F1326" s="298"/>
      <c r="G1326" s="296"/>
      <c r="H1326" s="299"/>
    </row>
    <row r="1327" s="6" customFormat="true" ht="30" hidden="false" customHeight="true" outlineLevel="0" collapsed="false">
      <c r="A1327" s="296"/>
      <c r="B1327" s="297"/>
      <c r="C1327" s="297"/>
      <c r="D1327" s="296"/>
      <c r="E1327" s="296"/>
      <c r="F1327" s="298"/>
      <c r="G1327" s="296"/>
      <c r="H1327" s="299"/>
    </row>
    <row r="1328" s="6" customFormat="true" ht="30" hidden="false" customHeight="true" outlineLevel="0" collapsed="false">
      <c r="A1328" s="296"/>
      <c r="B1328" s="297"/>
      <c r="C1328" s="297"/>
      <c r="D1328" s="296"/>
      <c r="E1328" s="296"/>
      <c r="F1328" s="298"/>
      <c r="G1328" s="296"/>
      <c r="H1328" s="299"/>
    </row>
    <row r="1329" s="6" customFormat="true" ht="30" hidden="false" customHeight="true" outlineLevel="0" collapsed="false">
      <c r="A1329" s="296"/>
      <c r="B1329" s="297"/>
      <c r="C1329" s="297"/>
      <c r="D1329" s="296"/>
      <c r="E1329" s="296"/>
      <c r="F1329" s="298"/>
      <c r="G1329" s="296"/>
      <c r="H1329" s="299"/>
    </row>
    <row r="1330" s="6" customFormat="true" ht="30" hidden="false" customHeight="true" outlineLevel="0" collapsed="false">
      <c r="A1330" s="296"/>
      <c r="B1330" s="297"/>
      <c r="C1330" s="297"/>
      <c r="D1330" s="296"/>
      <c r="E1330" s="296"/>
      <c r="F1330" s="298"/>
      <c r="G1330" s="296"/>
      <c r="H1330" s="299"/>
    </row>
    <row r="1331" s="6" customFormat="true" ht="30" hidden="false" customHeight="true" outlineLevel="0" collapsed="false">
      <c r="A1331" s="296"/>
      <c r="B1331" s="297"/>
      <c r="C1331" s="297"/>
      <c r="D1331" s="296"/>
      <c r="E1331" s="296"/>
      <c r="F1331" s="298"/>
      <c r="G1331" s="296"/>
      <c r="H1331" s="299"/>
    </row>
    <row r="1332" s="6" customFormat="true" ht="30" hidden="false" customHeight="true" outlineLevel="0" collapsed="false">
      <c r="A1332" s="296"/>
      <c r="B1332" s="297"/>
      <c r="C1332" s="297"/>
      <c r="D1332" s="296"/>
      <c r="E1332" s="296"/>
      <c r="F1332" s="298"/>
      <c r="G1332" s="296"/>
      <c r="H1332" s="299"/>
    </row>
    <row r="1333" s="6" customFormat="true" ht="30" hidden="false" customHeight="true" outlineLevel="0" collapsed="false">
      <c r="A1333" s="296"/>
      <c r="B1333" s="297"/>
      <c r="C1333" s="297"/>
      <c r="D1333" s="296"/>
      <c r="E1333" s="296"/>
      <c r="F1333" s="298"/>
      <c r="G1333" s="296"/>
      <c r="H1333" s="299"/>
    </row>
    <row r="1334" s="6" customFormat="true" ht="30" hidden="false" customHeight="true" outlineLevel="0" collapsed="false">
      <c r="A1334" s="296"/>
      <c r="B1334" s="297"/>
      <c r="C1334" s="297"/>
      <c r="D1334" s="296"/>
      <c r="E1334" s="296"/>
      <c r="F1334" s="298"/>
      <c r="G1334" s="296"/>
      <c r="H1334" s="299"/>
    </row>
    <row r="1335" s="6" customFormat="true" ht="30" hidden="false" customHeight="true" outlineLevel="0" collapsed="false">
      <c r="A1335" s="296"/>
      <c r="B1335" s="297"/>
      <c r="C1335" s="297"/>
      <c r="D1335" s="296"/>
      <c r="E1335" s="296"/>
      <c r="F1335" s="298"/>
      <c r="G1335" s="296"/>
      <c r="H1335" s="299"/>
    </row>
    <row r="1336" s="6" customFormat="true" ht="30" hidden="false" customHeight="true" outlineLevel="0" collapsed="false">
      <c r="A1336" s="296"/>
      <c r="B1336" s="297"/>
      <c r="C1336" s="297"/>
      <c r="D1336" s="296"/>
      <c r="E1336" s="296"/>
      <c r="F1336" s="298"/>
      <c r="G1336" s="296"/>
      <c r="H1336" s="299"/>
    </row>
    <row r="1337" s="6" customFormat="true" ht="30" hidden="false" customHeight="true" outlineLevel="0" collapsed="false">
      <c r="A1337" s="296"/>
      <c r="B1337" s="297"/>
      <c r="C1337" s="297"/>
      <c r="D1337" s="296"/>
      <c r="E1337" s="296"/>
      <c r="F1337" s="298"/>
      <c r="G1337" s="296"/>
      <c r="H1337" s="299"/>
    </row>
    <row r="1338" s="6" customFormat="true" ht="30" hidden="false" customHeight="true" outlineLevel="0" collapsed="false">
      <c r="A1338" s="296"/>
      <c r="B1338" s="297"/>
      <c r="C1338" s="297"/>
      <c r="D1338" s="296"/>
      <c r="E1338" s="296"/>
      <c r="F1338" s="298"/>
      <c r="G1338" s="296"/>
      <c r="H1338" s="299"/>
    </row>
    <row r="1339" s="6" customFormat="true" ht="30" hidden="false" customHeight="true" outlineLevel="0" collapsed="false">
      <c r="A1339" s="296"/>
      <c r="B1339" s="297"/>
      <c r="C1339" s="297"/>
      <c r="D1339" s="296"/>
      <c r="E1339" s="296"/>
      <c r="F1339" s="298"/>
      <c r="G1339" s="296"/>
      <c r="H1339" s="299"/>
    </row>
    <row r="1340" s="6" customFormat="true" ht="30" hidden="false" customHeight="true" outlineLevel="0" collapsed="false">
      <c r="A1340" s="296"/>
      <c r="B1340" s="297"/>
      <c r="C1340" s="297"/>
      <c r="D1340" s="296"/>
      <c r="E1340" s="296"/>
      <c r="F1340" s="298"/>
      <c r="G1340" s="296"/>
      <c r="H1340" s="299"/>
    </row>
    <row r="1341" s="6" customFormat="true" ht="30" hidden="false" customHeight="true" outlineLevel="0" collapsed="false">
      <c r="A1341" s="296"/>
      <c r="B1341" s="297"/>
      <c r="C1341" s="297"/>
      <c r="D1341" s="296"/>
      <c r="E1341" s="296"/>
      <c r="F1341" s="298"/>
      <c r="G1341" s="296"/>
      <c r="H1341" s="299"/>
    </row>
    <row r="1342" s="6" customFormat="true" ht="30" hidden="false" customHeight="true" outlineLevel="0" collapsed="false">
      <c r="A1342" s="296"/>
      <c r="B1342" s="297"/>
      <c r="C1342" s="297"/>
      <c r="D1342" s="296"/>
      <c r="E1342" s="296"/>
      <c r="F1342" s="298"/>
      <c r="G1342" s="296"/>
      <c r="H1342" s="299"/>
    </row>
    <row r="1343" s="6" customFormat="true" ht="30" hidden="false" customHeight="true" outlineLevel="0" collapsed="false">
      <c r="A1343" s="296"/>
      <c r="B1343" s="297"/>
      <c r="C1343" s="297"/>
      <c r="D1343" s="296"/>
      <c r="E1343" s="296"/>
      <c r="F1343" s="298"/>
      <c r="G1343" s="296"/>
      <c r="H1343" s="299"/>
    </row>
    <row r="1344" s="6" customFormat="true" ht="30" hidden="false" customHeight="true" outlineLevel="0" collapsed="false">
      <c r="A1344" s="296"/>
      <c r="B1344" s="297"/>
      <c r="C1344" s="297"/>
      <c r="D1344" s="296"/>
      <c r="E1344" s="296"/>
      <c r="F1344" s="298"/>
      <c r="G1344" s="296"/>
      <c r="H1344" s="299"/>
    </row>
    <row r="1345" s="6" customFormat="true" ht="30" hidden="false" customHeight="true" outlineLevel="0" collapsed="false">
      <c r="A1345" s="296"/>
      <c r="B1345" s="297"/>
      <c r="C1345" s="297"/>
      <c r="D1345" s="296"/>
      <c r="E1345" s="296"/>
      <c r="F1345" s="298"/>
      <c r="G1345" s="296"/>
      <c r="H1345" s="299"/>
    </row>
    <row r="1346" s="6" customFormat="true" ht="30" hidden="false" customHeight="true" outlineLevel="0" collapsed="false">
      <c r="A1346" s="296"/>
      <c r="B1346" s="297"/>
      <c r="C1346" s="297"/>
      <c r="D1346" s="296"/>
      <c r="E1346" s="296"/>
      <c r="F1346" s="298"/>
      <c r="G1346" s="296"/>
      <c r="H1346" s="299"/>
    </row>
    <row r="1347" s="6" customFormat="true" ht="30" hidden="false" customHeight="true" outlineLevel="0" collapsed="false">
      <c r="A1347" s="296"/>
      <c r="B1347" s="297"/>
      <c r="C1347" s="297"/>
      <c r="D1347" s="296"/>
      <c r="E1347" s="296"/>
      <c r="F1347" s="298"/>
      <c r="G1347" s="296"/>
      <c r="H1347" s="299"/>
    </row>
    <row r="1348" s="6" customFormat="true" ht="30" hidden="false" customHeight="true" outlineLevel="0" collapsed="false">
      <c r="A1348" s="296"/>
      <c r="B1348" s="297"/>
      <c r="C1348" s="297"/>
      <c r="D1348" s="296"/>
      <c r="E1348" s="296"/>
      <c r="F1348" s="298"/>
      <c r="G1348" s="296"/>
      <c r="H1348" s="299"/>
    </row>
    <row r="1349" s="6" customFormat="true" ht="30" hidden="false" customHeight="true" outlineLevel="0" collapsed="false">
      <c r="A1349" s="296"/>
      <c r="B1349" s="297"/>
      <c r="C1349" s="297"/>
      <c r="D1349" s="296"/>
      <c r="E1349" s="296"/>
      <c r="F1349" s="298"/>
      <c r="G1349" s="296"/>
      <c r="H1349" s="299"/>
    </row>
    <row r="1350" s="6" customFormat="true" ht="30" hidden="false" customHeight="true" outlineLevel="0" collapsed="false">
      <c r="A1350" s="296"/>
      <c r="B1350" s="297"/>
      <c r="C1350" s="297"/>
      <c r="D1350" s="296"/>
      <c r="E1350" s="296"/>
      <c r="F1350" s="298"/>
      <c r="G1350" s="296"/>
      <c r="H1350" s="299"/>
    </row>
    <row r="1351" s="6" customFormat="true" ht="30" hidden="false" customHeight="true" outlineLevel="0" collapsed="false">
      <c r="A1351" s="296"/>
      <c r="B1351" s="297"/>
      <c r="C1351" s="297"/>
      <c r="D1351" s="296"/>
      <c r="E1351" s="296"/>
      <c r="F1351" s="298"/>
      <c r="G1351" s="296"/>
      <c r="H1351" s="299"/>
    </row>
    <row r="1352" s="6" customFormat="true" ht="30" hidden="false" customHeight="true" outlineLevel="0" collapsed="false">
      <c r="A1352" s="296"/>
      <c r="B1352" s="297"/>
      <c r="C1352" s="297"/>
      <c r="D1352" s="296"/>
      <c r="E1352" s="296"/>
      <c r="F1352" s="298"/>
      <c r="G1352" s="296"/>
      <c r="H1352" s="299"/>
    </row>
    <row r="1353" s="6" customFormat="true" ht="30" hidden="false" customHeight="true" outlineLevel="0" collapsed="false">
      <c r="A1353" s="296"/>
      <c r="B1353" s="297"/>
      <c r="C1353" s="297"/>
      <c r="D1353" s="296"/>
      <c r="E1353" s="296"/>
      <c r="F1353" s="298"/>
      <c r="G1353" s="296"/>
      <c r="H1353" s="299"/>
    </row>
    <row r="1354" s="6" customFormat="true" ht="30" hidden="false" customHeight="true" outlineLevel="0" collapsed="false">
      <c r="A1354" s="296"/>
      <c r="B1354" s="297"/>
      <c r="C1354" s="297"/>
      <c r="D1354" s="296"/>
      <c r="E1354" s="296"/>
      <c r="F1354" s="298"/>
      <c r="G1354" s="296"/>
      <c r="H1354" s="299"/>
    </row>
    <row r="1355" s="6" customFormat="true" ht="30" hidden="false" customHeight="true" outlineLevel="0" collapsed="false">
      <c r="A1355" s="296"/>
      <c r="B1355" s="297"/>
      <c r="C1355" s="297"/>
      <c r="D1355" s="296"/>
      <c r="E1355" s="296"/>
      <c r="F1355" s="298"/>
      <c r="G1355" s="296"/>
      <c r="H1355" s="299"/>
    </row>
    <row r="1356" s="6" customFormat="true" ht="30" hidden="false" customHeight="true" outlineLevel="0" collapsed="false">
      <c r="A1356" s="296"/>
      <c r="B1356" s="297"/>
      <c r="C1356" s="297"/>
      <c r="D1356" s="296"/>
      <c r="E1356" s="296"/>
      <c r="F1356" s="298"/>
      <c r="G1356" s="296"/>
      <c r="H1356" s="299"/>
    </row>
    <row r="1357" s="6" customFormat="true" ht="30" hidden="false" customHeight="true" outlineLevel="0" collapsed="false">
      <c r="A1357" s="296"/>
      <c r="B1357" s="297"/>
      <c r="C1357" s="297"/>
      <c r="D1357" s="296"/>
      <c r="E1357" s="296"/>
      <c r="F1357" s="298"/>
      <c r="G1357" s="296"/>
      <c r="H1357" s="299"/>
    </row>
    <row r="1358" s="6" customFormat="true" ht="30" hidden="false" customHeight="true" outlineLevel="0" collapsed="false">
      <c r="A1358" s="296"/>
      <c r="B1358" s="297"/>
      <c r="C1358" s="297"/>
      <c r="D1358" s="296"/>
      <c r="E1358" s="296"/>
      <c r="F1358" s="298"/>
      <c r="G1358" s="296"/>
      <c r="H1358" s="299"/>
    </row>
    <row r="1359" s="6" customFormat="true" ht="30" hidden="false" customHeight="true" outlineLevel="0" collapsed="false">
      <c r="A1359" s="296"/>
      <c r="B1359" s="297"/>
      <c r="C1359" s="297"/>
      <c r="D1359" s="296"/>
      <c r="E1359" s="296"/>
      <c r="F1359" s="298"/>
      <c r="G1359" s="296"/>
      <c r="H1359" s="299"/>
    </row>
    <row r="1360" s="6" customFormat="true" ht="30" hidden="false" customHeight="true" outlineLevel="0" collapsed="false">
      <c r="A1360" s="296"/>
      <c r="B1360" s="297"/>
      <c r="C1360" s="297"/>
      <c r="D1360" s="296"/>
      <c r="E1360" s="296"/>
      <c r="F1360" s="298"/>
      <c r="G1360" s="296"/>
      <c r="H1360" s="299"/>
    </row>
    <row r="1361" s="6" customFormat="true" ht="30" hidden="false" customHeight="true" outlineLevel="0" collapsed="false">
      <c r="A1361" s="296"/>
      <c r="B1361" s="297"/>
      <c r="C1361" s="297"/>
      <c r="D1361" s="296"/>
      <c r="E1361" s="296"/>
      <c r="F1361" s="298"/>
      <c r="G1361" s="296"/>
      <c r="H1361" s="299"/>
    </row>
    <row r="1362" s="6" customFormat="true" ht="30" hidden="false" customHeight="true" outlineLevel="0" collapsed="false">
      <c r="A1362" s="296"/>
      <c r="B1362" s="297"/>
      <c r="C1362" s="297"/>
      <c r="D1362" s="296"/>
      <c r="E1362" s="296"/>
      <c r="F1362" s="298"/>
      <c r="G1362" s="296"/>
      <c r="H1362" s="299"/>
    </row>
    <row r="1363" s="6" customFormat="true" ht="30" hidden="false" customHeight="true" outlineLevel="0" collapsed="false">
      <c r="A1363" s="296"/>
      <c r="B1363" s="297"/>
      <c r="C1363" s="297"/>
      <c r="D1363" s="296"/>
      <c r="E1363" s="296"/>
      <c r="F1363" s="298"/>
      <c r="G1363" s="296"/>
      <c r="H1363" s="299"/>
    </row>
    <row r="1364" s="6" customFormat="true" ht="30" hidden="false" customHeight="true" outlineLevel="0" collapsed="false">
      <c r="A1364" s="296"/>
      <c r="B1364" s="297"/>
      <c r="C1364" s="297"/>
      <c r="D1364" s="296"/>
      <c r="E1364" s="296"/>
      <c r="F1364" s="298"/>
      <c r="G1364" s="296"/>
      <c r="H1364" s="299"/>
    </row>
    <row r="1365" s="6" customFormat="true" ht="30" hidden="false" customHeight="true" outlineLevel="0" collapsed="false">
      <c r="A1365" s="296"/>
      <c r="B1365" s="297"/>
      <c r="C1365" s="297"/>
      <c r="D1365" s="296"/>
      <c r="E1365" s="296"/>
      <c r="F1365" s="298"/>
      <c r="G1365" s="296"/>
      <c r="H1365" s="299"/>
    </row>
    <row r="1366" s="6" customFormat="true" ht="30" hidden="false" customHeight="true" outlineLevel="0" collapsed="false">
      <c r="A1366" s="296"/>
      <c r="B1366" s="297"/>
      <c r="C1366" s="297"/>
      <c r="D1366" s="296"/>
      <c r="E1366" s="296"/>
      <c r="F1366" s="298"/>
      <c r="G1366" s="296"/>
      <c r="H1366" s="299"/>
    </row>
    <row r="1367" s="6" customFormat="true" ht="30" hidden="false" customHeight="true" outlineLevel="0" collapsed="false">
      <c r="A1367" s="296"/>
      <c r="B1367" s="297"/>
      <c r="C1367" s="297"/>
      <c r="D1367" s="296"/>
      <c r="E1367" s="296"/>
      <c r="F1367" s="298"/>
      <c r="G1367" s="296"/>
      <c r="H1367" s="299"/>
    </row>
    <row r="1368" s="6" customFormat="true" ht="30" hidden="false" customHeight="true" outlineLevel="0" collapsed="false">
      <c r="A1368" s="296"/>
      <c r="B1368" s="297"/>
      <c r="C1368" s="297"/>
      <c r="D1368" s="296"/>
      <c r="E1368" s="296"/>
      <c r="F1368" s="298"/>
      <c r="G1368" s="296"/>
      <c r="H1368" s="299"/>
    </row>
    <row r="1369" s="6" customFormat="true" ht="30" hidden="false" customHeight="true" outlineLevel="0" collapsed="false">
      <c r="A1369" s="296"/>
      <c r="B1369" s="297"/>
      <c r="C1369" s="297"/>
      <c r="D1369" s="296"/>
      <c r="E1369" s="296"/>
      <c r="F1369" s="298"/>
      <c r="G1369" s="296"/>
      <c r="H1369" s="299"/>
    </row>
    <row r="1370" s="6" customFormat="true" ht="30" hidden="false" customHeight="true" outlineLevel="0" collapsed="false">
      <c r="A1370" s="296"/>
      <c r="B1370" s="297"/>
      <c r="C1370" s="297"/>
      <c r="D1370" s="296"/>
      <c r="E1370" s="296"/>
      <c r="F1370" s="298"/>
      <c r="G1370" s="296"/>
      <c r="H1370" s="299"/>
    </row>
    <row r="1371" s="6" customFormat="true" ht="30" hidden="false" customHeight="true" outlineLevel="0" collapsed="false">
      <c r="A1371" s="296"/>
      <c r="B1371" s="297"/>
      <c r="C1371" s="297"/>
      <c r="D1371" s="296"/>
      <c r="E1371" s="296"/>
      <c r="F1371" s="298"/>
      <c r="G1371" s="296"/>
      <c r="H1371" s="299"/>
    </row>
    <row r="1372" s="6" customFormat="true" ht="30" hidden="false" customHeight="true" outlineLevel="0" collapsed="false">
      <c r="A1372" s="296"/>
      <c r="B1372" s="297"/>
      <c r="C1372" s="297"/>
      <c r="D1372" s="296"/>
      <c r="E1372" s="296"/>
      <c r="F1372" s="298"/>
      <c r="G1372" s="296"/>
      <c r="H1372" s="299"/>
    </row>
    <row r="1373" s="6" customFormat="true" ht="30" hidden="false" customHeight="true" outlineLevel="0" collapsed="false">
      <c r="A1373" s="296"/>
      <c r="B1373" s="297"/>
      <c r="C1373" s="297"/>
      <c r="D1373" s="296"/>
      <c r="E1373" s="296"/>
      <c r="F1373" s="298"/>
      <c r="G1373" s="296"/>
      <c r="H1373" s="299"/>
    </row>
    <row r="1374" s="6" customFormat="true" ht="30" hidden="false" customHeight="true" outlineLevel="0" collapsed="false">
      <c r="A1374" s="296"/>
      <c r="B1374" s="297"/>
      <c r="C1374" s="297"/>
      <c r="D1374" s="296"/>
      <c r="E1374" s="296"/>
      <c r="F1374" s="298"/>
      <c r="G1374" s="296"/>
      <c r="H1374" s="299"/>
    </row>
    <row r="1375" s="6" customFormat="true" ht="30" hidden="false" customHeight="true" outlineLevel="0" collapsed="false">
      <c r="A1375" s="296"/>
      <c r="B1375" s="297"/>
      <c r="C1375" s="297"/>
      <c r="D1375" s="296"/>
      <c r="E1375" s="296"/>
      <c r="F1375" s="298"/>
      <c r="G1375" s="296"/>
      <c r="H1375" s="299"/>
    </row>
    <row r="1376" s="6" customFormat="true" ht="30" hidden="false" customHeight="true" outlineLevel="0" collapsed="false">
      <c r="A1376" s="296"/>
      <c r="B1376" s="297"/>
      <c r="C1376" s="297"/>
      <c r="D1376" s="296"/>
      <c r="E1376" s="296"/>
      <c r="F1376" s="298"/>
      <c r="G1376" s="296"/>
      <c r="H1376" s="299"/>
    </row>
    <row r="1377" s="6" customFormat="true" ht="30" hidden="false" customHeight="true" outlineLevel="0" collapsed="false">
      <c r="A1377" s="296"/>
      <c r="B1377" s="297"/>
      <c r="C1377" s="297"/>
      <c r="D1377" s="296"/>
      <c r="E1377" s="296"/>
      <c r="F1377" s="298"/>
      <c r="G1377" s="296"/>
      <c r="H1377" s="299"/>
    </row>
    <row r="1378" s="6" customFormat="true" ht="30" hidden="false" customHeight="true" outlineLevel="0" collapsed="false">
      <c r="A1378" s="296"/>
      <c r="B1378" s="297"/>
      <c r="C1378" s="297"/>
      <c r="D1378" s="296"/>
      <c r="E1378" s="296"/>
      <c r="F1378" s="298"/>
      <c r="G1378" s="296"/>
      <c r="H1378" s="299"/>
    </row>
    <row r="1379" s="6" customFormat="true" ht="30" hidden="false" customHeight="true" outlineLevel="0" collapsed="false">
      <c r="A1379" s="296"/>
      <c r="B1379" s="297"/>
      <c r="C1379" s="297"/>
      <c r="D1379" s="296"/>
      <c r="E1379" s="296"/>
      <c r="F1379" s="298"/>
      <c r="G1379" s="296"/>
      <c r="H1379" s="299"/>
    </row>
    <row r="1380" s="6" customFormat="true" ht="30" hidden="false" customHeight="true" outlineLevel="0" collapsed="false">
      <c r="A1380" s="296"/>
      <c r="B1380" s="297"/>
      <c r="C1380" s="297"/>
      <c r="D1380" s="296"/>
      <c r="E1380" s="296"/>
      <c r="F1380" s="298"/>
      <c r="G1380" s="296"/>
      <c r="H1380" s="299"/>
    </row>
    <row r="1381" s="6" customFormat="true" ht="30" hidden="false" customHeight="true" outlineLevel="0" collapsed="false">
      <c r="A1381" s="296"/>
      <c r="B1381" s="297"/>
      <c r="C1381" s="297"/>
      <c r="D1381" s="296"/>
      <c r="E1381" s="296"/>
      <c r="F1381" s="298"/>
      <c r="G1381" s="296"/>
      <c r="H1381" s="299"/>
    </row>
    <row r="1382" s="6" customFormat="true" ht="30" hidden="false" customHeight="true" outlineLevel="0" collapsed="false">
      <c r="A1382" s="296"/>
      <c r="B1382" s="297"/>
      <c r="C1382" s="297"/>
      <c r="D1382" s="296"/>
      <c r="E1382" s="296"/>
      <c r="F1382" s="298"/>
      <c r="G1382" s="296"/>
      <c r="H1382" s="299"/>
    </row>
    <row r="1383" s="6" customFormat="true" ht="30" hidden="false" customHeight="true" outlineLevel="0" collapsed="false">
      <c r="A1383" s="296"/>
      <c r="B1383" s="297"/>
      <c r="C1383" s="297"/>
      <c r="D1383" s="296"/>
      <c r="E1383" s="296"/>
      <c r="F1383" s="298"/>
      <c r="G1383" s="296"/>
      <c r="H1383" s="299"/>
    </row>
    <row r="1384" s="6" customFormat="true" ht="30" hidden="false" customHeight="true" outlineLevel="0" collapsed="false">
      <c r="A1384" s="296"/>
      <c r="B1384" s="297"/>
      <c r="C1384" s="297"/>
      <c r="D1384" s="296"/>
      <c r="E1384" s="296"/>
      <c r="F1384" s="298"/>
      <c r="G1384" s="296"/>
      <c r="H1384" s="299"/>
    </row>
    <row r="1385" s="6" customFormat="true" ht="30" hidden="false" customHeight="true" outlineLevel="0" collapsed="false">
      <c r="A1385" s="296"/>
      <c r="B1385" s="297"/>
      <c r="C1385" s="297"/>
      <c r="D1385" s="296"/>
      <c r="E1385" s="296"/>
      <c r="F1385" s="298"/>
      <c r="G1385" s="296"/>
      <c r="H1385" s="299"/>
    </row>
    <row r="1386" s="6" customFormat="true" ht="30" hidden="false" customHeight="true" outlineLevel="0" collapsed="false">
      <c r="A1386" s="296"/>
      <c r="B1386" s="297"/>
      <c r="C1386" s="297"/>
      <c r="D1386" s="296"/>
      <c r="E1386" s="296"/>
      <c r="F1386" s="298"/>
      <c r="G1386" s="296"/>
      <c r="H1386" s="299"/>
    </row>
    <row r="1387" s="6" customFormat="true" ht="30" hidden="false" customHeight="true" outlineLevel="0" collapsed="false">
      <c r="A1387" s="296"/>
      <c r="B1387" s="297"/>
      <c r="C1387" s="297"/>
      <c r="D1387" s="296"/>
      <c r="E1387" s="296"/>
      <c r="F1387" s="298"/>
      <c r="G1387" s="296"/>
      <c r="H1387" s="299"/>
    </row>
    <row r="1388" s="6" customFormat="true" ht="30" hidden="false" customHeight="true" outlineLevel="0" collapsed="false">
      <c r="A1388" s="296"/>
      <c r="B1388" s="297"/>
      <c r="C1388" s="297"/>
      <c r="D1388" s="296"/>
      <c r="E1388" s="296"/>
      <c r="F1388" s="298"/>
      <c r="G1388" s="296"/>
      <c r="H1388" s="299"/>
    </row>
    <row r="1389" s="6" customFormat="true" ht="30" hidden="false" customHeight="true" outlineLevel="0" collapsed="false">
      <c r="A1389" s="296"/>
      <c r="B1389" s="297"/>
      <c r="C1389" s="297"/>
      <c r="D1389" s="296"/>
      <c r="E1389" s="296"/>
      <c r="F1389" s="298"/>
      <c r="G1389" s="296"/>
      <c r="H1389" s="299"/>
    </row>
    <row r="1390" s="6" customFormat="true" ht="30" hidden="false" customHeight="true" outlineLevel="0" collapsed="false">
      <c r="A1390" s="296"/>
      <c r="B1390" s="297"/>
      <c r="C1390" s="297"/>
      <c r="D1390" s="296"/>
      <c r="E1390" s="296"/>
      <c r="F1390" s="298"/>
      <c r="G1390" s="296"/>
      <c r="H1390" s="299"/>
    </row>
    <row r="1391" s="6" customFormat="true" ht="30" hidden="false" customHeight="true" outlineLevel="0" collapsed="false">
      <c r="A1391" s="296"/>
      <c r="B1391" s="297"/>
      <c r="C1391" s="297"/>
      <c r="D1391" s="296"/>
      <c r="E1391" s="296"/>
      <c r="F1391" s="298"/>
      <c r="G1391" s="296"/>
      <c r="H1391" s="299"/>
    </row>
    <row r="1392" s="6" customFormat="true" ht="30" hidden="false" customHeight="true" outlineLevel="0" collapsed="false">
      <c r="A1392" s="296"/>
      <c r="B1392" s="297"/>
      <c r="C1392" s="297"/>
      <c r="D1392" s="296"/>
      <c r="E1392" s="296"/>
      <c r="F1392" s="298"/>
      <c r="G1392" s="296"/>
      <c r="H1392" s="299"/>
    </row>
    <row r="1393" s="6" customFormat="true" ht="30" hidden="false" customHeight="true" outlineLevel="0" collapsed="false">
      <c r="A1393" s="296"/>
      <c r="B1393" s="297"/>
      <c r="C1393" s="297"/>
      <c r="D1393" s="296"/>
      <c r="E1393" s="296"/>
      <c r="F1393" s="298"/>
      <c r="G1393" s="296"/>
      <c r="H1393" s="299"/>
    </row>
    <row r="1394" s="6" customFormat="true" ht="30" hidden="false" customHeight="true" outlineLevel="0" collapsed="false">
      <c r="A1394" s="296"/>
      <c r="B1394" s="297"/>
      <c r="C1394" s="297"/>
      <c r="D1394" s="296"/>
      <c r="E1394" s="296"/>
      <c r="F1394" s="298"/>
      <c r="G1394" s="296"/>
      <c r="H1394" s="299"/>
    </row>
    <row r="1395" s="6" customFormat="true" ht="30" hidden="false" customHeight="true" outlineLevel="0" collapsed="false">
      <c r="A1395" s="296"/>
      <c r="B1395" s="297"/>
      <c r="C1395" s="297"/>
      <c r="D1395" s="296"/>
      <c r="E1395" s="296"/>
      <c r="F1395" s="298"/>
      <c r="G1395" s="296"/>
      <c r="H1395" s="299"/>
    </row>
    <row r="1396" s="6" customFormat="true" ht="30" hidden="false" customHeight="true" outlineLevel="0" collapsed="false">
      <c r="A1396" s="296"/>
      <c r="B1396" s="297"/>
      <c r="C1396" s="297"/>
      <c r="D1396" s="296"/>
      <c r="E1396" s="296"/>
      <c r="F1396" s="298"/>
      <c r="G1396" s="296"/>
      <c r="H1396" s="299"/>
    </row>
    <row r="1397" s="6" customFormat="true" ht="30" hidden="false" customHeight="true" outlineLevel="0" collapsed="false">
      <c r="A1397" s="296"/>
      <c r="B1397" s="297"/>
      <c r="C1397" s="297"/>
      <c r="D1397" s="296"/>
      <c r="E1397" s="296"/>
      <c r="F1397" s="298"/>
      <c r="G1397" s="296"/>
      <c r="H1397" s="299"/>
    </row>
    <row r="1398" s="6" customFormat="true" ht="30" hidden="false" customHeight="true" outlineLevel="0" collapsed="false">
      <c r="A1398" s="296"/>
      <c r="B1398" s="297"/>
      <c r="C1398" s="297"/>
      <c r="D1398" s="296"/>
      <c r="E1398" s="296"/>
      <c r="F1398" s="298"/>
      <c r="G1398" s="296"/>
      <c r="H1398" s="299"/>
    </row>
    <row r="1399" s="6" customFormat="true" ht="30" hidden="false" customHeight="true" outlineLevel="0" collapsed="false">
      <c r="A1399" s="296"/>
      <c r="B1399" s="297"/>
      <c r="C1399" s="297"/>
      <c r="D1399" s="296"/>
      <c r="E1399" s="296"/>
      <c r="F1399" s="298"/>
      <c r="G1399" s="296"/>
      <c r="H1399" s="299"/>
    </row>
    <row r="1400" s="6" customFormat="true" ht="30" hidden="false" customHeight="true" outlineLevel="0" collapsed="false">
      <c r="A1400" s="296"/>
      <c r="B1400" s="297"/>
      <c r="C1400" s="297"/>
      <c r="D1400" s="296"/>
      <c r="E1400" s="296"/>
      <c r="F1400" s="298"/>
      <c r="G1400" s="296"/>
      <c r="H1400" s="299"/>
    </row>
    <row r="1401" s="6" customFormat="true" ht="30" hidden="false" customHeight="true" outlineLevel="0" collapsed="false">
      <c r="A1401" s="296"/>
      <c r="B1401" s="297"/>
      <c r="C1401" s="297"/>
      <c r="D1401" s="296"/>
      <c r="E1401" s="296"/>
      <c r="F1401" s="298"/>
      <c r="G1401" s="296"/>
      <c r="H1401" s="299"/>
    </row>
    <row r="1402" s="6" customFormat="true" ht="30" hidden="false" customHeight="true" outlineLevel="0" collapsed="false">
      <c r="A1402" s="296"/>
      <c r="B1402" s="297"/>
      <c r="C1402" s="297"/>
      <c r="D1402" s="296"/>
      <c r="E1402" s="296"/>
      <c r="F1402" s="298"/>
      <c r="G1402" s="296"/>
      <c r="H1402" s="299"/>
    </row>
    <row r="1403" s="6" customFormat="true" ht="30" hidden="false" customHeight="true" outlineLevel="0" collapsed="false">
      <c r="A1403" s="296"/>
      <c r="B1403" s="297"/>
      <c r="C1403" s="297"/>
      <c r="D1403" s="296"/>
      <c r="E1403" s="296"/>
      <c r="F1403" s="298"/>
      <c r="G1403" s="296"/>
      <c r="H1403" s="299"/>
    </row>
    <row r="1404" s="6" customFormat="true" ht="30" hidden="false" customHeight="true" outlineLevel="0" collapsed="false">
      <c r="A1404" s="296"/>
      <c r="B1404" s="297"/>
      <c r="C1404" s="297"/>
      <c r="D1404" s="296"/>
      <c r="E1404" s="296"/>
      <c r="F1404" s="298"/>
      <c r="G1404" s="296"/>
      <c r="H1404" s="299"/>
    </row>
    <row r="1405" s="6" customFormat="true" ht="30" hidden="false" customHeight="true" outlineLevel="0" collapsed="false">
      <c r="A1405" s="296"/>
      <c r="B1405" s="297"/>
      <c r="C1405" s="297"/>
      <c r="D1405" s="296"/>
      <c r="E1405" s="296"/>
      <c r="F1405" s="298"/>
      <c r="G1405" s="296"/>
      <c r="H1405" s="299"/>
    </row>
    <row r="1406" s="6" customFormat="true" ht="30" hidden="false" customHeight="true" outlineLevel="0" collapsed="false">
      <c r="A1406" s="296"/>
      <c r="B1406" s="297"/>
      <c r="C1406" s="297"/>
      <c r="D1406" s="296"/>
      <c r="E1406" s="296"/>
      <c r="F1406" s="298"/>
      <c r="G1406" s="296"/>
      <c r="H1406" s="299"/>
    </row>
    <row r="1407" s="6" customFormat="true" ht="30" hidden="false" customHeight="true" outlineLevel="0" collapsed="false">
      <c r="A1407" s="296"/>
      <c r="B1407" s="297"/>
      <c r="C1407" s="297"/>
      <c r="D1407" s="296"/>
      <c r="E1407" s="296"/>
      <c r="F1407" s="298"/>
      <c r="G1407" s="296"/>
      <c r="H1407" s="299"/>
    </row>
    <row r="1408" s="6" customFormat="true" ht="30" hidden="false" customHeight="true" outlineLevel="0" collapsed="false">
      <c r="A1408" s="296"/>
      <c r="B1408" s="297"/>
      <c r="C1408" s="297"/>
      <c r="D1408" s="296"/>
      <c r="E1408" s="296"/>
      <c r="F1408" s="298"/>
      <c r="G1408" s="296"/>
      <c r="H1408" s="299"/>
    </row>
    <row r="1409" s="6" customFormat="true" ht="30" hidden="false" customHeight="true" outlineLevel="0" collapsed="false">
      <c r="A1409" s="296"/>
      <c r="B1409" s="297"/>
      <c r="C1409" s="297"/>
      <c r="D1409" s="296"/>
      <c r="E1409" s="296"/>
      <c r="F1409" s="298"/>
      <c r="G1409" s="296"/>
      <c r="H1409" s="299"/>
    </row>
    <row r="1410" s="6" customFormat="true" ht="30" hidden="false" customHeight="true" outlineLevel="0" collapsed="false">
      <c r="A1410" s="296"/>
      <c r="B1410" s="297"/>
      <c r="C1410" s="297"/>
      <c r="D1410" s="296"/>
      <c r="E1410" s="296"/>
      <c r="F1410" s="298"/>
      <c r="G1410" s="296"/>
      <c r="H1410" s="299"/>
    </row>
    <row r="1411" s="6" customFormat="true" ht="30" hidden="false" customHeight="true" outlineLevel="0" collapsed="false">
      <c r="A1411" s="296"/>
      <c r="B1411" s="297"/>
      <c r="C1411" s="297"/>
      <c r="D1411" s="296"/>
      <c r="E1411" s="296"/>
      <c r="F1411" s="298"/>
      <c r="G1411" s="296"/>
      <c r="H1411" s="299"/>
    </row>
    <row r="1412" s="6" customFormat="true" ht="30" hidden="false" customHeight="true" outlineLevel="0" collapsed="false">
      <c r="A1412" s="296"/>
      <c r="B1412" s="297"/>
      <c r="C1412" s="297"/>
      <c r="D1412" s="296"/>
      <c r="E1412" s="296"/>
      <c r="F1412" s="298"/>
      <c r="G1412" s="296"/>
      <c r="H1412" s="299"/>
    </row>
    <row r="1413" s="6" customFormat="true" ht="30" hidden="false" customHeight="true" outlineLevel="0" collapsed="false">
      <c r="A1413" s="296"/>
      <c r="B1413" s="297"/>
      <c r="C1413" s="297"/>
      <c r="D1413" s="296"/>
      <c r="E1413" s="296"/>
      <c r="F1413" s="298"/>
      <c r="G1413" s="296"/>
      <c r="H1413" s="299"/>
    </row>
    <row r="1414" s="6" customFormat="true" ht="30" hidden="false" customHeight="true" outlineLevel="0" collapsed="false">
      <c r="A1414" s="296"/>
      <c r="B1414" s="297"/>
      <c r="C1414" s="297"/>
      <c r="D1414" s="296"/>
      <c r="E1414" s="296"/>
      <c r="F1414" s="298"/>
      <c r="G1414" s="296"/>
      <c r="H1414" s="299"/>
    </row>
    <row r="1415" s="6" customFormat="true" ht="30" hidden="false" customHeight="true" outlineLevel="0" collapsed="false">
      <c r="A1415" s="296"/>
      <c r="B1415" s="297"/>
      <c r="C1415" s="297"/>
      <c r="D1415" s="296"/>
      <c r="E1415" s="296"/>
      <c r="F1415" s="298"/>
      <c r="G1415" s="296"/>
      <c r="H1415" s="299"/>
    </row>
    <row r="1416" s="6" customFormat="true" ht="30" hidden="false" customHeight="true" outlineLevel="0" collapsed="false">
      <c r="A1416" s="296"/>
      <c r="B1416" s="297"/>
      <c r="C1416" s="297"/>
      <c r="D1416" s="296"/>
      <c r="E1416" s="296"/>
      <c r="F1416" s="298"/>
      <c r="G1416" s="296"/>
      <c r="H1416" s="299"/>
    </row>
    <row r="1417" s="6" customFormat="true" ht="30" hidden="false" customHeight="true" outlineLevel="0" collapsed="false">
      <c r="A1417" s="296"/>
      <c r="B1417" s="297"/>
      <c r="C1417" s="297"/>
      <c r="D1417" s="296"/>
      <c r="E1417" s="296"/>
      <c r="F1417" s="298"/>
      <c r="G1417" s="296"/>
      <c r="H1417" s="299"/>
    </row>
    <row r="1418" s="6" customFormat="true" ht="30" hidden="false" customHeight="true" outlineLevel="0" collapsed="false">
      <c r="A1418" s="296"/>
      <c r="B1418" s="297"/>
      <c r="C1418" s="297"/>
      <c r="D1418" s="296"/>
      <c r="E1418" s="296"/>
      <c r="F1418" s="298"/>
      <c r="G1418" s="296"/>
      <c r="H1418" s="299"/>
    </row>
    <row r="1419" s="6" customFormat="true" ht="30" hidden="false" customHeight="true" outlineLevel="0" collapsed="false">
      <c r="A1419" s="296"/>
      <c r="B1419" s="297"/>
      <c r="C1419" s="297"/>
      <c r="D1419" s="296"/>
      <c r="E1419" s="296"/>
      <c r="F1419" s="298"/>
      <c r="G1419" s="296"/>
      <c r="H1419" s="299"/>
    </row>
    <row r="1420" s="6" customFormat="true" ht="30" hidden="false" customHeight="true" outlineLevel="0" collapsed="false">
      <c r="A1420" s="296"/>
      <c r="B1420" s="297"/>
      <c r="C1420" s="297"/>
      <c r="D1420" s="296"/>
      <c r="E1420" s="296"/>
      <c r="F1420" s="298"/>
      <c r="G1420" s="296"/>
      <c r="H1420" s="299"/>
    </row>
    <row r="1421" s="6" customFormat="true" ht="30" hidden="false" customHeight="true" outlineLevel="0" collapsed="false">
      <c r="A1421" s="296"/>
      <c r="B1421" s="297"/>
      <c r="C1421" s="297"/>
      <c r="D1421" s="296"/>
      <c r="E1421" s="296"/>
      <c r="F1421" s="298"/>
      <c r="G1421" s="296"/>
      <c r="H1421" s="299"/>
    </row>
    <row r="1422" s="6" customFormat="true" ht="30" hidden="false" customHeight="true" outlineLevel="0" collapsed="false">
      <c r="A1422" s="296"/>
      <c r="B1422" s="297"/>
      <c r="C1422" s="297"/>
      <c r="D1422" s="296"/>
      <c r="E1422" s="296"/>
      <c r="F1422" s="298"/>
      <c r="G1422" s="296"/>
      <c r="H1422" s="299"/>
    </row>
    <row r="1423" s="6" customFormat="true" ht="30" hidden="false" customHeight="true" outlineLevel="0" collapsed="false">
      <c r="A1423" s="296"/>
      <c r="B1423" s="297"/>
      <c r="C1423" s="297"/>
      <c r="D1423" s="296"/>
      <c r="E1423" s="296"/>
      <c r="F1423" s="298"/>
      <c r="G1423" s="296"/>
      <c r="H1423" s="299"/>
    </row>
    <row r="1424" s="6" customFormat="true" ht="30" hidden="false" customHeight="true" outlineLevel="0" collapsed="false">
      <c r="A1424" s="296"/>
      <c r="B1424" s="297"/>
      <c r="C1424" s="297"/>
      <c r="D1424" s="296"/>
      <c r="E1424" s="296"/>
      <c r="F1424" s="298"/>
      <c r="G1424" s="296"/>
      <c r="H1424" s="299"/>
    </row>
    <row r="1425" s="6" customFormat="true" ht="30" hidden="false" customHeight="true" outlineLevel="0" collapsed="false">
      <c r="A1425" s="296"/>
      <c r="B1425" s="297"/>
      <c r="C1425" s="297"/>
      <c r="D1425" s="296"/>
      <c r="E1425" s="296"/>
      <c r="F1425" s="298"/>
      <c r="G1425" s="296"/>
      <c r="H1425" s="299"/>
    </row>
    <row r="1426" s="6" customFormat="true" ht="30" hidden="false" customHeight="true" outlineLevel="0" collapsed="false">
      <c r="A1426" s="296"/>
      <c r="B1426" s="297"/>
      <c r="C1426" s="297"/>
      <c r="D1426" s="296"/>
      <c r="E1426" s="296"/>
      <c r="F1426" s="298"/>
      <c r="G1426" s="296"/>
      <c r="H1426" s="299"/>
    </row>
    <row r="1427" s="6" customFormat="true" ht="30" hidden="false" customHeight="true" outlineLevel="0" collapsed="false">
      <c r="A1427" s="296"/>
      <c r="B1427" s="297"/>
      <c r="C1427" s="297"/>
      <c r="D1427" s="296"/>
      <c r="E1427" s="296"/>
      <c r="F1427" s="298"/>
      <c r="G1427" s="296"/>
      <c r="H1427" s="299"/>
    </row>
    <row r="1428" s="6" customFormat="true" ht="30" hidden="false" customHeight="true" outlineLevel="0" collapsed="false">
      <c r="A1428" s="296"/>
      <c r="B1428" s="297"/>
      <c r="C1428" s="297"/>
      <c r="D1428" s="296"/>
      <c r="E1428" s="296"/>
      <c r="F1428" s="298"/>
      <c r="G1428" s="296"/>
      <c r="H1428" s="299"/>
    </row>
    <row r="1429" s="6" customFormat="true" ht="30" hidden="false" customHeight="true" outlineLevel="0" collapsed="false">
      <c r="A1429" s="296"/>
      <c r="B1429" s="297"/>
      <c r="C1429" s="297"/>
      <c r="D1429" s="296"/>
      <c r="E1429" s="296"/>
      <c r="F1429" s="298"/>
      <c r="G1429" s="296"/>
      <c r="H1429" s="299"/>
    </row>
    <row r="1430" s="6" customFormat="true" ht="30" hidden="false" customHeight="true" outlineLevel="0" collapsed="false">
      <c r="A1430" s="296"/>
      <c r="B1430" s="297"/>
      <c r="C1430" s="297"/>
      <c r="D1430" s="296"/>
      <c r="E1430" s="296"/>
      <c r="F1430" s="298"/>
      <c r="G1430" s="296"/>
      <c r="H1430" s="299"/>
    </row>
    <row r="1431" s="6" customFormat="true" ht="30" hidden="false" customHeight="true" outlineLevel="0" collapsed="false">
      <c r="A1431" s="296"/>
      <c r="B1431" s="297"/>
      <c r="C1431" s="297"/>
      <c r="D1431" s="296"/>
      <c r="E1431" s="296"/>
      <c r="F1431" s="298"/>
      <c r="G1431" s="296"/>
      <c r="H1431" s="299"/>
    </row>
    <row r="1432" s="6" customFormat="true" ht="30" hidden="false" customHeight="true" outlineLevel="0" collapsed="false">
      <c r="A1432" s="296"/>
      <c r="B1432" s="297"/>
      <c r="C1432" s="297"/>
      <c r="D1432" s="296"/>
      <c r="E1432" s="296"/>
      <c r="F1432" s="298"/>
      <c r="G1432" s="296"/>
      <c r="H1432" s="299"/>
    </row>
    <row r="1433" s="6" customFormat="true" ht="30" hidden="false" customHeight="true" outlineLevel="0" collapsed="false">
      <c r="A1433" s="296"/>
      <c r="B1433" s="297"/>
      <c r="C1433" s="297"/>
      <c r="D1433" s="296"/>
      <c r="E1433" s="296"/>
      <c r="F1433" s="298"/>
      <c r="G1433" s="296"/>
      <c r="H1433" s="299"/>
    </row>
    <row r="1434" s="6" customFormat="true" ht="30" hidden="false" customHeight="true" outlineLevel="0" collapsed="false">
      <c r="A1434" s="296"/>
      <c r="B1434" s="297"/>
      <c r="C1434" s="297"/>
      <c r="D1434" s="296"/>
      <c r="E1434" s="296"/>
      <c r="F1434" s="298"/>
      <c r="G1434" s="296"/>
      <c r="H1434" s="299"/>
    </row>
    <row r="1435" s="6" customFormat="true" ht="30" hidden="false" customHeight="true" outlineLevel="0" collapsed="false">
      <c r="A1435" s="296"/>
      <c r="B1435" s="297"/>
      <c r="C1435" s="297"/>
      <c r="D1435" s="296"/>
      <c r="E1435" s="296"/>
      <c r="F1435" s="298"/>
      <c r="G1435" s="296"/>
      <c r="H1435" s="299"/>
    </row>
    <row r="1436" s="6" customFormat="true" ht="30" hidden="false" customHeight="true" outlineLevel="0" collapsed="false">
      <c r="A1436" s="296"/>
      <c r="B1436" s="297"/>
      <c r="C1436" s="297"/>
      <c r="D1436" s="296"/>
      <c r="E1436" s="296"/>
      <c r="F1436" s="298"/>
      <c r="G1436" s="296"/>
      <c r="H1436" s="299"/>
    </row>
    <row r="1437" s="6" customFormat="true" ht="30" hidden="false" customHeight="true" outlineLevel="0" collapsed="false">
      <c r="A1437" s="296"/>
      <c r="B1437" s="297"/>
      <c r="C1437" s="297"/>
      <c r="D1437" s="296"/>
      <c r="E1437" s="296"/>
      <c r="F1437" s="298"/>
      <c r="G1437" s="296"/>
      <c r="H1437" s="299"/>
    </row>
    <row r="1438" s="6" customFormat="true" ht="30" hidden="false" customHeight="true" outlineLevel="0" collapsed="false">
      <c r="A1438" s="296"/>
      <c r="B1438" s="297"/>
      <c r="C1438" s="297"/>
      <c r="D1438" s="296"/>
      <c r="E1438" s="296"/>
      <c r="F1438" s="298"/>
      <c r="G1438" s="296"/>
      <c r="H1438" s="299"/>
    </row>
    <row r="1439" s="6" customFormat="true" ht="30" hidden="false" customHeight="true" outlineLevel="0" collapsed="false">
      <c r="A1439" s="296"/>
      <c r="B1439" s="297"/>
      <c r="C1439" s="297"/>
      <c r="D1439" s="296"/>
      <c r="E1439" s="296"/>
      <c r="F1439" s="298"/>
      <c r="G1439" s="296"/>
      <c r="H1439" s="299"/>
    </row>
    <row r="1440" s="6" customFormat="true" ht="30" hidden="false" customHeight="true" outlineLevel="0" collapsed="false">
      <c r="A1440" s="296"/>
      <c r="B1440" s="297"/>
      <c r="C1440" s="297"/>
      <c r="D1440" s="296"/>
      <c r="E1440" s="296"/>
      <c r="F1440" s="298"/>
      <c r="G1440" s="296"/>
      <c r="H1440" s="299"/>
    </row>
    <row r="1441" s="6" customFormat="true" ht="30" hidden="false" customHeight="true" outlineLevel="0" collapsed="false">
      <c r="A1441" s="296"/>
      <c r="B1441" s="297"/>
      <c r="C1441" s="297"/>
      <c r="D1441" s="296"/>
      <c r="E1441" s="296"/>
      <c r="F1441" s="298"/>
      <c r="G1441" s="296"/>
      <c r="H1441" s="299"/>
    </row>
    <row r="1442" s="6" customFormat="true" ht="30" hidden="false" customHeight="true" outlineLevel="0" collapsed="false">
      <c r="A1442" s="296"/>
      <c r="B1442" s="297"/>
      <c r="C1442" s="297"/>
      <c r="D1442" s="296"/>
      <c r="E1442" s="296"/>
      <c r="F1442" s="298"/>
      <c r="G1442" s="296"/>
      <c r="H1442" s="299"/>
    </row>
    <row r="1443" s="6" customFormat="true" ht="30" hidden="false" customHeight="true" outlineLevel="0" collapsed="false">
      <c r="A1443" s="296"/>
      <c r="B1443" s="297"/>
      <c r="C1443" s="297"/>
      <c r="D1443" s="296"/>
      <c r="E1443" s="296"/>
      <c r="F1443" s="298"/>
      <c r="G1443" s="296"/>
      <c r="H1443" s="299"/>
    </row>
    <row r="1444" s="6" customFormat="true" ht="30" hidden="false" customHeight="true" outlineLevel="0" collapsed="false">
      <c r="A1444" s="296"/>
      <c r="B1444" s="297"/>
      <c r="C1444" s="297"/>
      <c r="D1444" s="296"/>
      <c r="E1444" s="296"/>
      <c r="F1444" s="298"/>
      <c r="G1444" s="296"/>
      <c r="H1444" s="299"/>
    </row>
    <row r="1445" s="6" customFormat="true" ht="30" hidden="false" customHeight="true" outlineLevel="0" collapsed="false">
      <c r="A1445" s="296"/>
      <c r="B1445" s="297"/>
      <c r="C1445" s="297"/>
      <c r="D1445" s="296"/>
      <c r="E1445" s="296"/>
      <c r="F1445" s="298"/>
      <c r="G1445" s="296"/>
      <c r="H1445" s="299"/>
    </row>
    <row r="1446" s="6" customFormat="true" ht="30" hidden="false" customHeight="true" outlineLevel="0" collapsed="false">
      <c r="A1446" s="296"/>
      <c r="B1446" s="297"/>
      <c r="C1446" s="297"/>
      <c r="D1446" s="296"/>
      <c r="E1446" s="296"/>
      <c r="F1446" s="298"/>
      <c r="G1446" s="296"/>
      <c r="H1446" s="299"/>
    </row>
    <row r="1447" s="6" customFormat="true" ht="30" hidden="false" customHeight="true" outlineLevel="0" collapsed="false">
      <c r="A1447" s="296"/>
      <c r="B1447" s="297"/>
      <c r="C1447" s="297"/>
      <c r="D1447" s="296"/>
      <c r="E1447" s="296"/>
      <c r="F1447" s="298"/>
      <c r="G1447" s="296"/>
      <c r="H1447" s="299"/>
    </row>
    <row r="1448" s="6" customFormat="true" ht="30" hidden="false" customHeight="true" outlineLevel="0" collapsed="false">
      <c r="A1448" s="296"/>
      <c r="B1448" s="297"/>
      <c r="C1448" s="297"/>
      <c r="D1448" s="296"/>
      <c r="E1448" s="296"/>
      <c r="F1448" s="298"/>
      <c r="G1448" s="296"/>
      <c r="H1448" s="299"/>
    </row>
    <row r="1449" s="6" customFormat="true" ht="30" hidden="false" customHeight="true" outlineLevel="0" collapsed="false">
      <c r="A1449" s="296"/>
      <c r="B1449" s="297"/>
      <c r="C1449" s="297"/>
      <c r="D1449" s="296"/>
      <c r="E1449" s="296"/>
      <c r="F1449" s="298"/>
      <c r="G1449" s="296"/>
      <c r="H1449" s="299"/>
    </row>
    <row r="1450" s="6" customFormat="true" ht="30" hidden="false" customHeight="true" outlineLevel="0" collapsed="false">
      <c r="A1450" s="296"/>
      <c r="B1450" s="297"/>
      <c r="C1450" s="297"/>
      <c r="D1450" s="296"/>
      <c r="E1450" s="296"/>
      <c r="F1450" s="298"/>
      <c r="G1450" s="296"/>
      <c r="H1450" s="299"/>
    </row>
    <row r="1451" s="6" customFormat="true" ht="30" hidden="false" customHeight="true" outlineLevel="0" collapsed="false">
      <c r="A1451" s="296"/>
      <c r="B1451" s="297"/>
      <c r="C1451" s="297"/>
      <c r="D1451" s="296"/>
      <c r="E1451" s="296"/>
      <c r="F1451" s="298"/>
      <c r="G1451" s="296"/>
      <c r="H1451" s="299"/>
    </row>
    <row r="1452" s="6" customFormat="true" ht="30" hidden="false" customHeight="true" outlineLevel="0" collapsed="false">
      <c r="A1452" s="296"/>
      <c r="B1452" s="297"/>
      <c r="C1452" s="297"/>
      <c r="D1452" s="296"/>
      <c r="E1452" s="296"/>
      <c r="F1452" s="298"/>
      <c r="G1452" s="296"/>
      <c r="H1452" s="299"/>
    </row>
    <row r="1453" s="6" customFormat="true" ht="30" hidden="false" customHeight="true" outlineLevel="0" collapsed="false">
      <c r="A1453" s="296"/>
      <c r="B1453" s="297"/>
      <c r="C1453" s="297"/>
      <c r="D1453" s="296"/>
      <c r="E1453" s="296"/>
      <c r="F1453" s="298"/>
      <c r="G1453" s="296"/>
      <c r="H1453" s="299"/>
    </row>
    <row r="1454" s="6" customFormat="true" ht="30" hidden="false" customHeight="true" outlineLevel="0" collapsed="false">
      <c r="A1454" s="296"/>
      <c r="B1454" s="297"/>
      <c r="C1454" s="297"/>
      <c r="D1454" s="296"/>
      <c r="E1454" s="296"/>
      <c r="F1454" s="298"/>
      <c r="G1454" s="296"/>
      <c r="H1454" s="299"/>
    </row>
    <row r="1455" s="6" customFormat="true" ht="30" hidden="false" customHeight="true" outlineLevel="0" collapsed="false">
      <c r="A1455" s="296"/>
      <c r="B1455" s="297"/>
      <c r="C1455" s="297"/>
      <c r="D1455" s="296"/>
      <c r="E1455" s="296"/>
      <c r="F1455" s="298"/>
      <c r="G1455" s="296"/>
      <c r="H1455" s="299"/>
    </row>
    <row r="1456" s="6" customFormat="true" ht="30" hidden="false" customHeight="true" outlineLevel="0" collapsed="false">
      <c r="A1456" s="296"/>
      <c r="B1456" s="297"/>
      <c r="C1456" s="297"/>
      <c r="D1456" s="296"/>
      <c r="E1456" s="296"/>
      <c r="F1456" s="298"/>
      <c r="G1456" s="296"/>
      <c r="H1456" s="299"/>
    </row>
    <row r="1457" s="6" customFormat="true" ht="30" hidden="false" customHeight="true" outlineLevel="0" collapsed="false">
      <c r="A1457" s="296"/>
      <c r="B1457" s="297"/>
      <c r="C1457" s="297"/>
      <c r="D1457" s="296"/>
      <c r="E1457" s="296"/>
      <c r="F1457" s="298"/>
      <c r="G1457" s="296"/>
      <c r="H1457" s="299"/>
    </row>
    <row r="1458" s="6" customFormat="true" ht="30" hidden="false" customHeight="true" outlineLevel="0" collapsed="false">
      <c r="A1458" s="296"/>
      <c r="B1458" s="297"/>
      <c r="C1458" s="297"/>
      <c r="D1458" s="296"/>
      <c r="E1458" s="296"/>
      <c r="F1458" s="298"/>
      <c r="G1458" s="296"/>
      <c r="H1458" s="299"/>
    </row>
    <row r="1459" s="6" customFormat="true" ht="30" hidden="false" customHeight="true" outlineLevel="0" collapsed="false">
      <c r="A1459" s="296"/>
      <c r="B1459" s="297"/>
      <c r="C1459" s="297"/>
      <c r="D1459" s="296"/>
      <c r="E1459" s="296"/>
      <c r="F1459" s="298"/>
      <c r="G1459" s="296"/>
      <c r="H1459" s="299"/>
    </row>
    <row r="1460" s="6" customFormat="true" ht="30" hidden="false" customHeight="true" outlineLevel="0" collapsed="false">
      <c r="A1460" s="296"/>
      <c r="B1460" s="297"/>
      <c r="C1460" s="297"/>
      <c r="D1460" s="296"/>
      <c r="E1460" s="296"/>
      <c r="F1460" s="298"/>
      <c r="G1460" s="296"/>
      <c r="H1460" s="299"/>
    </row>
    <row r="1461" s="6" customFormat="true" ht="30" hidden="false" customHeight="true" outlineLevel="0" collapsed="false">
      <c r="A1461" s="296"/>
      <c r="B1461" s="297"/>
      <c r="C1461" s="297"/>
      <c r="D1461" s="296"/>
      <c r="E1461" s="296"/>
      <c r="F1461" s="298"/>
      <c r="G1461" s="296"/>
      <c r="H1461" s="299"/>
    </row>
    <row r="1462" s="6" customFormat="true" ht="30" hidden="false" customHeight="true" outlineLevel="0" collapsed="false">
      <c r="A1462" s="296"/>
      <c r="B1462" s="297"/>
      <c r="C1462" s="297"/>
      <c r="D1462" s="296"/>
      <c r="E1462" s="296"/>
      <c r="F1462" s="298"/>
      <c r="G1462" s="296"/>
      <c r="H1462" s="299"/>
    </row>
    <row r="1463" s="6" customFormat="true" ht="30" hidden="false" customHeight="true" outlineLevel="0" collapsed="false">
      <c r="A1463" s="296"/>
      <c r="B1463" s="297"/>
      <c r="C1463" s="297"/>
      <c r="D1463" s="296"/>
      <c r="E1463" s="296"/>
      <c r="F1463" s="298"/>
      <c r="G1463" s="296"/>
      <c r="H1463" s="299"/>
    </row>
    <row r="1464" s="6" customFormat="true" ht="30" hidden="false" customHeight="true" outlineLevel="0" collapsed="false">
      <c r="A1464" s="296"/>
      <c r="B1464" s="297"/>
      <c r="C1464" s="297"/>
      <c r="D1464" s="296"/>
      <c r="E1464" s="296"/>
      <c r="F1464" s="298"/>
      <c r="G1464" s="296"/>
      <c r="H1464" s="299"/>
    </row>
    <row r="1465" s="6" customFormat="true" ht="30" hidden="false" customHeight="true" outlineLevel="0" collapsed="false">
      <c r="A1465" s="296"/>
      <c r="B1465" s="297"/>
      <c r="C1465" s="297"/>
      <c r="D1465" s="296"/>
      <c r="E1465" s="296"/>
      <c r="F1465" s="298"/>
      <c r="G1465" s="296"/>
      <c r="H1465" s="299"/>
    </row>
    <row r="1466" s="6" customFormat="true" ht="30" hidden="false" customHeight="true" outlineLevel="0" collapsed="false">
      <c r="A1466" s="296"/>
      <c r="B1466" s="297"/>
      <c r="C1466" s="297"/>
      <c r="D1466" s="296"/>
      <c r="E1466" s="296"/>
      <c r="F1466" s="298"/>
      <c r="G1466" s="296"/>
      <c r="H1466" s="299"/>
    </row>
    <row r="1467" s="6" customFormat="true" ht="30" hidden="false" customHeight="true" outlineLevel="0" collapsed="false">
      <c r="A1467" s="296"/>
      <c r="B1467" s="297"/>
      <c r="C1467" s="297"/>
      <c r="D1467" s="296"/>
      <c r="E1467" s="296"/>
      <c r="F1467" s="298"/>
      <c r="G1467" s="296"/>
      <c r="H1467" s="299"/>
    </row>
    <row r="1468" s="6" customFormat="true" ht="30" hidden="false" customHeight="true" outlineLevel="0" collapsed="false">
      <c r="A1468" s="296"/>
      <c r="B1468" s="297"/>
      <c r="C1468" s="297"/>
      <c r="D1468" s="296"/>
      <c r="E1468" s="296"/>
      <c r="F1468" s="298"/>
      <c r="G1468" s="296"/>
      <c r="H1468" s="299"/>
    </row>
    <row r="1469" s="6" customFormat="true" ht="30" hidden="false" customHeight="true" outlineLevel="0" collapsed="false">
      <c r="A1469" s="296"/>
      <c r="B1469" s="297"/>
      <c r="C1469" s="297"/>
      <c r="D1469" s="296"/>
      <c r="E1469" s="296"/>
      <c r="F1469" s="298"/>
      <c r="G1469" s="296"/>
      <c r="H1469" s="299"/>
    </row>
    <row r="1470" s="6" customFormat="true" ht="30" hidden="false" customHeight="true" outlineLevel="0" collapsed="false">
      <c r="A1470" s="296"/>
      <c r="B1470" s="297"/>
      <c r="C1470" s="297"/>
      <c r="D1470" s="296"/>
      <c r="E1470" s="296"/>
      <c r="F1470" s="298"/>
      <c r="G1470" s="296"/>
      <c r="H1470" s="299"/>
    </row>
    <row r="1471" s="6" customFormat="true" ht="30" hidden="false" customHeight="true" outlineLevel="0" collapsed="false">
      <c r="A1471" s="296"/>
      <c r="B1471" s="297"/>
      <c r="C1471" s="297"/>
      <c r="D1471" s="296"/>
      <c r="E1471" s="296"/>
      <c r="F1471" s="298"/>
      <c r="G1471" s="296"/>
      <c r="H1471" s="299"/>
    </row>
    <row r="1472" s="6" customFormat="true" ht="30" hidden="false" customHeight="true" outlineLevel="0" collapsed="false">
      <c r="A1472" s="296"/>
      <c r="B1472" s="297"/>
      <c r="C1472" s="297"/>
      <c r="D1472" s="296"/>
      <c r="E1472" s="296"/>
      <c r="F1472" s="298"/>
      <c r="G1472" s="296"/>
      <c r="H1472" s="299"/>
    </row>
    <row r="1473" s="6" customFormat="true" ht="30" hidden="false" customHeight="true" outlineLevel="0" collapsed="false">
      <c r="A1473" s="296"/>
      <c r="B1473" s="297"/>
      <c r="C1473" s="297"/>
      <c r="D1473" s="296"/>
      <c r="E1473" s="296"/>
      <c r="F1473" s="298"/>
      <c r="G1473" s="296"/>
      <c r="H1473" s="299"/>
    </row>
    <row r="1474" s="6" customFormat="true" ht="30" hidden="false" customHeight="true" outlineLevel="0" collapsed="false">
      <c r="A1474" s="296"/>
      <c r="B1474" s="297"/>
      <c r="C1474" s="297"/>
      <c r="D1474" s="296"/>
      <c r="E1474" s="296"/>
      <c r="F1474" s="298"/>
      <c r="G1474" s="296"/>
      <c r="H1474" s="299"/>
    </row>
    <row r="1475" s="6" customFormat="true" ht="30" hidden="false" customHeight="true" outlineLevel="0" collapsed="false">
      <c r="A1475" s="296"/>
      <c r="B1475" s="297"/>
      <c r="C1475" s="297"/>
      <c r="D1475" s="296"/>
      <c r="E1475" s="296"/>
      <c r="F1475" s="298"/>
      <c r="G1475" s="296"/>
      <c r="H1475" s="299"/>
    </row>
    <row r="1476" s="6" customFormat="true" ht="30" hidden="false" customHeight="true" outlineLevel="0" collapsed="false">
      <c r="A1476" s="296"/>
      <c r="B1476" s="297"/>
      <c r="C1476" s="297"/>
      <c r="D1476" s="296"/>
      <c r="E1476" s="296"/>
      <c r="F1476" s="298"/>
      <c r="G1476" s="296"/>
      <c r="H1476" s="299"/>
    </row>
    <row r="1477" s="6" customFormat="true" ht="30" hidden="false" customHeight="true" outlineLevel="0" collapsed="false">
      <c r="A1477" s="296"/>
      <c r="B1477" s="297"/>
      <c r="C1477" s="297"/>
      <c r="D1477" s="296"/>
      <c r="E1477" s="296"/>
      <c r="F1477" s="298"/>
      <c r="G1477" s="296"/>
      <c r="H1477" s="299"/>
    </row>
    <row r="1478" s="6" customFormat="true" ht="30" hidden="false" customHeight="true" outlineLevel="0" collapsed="false">
      <c r="A1478" s="296"/>
      <c r="B1478" s="297"/>
      <c r="C1478" s="297"/>
      <c r="D1478" s="296"/>
      <c r="E1478" s="296"/>
      <c r="F1478" s="298"/>
      <c r="G1478" s="296"/>
      <c r="H1478" s="299"/>
    </row>
    <row r="1479" s="6" customFormat="true" ht="30" hidden="false" customHeight="true" outlineLevel="0" collapsed="false">
      <c r="A1479" s="296"/>
      <c r="B1479" s="297"/>
      <c r="C1479" s="297"/>
      <c r="D1479" s="296"/>
      <c r="E1479" s="296"/>
      <c r="F1479" s="298"/>
      <c r="G1479" s="296"/>
      <c r="H1479" s="299"/>
    </row>
    <row r="1480" s="6" customFormat="true" ht="30" hidden="false" customHeight="true" outlineLevel="0" collapsed="false">
      <c r="A1480" s="296"/>
      <c r="B1480" s="297"/>
      <c r="C1480" s="297"/>
      <c r="D1480" s="296"/>
      <c r="E1480" s="296"/>
      <c r="F1480" s="298"/>
      <c r="G1480" s="296"/>
      <c r="H1480" s="299"/>
    </row>
    <row r="1481" s="6" customFormat="true" ht="30" hidden="false" customHeight="true" outlineLevel="0" collapsed="false">
      <c r="A1481" s="296"/>
      <c r="B1481" s="297"/>
      <c r="C1481" s="297"/>
      <c r="D1481" s="296"/>
      <c r="E1481" s="296"/>
      <c r="F1481" s="298"/>
      <c r="G1481" s="296"/>
      <c r="H1481" s="299"/>
    </row>
    <row r="1482" s="6" customFormat="true" ht="30" hidden="false" customHeight="true" outlineLevel="0" collapsed="false">
      <c r="A1482" s="296"/>
      <c r="B1482" s="297"/>
      <c r="C1482" s="297"/>
      <c r="D1482" s="296"/>
      <c r="E1482" s="296"/>
      <c r="F1482" s="298"/>
      <c r="G1482" s="296"/>
      <c r="H1482" s="299"/>
    </row>
    <row r="1483" s="6" customFormat="true" ht="30" hidden="false" customHeight="true" outlineLevel="0" collapsed="false">
      <c r="A1483" s="296"/>
      <c r="B1483" s="297"/>
      <c r="C1483" s="297"/>
      <c r="D1483" s="296"/>
      <c r="E1483" s="296"/>
      <c r="F1483" s="298"/>
      <c r="G1483" s="296"/>
      <c r="H1483" s="299"/>
    </row>
    <row r="1484" s="6" customFormat="true" ht="30" hidden="false" customHeight="true" outlineLevel="0" collapsed="false">
      <c r="A1484" s="296"/>
      <c r="B1484" s="297"/>
      <c r="C1484" s="297"/>
      <c r="D1484" s="296"/>
      <c r="E1484" s="296"/>
      <c r="F1484" s="298"/>
      <c r="G1484" s="296"/>
      <c r="H1484" s="299"/>
    </row>
    <row r="1485" s="6" customFormat="true" ht="30" hidden="false" customHeight="true" outlineLevel="0" collapsed="false">
      <c r="A1485" s="296"/>
      <c r="B1485" s="297"/>
      <c r="C1485" s="297"/>
      <c r="D1485" s="296"/>
      <c r="E1485" s="296"/>
      <c r="F1485" s="298"/>
      <c r="G1485" s="296"/>
      <c r="H1485" s="299"/>
    </row>
    <row r="1486" s="6" customFormat="true" ht="30" hidden="false" customHeight="true" outlineLevel="0" collapsed="false">
      <c r="A1486" s="296"/>
      <c r="B1486" s="297"/>
      <c r="C1486" s="297"/>
      <c r="D1486" s="296"/>
      <c r="E1486" s="296"/>
      <c r="F1486" s="298"/>
      <c r="G1486" s="296"/>
      <c r="H1486" s="299"/>
    </row>
    <row r="1487" s="6" customFormat="true" ht="30" hidden="false" customHeight="true" outlineLevel="0" collapsed="false">
      <c r="A1487" s="296"/>
      <c r="B1487" s="297"/>
      <c r="C1487" s="297"/>
      <c r="D1487" s="296"/>
      <c r="E1487" s="296"/>
      <c r="F1487" s="298"/>
      <c r="G1487" s="296"/>
      <c r="H1487" s="299"/>
    </row>
    <row r="1488" s="6" customFormat="true" ht="30" hidden="false" customHeight="true" outlineLevel="0" collapsed="false">
      <c r="A1488" s="296"/>
      <c r="B1488" s="297"/>
      <c r="C1488" s="297"/>
      <c r="D1488" s="296"/>
      <c r="E1488" s="296"/>
      <c r="F1488" s="298"/>
      <c r="G1488" s="296"/>
      <c r="H1488" s="299"/>
    </row>
    <row r="1489" s="6" customFormat="true" ht="30" hidden="false" customHeight="true" outlineLevel="0" collapsed="false">
      <c r="A1489" s="296"/>
      <c r="B1489" s="297"/>
      <c r="C1489" s="297"/>
      <c r="D1489" s="296"/>
      <c r="E1489" s="296"/>
      <c r="F1489" s="298"/>
      <c r="G1489" s="296"/>
      <c r="H1489" s="299"/>
    </row>
    <row r="1490" s="6" customFormat="true" ht="30" hidden="false" customHeight="true" outlineLevel="0" collapsed="false">
      <c r="A1490" s="296"/>
      <c r="B1490" s="297"/>
      <c r="C1490" s="297"/>
      <c r="D1490" s="296"/>
      <c r="E1490" s="296"/>
      <c r="F1490" s="298"/>
      <c r="G1490" s="296"/>
      <c r="H1490" s="299"/>
    </row>
    <row r="1491" s="6" customFormat="true" ht="30" hidden="false" customHeight="true" outlineLevel="0" collapsed="false">
      <c r="A1491" s="296"/>
      <c r="B1491" s="297"/>
      <c r="C1491" s="297"/>
      <c r="D1491" s="296"/>
      <c r="E1491" s="296"/>
      <c r="F1491" s="298"/>
      <c r="G1491" s="296"/>
      <c r="H1491" s="299"/>
    </row>
    <row r="1492" s="6" customFormat="true" ht="30" hidden="false" customHeight="true" outlineLevel="0" collapsed="false">
      <c r="A1492" s="296"/>
      <c r="B1492" s="297"/>
      <c r="C1492" s="297"/>
      <c r="D1492" s="296"/>
      <c r="E1492" s="296"/>
      <c r="F1492" s="298"/>
      <c r="G1492" s="296"/>
      <c r="H1492" s="299"/>
    </row>
    <row r="1493" s="6" customFormat="true" ht="30" hidden="false" customHeight="true" outlineLevel="0" collapsed="false">
      <c r="A1493" s="296"/>
      <c r="B1493" s="297"/>
      <c r="C1493" s="297"/>
      <c r="D1493" s="296"/>
      <c r="E1493" s="296"/>
      <c r="F1493" s="298"/>
      <c r="G1493" s="296"/>
      <c r="H1493" s="299"/>
    </row>
    <row r="1494" s="6" customFormat="true" ht="30" hidden="false" customHeight="true" outlineLevel="0" collapsed="false">
      <c r="A1494" s="296"/>
      <c r="B1494" s="297"/>
      <c r="C1494" s="297"/>
      <c r="D1494" s="296"/>
      <c r="E1494" s="296"/>
      <c r="F1494" s="298"/>
      <c r="G1494" s="296"/>
      <c r="H1494" s="299"/>
    </row>
    <row r="1495" s="6" customFormat="true" ht="30" hidden="false" customHeight="true" outlineLevel="0" collapsed="false">
      <c r="A1495" s="296"/>
      <c r="B1495" s="297"/>
      <c r="C1495" s="297"/>
      <c r="D1495" s="296"/>
      <c r="E1495" s="296"/>
      <c r="F1495" s="298"/>
      <c r="G1495" s="296"/>
      <c r="H1495" s="299"/>
    </row>
    <row r="1496" s="6" customFormat="true" ht="30" hidden="false" customHeight="true" outlineLevel="0" collapsed="false">
      <c r="A1496" s="296"/>
      <c r="B1496" s="297"/>
      <c r="C1496" s="297"/>
      <c r="D1496" s="296"/>
      <c r="E1496" s="296"/>
      <c r="F1496" s="298"/>
      <c r="G1496" s="296"/>
      <c r="H1496" s="299"/>
    </row>
    <row r="1497" s="6" customFormat="true" ht="30" hidden="false" customHeight="true" outlineLevel="0" collapsed="false">
      <c r="A1497" s="296"/>
      <c r="B1497" s="297"/>
      <c r="C1497" s="297"/>
      <c r="D1497" s="296"/>
      <c r="E1497" s="296"/>
      <c r="F1497" s="298"/>
      <c r="G1497" s="296"/>
      <c r="H1497" s="299"/>
    </row>
    <row r="1498" s="6" customFormat="true" ht="30" hidden="false" customHeight="true" outlineLevel="0" collapsed="false">
      <c r="A1498" s="296"/>
      <c r="B1498" s="297"/>
      <c r="C1498" s="297"/>
      <c r="D1498" s="296"/>
      <c r="E1498" s="296"/>
      <c r="F1498" s="298"/>
      <c r="G1498" s="296"/>
      <c r="H1498" s="299"/>
    </row>
    <row r="1499" s="6" customFormat="true" ht="30" hidden="false" customHeight="true" outlineLevel="0" collapsed="false">
      <c r="A1499" s="296"/>
      <c r="B1499" s="297"/>
      <c r="C1499" s="297"/>
      <c r="D1499" s="296"/>
      <c r="E1499" s="296"/>
      <c r="F1499" s="298"/>
      <c r="G1499" s="296"/>
      <c r="H1499" s="299"/>
    </row>
    <row r="1500" s="6" customFormat="true" ht="30" hidden="false" customHeight="true" outlineLevel="0" collapsed="false">
      <c r="A1500" s="296"/>
      <c r="B1500" s="297"/>
      <c r="C1500" s="297"/>
      <c r="D1500" s="296"/>
      <c r="E1500" s="296"/>
      <c r="F1500" s="298"/>
      <c r="G1500" s="296"/>
      <c r="H1500" s="299"/>
    </row>
    <row r="1501" s="6" customFormat="true" ht="30" hidden="false" customHeight="true" outlineLevel="0" collapsed="false">
      <c r="A1501" s="296"/>
      <c r="B1501" s="297"/>
      <c r="C1501" s="297"/>
      <c r="D1501" s="296"/>
      <c r="E1501" s="296"/>
      <c r="F1501" s="298"/>
      <c r="G1501" s="296"/>
      <c r="H1501" s="299"/>
    </row>
    <row r="1502" s="6" customFormat="true" ht="30" hidden="false" customHeight="true" outlineLevel="0" collapsed="false">
      <c r="A1502" s="296"/>
      <c r="B1502" s="297"/>
      <c r="C1502" s="297"/>
      <c r="D1502" s="296"/>
      <c r="E1502" s="296"/>
      <c r="F1502" s="298"/>
      <c r="G1502" s="296"/>
      <c r="H1502" s="299"/>
    </row>
    <row r="1503" s="6" customFormat="true" ht="30" hidden="false" customHeight="true" outlineLevel="0" collapsed="false">
      <c r="A1503" s="296"/>
      <c r="B1503" s="297"/>
      <c r="C1503" s="297"/>
      <c r="D1503" s="296"/>
      <c r="E1503" s="296"/>
      <c r="F1503" s="298"/>
      <c r="G1503" s="296"/>
      <c r="H1503" s="299"/>
    </row>
    <row r="1504" s="6" customFormat="true" ht="30" hidden="false" customHeight="true" outlineLevel="0" collapsed="false">
      <c r="A1504" s="296"/>
      <c r="B1504" s="297"/>
      <c r="C1504" s="297"/>
      <c r="D1504" s="296"/>
      <c r="E1504" s="296"/>
      <c r="F1504" s="298"/>
      <c r="G1504" s="296"/>
      <c r="H1504" s="299"/>
    </row>
    <row r="1505" s="6" customFormat="true" ht="30" hidden="false" customHeight="true" outlineLevel="0" collapsed="false">
      <c r="A1505" s="296"/>
      <c r="B1505" s="297"/>
      <c r="C1505" s="297"/>
      <c r="D1505" s="296"/>
      <c r="E1505" s="296"/>
      <c r="F1505" s="298"/>
      <c r="G1505" s="296"/>
      <c r="H1505" s="299"/>
    </row>
    <row r="1506" s="6" customFormat="true" ht="30" hidden="false" customHeight="true" outlineLevel="0" collapsed="false">
      <c r="A1506" s="296"/>
      <c r="B1506" s="297"/>
      <c r="C1506" s="297"/>
      <c r="D1506" s="296"/>
      <c r="E1506" s="296"/>
      <c r="F1506" s="298"/>
      <c r="G1506" s="296"/>
      <c r="H1506" s="299"/>
    </row>
    <row r="1507" s="6" customFormat="true" ht="30" hidden="false" customHeight="true" outlineLevel="0" collapsed="false">
      <c r="A1507" s="296"/>
      <c r="B1507" s="297"/>
      <c r="C1507" s="297"/>
      <c r="D1507" s="296"/>
      <c r="E1507" s="296"/>
      <c r="F1507" s="298"/>
      <c r="G1507" s="296"/>
      <c r="H1507" s="299"/>
    </row>
    <row r="1508" s="6" customFormat="true" ht="30" hidden="false" customHeight="true" outlineLevel="0" collapsed="false">
      <c r="A1508" s="296"/>
      <c r="B1508" s="297"/>
      <c r="C1508" s="297"/>
      <c r="D1508" s="296"/>
      <c r="E1508" s="296"/>
      <c r="F1508" s="298"/>
      <c r="G1508" s="296"/>
      <c r="H1508" s="299"/>
    </row>
    <row r="1509" s="6" customFormat="true" ht="30" hidden="false" customHeight="true" outlineLevel="0" collapsed="false">
      <c r="A1509" s="296"/>
      <c r="B1509" s="297"/>
      <c r="C1509" s="297"/>
      <c r="D1509" s="296"/>
      <c r="E1509" s="296"/>
      <c r="F1509" s="298"/>
      <c r="G1509" s="296"/>
      <c r="H1509" s="299"/>
    </row>
    <row r="1510" s="6" customFormat="true" ht="30" hidden="false" customHeight="true" outlineLevel="0" collapsed="false">
      <c r="A1510" s="296"/>
      <c r="B1510" s="297"/>
      <c r="C1510" s="297"/>
      <c r="D1510" s="296"/>
      <c r="E1510" s="296"/>
      <c r="F1510" s="298"/>
      <c r="G1510" s="296"/>
      <c r="H1510" s="299"/>
    </row>
    <row r="1511" s="6" customFormat="true" ht="30" hidden="false" customHeight="true" outlineLevel="0" collapsed="false">
      <c r="A1511" s="296"/>
      <c r="B1511" s="297"/>
      <c r="C1511" s="297"/>
      <c r="D1511" s="296"/>
      <c r="E1511" s="296"/>
      <c r="F1511" s="298"/>
      <c r="G1511" s="296"/>
      <c r="H1511" s="299"/>
    </row>
    <row r="1512" s="6" customFormat="true" ht="30" hidden="false" customHeight="true" outlineLevel="0" collapsed="false">
      <c r="A1512" s="296"/>
      <c r="B1512" s="297"/>
      <c r="C1512" s="297"/>
      <c r="D1512" s="296"/>
      <c r="E1512" s="296"/>
      <c r="F1512" s="298"/>
      <c r="G1512" s="296"/>
      <c r="H1512" s="299"/>
    </row>
    <row r="1513" s="6" customFormat="true" ht="30" hidden="false" customHeight="true" outlineLevel="0" collapsed="false">
      <c r="A1513" s="296"/>
      <c r="B1513" s="297"/>
      <c r="C1513" s="297"/>
      <c r="D1513" s="296"/>
      <c r="E1513" s="296"/>
      <c r="F1513" s="298"/>
      <c r="G1513" s="296"/>
      <c r="H1513" s="299"/>
    </row>
    <row r="1514" s="6" customFormat="true" ht="30" hidden="false" customHeight="true" outlineLevel="0" collapsed="false">
      <c r="A1514" s="296"/>
      <c r="B1514" s="297"/>
      <c r="C1514" s="297"/>
      <c r="D1514" s="296"/>
      <c r="E1514" s="296"/>
      <c r="F1514" s="298"/>
      <c r="G1514" s="296"/>
      <c r="H1514" s="299"/>
    </row>
    <row r="1515" s="6" customFormat="true" ht="30" hidden="false" customHeight="true" outlineLevel="0" collapsed="false">
      <c r="A1515" s="296"/>
      <c r="B1515" s="297"/>
      <c r="C1515" s="297"/>
      <c r="D1515" s="296"/>
      <c r="E1515" s="296"/>
      <c r="F1515" s="298"/>
      <c r="G1515" s="296"/>
      <c r="H1515" s="299"/>
    </row>
    <row r="1516" s="6" customFormat="true" ht="30" hidden="false" customHeight="true" outlineLevel="0" collapsed="false">
      <c r="A1516" s="296"/>
      <c r="B1516" s="297"/>
      <c r="C1516" s="297"/>
      <c r="D1516" s="296"/>
      <c r="E1516" s="296"/>
      <c r="F1516" s="298"/>
      <c r="G1516" s="296"/>
      <c r="H1516" s="299"/>
    </row>
    <row r="1517" s="6" customFormat="true" ht="30" hidden="false" customHeight="true" outlineLevel="0" collapsed="false">
      <c r="A1517" s="296"/>
      <c r="B1517" s="297"/>
      <c r="C1517" s="297"/>
      <c r="D1517" s="296"/>
      <c r="E1517" s="296"/>
      <c r="F1517" s="298"/>
      <c r="G1517" s="296"/>
      <c r="H1517" s="299"/>
    </row>
    <row r="1518" s="6" customFormat="true" ht="30" hidden="false" customHeight="true" outlineLevel="0" collapsed="false">
      <c r="A1518" s="296"/>
      <c r="B1518" s="297"/>
      <c r="C1518" s="297"/>
      <c r="D1518" s="296"/>
      <c r="E1518" s="296"/>
      <c r="F1518" s="298"/>
      <c r="G1518" s="296"/>
      <c r="H1518" s="299"/>
    </row>
    <row r="1519" s="6" customFormat="true" ht="30" hidden="false" customHeight="true" outlineLevel="0" collapsed="false">
      <c r="A1519" s="296"/>
      <c r="B1519" s="297"/>
      <c r="C1519" s="297"/>
      <c r="D1519" s="296"/>
      <c r="E1519" s="296"/>
      <c r="F1519" s="298"/>
      <c r="G1519" s="296"/>
      <c r="H1519" s="299"/>
    </row>
    <row r="1520" s="6" customFormat="true" ht="30" hidden="false" customHeight="true" outlineLevel="0" collapsed="false">
      <c r="A1520" s="296"/>
      <c r="B1520" s="297"/>
      <c r="C1520" s="297"/>
      <c r="D1520" s="296"/>
      <c r="E1520" s="296"/>
      <c r="F1520" s="298"/>
      <c r="G1520" s="296"/>
      <c r="H1520" s="299"/>
    </row>
    <row r="1521" s="6" customFormat="true" ht="30" hidden="false" customHeight="true" outlineLevel="0" collapsed="false">
      <c r="A1521" s="296"/>
      <c r="B1521" s="297"/>
      <c r="C1521" s="297"/>
      <c r="D1521" s="296"/>
      <c r="E1521" s="296"/>
      <c r="F1521" s="298"/>
      <c r="G1521" s="296"/>
      <c r="H1521" s="299"/>
    </row>
    <row r="1522" s="6" customFormat="true" ht="30" hidden="false" customHeight="true" outlineLevel="0" collapsed="false">
      <c r="A1522" s="296"/>
      <c r="B1522" s="297"/>
      <c r="C1522" s="297"/>
      <c r="D1522" s="296"/>
      <c r="E1522" s="296"/>
      <c r="F1522" s="298"/>
      <c r="G1522" s="296"/>
      <c r="H1522" s="299"/>
    </row>
    <row r="1523" s="6" customFormat="true" ht="30" hidden="false" customHeight="true" outlineLevel="0" collapsed="false">
      <c r="A1523" s="296"/>
      <c r="B1523" s="297"/>
      <c r="C1523" s="297"/>
      <c r="D1523" s="296"/>
      <c r="E1523" s="296"/>
      <c r="F1523" s="298"/>
      <c r="G1523" s="296"/>
      <c r="H1523" s="299"/>
    </row>
    <row r="1524" s="6" customFormat="true" ht="30" hidden="false" customHeight="true" outlineLevel="0" collapsed="false">
      <c r="A1524" s="296"/>
      <c r="B1524" s="297"/>
      <c r="C1524" s="297"/>
      <c r="D1524" s="296"/>
      <c r="E1524" s="296"/>
      <c r="F1524" s="298"/>
      <c r="G1524" s="296"/>
      <c r="H1524" s="299"/>
    </row>
    <row r="1525" s="6" customFormat="true" ht="30" hidden="false" customHeight="true" outlineLevel="0" collapsed="false">
      <c r="A1525" s="296"/>
      <c r="B1525" s="297"/>
      <c r="C1525" s="297"/>
      <c r="D1525" s="296"/>
      <c r="E1525" s="296"/>
      <c r="F1525" s="298"/>
      <c r="G1525" s="296"/>
      <c r="H1525" s="299"/>
    </row>
    <row r="1526" s="6" customFormat="true" ht="30" hidden="false" customHeight="true" outlineLevel="0" collapsed="false">
      <c r="A1526" s="296"/>
      <c r="B1526" s="297"/>
      <c r="C1526" s="297"/>
      <c r="D1526" s="296"/>
      <c r="E1526" s="296"/>
      <c r="F1526" s="298"/>
      <c r="G1526" s="296"/>
      <c r="H1526" s="299"/>
    </row>
    <row r="1527" s="6" customFormat="true" ht="30" hidden="false" customHeight="true" outlineLevel="0" collapsed="false">
      <c r="A1527" s="296"/>
      <c r="B1527" s="297"/>
      <c r="C1527" s="297"/>
      <c r="D1527" s="296"/>
      <c r="E1527" s="296"/>
      <c r="F1527" s="298"/>
      <c r="G1527" s="296"/>
      <c r="H1527" s="299"/>
    </row>
    <row r="1528" s="6" customFormat="true" ht="30" hidden="false" customHeight="true" outlineLevel="0" collapsed="false">
      <c r="A1528" s="296"/>
      <c r="B1528" s="297"/>
      <c r="C1528" s="297"/>
      <c r="D1528" s="296"/>
      <c r="E1528" s="296"/>
      <c r="F1528" s="298"/>
      <c r="G1528" s="296"/>
      <c r="H1528" s="299"/>
    </row>
    <row r="1529" s="6" customFormat="true" ht="30" hidden="false" customHeight="true" outlineLevel="0" collapsed="false">
      <c r="A1529" s="296"/>
      <c r="B1529" s="297"/>
      <c r="C1529" s="297"/>
      <c r="D1529" s="296"/>
      <c r="E1529" s="296"/>
      <c r="F1529" s="298"/>
      <c r="G1529" s="296"/>
      <c r="H1529" s="299"/>
    </row>
    <row r="1530" s="6" customFormat="true" ht="30" hidden="false" customHeight="true" outlineLevel="0" collapsed="false">
      <c r="A1530" s="296"/>
      <c r="B1530" s="297"/>
      <c r="C1530" s="297"/>
      <c r="D1530" s="296"/>
      <c r="E1530" s="296"/>
      <c r="F1530" s="298"/>
      <c r="G1530" s="296"/>
      <c r="H1530" s="299"/>
    </row>
    <row r="1531" s="6" customFormat="true" ht="30" hidden="false" customHeight="true" outlineLevel="0" collapsed="false">
      <c r="A1531" s="296"/>
      <c r="B1531" s="297"/>
      <c r="C1531" s="297"/>
      <c r="D1531" s="296"/>
      <c r="E1531" s="296"/>
      <c r="F1531" s="298"/>
      <c r="G1531" s="296"/>
      <c r="H1531" s="299"/>
    </row>
    <row r="1532" s="6" customFormat="true" ht="30" hidden="false" customHeight="true" outlineLevel="0" collapsed="false">
      <c r="A1532" s="296"/>
      <c r="B1532" s="297"/>
      <c r="C1532" s="297"/>
      <c r="D1532" s="296"/>
      <c r="E1532" s="296"/>
      <c r="F1532" s="298"/>
      <c r="G1532" s="296"/>
      <c r="H1532" s="299"/>
    </row>
    <row r="1533" s="6" customFormat="true" ht="30" hidden="false" customHeight="true" outlineLevel="0" collapsed="false">
      <c r="A1533" s="296"/>
      <c r="B1533" s="297"/>
      <c r="C1533" s="297"/>
      <c r="D1533" s="296"/>
      <c r="E1533" s="296"/>
      <c r="F1533" s="298"/>
      <c r="G1533" s="296"/>
      <c r="H1533" s="299"/>
    </row>
    <row r="1534" s="6" customFormat="true" ht="30" hidden="false" customHeight="true" outlineLevel="0" collapsed="false">
      <c r="A1534" s="296"/>
      <c r="B1534" s="297"/>
      <c r="C1534" s="297"/>
      <c r="D1534" s="296"/>
      <c r="E1534" s="296"/>
      <c r="F1534" s="298"/>
      <c r="G1534" s="296"/>
      <c r="H1534" s="299"/>
    </row>
    <row r="1535" s="6" customFormat="true" ht="30" hidden="false" customHeight="true" outlineLevel="0" collapsed="false">
      <c r="A1535" s="296"/>
      <c r="B1535" s="297"/>
      <c r="C1535" s="297"/>
      <c r="D1535" s="296"/>
      <c r="E1535" s="296"/>
      <c r="F1535" s="298"/>
      <c r="G1535" s="296"/>
      <c r="H1535" s="299"/>
    </row>
    <row r="1536" s="6" customFormat="true" ht="30" hidden="false" customHeight="true" outlineLevel="0" collapsed="false">
      <c r="A1536" s="296"/>
      <c r="B1536" s="297"/>
      <c r="C1536" s="297"/>
      <c r="D1536" s="296"/>
      <c r="E1536" s="296"/>
      <c r="F1536" s="298"/>
      <c r="G1536" s="296"/>
      <c r="H1536" s="299"/>
    </row>
    <row r="1537" s="6" customFormat="true" ht="30" hidden="false" customHeight="true" outlineLevel="0" collapsed="false">
      <c r="A1537" s="296"/>
      <c r="B1537" s="297"/>
      <c r="C1537" s="297"/>
      <c r="D1537" s="296"/>
      <c r="E1537" s="296"/>
      <c r="F1537" s="298"/>
      <c r="G1537" s="296"/>
      <c r="H1537" s="299"/>
    </row>
    <row r="1538" s="6" customFormat="true" ht="30" hidden="false" customHeight="true" outlineLevel="0" collapsed="false">
      <c r="A1538" s="296"/>
      <c r="B1538" s="297"/>
      <c r="C1538" s="297"/>
      <c r="D1538" s="296"/>
      <c r="E1538" s="296"/>
      <c r="F1538" s="298"/>
      <c r="G1538" s="296"/>
      <c r="H1538" s="299"/>
    </row>
    <row r="1539" s="6" customFormat="true" ht="30" hidden="false" customHeight="true" outlineLevel="0" collapsed="false">
      <c r="A1539" s="296"/>
      <c r="B1539" s="297"/>
      <c r="C1539" s="297"/>
      <c r="D1539" s="296"/>
      <c r="E1539" s="296"/>
      <c r="F1539" s="298"/>
      <c r="G1539" s="296"/>
      <c r="H1539" s="299"/>
    </row>
    <row r="1540" s="6" customFormat="true" ht="30" hidden="false" customHeight="true" outlineLevel="0" collapsed="false">
      <c r="A1540" s="296"/>
      <c r="B1540" s="297"/>
      <c r="C1540" s="297"/>
      <c r="D1540" s="296"/>
      <c r="E1540" s="296"/>
      <c r="F1540" s="298"/>
      <c r="G1540" s="296"/>
      <c r="H1540" s="299"/>
    </row>
    <row r="1541" s="6" customFormat="true" ht="30" hidden="false" customHeight="true" outlineLevel="0" collapsed="false">
      <c r="A1541" s="296"/>
      <c r="B1541" s="297"/>
      <c r="C1541" s="297"/>
      <c r="D1541" s="296"/>
      <c r="E1541" s="296"/>
      <c r="F1541" s="298"/>
      <c r="G1541" s="296"/>
      <c r="H1541" s="299"/>
    </row>
    <row r="1542" s="6" customFormat="true" ht="30" hidden="false" customHeight="true" outlineLevel="0" collapsed="false">
      <c r="A1542" s="296"/>
      <c r="B1542" s="297"/>
      <c r="C1542" s="297"/>
      <c r="D1542" s="296"/>
      <c r="E1542" s="296"/>
      <c r="F1542" s="298"/>
      <c r="G1542" s="296"/>
      <c r="H1542" s="299"/>
    </row>
    <row r="1543" s="6" customFormat="true" ht="30" hidden="false" customHeight="true" outlineLevel="0" collapsed="false">
      <c r="A1543" s="296"/>
      <c r="B1543" s="297"/>
      <c r="C1543" s="297"/>
      <c r="D1543" s="296"/>
      <c r="E1543" s="296"/>
      <c r="F1543" s="298"/>
      <c r="G1543" s="296"/>
      <c r="H1543" s="299"/>
    </row>
    <row r="1544" s="6" customFormat="true" ht="30" hidden="false" customHeight="true" outlineLevel="0" collapsed="false">
      <c r="A1544" s="296"/>
      <c r="B1544" s="297"/>
      <c r="C1544" s="297"/>
      <c r="D1544" s="296"/>
      <c r="E1544" s="296"/>
      <c r="F1544" s="298"/>
      <c r="G1544" s="296"/>
      <c r="H1544" s="299"/>
    </row>
    <row r="1545" s="6" customFormat="true" ht="30" hidden="false" customHeight="true" outlineLevel="0" collapsed="false">
      <c r="A1545" s="296"/>
      <c r="B1545" s="297"/>
      <c r="C1545" s="297"/>
      <c r="D1545" s="296"/>
      <c r="E1545" s="296"/>
      <c r="F1545" s="298"/>
      <c r="G1545" s="296"/>
      <c r="H1545" s="299"/>
    </row>
    <row r="1546" s="6" customFormat="true" ht="30" hidden="false" customHeight="true" outlineLevel="0" collapsed="false">
      <c r="A1546" s="296"/>
      <c r="B1546" s="297"/>
      <c r="C1546" s="297"/>
      <c r="D1546" s="296"/>
      <c r="E1546" s="296"/>
      <c r="F1546" s="298"/>
      <c r="G1546" s="296"/>
      <c r="H1546" s="299"/>
    </row>
    <row r="1547" s="6" customFormat="true" ht="30" hidden="false" customHeight="true" outlineLevel="0" collapsed="false">
      <c r="A1547" s="296"/>
      <c r="B1547" s="297"/>
      <c r="C1547" s="297"/>
      <c r="D1547" s="296"/>
      <c r="E1547" s="296"/>
      <c r="F1547" s="298"/>
      <c r="G1547" s="296"/>
      <c r="H1547" s="299"/>
    </row>
    <row r="1548" s="6" customFormat="true" ht="30" hidden="false" customHeight="true" outlineLevel="0" collapsed="false">
      <c r="A1548" s="296"/>
      <c r="B1548" s="297"/>
      <c r="C1548" s="297"/>
      <c r="D1548" s="296"/>
      <c r="E1548" s="296"/>
      <c r="F1548" s="298"/>
      <c r="G1548" s="296"/>
      <c r="H1548" s="299"/>
    </row>
    <row r="1549" s="6" customFormat="true" ht="30" hidden="false" customHeight="true" outlineLevel="0" collapsed="false">
      <c r="A1549" s="296"/>
      <c r="B1549" s="297"/>
      <c r="C1549" s="297"/>
      <c r="D1549" s="296"/>
      <c r="E1549" s="296"/>
      <c r="F1549" s="298"/>
      <c r="G1549" s="296"/>
      <c r="H1549" s="299"/>
    </row>
    <row r="1550" s="6" customFormat="true" ht="30" hidden="false" customHeight="true" outlineLevel="0" collapsed="false">
      <c r="A1550" s="296"/>
      <c r="B1550" s="297"/>
      <c r="C1550" s="297"/>
      <c r="D1550" s="296"/>
      <c r="E1550" s="296"/>
      <c r="F1550" s="298"/>
      <c r="G1550" s="296"/>
      <c r="H1550" s="299"/>
    </row>
    <row r="1551" s="6" customFormat="true" ht="30" hidden="false" customHeight="true" outlineLevel="0" collapsed="false">
      <c r="A1551" s="296"/>
      <c r="B1551" s="297"/>
      <c r="C1551" s="297"/>
      <c r="D1551" s="296"/>
      <c r="E1551" s="296"/>
      <c r="F1551" s="298"/>
      <c r="G1551" s="296"/>
      <c r="H1551" s="299"/>
    </row>
    <row r="1552" s="6" customFormat="true" ht="30" hidden="false" customHeight="true" outlineLevel="0" collapsed="false">
      <c r="A1552" s="296"/>
      <c r="B1552" s="297"/>
      <c r="C1552" s="297"/>
      <c r="D1552" s="296"/>
      <c r="E1552" s="296"/>
      <c r="F1552" s="298"/>
      <c r="G1552" s="296"/>
      <c r="H1552" s="299"/>
    </row>
    <row r="1553" s="6" customFormat="true" ht="30" hidden="false" customHeight="true" outlineLevel="0" collapsed="false">
      <c r="A1553" s="296"/>
      <c r="B1553" s="297"/>
      <c r="C1553" s="297"/>
      <c r="D1553" s="296"/>
      <c r="E1553" s="296"/>
      <c r="F1553" s="298"/>
      <c r="G1553" s="296"/>
      <c r="H1553" s="299"/>
    </row>
    <row r="1554" s="6" customFormat="true" ht="30" hidden="false" customHeight="true" outlineLevel="0" collapsed="false">
      <c r="A1554" s="296"/>
      <c r="B1554" s="297"/>
      <c r="C1554" s="297"/>
      <c r="D1554" s="296"/>
      <c r="E1554" s="296"/>
      <c r="F1554" s="298"/>
      <c r="G1554" s="296"/>
      <c r="H1554" s="299"/>
    </row>
    <row r="1555" s="6" customFormat="true" ht="30" hidden="false" customHeight="true" outlineLevel="0" collapsed="false">
      <c r="A1555" s="296"/>
      <c r="B1555" s="297"/>
      <c r="C1555" s="297"/>
      <c r="D1555" s="296"/>
      <c r="E1555" s="296"/>
      <c r="F1555" s="298"/>
      <c r="G1555" s="296"/>
      <c r="H1555" s="299"/>
    </row>
    <row r="1556" s="6" customFormat="true" ht="30" hidden="false" customHeight="true" outlineLevel="0" collapsed="false">
      <c r="A1556" s="296"/>
      <c r="B1556" s="297"/>
      <c r="C1556" s="297"/>
      <c r="D1556" s="296"/>
      <c r="E1556" s="296"/>
      <c r="F1556" s="298"/>
      <c r="G1556" s="296"/>
      <c r="H1556" s="299"/>
    </row>
    <row r="1557" s="6" customFormat="true" ht="30" hidden="false" customHeight="true" outlineLevel="0" collapsed="false">
      <c r="A1557" s="296"/>
      <c r="B1557" s="297"/>
      <c r="C1557" s="297"/>
      <c r="D1557" s="296"/>
      <c r="E1557" s="296"/>
      <c r="F1557" s="298"/>
      <c r="G1557" s="296"/>
      <c r="H1557" s="299"/>
    </row>
    <row r="1558" s="6" customFormat="true" ht="30" hidden="false" customHeight="true" outlineLevel="0" collapsed="false">
      <c r="A1558" s="296"/>
      <c r="B1558" s="297"/>
      <c r="C1558" s="297"/>
      <c r="D1558" s="296"/>
      <c r="E1558" s="296"/>
      <c r="F1558" s="298"/>
      <c r="G1558" s="296"/>
      <c r="H1558" s="299"/>
    </row>
    <row r="1559" s="6" customFormat="true" ht="30" hidden="false" customHeight="true" outlineLevel="0" collapsed="false">
      <c r="A1559" s="296"/>
      <c r="B1559" s="297"/>
      <c r="C1559" s="297"/>
      <c r="D1559" s="296"/>
      <c r="E1559" s="296"/>
      <c r="F1559" s="298"/>
      <c r="G1559" s="296"/>
      <c r="H1559" s="299"/>
    </row>
    <row r="1560" s="6" customFormat="true" ht="30" hidden="false" customHeight="true" outlineLevel="0" collapsed="false">
      <c r="A1560" s="296"/>
      <c r="B1560" s="297"/>
      <c r="C1560" s="297"/>
      <c r="D1560" s="296"/>
      <c r="E1560" s="296"/>
      <c r="F1560" s="298"/>
      <c r="G1560" s="296"/>
      <c r="H1560" s="299"/>
    </row>
    <row r="1561" s="6" customFormat="true" ht="30" hidden="false" customHeight="true" outlineLevel="0" collapsed="false">
      <c r="A1561" s="296"/>
      <c r="B1561" s="297"/>
      <c r="C1561" s="297"/>
      <c r="D1561" s="296"/>
      <c r="E1561" s="296"/>
      <c r="F1561" s="298"/>
      <c r="G1561" s="296"/>
      <c r="H1561" s="299"/>
    </row>
    <row r="1562" s="6" customFormat="true" ht="30" hidden="false" customHeight="true" outlineLevel="0" collapsed="false">
      <c r="A1562" s="296"/>
      <c r="B1562" s="297"/>
      <c r="C1562" s="297"/>
      <c r="D1562" s="296"/>
      <c r="E1562" s="296"/>
      <c r="F1562" s="298"/>
      <c r="G1562" s="296"/>
      <c r="H1562" s="299"/>
    </row>
    <row r="1563" s="6" customFormat="true" ht="30" hidden="false" customHeight="true" outlineLevel="0" collapsed="false">
      <c r="A1563" s="296"/>
      <c r="B1563" s="297"/>
      <c r="C1563" s="297"/>
      <c r="D1563" s="296"/>
      <c r="E1563" s="296"/>
      <c r="F1563" s="298"/>
      <c r="G1563" s="296"/>
      <c r="H1563" s="299"/>
    </row>
    <row r="1564" s="6" customFormat="true" ht="30" hidden="false" customHeight="true" outlineLevel="0" collapsed="false">
      <c r="A1564" s="296"/>
      <c r="B1564" s="297"/>
      <c r="C1564" s="297"/>
      <c r="D1564" s="296"/>
      <c r="E1564" s="296"/>
      <c r="F1564" s="298"/>
      <c r="G1564" s="296"/>
      <c r="H1564" s="299"/>
    </row>
    <row r="1565" s="6" customFormat="true" ht="30" hidden="false" customHeight="true" outlineLevel="0" collapsed="false">
      <c r="A1565" s="296"/>
      <c r="B1565" s="297"/>
      <c r="C1565" s="297"/>
      <c r="D1565" s="296"/>
      <c r="E1565" s="296"/>
      <c r="F1565" s="298"/>
      <c r="G1565" s="296"/>
      <c r="H1565" s="299"/>
    </row>
    <row r="1566" s="6" customFormat="true" ht="30" hidden="false" customHeight="true" outlineLevel="0" collapsed="false">
      <c r="A1566" s="296"/>
      <c r="B1566" s="297"/>
      <c r="C1566" s="297"/>
      <c r="D1566" s="296"/>
      <c r="E1566" s="296"/>
      <c r="F1566" s="298"/>
      <c r="G1566" s="296"/>
      <c r="H1566" s="299"/>
    </row>
    <row r="1567" s="6" customFormat="true" ht="30" hidden="false" customHeight="true" outlineLevel="0" collapsed="false">
      <c r="A1567" s="296"/>
      <c r="B1567" s="297"/>
      <c r="C1567" s="297"/>
      <c r="D1567" s="296"/>
      <c r="E1567" s="296"/>
      <c r="F1567" s="298"/>
      <c r="G1567" s="296"/>
      <c r="H1567" s="299"/>
    </row>
    <row r="1568" s="6" customFormat="true" ht="30" hidden="false" customHeight="true" outlineLevel="0" collapsed="false">
      <c r="A1568" s="296"/>
      <c r="B1568" s="297"/>
      <c r="C1568" s="297"/>
      <c r="D1568" s="296"/>
      <c r="E1568" s="296"/>
      <c r="F1568" s="298"/>
      <c r="G1568" s="296"/>
      <c r="H1568" s="299"/>
    </row>
    <row r="1569" s="6" customFormat="true" ht="30" hidden="false" customHeight="true" outlineLevel="0" collapsed="false">
      <c r="A1569" s="296"/>
      <c r="B1569" s="297"/>
      <c r="C1569" s="297"/>
      <c r="D1569" s="296"/>
      <c r="E1569" s="296"/>
      <c r="F1569" s="298"/>
      <c r="G1569" s="296"/>
      <c r="H1569" s="299"/>
    </row>
    <row r="1570" s="6" customFormat="true" ht="30" hidden="false" customHeight="true" outlineLevel="0" collapsed="false">
      <c r="A1570" s="296"/>
      <c r="B1570" s="297"/>
      <c r="C1570" s="297"/>
      <c r="D1570" s="296"/>
      <c r="E1570" s="296"/>
      <c r="F1570" s="298"/>
      <c r="G1570" s="296"/>
      <c r="H1570" s="299"/>
    </row>
    <row r="1571" s="6" customFormat="true" ht="30" hidden="false" customHeight="true" outlineLevel="0" collapsed="false">
      <c r="A1571" s="296"/>
      <c r="B1571" s="297"/>
      <c r="C1571" s="297"/>
      <c r="D1571" s="296"/>
      <c r="E1571" s="296"/>
      <c r="F1571" s="298"/>
      <c r="G1571" s="296"/>
      <c r="H1571" s="299"/>
    </row>
    <row r="1572" s="6" customFormat="true" ht="30" hidden="false" customHeight="true" outlineLevel="0" collapsed="false">
      <c r="A1572" s="296"/>
      <c r="B1572" s="297"/>
      <c r="C1572" s="297"/>
      <c r="D1572" s="296"/>
      <c r="E1572" s="296"/>
      <c r="F1572" s="298"/>
      <c r="G1572" s="296"/>
      <c r="H1572" s="299"/>
    </row>
    <row r="1573" s="6" customFormat="true" ht="30" hidden="false" customHeight="true" outlineLevel="0" collapsed="false">
      <c r="A1573" s="296"/>
      <c r="B1573" s="297"/>
      <c r="C1573" s="297"/>
      <c r="D1573" s="296"/>
      <c r="E1573" s="296"/>
      <c r="F1573" s="298"/>
      <c r="G1573" s="296"/>
      <c r="H1573" s="299"/>
    </row>
    <row r="1574" s="6" customFormat="true" ht="30" hidden="false" customHeight="true" outlineLevel="0" collapsed="false">
      <c r="A1574" s="296"/>
      <c r="B1574" s="297"/>
      <c r="C1574" s="297"/>
      <c r="D1574" s="296"/>
      <c r="E1574" s="296"/>
      <c r="F1574" s="298"/>
      <c r="G1574" s="296"/>
      <c r="H1574" s="299"/>
    </row>
    <row r="1575" s="6" customFormat="true" ht="30" hidden="false" customHeight="true" outlineLevel="0" collapsed="false">
      <c r="A1575" s="296"/>
      <c r="B1575" s="297"/>
      <c r="C1575" s="297"/>
      <c r="D1575" s="296"/>
      <c r="E1575" s="296"/>
      <c r="F1575" s="298"/>
      <c r="G1575" s="296"/>
      <c r="H1575" s="299"/>
    </row>
    <row r="1576" s="6" customFormat="true" ht="30" hidden="false" customHeight="true" outlineLevel="0" collapsed="false">
      <c r="A1576" s="296"/>
      <c r="B1576" s="297"/>
      <c r="C1576" s="297"/>
      <c r="D1576" s="296"/>
      <c r="E1576" s="296"/>
      <c r="F1576" s="298"/>
      <c r="G1576" s="296"/>
      <c r="H1576" s="299"/>
    </row>
    <row r="1577" s="6" customFormat="true" ht="30" hidden="false" customHeight="true" outlineLevel="0" collapsed="false">
      <c r="A1577" s="296"/>
      <c r="B1577" s="297"/>
      <c r="C1577" s="297"/>
      <c r="D1577" s="296"/>
      <c r="E1577" s="296"/>
      <c r="F1577" s="298"/>
      <c r="G1577" s="296"/>
      <c r="H1577" s="299"/>
    </row>
    <row r="1578" s="6" customFormat="true" ht="30" hidden="false" customHeight="true" outlineLevel="0" collapsed="false">
      <c r="A1578" s="296"/>
      <c r="B1578" s="297"/>
      <c r="C1578" s="297"/>
      <c r="D1578" s="296"/>
      <c r="E1578" s="296"/>
      <c r="F1578" s="298"/>
      <c r="G1578" s="296"/>
      <c r="H1578" s="299"/>
    </row>
    <row r="1579" s="6" customFormat="true" ht="30" hidden="false" customHeight="true" outlineLevel="0" collapsed="false">
      <c r="A1579" s="296"/>
      <c r="B1579" s="297"/>
      <c r="C1579" s="297"/>
      <c r="D1579" s="296"/>
      <c r="E1579" s="296"/>
      <c r="F1579" s="298"/>
      <c r="G1579" s="296"/>
      <c r="H1579" s="299"/>
    </row>
    <row r="1580" s="6" customFormat="true" ht="30" hidden="false" customHeight="true" outlineLevel="0" collapsed="false">
      <c r="A1580" s="296"/>
      <c r="B1580" s="297"/>
      <c r="C1580" s="297"/>
      <c r="D1580" s="296"/>
      <c r="E1580" s="296"/>
      <c r="F1580" s="298"/>
      <c r="G1580" s="296"/>
      <c r="H1580" s="299"/>
    </row>
    <row r="1581" s="6" customFormat="true" ht="30" hidden="false" customHeight="true" outlineLevel="0" collapsed="false">
      <c r="A1581" s="296"/>
      <c r="B1581" s="297"/>
      <c r="C1581" s="297"/>
      <c r="D1581" s="296"/>
      <c r="E1581" s="296"/>
      <c r="F1581" s="298"/>
      <c r="G1581" s="296"/>
      <c r="H1581" s="299"/>
    </row>
    <row r="1582" s="6" customFormat="true" ht="30" hidden="false" customHeight="true" outlineLevel="0" collapsed="false">
      <c r="A1582" s="296"/>
      <c r="B1582" s="297"/>
      <c r="C1582" s="297"/>
      <c r="D1582" s="296"/>
      <c r="E1582" s="296"/>
      <c r="F1582" s="298"/>
      <c r="G1582" s="296"/>
      <c r="H1582" s="299"/>
    </row>
    <row r="1583" s="6" customFormat="true" ht="30" hidden="false" customHeight="true" outlineLevel="0" collapsed="false">
      <c r="A1583" s="296"/>
      <c r="B1583" s="297"/>
      <c r="C1583" s="297"/>
      <c r="D1583" s="296"/>
      <c r="E1583" s="296"/>
      <c r="F1583" s="298"/>
      <c r="G1583" s="296"/>
      <c r="H1583" s="299"/>
    </row>
    <row r="1584" s="6" customFormat="true" ht="30" hidden="false" customHeight="true" outlineLevel="0" collapsed="false">
      <c r="A1584" s="296"/>
      <c r="B1584" s="297"/>
      <c r="C1584" s="297"/>
      <c r="D1584" s="296"/>
      <c r="E1584" s="296"/>
      <c r="F1584" s="298"/>
      <c r="G1584" s="296"/>
      <c r="H1584" s="299"/>
    </row>
    <row r="1585" s="6" customFormat="true" ht="30" hidden="false" customHeight="true" outlineLevel="0" collapsed="false">
      <c r="A1585" s="296"/>
      <c r="B1585" s="297"/>
      <c r="C1585" s="297"/>
      <c r="D1585" s="296"/>
      <c r="E1585" s="296"/>
      <c r="F1585" s="298"/>
      <c r="G1585" s="296"/>
      <c r="H1585" s="299"/>
    </row>
    <row r="1586" s="6" customFormat="true" ht="30" hidden="false" customHeight="true" outlineLevel="0" collapsed="false">
      <c r="A1586" s="296"/>
      <c r="B1586" s="297"/>
      <c r="C1586" s="297"/>
      <c r="D1586" s="296"/>
      <c r="E1586" s="296"/>
      <c r="F1586" s="298"/>
      <c r="G1586" s="296"/>
      <c r="H1586" s="299"/>
    </row>
    <row r="1587" s="6" customFormat="true" ht="30" hidden="false" customHeight="true" outlineLevel="0" collapsed="false">
      <c r="A1587" s="296"/>
      <c r="B1587" s="297"/>
      <c r="C1587" s="297"/>
      <c r="D1587" s="296"/>
      <c r="E1587" s="296"/>
      <c r="F1587" s="298"/>
      <c r="G1587" s="296"/>
      <c r="H1587" s="299"/>
    </row>
    <row r="1588" s="6" customFormat="true" ht="30" hidden="false" customHeight="true" outlineLevel="0" collapsed="false">
      <c r="A1588" s="296"/>
      <c r="B1588" s="297"/>
      <c r="C1588" s="297"/>
      <c r="D1588" s="296"/>
      <c r="E1588" s="296"/>
      <c r="F1588" s="298"/>
      <c r="G1588" s="296"/>
      <c r="H1588" s="299"/>
    </row>
    <row r="1589" s="6" customFormat="true" ht="30" hidden="false" customHeight="true" outlineLevel="0" collapsed="false">
      <c r="A1589" s="296"/>
      <c r="B1589" s="297"/>
      <c r="C1589" s="297"/>
      <c r="D1589" s="296"/>
      <c r="E1589" s="296"/>
      <c r="F1589" s="298"/>
      <c r="G1589" s="296"/>
      <c r="H1589" s="299"/>
    </row>
    <row r="1590" s="6" customFormat="true" ht="30" hidden="false" customHeight="true" outlineLevel="0" collapsed="false">
      <c r="A1590" s="296"/>
      <c r="B1590" s="297"/>
      <c r="C1590" s="297"/>
      <c r="D1590" s="296"/>
      <c r="E1590" s="296"/>
      <c r="F1590" s="298"/>
      <c r="G1590" s="296"/>
      <c r="H1590" s="299"/>
    </row>
    <row r="1591" s="6" customFormat="true" ht="30" hidden="false" customHeight="true" outlineLevel="0" collapsed="false">
      <c r="A1591" s="296"/>
      <c r="B1591" s="297"/>
      <c r="C1591" s="297"/>
      <c r="D1591" s="296"/>
      <c r="E1591" s="296"/>
      <c r="F1591" s="298"/>
      <c r="G1591" s="296"/>
      <c r="H1591" s="299"/>
    </row>
    <row r="1592" s="6" customFormat="true" ht="30" hidden="false" customHeight="true" outlineLevel="0" collapsed="false">
      <c r="A1592" s="296"/>
      <c r="B1592" s="297"/>
      <c r="C1592" s="297"/>
      <c r="D1592" s="296"/>
      <c r="E1592" s="296"/>
      <c r="F1592" s="298"/>
      <c r="G1592" s="296"/>
      <c r="H1592" s="299"/>
    </row>
    <row r="1593" s="6" customFormat="true" ht="30" hidden="false" customHeight="true" outlineLevel="0" collapsed="false">
      <c r="A1593" s="296"/>
      <c r="B1593" s="297"/>
      <c r="C1593" s="297"/>
      <c r="D1593" s="296"/>
      <c r="E1593" s="296"/>
      <c r="F1593" s="298"/>
      <c r="G1593" s="296"/>
      <c r="H1593" s="299"/>
    </row>
    <row r="1594" s="6" customFormat="true" ht="30" hidden="false" customHeight="true" outlineLevel="0" collapsed="false">
      <c r="A1594" s="296"/>
      <c r="B1594" s="297"/>
      <c r="C1594" s="297"/>
      <c r="D1594" s="296"/>
      <c r="E1594" s="296"/>
      <c r="F1594" s="298"/>
      <c r="G1594" s="296"/>
      <c r="H1594" s="299"/>
    </row>
    <row r="1595" s="6" customFormat="true" ht="30" hidden="false" customHeight="true" outlineLevel="0" collapsed="false">
      <c r="A1595" s="296"/>
      <c r="B1595" s="297"/>
      <c r="C1595" s="297"/>
      <c r="D1595" s="296"/>
      <c r="E1595" s="296"/>
      <c r="F1595" s="298"/>
      <c r="G1595" s="296"/>
      <c r="H1595" s="299"/>
    </row>
    <row r="1596" s="6" customFormat="true" ht="30" hidden="false" customHeight="true" outlineLevel="0" collapsed="false">
      <c r="A1596" s="296"/>
      <c r="B1596" s="297"/>
      <c r="C1596" s="297"/>
      <c r="D1596" s="296"/>
      <c r="E1596" s="296"/>
      <c r="F1596" s="298"/>
      <c r="G1596" s="296"/>
      <c r="H1596" s="299"/>
    </row>
    <row r="1597" s="6" customFormat="true" ht="30" hidden="false" customHeight="true" outlineLevel="0" collapsed="false">
      <c r="A1597" s="296"/>
      <c r="B1597" s="297"/>
      <c r="C1597" s="297"/>
      <c r="D1597" s="296"/>
      <c r="E1597" s="296"/>
      <c r="F1597" s="298"/>
      <c r="G1597" s="296"/>
      <c r="H1597" s="299"/>
    </row>
    <row r="1598" s="6" customFormat="true" ht="30" hidden="false" customHeight="true" outlineLevel="0" collapsed="false">
      <c r="A1598" s="296"/>
      <c r="B1598" s="297"/>
      <c r="C1598" s="297"/>
      <c r="D1598" s="296"/>
      <c r="E1598" s="296"/>
      <c r="F1598" s="298"/>
      <c r="G1598" s="296"/>
      <c r="H1598" s="299"/>
    </row>
    <row r="1599" s="6" customFormat="true" ht="30" hidden="false" customHeight="true" outlineLevel="0" collapsed="false">
      <c r="A1599" s="296"/>
      <c r="B1599" s="297"/>
      <c r="C1599" s="297"/>
      <c r="D1599" s="296"/>
      <c r="E1599" s="296"/>
      <c r="F1599" s="298"/>
      <c r="G1599" s="296"/>
      <c r="H1599" s="299"/>
    </row>
    <row r="1600" s="6" customFormat="true" ht="30" hidden="false" customHeight="true" outlineLevel="0" collapsed="false">
      <c r="A1600" s="296"/>
      <c r="B1600" s="297"/>
      <c r="C1600" s="297"/>
      <c r="D1600" s="296"/>
      <c r="E1600" s="296"/>
      <c r="F1600" s="298"/>
      <c r="G1600" s="296"/>
      <c r="H1600" s="299"/>
    </row>
    <row r="1601" s="6" customFormat="true" ht="30" hidden="false" customHeight="true" outlineLevel="0" collapsed="false">
      <c r="A1601" s="296"/>
      <c r="B1601" s="297"/>
      <c r="C1601" s="297"/>
      <c r="D1601" s="296"/>
      <c r="E1601" s="296"/>
      <c r="F1601" s="298"/>
      <c r="G1601" s="296"/>
      <c r="H1601" s="299"/>
    </row>
    <row r="1602" s="6" customFormat="true" ht="30" hidden="false" customHeight="true" outlineLevel="0" collapsed="false">
      <c r="A1602" s="296"/>
      <c r="B1602" s="297"/>
      <c r="C1602" s="297"/>
      <c r="D1602" s="296"/>
      <c r="E1602" s="296"/>
      <c r="F1602" s="298"/>
      <c r="G1602" s="296"/>
      <c r="H1602" s="299"/>
    </row>
    <row r="1603" s="6" customFormat="true" ht="30" hidden="false" customHeight="true" outlineLevel="0" collapsed="false">
      <c r="A1603" s="296"/>
      <c r="B1603" s="297"/>
      <c r="C1603" s="297"/>
      <c r="D1603" s="296"/>
      <c r="E1603" s="296"/>
      <c r="F1603" s="298"/>
      <c r="G1603" s="296"/>
      <c r="H1603" s="299"/>
    </row>
    <row r="1604" s="6" customFormat="true" ht="30" hidden="false" customHeight="true" outlineLevel="0" collapsed="false">
      <c r="A1604" s="296"/>
      <c r="B1604" s="297"/>
      <c r="C1604" s="297"/>
      <c r="D1604" s="296"/>
      <c r="E1604" s="296"/>
      <c r="F1604" s="298"/>
      <c r="G1604" s="296"/>
      <c r="H1604" s="299"/>
    </row>
    <row r="1605" s="6" customFormat="true" ht="30" hidden="false" customHeight="true" outlineLevel="0" collapsed="false">
      <c r="A1605" s="296"/>
      <c r="B1605" s="297"/>
      <c r="C1605" s="297"/>
      <c r="D1605" s="296"/>
      <c r="E1605" s="296"/>
      <c r="F1605" s="298"/>
      <c r="G1605" s="296"/>
      <c r="H1605" s="299"/>
    </row>
    <row r="1606" s="6" customFormat="true" ht="30" hidden="false" customHeight="true" outlineLevel="0" collapsed="false">
      <c r="A1606" s="296"/>
      <c r="B1606" s="297"/>
      <c r="C1606" s="297"/>
      <c r="D1606" s="296"/>
      <c r="E1606" s="296"/>
      <c r="F1606" s="298"/>
      <c r="G1606" s="296"/>
      <c r="H1606" s="299"/>
    </row>
    <row r="1607" s="6" customFormat="true" ht="30" hidden="false" customHeight="true" outlineLevel="0" collapsed="false">
      <c r="A1607" s="296"/>
      <c r="B1607" s="297"/>
      <c r="C1607" s="297"/>
      <c r="D1607" s="296"/>
      <c r="E1607" s="296"/>
      <c r="F1607" s="298"/>
      <c r="G1607" s="296"/>
      <c r="H1607" s="299"/>
    </row>
    <row r="1608" s="6" customFormat="true" ht="30" hidden="false" customHeight="true" outlineLevel="0" collapsed="false">
      <c r="A1608" s="296"/>
      <c r="B1608" s="297"/>
      <c r="C1608" s="297"/>
      <c r="D1608" s="296"/>
      <c r="E1608" s="296"/>
      <c r="F1608" s="298"/>
      <c r="G1608" s="296"/>
      <c r="H1608" s="299"/>
    </row>
    <row r="1609" s="6" customFormat="true" ht="30" hidden="false" customHeight="true" outlineLevel="0" collapsed="false">
      <c r="A1609" s="296"/>
      <c r="B1609" s="297"/>
      <c r="C1609" s="297"/>
      <c r="D1609" s="296"/>
      <c r="E1609" s="296"/>
      <c r="F1609" s="298"/>
      <c r="G1609" s="296"/>
      <c r="H1609" s="299"/>
    </row>
    <row r="1610" s="6" customFormat="true" ht="30" hidden="false" customHeight="true" outlineLevel="0" collapsed="false">
      <c r="A1610" s="296"/>
      <c r="B1610" s="297"/>
      <c r="C1610" s="297"/>
      <c r="D1610" s="296"/>
      <c r="E1610" s="296"/>
      <c r="F1610" s="298"/>
      <c r="G1610" s="296"/>
      <c r="H1610" s="299"/>
    </row>
    <row r="1611" s="6" customFormat="true" ht="30" hidden="false" customHeight="true" outlineLevel="0" collapsed="false">
      <c r="A1611" s="296"/>
      <c r="B1611" s="297"/>
      <c r="C1611" s="297"/>
      <c r="D1611" s="296"/>
      <c r="E1611" s="296"/>
      <c r="F1611" s="298"/>
      <c r="G1611" s="296"/>
      <c r="H1611" s="299"/>
    </row>
    <row r="1612" s="6" customFormat="true" ht="30" hidden="false" customHeight="true" outlineLevel="0" collapsed="false">
      <c r="A1612" s="296"/>
      <c r="B1612" s="297"/>
      <c r="C1612" s="297"/>
      <c r="D1612" s="296"/>
      <c r="E1612" s="296"/>
      <c r="F1612" s="298"/>
      <c r="G1612" s="296"/>
      <c r="H1612" s="299"/>
    </row>
    <row r="1613" s="6" customFormat="true" ht="30" hidden="false" customHeight="true" outlineLevel="0" collapsed="false">
      <c r="A1613" s="296"/>
      <c r="B1613" s="297"/>
      <c r="C1613" s="297"/>
      <c r="D1613" s="296"/>
      <c r="E1613" s="296"/>
      <c r="F1613" s="298"/>
      <c r="G1613" s="296"/>
      <c r="H1613" s="299"/>
    </row>
    <row r="1614" s="6" customFormat="true" ht="30" hidden="false" customHeight="true" outlineLevel="0" collapsed="false">
      <c r="A1614" s="296"/>
      <c r="B1614" s="297"/>
      <c r="C1614" s="297"/>
      <c r="D1614" s="296"/>
      <c r="E1614" s="296"/>
      <c r="F1614" s="298"/>
      <c r="G1614" s="296"/>
      <c r="H1614" s="299"/>
    </row>
    <row r="1615" s="6" customFormat="true" ht="30" hidden="false" customHeight="true" outlineLevel="0" collapsed="false">
      <c r="A1615" s="296"/>
      <c r="B1615" s="297"/>
      <c r="C1615" s="297"/>
      <c r="D1615" s="296"/>
      <c r="E1615" s="296"/>
      <c r="F1615" s="298"/>
      <c r="G1615" s="296"/>
      <c r="H1615" s="299"/>
    </row>
    <row r="1616" s="6" customFormat="true" ht="30" hidden="false" customHeight="true" outlineLevel="0" collapsed="false">
      <c r="A1616" s="296"/>
      <c r="B1616" s="297"/>
      <c r="C1616" s="297"/>
      <c r="D1616" s="296"/>
      <c r="E1616" s="296"/>
      <c r="F1616" s="298"/>
      <c r="G1616" s="296"/>
      <c r="H1616" s="299"/>
    </row>
    <row r="1617" s="6" customFormat="true" ht="30" hidden="false" customHeight="true" outlineLevel="0" collapsed="false">
      <c r="A1617" s="296"/>
      <c r="B1617" s="297"/>
      <c r="C1617" s="297"/>
      <c r="D1617" s="296"/>
      <c r="E1617" s="296"/>
      <c r="F1617" s="298"/>
      <c r="G1617" s="296"/>
      <c r="H1617" s="299"/>
    </row>
    <row r="1618" s="6" customFormat="true" ht="30" hidden="false" customHeight="true" outlineLevel="0" collapsed="false">
      <c r="A1618" s="296"/>
      <c r="B1618" s="297"/>
      <c r="C1618" s="297"/>
      <c r="D1618" s="296"/>
      <c r="E1618" s="296"/>
      <c r="F1618" s="298"/>
      <c r="G1618" s="296"/>
      <c r="H1618" s="299"/>
    </row>
    <row r="1619" s="6" customFormat="true" ht="30" hidden="false" customHeight="true" outlineLevel="0" collapsed="false">
      <c r="A1619" s="296"/>
      <c r="B1619" s="297"/>
      <c r="C1619" s="297"/>
      <c r="D1619" s="296"/>
      <c r="E1619" s="296"/>
      <c r="F1619" s="298"/>
      <c r="G1619" s="296"/>
      <c r="H1619" s="299"/>
    </row>
    <row r="1620" s="6" customFormat="true" ht="30" hidden="false" customHeight="true" outlineLevel="0" collapsed="false">
      <c r="A1620" s="296"/>
      <c r="B1620" s="297"/>
      <c r="C1620" s="297"/>
      <c r="D1620" s="296"/>
      <c r="E1620" s="296"/>
      <c r="F1620" s="298"/>
      <c r="G1620" s="296"/>
      <c r="H1620" s="299"/>
    </row>
    <row r="1621" s="6" customFormat="true" ht="30" hidden="false" customHeight="true" outlineLevel="0" collapsed="false">
      <c r="A1621" s="296"/>
      <c r="B1621" s="297"/>
      <c r="C1621" s="297"/>
      <c r="D1621" s="296"/>
      <c r="E1621" s="296"/>
      <c r="F1621" s="298"/>
      <c r="G1621" s="296"/>
      <c r="H1621" s="299"/>
    </row>
    <row r="1622" s="6" customFormat="true" ht="30" hidden="false" customHeight="true" outlineLevel="0" collapsed="false">
      <c r="A1622" s="296"/>
      <c r="B1622" s="297"/>
      <c r="C1622" s="297"/>
      <c r="D1622" s="296"/>
      <c r="E1622" s="296"/>
      <c r="F1622" s="298"/>
      <c r="G1622" s="296"/>
      <c r="H1622" s="299"/>
    </row>
    <row r="1623" s="6" customFormat="true" ht="30" hidden="false" customHeight="true" outlineLevel="0" collapsed="false">
      <c r="A1623" s="296"/>
      <c r="B1623" s="297"/>
      <c r="C1623" s="297"/>
      <c r="D1623" s="296"/>
      <c r="E1623" s="296"/>
      <c r="F1623" s="298"/>
      <c r="G1623" s="296"/>
      <c r="H1623" s="299"/>
    </row>
    <row r="1624" s="6" customFormat="true" ht="30" hidden="false" customHeight="true" outlineLevel="0" collapsed="false">
      <c r="A1624" s="296"/>
      <c r="B1624" s="297"/>
      <c r="C1624" s="297"/>
      <c r="D1624" s="296"/>
      <c r="E1624" s="296"/>
      <c r="F1624" s="298"/>
      <c r="G1624" s="296"/>
      <c r="H1624" s="299"/>
    </row>
    <row r="1625" s="6" customFormat="true" ht="30" hidden="false" customHeight="true" outlineLevel="0" collapsed="false">
      <c r="A1625" s="296"/>
      <c r="B1625" s="297"/>
      <c r="C1625" s="297"/>
      <c r="D1625" s="296"/>
      <c r="E1625" s="296"/>
      <c r="F1625" s="298"/>
      <c r="G1625" s="296"/>
      <c r="H1625" s="299"/>
    </row>
    <row r="1626" s="6" customFormat="true" ht="30" hidden="false" customHeight="true" outlineLevel="0" collapsed="false">
      <c r="A1626" s="296"/>
      <c r="B1626" s="297"/>
      <c r="C1626" s="297"/>
      <c r="D1626" s="296"/>
      <c r="E1626" s="296"/>
      <c r="F1626" s="298"/>
      <c r="G1626" s="296"/>
      <c r="H1626" s="299"/>
    </row>
    <row r="1627" s="6" customFormat="true" ht="30" hidden="false" customHeight="true" outlineLevel="0" collapsed="false">
      <c r="A1627" s="296"/>
      <c r="B1627" s="297"/>
      <c r="C1627" s="297"/>
      <c r="D1627" s="296"/>
      <c r="E1627" s="296"/>
      <c r="F1627" s="298"/>
      <c r="G1627" s="296"/>
      <c r="H1627" s="299"/>
    </row>
    <row r="1628" s="6" customFormat="true" ht="30" hidden="false" customHeight="true" outlineLevel="0" collapsed="false">
      <c r="A1628" s="296"/>
      <c r="B1628" s="297"/>
      <c r="C1628" s="297"/>
      <c r="D1628" s="296"/>
      <c r="E1628" s="296"/>
      <c r="F1628" s="298"/>
      <c r="G1628" s="296"/>
      <c r="H1628" s="299"/>
    </row>
    <row r="1629" s="6" customFormat="true" ht="30" hidden="false" customHeight="true" outlineLevel="0" collapsed="false">
      <c r="A1629" s="296"/>
      <c r="B1629" s="297"/>
      <c r="C1629" s="297"/>
      <c r="D1629" s="296"/>
      <c r="E1629" s="296"/>
      <c r="F1629" s="298"/>
      <c r="G1629" s="296"/>
      <c r="H1629" s="299"/>
    </row>
    <row r="1630" s="6" customFormat="true" ht="30" hidden="false" customHeight="true" outlineLevel="0" collapsed="false">
      <c r="A1630" s="296"/>
      <c r="B1630" s="297"/>
      <c r="C1630" s="297"/>
      <c r="D1630" s="296"/>
      <c r="E1630" s="296"/>
      <c r="F1630" s="298"/>
      <c r="G1630" s="296"/>
      <c r="H1630" s="299"/>
    </row>
    <row r="1631" s="6" customFormat="true" ht="30" hidden="false" customHeight="true" outlineLevel="0" collapsed="false">
      <c r="A1631" s="296"/>
      <c r="B1631" s="297"/>
      <c r="C1631" s="297"/>
      <c r="D1631" s="296"/>
      <c r="E1631" s="296"/>
      <c r="F1631" s="298"/>
      <c r="G1631" s="296"/>
      <c r="H1631" s="299"/>
    </row>
    <row r="1632" s="6" customFormat="true" ht="30" hidden="false" customHeight="true" outlineLevel="0" collapsed="false">
      <c r="A1632" s="296"/>
      <c r="B1632" s="297"/>
      <c r="C1632" s="297"/>
      <c r="D1632" s="296"/>
      <c r="E1632" s="296"/>
      <c r="F1632" s="298"/>
      <c r="G1632" s="296"/>
      <c r="H1632" s="299"/>
    </row>
    <row r="1633" s="6" customFormat="true" ht="30" hidden="false" customHeight="true" outlineLevel="0" collapsed="false">
      <c r="A1633" s="296"/>
      <c r="B1633" s="297"/>
      <c r="C1633" s="297"/>
      <c r="D1633" s="296"/>
      <c r="E1633" s="296"/>
      <c r="F1633" s="298"/>
      <c r="G1633" s="296"/>
      <c r="H1633" s="299"/>
    </row>
    <row r="1634" s="6" customFormat="true" ht="30" hidden="false" customHeight="true" outlineLevel="0" collapsed="false">
      <c r="A1634" s="296"/>
      <c r="B1634" s="297"/>
      <c r="C1634" s="297"/>
      <c r="D1634" s="296"/>
      <c r="E1634" s="296"/>
      <c r="F1634" s="298"/>
      <c r="G1634" s="296"/>
      <c r="H1634" s="299"/>
    </row>
    <row r="1635" s="6" customFormat="true" ht="30" hidden="false" customHeight="true" outlineLevel="0" collapsed="false">
      <c r="A1635" s="296"/>
      <c r="B1635" s="297"/>
      <c r="C1635" s="297"/>
      <c r="D1635" s="296"/>
      <c r="E1635" s="296"/>
      <c r="F1635" s="298"/>
      <c r="G1635" s="296"/>
      <c r="H1635" s="299"/>
    </row>
    <row r="1636" s="6" customFormat="true" ht="30" hidden="false" customHeight="true" outlineLevel="0" collapsed="false">
      <c r="A1636" s="296"/>
      <c r="B1636" s="297"/>
      <c r="C1636" s="297"/>
      <c r="D1636" s="296"/>
      <c r="E1636" s="296"/>
      <c r="F1636" s="298"/>
      <c r="G1636" s="296"/>
      <c r="H1636" s="299"/>
    </row>
    <row r="1637" s="6" customFormat="true" ht="30" hidden="false" customHeight="true" outlineLevel="0" collapsed="false">
      <c r="A1637" s="296"/>
      <c r="B1637" s="297"/>
      <c r="C1637" s="297"/>
      <c r="D1637" s="296"/>
      <c r="E1637" s="296"/>
      <c r="F1637" s="298"/>
      <c r="G1637" s="296"/>
      <c r="H1637" s="299"/>
    </row>
    <row r="1638" s="6" customFormat="true" ht="30" hidden="false" customHeight="true" outlineLevel="0" collapsed="false">
      <c r="A1638" s="296"/>
      <c r="B1638" s="297"/>
      <c r="C1638" s="297"/>
      <c r="D1638" s="296"/>
      <c r="E1638" s="296"/>
      <c r="F1638" s="298"/>
      <c r="G1638" s="296"/>
      <c r="H1638" s="299"/>
    </row>
    <row r="1639" s="6" customFormat="true" ht="30" hidden="false" customHeight="true" outlineLevel="0" collapsed="false">
      <c r="A1639" s="296"/>
      <c r="B1639" s="297"/>
      <c r="C1639" s="297"/>
      <c r="D1639" s="296"/>
      <c r="E1639" s="296"/>
      <c r="F1639" s="298"/>
      <c r="G1639" s="296"/>
      <c r="H1639" s="299"/>
    </row>
    <row r="1640" s="6" customFormat="true" ht="30" hidden="false" customHeight="true" outlineLevel="0" collapsed="false">
      <c r="A1640" s="296"/>
      <c r="B1640" s="297"/>
      <c r="C1640" s="297"/>
      <c r="D1640" s="296"/>
      <c r="E1640" s="296"/>
      <c r="F1640" s="298"/>
      <c r="G1640" s="296"/>
      <c r="H1640" s="299"/>
    </row>
    <row r="1641" s="6" customFormat="true" ht="30" hidden="false" customHeight="true" outlineLevel="0" collapsed="false">
      <c r="A1641" s="296"/>
      <c r="B1641" s="297"/>
      <c r="C1641" s="297"/>
      <c r="D1641" s="296"/>
      <c r="E1641" s="296"/>
      <c r="F1641" s="298"/>
      <c r="G1641" s="296"/>
      <c r="H1641" s="299"/>
    </row>
    <row r="1642" s="6" customFormat="true" ht="30" hidden="false" customHeight="true" outlineLevel="0" collapsed="false">
      <c r="A1642" s="296"/>
      <c r="B1642" s="297"/>
      <c r="C1642" s="297"/>
      <c r="D1642" s="296"/>
      <c r="E1642" s="296"/>
      <c r="F1642" s="298"/>
      <c r="G1642" s="296"/>
      <c r="H1642" s="299"/>
    </row>
    <row r="1643" s="6" customFormat="true" ht="30" hidden="false" customHeight="true" outlineLevel="0" collapsed="false">
      <c r="A1643" s="296"/>
      <c r="B1643" s="297"/>
      <c r="C1643" s="297"/>
      <c r="D1643" s="296"/>
      <c r="E1643" s="296"/>
      <c r="F1643" s="298"/>
      <c r="G1643" s="296"/>
      <c r="H1643" s="299"/>
    </row>
    <row r="1644" s="6" customFormat="true" ht="30" hidden="false" customHeight="true" outlineLevel="0" collapsed="false">
      <c r="A1644" s="296"/>
      <c r="B1644" s="297"/>
      <c r="C1644" s="297"/>
      <c r="D1644" s="296"/>
      <c r="E1644" s="296"/>
      <c r="F1644" s="298"/>
      <c r="G1644" s="296"/>
      <c r="H1644" s="299"/>
    </row>
    <row r="1645" s="6" customFormat="true" ht="30" hidden="false" customHeight="true" outlineLevel="0" collapsed="false">
      <c r="A1645" s="296"/>
      <c r="B1645" s="297"/>
      <c r="C1645" s="297"/>
      <c r="D1645" s="296"/>
      <c r="E1645" s="296"/>
      <c r="F1645" s="298"/>
      <c r="G1645" s="296"/>
      <c r="H1645" s="299"/>
    </row>
    <row r="1646" s="6" customFormat="true" ht="30" hidden="false" customHeight="true" outlineLevel="0" collapsed="false">
      <c r="A1646" s="296"/>
      <c r="B1646" s="297"/>
      <c r="C1646" s="297"/>
      <c r="D1646" s="296"/>
      <c r="E1646" s="296"/>
      <c r="F1646" s="298"/>
      <c r="G1646" s="296"/>
      <c r="H1646" s="299"/>
    </row>
    <row r="1647" s="6" customFormat="true" ht="30" hidden="false" customHeight="true" outlineLevel="0" collapsed="false">
      <c r="A1647" s="296"/>
      <c r="B1647" s="297"/>
      <c r="C1647" s="297"/>
      <c r="D1647" s="296"/>
      <c r="E1647" s="296"/>
      <c r="F1647" s="298"/>
      <c r="G1647" s="296"/>
      <c r="H1647" s="299"/>
    </row>
    <row r="1648" s="6" customFormat="true" ht="30" hidden="false" customHeight="true" outlineLevel="0" collapsed="false">
      <c r="A1648" s="296"/>
      <c r="B1648" s="297"/>
      <c r="C1648" s="297"/>
      <c r="D1648" s="296"/>
      <c r="E1648" s="296"/>
      <c r="F1648" s="298"/>
      <c r="G1648" s="296"/>
      <c r="H1648" s="299"/>
    </row>
    <row r="1649" s="6" customFormat="true" ht="30" hidden="false" customHeight="true" outlineLevel="0" collapsed="false">
      <c r="A1649" s="296"/>
      <c r="B1649" s="297"/>
      <c r="C1649" s="297"/>
      <c r="D1649" s="296"/>
      <c r="E1649" s="296"/>
      <c r="F1649" s="298"/>
      <c r="G1649" s="296"/>
      <c r="H1649" s="299"/>
    </row>
    <row r="1650" s="6" customFormat="true" ht="30" hidden="false" customHeight="true" outlineLevel="0" collapsed="false">
      <c r="A1650" s="296"/>
      <c r="B1650" s="297"/>
      <c r="C1650" s="297"/>
      <c r="D1650" s="296"/>
      <c r="E1650" s="296"/>
      <c r="F1650" s="298"/>
      <c r="G1650" s="296"/>
      <c r="H1650" s="299"/>
    </row>
    <row r="1651" s="6" customFormat="true" ht="30" hidden="false" customHeight="true" outlineLevel="0" collapsed="false">
      <c r="A1651" s="296"/>
      <c r="B1651" s="297"/>
      <c r="C1651" s="297"/>
      <c r="D1651" s="296"/>
      <c r="E1651" s="296"/>
      <c r="F1651" s="298"/>
      <c r="G1651" s="296"/>
      <c r="H1651" s="299"/>
    </row>
    <row r="1652" s="6" customFormat="true" ht="30" hidden="false" customHeight="true" outlineLevel="0" collapsed="false">
      <c r="A1652" s="296"/>
      <c r="B1652" s="297"/>
      <c r="C1652" s="297"/>
      <c r="D1652" s="296"/>
      <c r="E1652" s="296"/>
      <c r="F1652" s="298"/>
      <c r="G1652" s="296"/>
      <c r="H1652" s="299"/>
    </row>
    <row r="1653" s="6" customFormat="true" ht="30" hidden="false" customHeight="true" outlineLevel="0" collapsed="false">
      <c r="A1653" s="296"/>
      <c r="B1653" s="297"/>
      <c r="C1653" s="297"/>
      <c r="D1653" s="296"/>
      <c r="E1653" s="296"/>
      <c r="F1653" s="298"/>
      <c r="G1653" s="296"/>
      <c r="H1653" s="299"/>
    </row>
    <row r="1654" s="6" customFormat="true" ht="30" hidden="false" customHeight="true" outlineLevel="0" collapsed="false">
      <c r="A1654" s="296"/>
      <c r="B1654" s="297"/>
      <c r="C1654" s="297"/>
      <c r="D1654" s="296"/>
      <c r="E1654" s="296"/>
      <c r="F1654" s="298"/>
      <c r="G1654" s="296"/>
      <c r="H1654" s="299"/>
    </row>
    <row r="1655" s="6" customFormat="true" ht="30" hidden="false" customHeight="true" outlineLevel="0" collapsed="false">
      <c r="A1655" s="296"/>
      <c r="B1655" s="297"/>
      <c r="C1655" s="297"/>
      <c r="D1655" s="296"/>
      <c r="E1655" s="296"/>
      <c r="F1655" s="298"/>
      <c r="G1655" s="296"/>
      <c r="H1655" s="299"/>
    </row>
    <row r="1656" s="6" customFormat="true" ht="30" hidden="false" customHeight="true" outlineLevel="0" collapsed="false">
      <c r="A1656" s="296"/>
      <c r="B1656" s="297"/>
      <c r="C1656" s="297"/>
      <c r="D1656" s="296"/>
      <c r="E1656" s="296"/>
      <c r="F1656" s="298"/>
      <c r="G1656" s="296"/>
      <c r="H1656" s="299"/>
    </row>
    <row r="1657" s="6" customFormat="true" ht="30" hidden="false" customHeight="true" outlineLevel="0" collapsed="false">
      <c r="A1657" s="296"/>
      <c r="B1657" s="297"/>
      <c r="C1657" s="297"/>
      <c r="D1657" s="296"/>
      <c r="E1657" s="296"/>
      <c r="F1657" s="298"/>
      <c r="G1657" s="296"/>
      <c r="H1657" s="299"/>
    </row>
    <row r="1658" s="6" customFormat="true" ht="30" hidden="false" customHeight="true" outlineLevel="0" collapsed="false">
      <c r="A1658" s="296"/>
      <c r="B1658" s="297"/>
      <c r="C1658" s="297"/>
      <c r="D1658" s="296"/>
      <c r="E1658" s="296"/>
      <c r="F1658" s="298"/>
      <c r="G1658" s="296"/>
      <c r="H1658" s="299"/>
    </row>
    <row r="1659" s="6" customFormat="true" ht="30" hidden="false" customHeight="true" outlineLevel="0" collapsed="false">
      <c r="A1659" s="296"/>
      <c r="B1659" s="297"/>
      <c r="C1659" s="297"/>
      <c r="D1659" s="296"/>
      <c r="E1659" s="296"/>
      <c r="F1659" s="298"/>
      <c r="G1659" s="296"/>
      <c r="H1659" s="299"/>
    </row>
    <row r="1660" s="6" customFormat="true" ht="30" hidden="false" customHeight="true" outlineLevel="0" collapsed="false">
      <c r="A1660" s="296"/>
      <c r="B1660" s="297"/>
      <c r="C1660" s="297"/>
      <c r="D1660" s="296"/>
      <c r="E1660" s="296"/>
      <c r="F1660" s="298"/>
      <c r="G1660" s="296"/>
      <c r="H1660" s="299"/>
    </row>
    <row r="1661" s="6" customFormat="true" ht="30" hidden="false" customHeight="true" outlineLevel="0" collapsed="false">
      <c r="A1661" s="296"/>
      <c r="B1661" s="297"/>
      <c r="C1661" s="297"/>
      <c r="D1661" s="296"/>
      <c r="E1661" s="296"/>
      <c r="F1661" s="298"/>
      <c r="G1661" s="296"/>
      <c r="H1661" s="299"/>
    </row>
    <row r="1662" s="6" customFormat="true" ht="30" hidden="false" customHeight="true" outlineLevel="0" collapsed="false">
      <c r="A1662" s="296"/>
      <c r="B1662" s="297"/>
      <c r="C1662" s="297"/>
      <c r="D1662" s="296"/>
      <c r="E1662" s="296"/>
      <c r="F1662" s="298"/>
      <c r="G1662" s="296"/>
      <c r="H1662" s="299"/>
    </row>
    <row r="1663" s="6" customFormat="true" ht="30" hidden="false" customHeight="true" outlineLevel="0" collapsed="false">
      <c r="A1663" s="296"/>
      <c r="B1663" s="297"/>
      <c r="C1663" s="297"/>
      <c r="D1663" s="296"/>
      <c r="E1663" s="296"/>
      <c r="F1663" s="298"/>
      <c r="G1663" s="296"/>
      <c r="H1663" s="299"/>
    </row>
    <row r="1664" s="6" customFormat="true" ht="30" hidden="false" customHeight="true" outlineLevel="0" collapsed="false">
      <c r="A1664" s="296"/>
      <c r="B1664" s="297"/>
      <c r="C1664" s="297"/>
      <c r="D1664" s="296"/>
      <c r="E1664" s="296"/>
      <c r="F1664" s="298"/>
      <c r="G1664" s="296"/>
      <c r="H1664" s="299"/>
    </row>
    <row r="1665" s="6" customFormat="true" ht="30" hidden="false" customHeight="true" outlineLevel="0" collapsed="false">
      <c r="A1665" s="296"/>
      <c r="B1665" s="297"/>
      <c r="C1665" s="297"/>
      <c r="D1665" s="296"/>
      <c r="E1665" s="296"/>
      <c r="F1665" s="298"/>
      <c r="G1665" s="296"/>
      <c r="H1665" s="299"/>
    </row>
    <row r="1666" s="6" customFormat="true" ht="30" hidden="false" customHeight="true" outlineLevel="0" collapsed="false">
      <c r="A1666" s="296"/>
      <c r="B1666" s="297"/>
      <c r="C1666" s="297"/>
      <c r="D1666" s="296"/>
      <c r="E1666" s="296"/>
      <c r="F1666" s="298"/>
      <c r="G1666" s="296"/>
      <c r="H1666" s="299"/>
    </row>
    <row r="1667" s="6" customFormat="true" ht="30" hidden="false" customHeight="true" outlineLevel="0" collapsed="false">
      <c r="A1667" s="296"/>
      <c r="B1667" s="297"/>
      <c r="C1667" s="297"/>
      <c r="D1667" s="296"/>
      <c r="E1667" s="296"/>
      <c r="F1667" s="298"/>
      <c r="G1667" s="296"/>
      <c r="H1667" s="299"/>
    </row>
    <row r="1668" s="6" customFormat="true" ht="30" hidden="false" customHeight="true" outlineLevel="0" collapsed="false">
      <c r="A1668" s="296"/>
      <c r="B1668" s="297"/>
      <c r="C1668" s="297"/>
      <c r="D1668" s="296"/>
      <c r="E1668" s="296"/>
      <c r="F1668" s="298"/>
      <c r="G1668" s="296"/>
      <c r="H1668" s="299"/>
    </row>
    <row r="1669" s="6" customFormat="true" ht="30" hidden="false" customHeight="true" outlineLevel="0" collapsed="false">
      <c r="A1669" s="296"/>
      <c r="B1669" s="297"/>
      <c r="C1669" s="297"/>
      <c r="D1669" s="296"/>
      <c r="E1669" s="296"/>
      <c r="F1669" s="298"/>
      <c r="G1669" s="296"/>
      <c r="H1669" s="299"/>
    </row>
    <row r="1670" s="6" customFormat="true" ht="30" hidden="false" customHeight="true" outlineLevel="0" collapsed="false">
      <c r="A1670" s="296"/>
      <c r="B1670" s="297"/>
      <c r="C1670" s="297"/>
      <c r="D1670" s="296"/>
      <c r="E1670" s="296"/>
      <c r="F1670" s="298"/>
      <c r="G1670" s="296"/>
      <c r="H1670" s="299"/>
    </row>
    <row r="1671" s="6" customFormat="true" ht="30" hidden="false" customHeight="true" outlineLevel="0" collapsed="false">
      <c r="A1671" s="296"/>
      <c r="B1671" s="297"/>
      <c r="C1671" s="297"/>
      <c r="D1671" s="296"/>
      <c r="E1671" s="296"/>
      <c r="F1671" s="298"/>
      <c r="G1671" s="296"/>
      <c r="H1671" s="299"/>
    </row>
    <row r="1672" s="6" customFormat="true" ht="30" hidden="false" customHeight="true" outlineLevel="0" collapsed="false">
      <c r="A1672" s="296"/>
      <c r="B1672" s="297"/>
      <c r="C1672" s="297"/>
      <c r="D1672" s="296"/>
      <c r="E1672" s="296"/>
      <c r="F1672" s="298"/>
      <c r="G1672" s="296"/>
      <c r="H1672" s="299"/>
    </row>
    <row r="1673" s="6" customFormat="true" ht="30" hidden="false" customHeight="true" outlineLevel="0" collapsed="false">
      <c r="A1673" s="296"/>
      <c r="B1673" s="297"/>
      <c r="C1673" s="297"/>
      <c r="D1673" s="296"/>
      <c r="E1673" s="296"/>
      <c r="F1673" s="298"/>
      <c r="G1673" s="296"/>
      <c r="H1673" s="299"/>
    </row>
    <row r="1674" s="6" customFormat="true" ht="30" hidden="false" customHeight="true" outlineLevel="0" collapsed="false">
      <c r="A1674" s="296"/>
      <c r="B1674" s="297"/>
      <c r="C1674" s="297"/>
      <c r="D1674" s="296"/>
      <c r="E1674" s="296"/>
      <c r="F1674" s="298"/>
      <c r="G1674" s="296"/>
      <c r="H1674" s="299"/>
    </row>
    <row r="1675" s="6" customFormat="true" ht="30" hidden="false" customHeight="true" outlineLevel="0" collapsed="false">
      <c r="A1675" s="296"/>
      <c r="B1675" s="297"/>
      <c r="C1675" s="297"/>
      <c r="D1675" s="296"/>
      <c r="E1675" s="296"/>
      <c r="F1675" s="298"/>
      <c r="G1675" s="296"/>
      <c r="H1675" s="299"/>
    </row>
    <row r="1676" s="6" customFormat="true" ht="30" hidden="false" customHeight="true" outlineLevel="0" collapsed="false">
      <c r="A1676" s="296"/>
      <c r="B1676" s="297"/>
      <c r="C1676" s="297"/>
      <c r="D1676" s="296"/>
      <c r="E1676" s="296"/>
      <c r="F1676" s="298"/>
      <c r="G1676" s="296"/>
      <c r="H1676" s="299"/>
    </row>
    <row r="1677" s="6" customFormat="true" ht="30" hidden="false" customHeight="true" outlineLevel="0" collapsed="false">
      <c r="A1677" s="296"/>
      <c r="B1677" s="297"/>
      <c r="C1677" s="297"/>
      <c r="D1677" s="296"/>
      <c r="E1677" s="296"/>
      <c r="F1677" s="298"/>
      <c r="G1677" s="296"/>
      <c r="H1677" s="299"/>
    </row>
    <row r="1678" s="6" customFormat="true" ht="30" hidden="false" customHeight="true" outlineLevel="0" collapsed="false">
      <c r="A1678" s="296"/>
      <c r="B1678" s="297"/>
      <c r="C1678" s="297"/>
      <c r="D1678" s="296"/>
      <c r="E1678" s="296"/>
      <c r="F1678" s="298"/>
      <c r="G1678" s="296"/>
      <c r="H1678" s="299"/>
    </row>
    <row r="1679" s="6" customFormat="true" ht="30" hidden="false" customHeight="true" outlineLevel="0" collapsed="false">
      <c r="A1679" s="296"/>
      <c r="B1679" s="297"/>
      <c r="C1679" s="297"/>
      <c r="D1679" s="296"/>
      <c r="E1679" s="296"/>
      <c r="F1679" s="298"/>
      <c r="G1679" s="296"/>
      <c r="H1679" s="299"/>
    </row>
    <row r="1680" s="6" customFormat="true" ht="30" hidden="false" customHeight="true" outlineLevel="0" collapsed="false">
      <c r="A1680" s="296"/>
      <c r="B1680" s="297"/>
      <c r="C1680" s="297"/>
      <c r="D1680" s="296"/>
      <c r="E1680" s="296"/>
      <c r="F1680" s="298"/>
      <c r="G1680" s="296"/>
      <c r="H1680" s="299"/>
    </row>
    <row r="1681" s="6" customFormat="true" ht="30" hidden="false" customHeight="true" outlineLevel="0" collapsed="false">
      <c r="A1681" s="296"/>
      <c r="B1681" s="297"/>
      <c r="C1681" s="297"/>
      <c r="D1681" s="296"/>
      <c r="E1681" s="296"/>
      <c r="F1681" s="298"/>
      <c r="G1681" s="296"/>
      <c r="H1681" s="299"/>
    </row>
    <row r="1682" s="6" customFormat="true" ht="30" hidden="false" customHeight="true" outlineLevel="0" collapsed="false">
      <c r="A1682" s="296"/>
      <c r="B1682" s="297"/>
      <c r="C1682" s="297"/>
      <c r="D1682" s="296"/>
      <c r="E1682" s="296"/>
      <c r="F1682" s="298"/>
      <c r="G1682" s="296"/>
      <c r="H1682" s="299"/>
    </row>
    <row r="1683" s="6" customFormat="true" ht="30" hidden="false" customHeight="true" outlineLevel="0" collapsed="false">
      <c r="A1683" s="296"/>
      <c r="B1683" s="297"/>
      <c r="C1683" s="297"/>
      <c r="D1683" s="296"/>
      <c r="E1683" s="296"/>
      <c r="F1683" s="298"/>
      <c r="G1683" s="296"/>
      <c r="H1683" s="299"/>
    </row>
    <row r="1684" s="6" customFormat="true" ht="30" hidden="false" customHeight="true" outlineLevel="0" collapsed="false">
      <c r="A1684" s="296"/>
      <c r="B1684" s="297"/>
      <c r="C1684" s="297"/>
      <c r="D1684" s="296"/>
      <c r="E1684" s="296"/>
      <c r="F1684" s="298"/>
      <c r="G1684" s="296"/>
      <c r="H1684" s="299"/>
    </row>
    <row r="1685" s="6" customFormat="true" ht="30" hidden="false" customHeight="true" outlineLevel="0" collapsed="false">
      <c r="A1685" s="296"/>
      <c r="B1685" s="297"/>
      <c r="C1685" s="297"/>
      <c r="D1685" s="296"/>
      <c r="E1685" s="296"/>
      <c r="F1685" s="298"/>
      <c r="G1685" s="296"/>
      <c r="H1685" s="299"/>
    </row>
    <row r="1686" s="6" customFormat="true" ht="30" hidden="false" customHeight="true" outlineLevel="0" collapsed="false">
      <c r="A1686" s="296"/>
      <c r="B1686" s="297"/>
      <c r="C1686" s="297"/>
      <c r="D1686" s="296"/>
      <c r="E1686" s="296"/>
      <c r="F1686" s="298"/>
      <c r="G1686" s="296"/>
      <c r="H1686" s="299"/>
    </row>
    <row r="1687" s="6" customFormat="true" ht="30" hidden="false" customHeight="true" outlineLevel="0" collapsed="false">
      <c r="A1687" s="296"/>
      <c r="B1687" s="297"/>
      <c r="C1687" s="297"/>
      <c r="D1687" s="296"/>
      <c r="E1687" s="296"/>
      <c r="F1687" s="298"/>
      <c r="G1687" s="296"/>
      <c r="H1687" s="299"/>
    </row>
    <row r="1688" s="6" customFormat="true" ht="30" hidden="false" customHeight="true" outlineLevel="0" collapsed="false">
      <c r="A1688" s="296"/>
      <c r="B1688" s="297"/>
      <c r="C1688" s="297"/>
      <c r="D1688" s="296"/>
      <c r="E1688" s="296"/>
      <c r="F1688" s="298"/>
      <c r="G1688" s="296"/>
      <c r="H1688" s="299"/>
    </row>
    <row r="1689" s="6" customFormat="true" ht="30" hidden="false" customHeight="true" outlineLevel="0" collapsed="false">
      <c r="A1689" s="296"/>
      <c r="B1689" s="297"/>
      <c r="C1689" s="297"/>
      <c r="D1689" s="296"/>
      <c r="E1689" s="296"/>
      <c r="F1689" s="298"/>
      <c r="G1689" s="296"/>
      <c r="H1689" s="299"/>
    </row>
    <row r="1690" s="6" customFormat="true" ht="30" hidden="false" customHeight="true" outlineLevel="0" collapsed="false">
      <c r="A1690" s="296"/>
      <c r="B1690" s="297"/>
      <c r="C1690" s="297"/>
      <c r="D1690" s="296"/>
      <c r="E1690" s="296"/>
      <c r="F1690" s="298"/>
      <c r="G1690" s="296"/>
      <c r="H1690" s="299"/>
    </row>
    <row r="1691" s="6" customFormat="true" ht="30" hidden="false" customHeight="true" outlineLevel="0" collapsed="false">
      <c r="A1691" s="296"/>
      <c r="B1691" s="297"/>
      <c r="C1691" s="297"/>
      <c r="D1691" s="296"/>
      <c r="E1691" s="296"/>
      <c r="F1691" s="298"/>
      <c r="G1691" s="296"/>
      <c r="H1691" s="299"/>
    </row>
    <row r="1692" s="6" customFormat="true" ht="30" hidden="false" customHeight="true" outlineLevel="0" collapsed="false">
      <c r="A1692" s="296"/>
      <c r="B1692" s="297"/>
      <c r="C1692" s="297"/>
      <c r="D1692" s="296"/>
      <c r="E1692" s="296"/>
      <c r="F1692" s="298"/>
      <c r="G1692" s="296"/>
      <c r="H1692" s="299"/>
    </row>
    <row r="1693" s="6" customFormat="true" ht="30" hidden="false" customHeight="true" outlineLevel="0" collapsed="false">
      <c r="A1693" s="296"/>
      <c r="B1693" s="297"/>
      <c r="C1693" s="297"/>
      <c r="D1693" s="296"/>
      <c r="E1693" s="296"/>
      <c r="F1693" s="298"/>
      <c r="G1693" s="296"/>
      <c r="H1693" s="299"/>
    </row>
    <row r="1694" s="6" customFormat="true" ht="30" hidden="false" customHeight="true" outlineLevel="0" collapsed="false">
      <c r="A1694" s="296"/>
      <c r="B1694" s="297"/>
      <c r="C1694" s="297"/>
      <c r="D1694" s="296"/>
      <c r="E1694" s="296"/>
      <c r="F1694" s="298"/>
      <c r="G1694" s="296"/>
      <c r="H1694" s="299"/>
    </row>
    <row r="1695" s="6" customFormat="true" ht="30" hidden="false" customHeight="true" outlineLevel="0" collapsed="false">
      <c r="A1695" s="296"/>
      <c r="B1695" s="297"/>
      <c r="C1695" s="297"/>
      <c r="D1695" s="296"/>
      <c r="E1695" s="296"/>
      <c r="F1695" s="298"/>
      <c r="G1695" s="296"/>
      <c r="H1695" s="299"/>
    </row>
    <row r="1696" s="6" customFormat="true" ht="30" hidden="false" customHeight="true" outlineLevel="0" collapsed="false">
      <c r="A1696" s="296"/>
      <c r="B1696" s="297"/>
      <c r="C1696" s="297"/>
      <c r="D1696" s="296"/>
      <c r="E1696" s="296"/>
      <c r="F1696" s="298"/>
      <c r="G1696" s="296"/>
      <c r="H1696" s="299"/>
    </row>
    <row r="1697" s="6" customFormat="true" ht="30" hidden="false" customHeight="true" outlineLevel="0" collapsed="false">
      <c r="A1697" s="296"/>
      <c r="B1697" s="297"/>
      <c r="C1697" s="297"/>
      <c r="D1697" s="296"/>
      <c r="E1697" s="296"/>
      <c r="F1697" s="298"/>
      <c r="G1697" s="296"/>
      <c r="H1697" s="299"/>
    </row>
    <row r="1698" s="6" customFormat="true" ht="30" hidden="false" customHeight="true" outlineLevel="0" collapsed="false">
      <c r="A1698" s="296"/>
      <c r="B1698" s="297"/>
      <c r="C1698" s="297"/>
      <c r="D1698" s="296"/>
      <c r="E1698" s="296"/>
      <c r="F1698" s="298"/>
      <c r="G1698" s="296"/>
      <c r="H1698" s="299"/>
    </row>
    <row r="1699" s="6" customFormat="true" ht="30" hidden="false" customHeight="true" outlineLevel="0" collapsed="false">
      <c r="A1699" s="296"/>
      <c r="B1699" s="297"/>
      <c r="C1699" s="297"/>
      <c r="D1699" s="296"/>
      <c r="E1699" s="296"/>
      <c r="F1699" s="298"/>
      <c r="G1699" s="296"/>
      <c r="H1699" s="299"/>
    </row>
    <row r="1700" s="6" customFormat="true" ht="30" hidden="false" customHeight="true" outlineLevel="0" collapsed="false">
      <c r="A1700" s="296"/>
      <c r="B1700" s="297"/>
      <c r="C1700" s="297"/>
      <c r="D1700" s="296"/>
      <c r="E1700" s="296"/>
      <c r="F1700" s="298"/>
      <c r="G1700" s="296"/>
      <c r="H1700" s="299"/>
    </row>
    <row r="1701" s="6" customFormat="true" ht="30" hidden="false" customHeight="true" outlineLevel="0" collapsed="false">
      <c r="A1701" s="296"/>
      <c r="B1701" s="297"/>
      <c r="C1701" s="297"/>
      <c r="D1701" s="296"/>
      <c r="E1701" s="296"/>
      <c r="F1701" s="298"/>
      <c r="G1701" s="296"/>
      <c r="H1701" s="299"/>
    </row>
    <row r="1702" s="6" customFormat="true" ht="30" hidden="false" customHeight="true" outlineLevel="0" collapsed="false">
      <c r="A1702" s="296"/>
      <c r="B1702" s="297"/>
      <c r="C1702" s="297"/>
      <c r="D1702" s="296"/>
      <c r="E1702" s="296"/>
      <c r="F1702" s="298"/>
      <c r="G1702" s="296"/>
      <c r="H1702" s="299"/>
    </row>
    <row r="1703" s="6" customFormat="true" ht="30" hidden="false" customHeight="true" outlineLevel="0" collapsed="false">
      <c r="A1703" s="296"/>
      <c r="B1703" s="297"/>
      <c r="C1703" s="297"/>
      <c r="D1703" s="296"/>
      <c r="E1703" s="296"/>
      <c r="F1703" s="298"/>
      <c r="G1703" s="296"/>
      <c r="H1703" s="299"/>
    </row>
    <row r="1704" s="6" customFormat="true" ht="30" hidden="false" customHeight="true" outlineLevel="0" collapsed="false">
      <c r="A1704" s="296"/>
      <c r="B1704" s="297"/>
      <c r="C1704" s="297"/>
      <c r="D1704" s="296"/>
      <c r="E1704" s="296"/>
      <c r="F1704" s="298"/>
      <c r="G1704" s="296"/>
      <c r="H1704" s="299"/>
    </row>
    <row r="1705" s="6" customFormat="true" ht="30" hidden="false" customHeight="true" outlineLevel="0" collapsed="false">
      <c r="A1705" s="296"/>
      <c r="B1705" s="297"/>
      <c r="C1705" s="297"/>
      <c r="D1705" s="296"/>
      <c r="E1705" s="296"/>
      <c r="F1705" s="298"/>
      <c r="G1705" s="296"/>
      <c r="H1705" s="299"/>
    </row>
    <row r="1706" s="6" customFormat="true" ht="30" hidden="false" customHeight="true" outlineLevel="0" collapsed="false">
      <c r="A1706" s="296"/>
      <c r="B1706" s="297"/>
      <c r="C1706" s="297"/>
      <c r="D1706" s="296"/>
      <c r="E1706" s="296"/>
      <c r="F1706" s="298"/>
      <c r="G1706" s="296"/>
      <c r="H1706" s="299"/>
    </row>
    <row r="1707" s="6" customFormat="true" ht="30" hidden="false" customHeight="true" outlineLevel="0" collapsed="false">
      <c r="A1707" s="296"/>
      <c r="B1707" s="297"/>
      <c r="C1707" s="297"/>
      <c r="D1707" s="296"/>
      <c r="E1707" s="296"/>
      <c r="F1707" s="298"/>
      <c r="G1707" s="296"/>
      <c r="H1707" s="299"/>
    </row>
    <row r="1708" s="6" customFormat="true" ht="30" hidden="false" customHeight="true" outlineLevel="0" collapsed="false">
      <c r="A1708" s="296"/>
      <c r="B1708" s="297"/>
      <c r="C1708" s="297"/>
      <c r="D1708" s="296"/>
      <c r="E1708" s="296"/>
      <c r="F1708" s="298"/>
      <c r="G1708" s="296"/>
      <c r="H1708" s="299"/>
    </row>
    <row r="1709" s="6" customFormat="true" ht="30" hidden="false" customHeight="true" outlineLevel="0" collapsed="false">
      <c r="A1709" s="296"/>
      <c r="B1709" s="297"/>
      <c r="C1709" s="297"/>
      <c r="D1709" s="296"/>
      <c r="E1709" s="296"/>
      <c r="F1709" s="298"/>
      <c r="G1709" s="296"/>
      <c r="H1709" s="299"/>
    </row>
    <row r="1710" s="6" customFormat="true" ht="30" hidden="false" customHeight="true" outlineLevel="0" collapsed="false">
      <c r="A1710" s="296"/>
      <c r="B1710" s="297"/>
      <c r="C1710" s="297"/>
      <c r="D1710" s="296"/>
      <c r="E1710" s="296"/>
      <c r="F1710" s="298"/>
      <c r="G1710" s="296"/>
      <c r="H1710" s="299"/>
    </row>
    <row r="1711" s="6" customFormat="true" ht="30" hidden="false" customHeight="true" outlineLevel="0" collapsed="false">
      <c r="A1711" s="296"/>
      <c r="B1711" s="297"/>
      <c r="C1711" s="297"/>
      <c r="D1711" s="296"/>
      <c r="E1711" s="296"/>
      <c r="F1711" s="298"/>
      <c r="G1711" s="296"/>
      <c r="H1711" s="299"/>
    </row>
    <row r="1712" s="6" customFormat="true" ht="30" hidden="false" customHeight="true" outlineLevel="0" collapsed="false">
      <c r="A1712" s="296"/>
      <c r="B1712" s="297"/>
      <c r="C1712" s="297"/>
      <c r="D1712" s="296"/>
      <c r="E1712" s="296"/>
      <c r="F1712" s="298"/>
      <c r="G1712" s="296"/>
      <c r="H1712" s="299"/>
    </row>
    <row r="1713" s="6" customFormat="true" ht="30" hidden="false" customHeight="true" outlineLevel="0" collapsed="false">
      <c r="A1713" s="296"/>
      <c r="B1713" s="297"/>
      <c r="C1713" s="297"/>
      <c r="D1713" s="296"/>
      <c r="E1713" s="296"/>
      <c r="F1713" s="298"/>
      <c r="G1713" s="296"/>
      <c r="H1713" s="299"/>
    </row>
    <row r="1714" s="6" customFormat="true" ht="30" hidden="false" customHeight="true" outlineLevel="0" collapsed="false">
      <c r="A1714" s="296"/>
      <c r="B1714" s="297"/>
      <c r="C1714" s="297"/>
      <c r="D1714" s="296"/>
      <c r="E1714" s="296"/>
      <c r="F1714" s="298"/>
      <c r="G1714" s="296"/>
      <c r="H1714" s="299"/>
    </row>
    <row r="1715" s="6" customFormat="true" ht="30" hidden="false" customHeight="true" outlineLevel="0" collapsed="false">
      <c r="A1715" s="296"/>
      <c r="B1715" s="297"/>
      <c r="C1715" s="297"/>
      <c r="D1715" s="296"/>
      <c r="E1715" s="296"/>
      <c r="F1715" s="298"/>
      <c r="G1715" s="296"/>
      <c r="H1715" s="299"/>
    </row>
    <row r="1716" s="6" customFormat="true" ht="30" hidden="false" customHeight="true" outlineLevel="0" collapsed="false">
      <c r="A1716" s="296"/>
      <c r="B1716" s="297"/>
      <c r="C1716" s="297"/>
      <c r="D1716" s="296"/>
      <c r="E1716" s="296"/>
      <c r="F1716" s="298"/>
      <c r="G1716" s="296"/>
      <c r="H1716" s="299"/>
    </row>
    <row r="1717" s="6" customFormat="true" ht="30" hidden="false" customHeight="true" outlineLevel="0" collapsed="false">
      <c r="A1717" s="296"/>
      <c r="B1717" s="297"/>
      <c r="C1717" s="297"/>
      <c r="D1717" s="296"/>
      <c r="E1717" s="296"/>
      <c r="F1717" s="298"/>
      <c r="G1717" s="296"/>
      <c r="H1717" s="299"/>
    </row>
    <row r="1718" s="6" customFormat="true" ht="30" hidden="false" customHeight="true" outlineLevel="0" collapsed="false">
      <c r="A1718" s="296"/>
      <c r="B1718" s="297"/>
      <c r="C1718" s="297"/>
      <c r="D1718" s="296"/>
      <c r="E1718" s="296"/>
      <c r="F1718" s="298"/>
      <c r="G1718" s="296"/>
      <c r="H1718" s="299"/>
    </row>
    <row r="1719" s="6" customFormat="true" ht="30" hidden="false" customHeight="true" outlineLevel="0" collapsed="false">
      <c r="A1719" s="296"/>
      <c r="B1719" s="297"/>
      <c r="C1719" s="297"/>
      <c r="D1719" s="296"/>
      <c r="E1719" s="296"/>
      <c r="F1719" s="298"/>
      <c r="G1719" s="296"/>
      <c r="H1719" s="299"/>
    </row>
    <row r="1720" s="6" customFormat="true" ht="30" hidden="false" customHeight="true" outlineLevel="0" collapsed="false">
      <c r="A1720" s="296"/>
      <c r="B1720" s="297"/>
      <c r="C1720" s="297"/>
      <c r="D1720" s="296"/>
      <c r="E1720" s="296"/>
      <c r="F1720" s="298"/>
      <c r="G1720" s="296"/>
      <c r="H1720" s="299"/>
    </row>
    <row r="1721" s="6" customFormat="true" ht="30" hidden="false" customHeight="true" outlineLevel="0" collapsed="false">
      <c r="A1721" s="296"/>
      <c r="B1721" s="297"/>
      <c r="C1721" s="297"/>
      <c r="D1721" s="296"/>
      <c r="E1721" s="296"/>
      <c r="F1721" s="298"/>
      <c r="G1721" s="296"/>
      <c r="H1721" s="299"/>
    </row>
    <row r="1722" s="6" customFormat="true" ht="30" hidden="false" customHeight="true" outlineLevel="0" collapsed="false">
      <c r="A1722" s="296"/>
      <c r="B1722" s="297"/>
      <c r="C1722" s="297"/>
      <c r="D1722" s="296"/>
      <c r="E1722" s="296"/>
      <c r="F1722" s="298"/>
      <c r="G1722" s="296"/>
      <c r="H1722" s="299"/>
    </row>
    <row r="1723" s="6" customFormat="true" ht="30" hidden="false" customHeight="true" outlineLevel="0" collapsed="false">
      <c r="A1723" s="296"/>
      <c r="B1723" s="297"/>
      <c r="C1723" s="297"/>
      <c r="D1723" s="296"/>
      <c r="E1723" s="296"/>
      <c r="F1723" s="298"/>
      <c r="G1723" s="296"/>
      <c r="H1723" s="299"/>
    </row>
    <row r="1724" s="6" customFormat="true" ht="30" hidden="false" customHeight="true" outlineLevel="0" collapsed="false">
      <c r="A1724" s="296"/>
      <c r="B1724" s="297"/>
      <c r="C1724" s="297"/>
      <c r="D1724" s="296"/>
      <c r="E1724" s="296"/>
      <c r="F1724" s="298"/>
      <c r="G1724" s="296"/>
      <c r="H1724" s="299"/>
    </row>
    <row r="1725" s="6" customFormat="true" ht="30" hidden="false" customHeight="true" outlineLevel="0" collapsed="false">
      <c r="A1725" s="296"/>
      <c r="B1725" s="297"/>
      <c r="C1725" s="297"/>
      <c r="D1725" s="296"/>
      <c r="E1725" s="296"/>
      <c r="F1725" s="298"/>
      <c r="G1725" s="296"/>
      <c r="H1725" s="299"/>
    </row>
    <row r="1726" s="6" customFormat="true" ht="30" hidden="false" customHeight="true" outlineLevel="0" collapsed="false">
      <c r="A1726" s="296"/>
      <c r="B1726" s="297"/>
      <c r="C1726" s="297"/>
      <c r="D1726" s="296"/>
      <c r="E1726" s="296"/>
      <c r="F1726" s="298"/>
      <c r="G1726" s="296"/>
      <c r="H1726" s="299"/>
    </row>
    <row r="1727" s="6" customFormat="true" ht="30" hidden="false" customHeight="true" outlineLevel="0" collapsed="false">
      <c r="A1727" s="296"/>
      <c r="B1727" s="297"/>
      <c r="C1727" s="297"/>
      <c r="D1727" s="296"/>
      <c r="E1727" s="296"/>
      <c r="F1727" s="298"/>
      <c r="G1727" s="296"/>
      <c r="H1727" s="299"/>
    </row>
    <row r="1728" s="6" customFormat="true" ht="30" hidden="false" customHeight="true" outlineLevel="0" collapsed="false">
      <c r="A1728" s="296"/>
      <c r="B1728" s="297"/>
      <c r="C1728" s="297"/>
      <c r="D1728" s="296"/>
      <c r="E1728" s="296"/>
      <c r="F1728" s="298"/>
      <c r="G1728" s="296"/>
      <c r="H1728" s="299"/>
    </row>
  </sheetData>
  <autoFilter ref="A2:H325"/>
  <mergeCells count="40">
    <mergeCell ref="A1:H1"/>
    <mergeCell ref="B3:C3"/>
    <mergeCell ref="B25:C25"/>
    <mergeCell ref="B68:C68"/>
    <mergeCell ref="B90:C90"/>
    <mergeCell ref="B98:C98"/>
    <mergeCell ref="B119:C119"/>
    <mergeCell ref="B128:C128"/>
    <mergeCell ref="B138:C138"/>
    <mergeCell ref="B139:C139"/>
    <mergeCell ref="B152:C152"/>
    <mergeCell ref="B163:C163"/>
    <mergeCell ref="B167:C167"/>
    <mergeCell ref="C169:C177"/>
    <mergeCell ref="B178:C178"/>
    <mergeCell ref="C192:C197"/>
    <mergeCell ref="B198:C198"/>
    <mergeCell ref="B203:C203"/>
    <mergeCell ref="B224:C224"/>
    <mergeCell ref="B227:C227"/>
    <mergeCell ref="B234:C234"/>
    <mergeCell ref="B248:C248"/>
    <mergeCell ref="B251:C251"/>
    <mergeCell ref="B254:C254"/>
    <mergeCell ref="B258:C258"/>
    <mergeCell ref="B272:C272"/>
    <mergeCell ref="B276:C276"/>
    <mergeCell ref="B296:C296"/>
    <mergeCell ref="B308:C308"/>
    <mergeCell ref="B311:C311"/>
    <mergeCell ref="B315:C315"/>
    <mergeCell ref="B316:C316"/>
    <mergeCell ref="B326:C326"/>
    <mergeCell ref="B474:C474"/>
    <mergeCell ref="B543:C543"/>
    <mergeCell ref="B575:C575"/>
    <mergeCell ref="B691:C691"/>
    <mergeCell ref="B697:C697"/>
    <mergeCell ref="B705:C705"/>
    <mergeCell ref="B709:C709"/>
  </mergeCells>
  <printOptions headings="false" gridLines="false" gridLinesSet="true" horizontalCentered="false" verticalCentered="false"/>
  <pageMargins left="0.309722222222222" right="0.25" top="0.5" bottom="0.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0:44:30Z</dcterms:created>
  <dc:creator>Bich</dc:creator>
  <dc:description/>
  <dc:language>en-US</dc:language>
  <cp:lastModifiedBy>Admin</cp:lastModifiedBy>
  <cp:lastPrinted>2025-08-04T07:32:40Z</cp:lastPrinted>
  <dcterms:modified xsi:type="dcterms:W3CDTF">2025-09-12T09:10:31Z</dcterms:modified>
  <cp:revision>0</cp:revision>
  <dc:subject/>
  <dc:title/>
</cp:coreProperties>
</file>