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ản Bạ" sheetId="1" state="visible" r:id="rId2"/>
    <sheet name="Yên Minh" sheetId="2" state="visible" r:id="rId3"/>
    <sheet name="Đồng Văn" sheetId="3" state="visible" r:id="rId4"/>
    <sheet name="Mèo Vạc" sheetId="4" state="visible" r:id="rId5"/>
    <sheet name="Bắc Mê" sheetId="5" state="visible" r:id="rId6"/>
    <sheet name="Xín Mần" sheetId="6" state="visible" r:id="rId7"/>
    <sheet name="Đồng Yên" sheetId="7" state="visible" r:id="rId8"/>
    <sheet name="Xuân Giang" sheetId="8" state="visible" r:id="rId9"/>
    <sheet name="Quang Bình" sheetId="9" state="visible" r:id="rId10"/>
    <sheet name="Liên Hiệp" sheetId="10" state="visible" r:id="rId11"/>
    <sheet name="Hoàng Su Phì" sheetId="11" state="visible" r:id="rId12"/>
    <sheet name="Nà Chì" sheetId="12" state="visible" r:id="rId13"/>
    <sheet name="BQ-Nà Chì" sheetId="13" state="visible" r:id="rId14"/>
    <sheet name="BQ-HSP" sheetId="14" state="visible" r:id="rId15"/>
    <sheet name="BQ-XÍn Mần" sheetId="15" state="visible" r:id="rId16"/>
    <sheet name="BQ-Đồng Văn" sheetId="16" state="visible" r:id="rId17"/>
    <sheet name="BQ-Mèo Vạc" sheetId="17" state="visible" r:id="rId18"/>
    <sheet name="Xín Mần - Mèo Vạc" sheetId="18" state="visible" r:id="rId19"/>
    <sheet name="Đồng Văn - Mèo Vạc" sheetId="19" state="visible" r:id="rId20"/>
    <sheet name="TQ- Chiêm Hoá" sheetId="20" state="visible" r:id="rId21"/>
    <sheet name="TQ-Na Hang" sheetId="21" state="visible" r:id="rId22"/>
    <sheet name="TQ- Sơn Dương" sheetId="22" state="visible" r:id="rId23"/>
    <sheet name="TQ - Hàm Yên" sheetId="23" state="visible" r:id="rId24"/>
    <sheet name="TQ- Kim Xuyên" sheetId="24" state="visible" r:id="rId25"/>
    <sheet name="C.Hoá - Na Hang" sheetId="25" state="visible" r:id="rId26"/>
    <sheet name="C. Hoá - Sơn Dương" sheetId="26" state="visible" r:id="rId27"/>
    <sheet name="C. Hoá - Hàm Yên" sheetId="27" state="visible" r:id="rId28"/>
    <sheet name="C. Hoá - Kim Xuyên" sheetId="28" state="visible" r:id="rId29"/>
    <sheet name="Na Hang- Sơn Dương" sheetId="29" state="visible" r:id="rId30"/>
    <sheet name="Na Hang - Hàm Yên" sheetId="30" state="visible" r:id="rId31"/>
    <sheet name="Na Hang - Kim Xuyên" sheetId="31" state="visible" r:id="rId32"/>
    <sheet name="Sơn Dương - Hàm Yên" sheetId="32" state="visible" r:id="rId33"/>
    <sheet name="Hàm Yên - Kim Xuyên" sheetId="33" state="visible" r:id="rId34"/>
    <sheet name="TQ- Hà Giang" sheetId="34" state="visible" r:id="rId35"/>
    <sheet name="TQ- Xín Mần" sheetId="35" state="visible" r:id="rId36"/>
    <sheet name="TQ- Mèo Vạc" sheetId="36" state="visible" r:id="rId37"/>
    <sheet name="TQ- Bắc Quang" sheetId="37" state="visible" r:id="rId38"/>
    <sheet name="TQ- Đồng Văn" sheetId="38" state="visible" r:id="rId39"/>
    <sheet name="C. Hoá - Hà Giang" sheetId="39" state="visible" r:id="rId40"/>
    <sheet name="C. Hoá - Mèo Vạc " sheetId="40" state="visible" r:id="rId41"/>
    <sheet name="C. Hoá - Bắc Quang" sheetId="41" state="visible" r:id="rId42"/>
    <sheet name="C. Hoá - Đồng Văn" sheetId="42" state="visible" r:id="rId43"/>
    <sheet name="Na Hang - Hà Giang" sheetId="43" state="visible" r:id="rId44"/>
    <sheet name="Na Hang - Bắc Quang" sheetId="44" state="visible" r:id="rId45"/>
    <sheet name="Sơn Dương - Hà Giang" sheetId="45" state="visible" r:id="rId46"/>
    <sheet name="Sơn Dương - Bắc Quang" sheetId="46" state="visible" r:id="rId47"/>
    <sheet name="Kim Xuyên - Hà Giang" sheetId="47" state="visible" r:id="rId48"/>
    <sheet name="Kim Xuyên - Bắc Quang" sheetId="48" state="visible" r:id="rId49"/>
  </sheets>
  <definedNames>
    <definedName function="false" hidden="false" localSheetId="4" name="_xlnm.Print_Area" vbProcedure="false">'Bắc Mê'!$A$1:$AE$36</definedName>
    <definedName function="false" hidden="false" localSheetId="15" name="_xlnm.Print_Area" vbProcedure="false">'BQ-Đồng Văn'!$A$1:$AF$30</definedName>
    <definedName function="false" hidden="false" localSheetId="13" name="_xlnm.Print_Area" vbProcedure="false">'BQ-HSP'!$A$1:$AE$28</definedName>
    <definedName function="false" hidden="false" localSheetId="12" name="_xlnm.Print_Area" vbProcedure="false">'BQ-Nà Chì'!$A$1:$AE$28</definedName>
    <definedName function="false" hidden="false" localSheetId="14" name="_xlnm.Print_Area" vbProcedure="false">'BQ-XÍn Mần'!$A$1:$AE$32</definedName>
    <definedName function="false" hidden="false" localSheetId="2" name="_xlnm.Print_Area" vbProcedure="false">'Đồng Văn'!$A$1:$AE$48</definedName>
    <definedName function="false" hidden="false" localSheetId="6" name="_xlnm.Print_Area" vbProcedure="false">'Đồng Yên'!$A$1:$AE$28</definedName>
    <definedName function="false" hidden="false" localSheetId="10" name="_xlnm.Print_Area" vbProcedure="false">'Hoàng Su Phì'!$A$1:$AE$28</definedName>
    <definedName function="false" hidden="false" localSheetId="9" name="_xlnm.Print_Area" vbProcedure="false">'Liên Hiệp'!$A$1:$AE$28</definedName>
    <definedName function="false" hidden="false" localSheetId="3" name="_xlnm.Print_Area" vbProcedure="false">'Mèo Vạc'!$A$1:$AE$47</definedName>
    <definedName function="false" hidden="false" localSheetId="11" name="_xlnm.Print_Area" vbProcedure="false">'Nà Chì'!$A$1:$AE$26</definedName>
    <definedName function="false" hidden="false" localSheetId="0" name="_xlnm.Print_Area" vbProcedure="false">'Quản Bạ'!$A$1:$AE$33</definedName>
    <definedName function="false" hidden="false" localSheetId="8" name="_xlnm.Print_Area" vbProcedure="false">'Quang Bình'!$A$1:$AE$29</definedName>
    <definedName function="false" hidden="false" localSheetId="5" name="_xlnm.Print_Area" vbProcedure="false">'Xín Mần'!$A$1:$AE$37</definedName>
    <definedName function="false" hidden="false" localSheetId="7" name="_xlnm.Print_Area" vbProcedure="false">'Xuân Giang'!$A$1:$AE$36</definedName>
    <definedName function="false" hidden="false" localSheetId="1" name="_xlnm.Print_Area" vbProcedure="false">'Yên Minh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1" uniqueCount="522">
  <si>
    <t xml:space="preserve">BIỂU ĐỒ CHẠY XE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QUẢN BẠ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Quản Bạ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2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Hà Giang - QL.2 (đường Nguyễn Trãi) - QL.4C (đường Nguyễn Văn Linh) - Quyết Tiến - xã Quản Bạ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48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5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15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0 </t>
    </r>
    <r>
      <rPr>
        <sz val="14"/>
        <color rgb="FF000000"/>
        <rFont val="Times New Roman"/>
        <family val="1"/>
      </rPr>
      <t xml:space="preserve">chuyến/tháng</t>
    </r>
  </si>
  <si>
    <t xml:space="preserve">Giãn cách thời gian tối thiểu giữa các chuyến đi liền kề (phút/chuyến):</t>
  </si>
  <si>
    <t xml:space="preserve">60 phút/chuyến</t>
  </si>
  <si>
    <t xml:space="preserve">QĐ 332/QĐ-UBND ngày 08/03/2023</t>
  </si>
  <si>
    <t xml:space="preserve">nốt (tài)</t>
  </si>
  <si>
    <t xml:space="preserve">Giờ xuất bến các ngày âm lịch trong tháng </t>
  </si>
  <si>
    <t xml:space="preserve">Ngày 1</t>
  </si>
  <si>
    <t xml:space="preserve">Ngày 2</t>
  </si>
  <si>
    <t xml:space="preserve">Ngày 3</t>
  </si>
  <si>
    <t xml:space="preserve">Ngày 4</t>
  </si>
  <si>
    <t xml:space="preserve">Ngày 5</t>
  </si>
  <si>
    <t xml:space="preserve">Ngày 6</t>
  </si>
  <si>
    <t xml:space="preserve">Ngày 7</t>
  </si>
  <si>
    <t xml:space="preserve">Ngày 8</t>
  </si>
  <si>
    <t xml:space="preserve">Ngày 9</t>
  </si>
  <si>
    <t xml:space="preserve">Ngày 10</t>
  </si>
  <si>
    <t xml:space="preserve">Ngày 11</t>
  </si>
  <si>
    <t xml:space="preserve">Ngày 12</t>
  </si>
  <si>
    <t xml:space="preserve">Ngày 13</t>
  </si>
  <si>
    <t xml:space="preserve">Ngày 14</t>
  </si>
  <si>
    <t xml:space="preserve">Ngày 15</t>
  </si>
  <si>
    <t xml:space="preserve">Đi</t>
  </si>
  <si>
    <t xml:space="preserve">Đến</t>
  </si>
  <si>
    <t xml:space="preserve">5h00</t>
  </si>
  <si>
    <t xml:space="preserve">16h00</t>
  </si>
  <si>
    <t xml:space="preserve">6h00</t>
  </si>
  <si>
    <t xml:space="preserve">13h00</t>
  </si>
  <si>
    <t xml:space="preserve">11h00</t>
  </si>
  <si>
    <t xml:space="preserve">6h30</t>
  </si>
  <si>
    <t xml:space="preserve">12h00</t>
  </si>
  <si>
    <t xml:space="preserve">7h00</t>
  </si>
  <si>
    <t xml:space="preserve">08h00</t>
  </si>
  <si>
    <t xml:space="preserve">Ngày 16</t>
  </si>
  <si>
    <t xml:space="preserve">Ngày 17</t>
  </si>
  <si>
    <t xml:space="preserve">Ngày 18</t>
  </si>
  <si>
    <t xml:space="preserve">Ngày 19</t>
  </si>
  <si>
    <t xml:space="preserve">Ngày 20</t>
  </si>
  <si>
    <t xml:space="preserve">Ngày 21</t>
  </si>
  <si>
    <t xml:space="preserve">Ngày 22</t>
  </si>
  <si>
    <t xml:space="preserve">Ngày 23</t>
  </si>
  <si>
    <t xml:space="preserve">Ngày 24</t>
  </si>
  <si>
    <t xml:space="preserve">Ngày 25</t>
  </si>
  <si>
    <t xml:space="preserve">Ngày 26</t>
  </si>
  <si>
    <t xml:space="preserve">Ngày 27</t>
  </si>
  <si>
    <t xml:space="preserve">Ngày 28</t>
  </si>
  <si>
    <t xml:space="preserve">Ngày 29</t>
  </si>
  <si>
    <t xml:space="preserve">Ngày 30</t>
  </si>
  <si>
    <t xml:space="preserve">Ghi chú: </t>
  </si>
  <si>
    <t xml:space="preserve">Những chuyến xe (gồm giờ xuất bến nơi đi và giờ xuất bến nơi đến) theo nguyên tắc phân biệt mầu:</t>
  </si>
  <si>
    <t xml:space="preserve"> - Màu xanh là có doanh nghiệp, hợp tác xã đang khai thác;</t>
  </si>
  <si>
    <t xml:space="preserve"> - Màu trắng là chưa có doanh nghiệp, hợp tác xã khai thác;</t>
  </si>
  <si>
    <t xml:space="preserve"> - Mầu vàng là có doanh nghiệp, hợp tác xã đã đăng ký khai thác Sở đang kiểm tra Hồ sơ.</t>
  </si>
  <si>
    <r>
      <rPr>
        <b val="true"/>
        <sz val="13"/>
        <color rgb="FF000000"/>
        <rFont val="Times New Roman"/>
        <family val="1"/>
      </rPr>
      <t xml:space="preserve">Tên tuyến:</t>
    </r>
    <r>
      <rPr>
        <sz val="13"/>
        <color rgb="FF000000"/>
        <rFont val="Times New Roman"/>
        <family val="1"/>
      </rPr>
      <t xml:space="preserve"> HÀ GIANG -  YÊN MINH</t>
    </r>
  </si>
  <si>
    <r>
      <rPr>
        <b val="true"/>
        <sz val="13"/>
        <color rgb="FF000000"/>
        <rFont val="Times New Roman"/>
        <family val="1"/>
      </rPr>
      <t xml:space="preserve">Bến xe nơi đi:</t>
    </r>
    <r>
      <rPr>
        <sz val="13"/>
        <color rgb="FF000000"/>
        <rFont val="Times New Roman"/>
        <family val="1"/>
      </rPr>
      <t xml:space="preserve"> BXK phía Nam Hà Giang; </t>
    </r>
    <r>
      <rPr>
        <b val="true"/>
        <sz val="13"/>
        <color rgb="FF000000"/>
        <rFont val="Times New Roman"/>
        <family val="1"/>
      </rPr>
      <t xml:space="preserve">Bến xe nơi đến:</t>
    </r>
    <r>
      <rPr>
        <sz val="13"/>
        <color rgb="FF000000"/>
        <rFont val="Times New Roman"/>
        <family val="1"/>
      </rPr>
      <t xml:space="preserve"> xã Yên Minh</t>
    </r>
  </si>
  <si>
    <r>
      <rPr>
        <b val="true"/>
        <sz val="13"/>
        <color rgb="FF000000"/>
        <rFont val="Times New Roman"/>
        <family val="1"/>
      </rPr>
      <t xml:space="preserve">Mã số tuyến:</t>
    </r>
    <r>
      <rPr>
        <sz val="13"/>
        <color rgb="FF000000"/>
        <rFont val="Times New Roman"/>
        <family val="1"/>
      </rPr>
      <t xml:space="preserve"> 0808.1723.A </t>
    </r>
  </si>
  <si>
    <r>
      <rPr>
        <b val="true"/>
        <sz val="13"/>
        <color rgb="FF000000"/>
        <rFont val="Times New Roman"/>
        <family val="1"/>
      </rPr>
      <t xml:space="preserve">Hành trình tuyến A: </t>
    </r>
    <r>
      <rPr>
        <sz val="13"/>
        <color rgb="FF000000"/>
        <rFont val="Times New Roman"/>
        <family val="1"/>
      </rPr>
      <t xml:space="preserve">BXKphía Nam Hà Giang - QL.2 (đường Nguyễn Trãi) - QL.4C (đường Nguyễn Văn Linh) - Quyết Tiến - Quản Bạ - TT. Yên Minh, huyện Yên Minh và ngược lại;</t>
    </r>
  </si>
  <si>
    <r>
      <rPr>
        <b val="true"/>
        <sz val="13"/>
        <color rgb="FF000000"/>
        <rFont val="Times New Roman"/>
        <family val="1"/>
      </rPr>
      <t xml:space="preserve">Hành trình tuyến B</t>
    </r>
    <r>
      <rPr>
        <sz val="13"/>
        <color rgb="FF000000"/>
        <rFont val="Times New Roman"/>
        <family val="1"/>
      </rPr>
      <t xml:space="preserve">:  BXK phía Nam Hà Giang - QL.2 (đường Nguyễn Trãi) - QL.4C (đường Nguyễn Văn Linh) - Quyết Tiến - Quản Bạ - Cán tỷ - Lao và Chải - TT. Yên Minh, huyện Yên Minh và ngược lại;</t>
    </r>
  </si>
  <si>
    <r>
      <rPr>
        <b val="true"/>
        <sz val="13"/>
        <color rgb="FF000000"/>
        <rFont val="Times New Roman"/>
        <family val="1"/>
      </rPr>
      <t xml:space="preserve">Cự ly tuyến:</t>
    </r>
    <r>
      <rPr>
        <sz val="13"/>
        <color rgb="FF000000"/>
        <rFont val="Times New Roman"/>
        <family val="1"/>
      </rPr>
      <t xml:space="preserve"> 100 km (A)- 80km (B)</t>
    </r>
  </si>
  <si>
    <r>
      <rPr>
        <b val="true"/>
        <sz val="13"/>
        <color rgb="FF000000"/>
        <rFont val="Times New Roman"/>
        <family val="1"/>
      </rPr>
      <t xml:space="preserve">Tổng số chuyến xe/tháng:</t>
    </r>
    <r>
      <rPr>
        <sz val="13"/>
        <color rgb="FF000000"/>
        <rFont val="Times New Roman"/>
        <family val="1"/>
      </rPr>
      <t xml:space="preserve"> 150 chuyến/tháng </t>
    </r>
  </si>
  <si>
    <t xml:space="preserve">(120A-30B)</t>
  </si>
  <si>
    <t xml:space="preserve">30 phút/chuyến</t>
  </si>
  <si>
    <t xml:space="preserve">05h30</t>
  </si>
  <si>
    <t xml:space="preserve">06h30</t>
  </si>
  <si>
    <t xml:space="preserve">15h00</t>
  </si>
  <si>
    <t xml:space="preserve">07h00</t>
  </si>
  <si>
    <t xml:space="preserve">14h00</t>
  </si>
  <si>
    <t xml:space="preserve">10h00</t>
  </si>
  <si>
    <t xml:space="preserve">06h00</t>
  </si>
  <si>
    <t xml:space="preserve">8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ĐỒNG VĂ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 Đồng Vă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0.A,B</t>
    </r>
  </si>
  <si>
    <r>
      <rPr>
        <b val="true"/>
        <sz val="14"/>
        <color rgb="FF000000"/>
        <rFont val="Times New Roman"/>
        <family val="1"/>
      </rPr>
      <t xml:space="preserve">Hành trình tuyến A:</t>
    </r>
    <r>
      <rPr>
        <sz val="14"/>
        <color rgb="FF000000"/>
        <rFont val="Times New Roman"/>
        <family val="1"/>
      </rPr>
      <t xml:space="preserve"> BXK phía Nam  Hà Giang - QL.2 (đường Nguyễn Trãi) - QL.4C (đường Nguyễn Văn Linh) - Quyết Tiến - Quản Bạ - Yên Minh -QL4C -BXK Đồng Văn và ngược lại;</t>
    </r>
  </si>
  <si>
    <r>
      <rPr>
        <b val="true"/>
        <sz val="14"/>
        <color rgb="FF000000"/>
        <rFont val="Times New Roman"/>
        <family val="1"/>
      </rPr>
      <t xml:space="preserve">Hành trình tuyến B:</t>
    </r>
    <r>
      <rPr>
        <sz val="14"/>
        <color rgb="FF000000"/>
        <rFont val="Times New Roman"/>
        <family val="1"/>
      </rPr>
      <t xml:space="preserve"> BXK phía Nam  Hà Giang - QL.2 (đường Nguyễn Trãi) - QL.4C (đường Nguyễn Văn Linh) - Quyết Tiến - Quản Bạ - Cán Tỷ - Lao Và Chải - Yên Minh -QL4C -BXK Đồng Văn và ngược lại;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48 km (A), 128 km(B)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360 chuyến/tháng</t>
    </r>
  </si>
  <si>
    <t xml:space="preserve">(60A-300B)</t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36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 0 </t>
    </r>
    <r>
      <rPr>
        <sz val="14"/>
        <color rgb="FF000000"/>
        <rFont val="Times New Roman"/>
        <family val="1"/>
      </rPr>
      <t xml:space="preserve">chuyến/tháng</t>
    </r>
  </si>
  <si>
    <t xml:space="preserve">12h30</t>
  </si>
  <si>
    <t xml:space="preserve">5h30</t>
  </si>
  <si>
    <t xml:space="preserve">07h30</t>
  </si>
  <si>
    <t xml:space="preserve">9h00</t>
  </si>
  <si>
    <t xml:space="preserve">04h45</t>
  </si>
  <si>
    <t xml:space="preserve">14h30</t>
  </si>
  <si>
    <t xml:space="preserve">09h00</t>
  </si>
  <si>
    <t xml:space="preserve">11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MÈO VẠC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 Mèo Vạc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1.A,B,C</t>
    </r>
  </si>
  <si>
    <r>
      <rPr>
        <b val="true"/>
        <sz val="14"/>
        <color rgb="FF000000"/>
        <rFont val="Times New Roman"/>
        <family val="1"/>
      </rPr>
      <t xml:space="preserve">Hành trình tuyến A</t>
    </r>
    <r>
      <rPr>
        <sz val="14"/>
        <color rgb="FF000000"/>
        <rFont val="Times New Roman"/>
        <family val="1"/>
      </rPr>
      <t xml:space="preserve">. BXK phía Nam Hà Giang - QL.2 (đường Nguyễn Trãi) - QL.4C (đường Nguyễn Văn Linh) - Quyết Tiến - Quản Bạ - Yên Minh - ĐT.176-BXKMèo Vạc và ngược lại;</t>
    </r>
  </si>
  <si>
    <r>
      <rPr>
        <b val="true"/>
        <sz val="14"/>
        <color rgb="FF000000"/>
        <rFont val="Times New Roman"/>
        <family val="1"/>
      </rPr>
      <t xml:space="preserve">Hành trình tuyến B</t>
    </r>
    <r>
      <rPr>
        <sz val="14"/>
        <color rgb="FF000000"/>
        <rFont val="Times New Roman"/>
        <family val="1"/>
      </rPr>
      <t xml:space="preserve">. Bến xe khách phía Nam Hà Giang - QL2 (đường Nguyễn Trãi) - QL4C (đường Nguyễn Văn Linh) - rẽ phải đường 3/2 - QL34 - Minh Ngọc - TT Yên Phú, huyện Bắc Mê - Bảo Lâm - Niêm Sơn - BXK  Mèo Vạc và ngược lại </t>
    </r>
  </si>
  <si>
    <r>
      <rPr>
        <b val="true"/>
        <sz val="14"/>
        <color rgb="FF000000"/>
        <rFont val="Times New Roman"/>
        <family val="1"/>
      </rPr>
      <t xml:space="preserve">Hành trình tuyến C</t>
    </r>
    <r>
      <rPr>
        <sz val="14"/>
        <color rgb="FF000000"/>
        <rFont val="Times New Roman"/>
        <family val="1"/>
      </rPr>
      <t xml:space="preserve">: BXK phía Nam Hà Giang - QL.2 (đường Nguyễn Trãi) - QL.4C (đường Nguyễn Văn Linh) - Quyết Tiến - Quản Bạ - Cán Tỷ - Lao Và Chải - Yên Minh -ĐT.176 -BXK  Mèo Vạc và ngược lại;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50 km (A), 155 km (B)</t>
    </r>
  </si>
  <si>
    <t xml:space="preserve">130 km (C )</t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360 chuyến/tháng:  15(A), 30 (B), 315 (C)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0 </t>
    </r>
    <r>
      <rPr>
        <sz val="14"/>
        <color rgb="FF000000"/>
        <rFont val="Times New Roman"/>
        <family val="1"/>
      </rPr>
      <t xml:space="preserve">chuyến/tháng </t>
    </r>
  </si>
  <si>
    <t xml:space="preserve">13h30</t>
  </si>
  <si>
    <t xml:space="preserve">12h10</t>
  </si>
  <si>
    <t xml:space="preserve">7h30</t>
  </si>
  <si>
    <t xml:space="preserve">15h30</t>
  </si>
  <si>
    <t xml:space="preserve">10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BẮC MÊ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Bắc Mê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4.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Hà Giang - QL.2 (đường Nguyễn Trãi) - QL.4C (đường Nguyễn Văn Linh) - rẽ phải đường 3/2 - QL.34 - Minh Ngọc - xã Bắc Mê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57 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21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210 </t>
    </r>
    <r>
      <rPr>
        <sz val="14"/>
        <color rgb="FF000000"/>
        <rFont val="Times New Roman"/>
        <family val="1"/>
      </rPr>
      <t xml:space="preserve">chuyến xe/tháng</t>
    </r>
  </si>
  <si>
    <t xml:space="preserve">8h0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XÍN MẦ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Xín Mầ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19.A,B</t>
    </r>
  </si>
  <si>
    <r>
      <rPr>
        <b val="true"/>
        <sz val="14"/>
        <color rgb="FF000000"/>
        <rFont val="Times New Roman"/>
        <family val="1"/>
      </rPr>
      <t xml:space="preserve">Hành trình tuyến A:</t>
    </r>
    <r>
      <rPr>
        <sz val="14"/>
        <color rgb="FF000000"/>
        <rFont val="Times New Roman"/>
        <family val="1"/>
      </rPr>
      <t xml:space="preserve"> BXK phía Nam Hà Giang - QL.2 - Tân Quang - Hoàng Su Phì - BXK  Xín Mần và ngược lại</t>
    </r>
  </si>
  <si>
    <r>
      <rPr>
        <b val="true"/>
        <sz val="14"/>
        <color rgb="FF000000"/>
        <rFont val="Times New Roman"/>
        <family val="1"/>
      </rPr>
      <t xml:space="preserve">Hành trình tuyến B:</t>
    </r>
    <r>
      <rPr>
        <sz val="14"/>
        <color rgb="FF000000"/>
        <rFont val="Times New Roman"/>
        <family val="1"/>
      </rPr>
      <t xml:space="preserve"> BXK phía Nam  Hà Giang - QL.2 - Tân Quang - TT. Việt Quang - QL.279 - Quang Bình - ĐT.178 - TT. Cốc Pài - BXK Xín Mần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41 km và 146 km</t>
    </r>
  </si>
  <si>
    <r>
      <rPr>
        <b val="true"/>
        <sz val="14"/>
        <color rgb="FF000000"/>
        <rFont val="Times New Roman"/>
        <family val="1"/>
      </rPr>
      <t xml:space="preserve">Tổng số chuyến xe/tháng: 24</t>
    </r>
    <r>
      <rPr>
        <sz val="14"/>
        <color rgb="FF000000"/>
        <rFont val="Times New Roman"/>
        <family val="1"/>
      </rPr>
      <t xml:space="preserve">0 chuyến/tháng (180A-60B)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30 </t>
    </r>
    <r>
      <rPr>
        <sz val="14"/>
        <color rgb="FF000000"/>
        <rFont val="Times New Roman"/>
        <family val="1"/>
      </rPr>
      <t xml:space="preserve">chuyến/tháng </t>
    </r>
  </si>
  <si>
    <t xml:space="preserve">15 phút/chuyến</t>
  </si>
  <si>
    <t xml:space="preserve">Nốt (tài)</t>
  </si>
  <si>
    <t xml:space="preserve">5h45</t>
  </si>
  <si>
    <t xml:space="preserve">9h45</t>
  </si>
  <si>
    <t xml:space="preserve">11h45</t>
  </si>
  <si>
    <t xml:space="preserve">05h00</t>
  </si>
  <si>
    <t xml:space="preserve">12h15</t>
  </si>
  <si>
    <t xml:space="preserve">12h45</t>
  </si>
  <si>
    <t xml:space="preserve">14h15</t>
  </si>
  <si>
    <t xml:space="preserve"> 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ĐỒNG 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Đồng 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5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 Hà Giang - QL.2 - Bắc Quang - Vĩnh Tuy - Xã Đồng 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98 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9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XUÂN GI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Xuân Gi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6.A</t>
    </r>
  </si>
  <si>
    <r>
      <rPr>
        <b val="true"/>
        <sz val="14"/>
        <color rgb="FF000000"/>
        <rFont val="Times New Roman"/>
        <family val="1"/>
      </rPr>
      <t xml:space="preserve">Hành trình tuyến: A</t>
    </r>
    <r>
      <rPr>
        <sz val="14"/>
        <color rgb="FF000000"/>
        <rFont val="Times New Roman"/>
        <family val="1"/>
      </rPr>
      <t xml:space="preserve">. BXK phía Nam Hà Giang - QL2- Bắc Quang - Đồng Yên - Xuân Giang và ngược lại;                                                           </t>
    </r>
  </si>
  <si>
    <r>
      <rPr>
        <b val="true"/>
        <sz val="14"/>
        <color rgb="FF000000"/>
        <rFont val="Times New Roman"/>
        <family val="1"/>
      </rPr>
      <t xml:space="preserve">Hành trình tuyến B</t>
    </r>
    <r>
      <rPr>
        <sz val="14"/>
        <color rgb="FF000000"/>
        <rFont val="Times New Roman"/>
        <family val="1"/>
      </rPr>
      <t xml:space="preserve">.  BXK phía Nam Hà Giang - QL.2 - Bắc Quang - Vĩnh Hảo- Việt Hồng- Yên Hà - Xuân Giang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20; 102  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210 chuyến/tháng (150A-60B)</t>
    </r>
  </si>
  <si>
    <t xml:space="preserve">6h50</t>
  </si>
  <si>
    <t xml:space="preserve">12h05</t>
  </si>
  <si>
    <t xml:space="preserve">7h20</t>
  </si>
  <si>
    <t xml:space="preserve">12h35</t>
  </si>
  <si>
    <t xml:space="preserve">8h15</t>
  </si>
  <si>
    <t xml:space="preserve">10h45</t>
  </si>
  <si>
    <t xml:space="preserve">13h15</t>
  </si>
  <si>
    <t xml:space="preserve">13h45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 QUANG BÌNH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Quang Bình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7.A                   </t>
    </r>
    <r>
      <rPr>
        <b val="true"/>
        <sz val="14"/>
        <color rgb="FF000000"/>
        <rFont val="Times New Roman"/>
        <family val="1"/>
      </rPr>
      <t xml:space="preserve">Cự ly tuyến</t>
    </r>
    <r>
      <rPr>
        <sz val="14"/>
        <color rgb="FF000000"/>
        <rFont val="Times New Roman"/>
        <family val="1"/>
      </rPr>
      <t xml:space="preserve">: 85 km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 BXK phía Nam  Hà Giang -  QL.2 - Vị Xuyên - Tân Quang - Bắc Quang - QL.279 - Xã Quang Bình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85 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12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120 </t>
    </r>
    <r>
      <rPr>
        <sz val="14"/>
        <color rgb="FF000000"/>
        <rFont val="Times New Roman"/>
        <family val="1"/>
      </rPr>
      <t xml:space="preserve">chuyến xe/tháng</t>
    </r>
  </si>
  <si>
    <t xml:space="preserve">16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LIÊN HIỆP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Liên Hiệp 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8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Hà Giang -  QL.2 - Vị Xuyên - Bắc Quang - Quang Minh - Bằng Hành - xã Liên Hiệp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90 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90 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HOÀNG SU PHÌ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Hoàng Su Phì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29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Hà Giang -  QL.2 - Vị Xuyên - Tân Quang - ĐT.177 - xã Hoàng Su Phì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00 km</t>
    </r>
  </si>
  <si>
    <r>
      <rPr>
        <b val="true"/>
        <sz val="14"/>
        <color rgb="FF000000"/>
        <rFont val="Times New Roman"/>
        <family val="1"/>
      </rPr>
      <t xml:space="preserve">Tổng số chuyến xe/tháng: 9</t>
    </r>
    <r>
      <rPr>
        <sz val="14"/>
        <color rgb="FF000000"/>
        <rFont val="Times New Roman"/>
        <family val="1"/>
      </rPr>
      <t xml:space="preserve">0 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NÀ CHÌ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Khuôn Lù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730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phía Nam  Hà Giang -  QL.2 - Vị Xuyên - Tân Quang - Bắc Quang - QL.279 - xã Khuôn Lùng và ngược lại;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06 km</t>
    </r>
  </si>
  <si>
    <r>
      <rPr>
        <b val="true"/>
        <sz val="14"/>
        <color rgb="FF000000"/>
        <rFont val="Times New Roman"/>
        <family val="1"/>
      </rPr>
      <t xml:space="preserve">Tổng số chuyến xe/tháng: 6</t>
    </r>
    <r>
      <rPr>
        <sz val="14"/>
        <color rgb="FF000000"/>
        <rFont val="Times New Roman"/>
        <family val="1"/>
      </rPr>
      <t xml:space="preserve">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6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 NÀ CHÌ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Khuôn Lù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830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khu vực Bắc Quang - QL.2 - QL.279 - Quang Bình - Xã Khuôn Lùng và ngược lại;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50 km</t>
    </r>
  </si>
  <si>
    <r>
      <rPr>
        <b val="true"/>
        <sz val="14"/>
        <color rgb="FF000000"/>
        <rFont val="Times New Roman"/>
        <family val="1"/>
      </rPr>
      <t xml:space="preserve">Tổng số chuyến xe/tháng: 90</t>
    </r>
    <r>
      <rPr>
        <sz val="14"/>
        <color rgb="FF000000"/>
        <rFont val="Times New Roman"/>
        <family val="1"/>
      </rPr>
      <t xml:space="preserve"> 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 HOÀNG SU PHÌ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Xã Hoàng Su Phì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829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huyện Bắc Quang - Tân Quang - ĐT.177 - Tân Lập - Hoàng Su Phì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73 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90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chuyến/tháng</t>
    </r>
  </si>
  <si>
    <t xml:space="preserve">08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 XÍN MẦ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Xín Mầ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819.A, B</t>
    </r>
  </si>
  <si>
    <r>
      <rPr>
        <b val="true"/>
        <sz val="14"/>
        <color rgb="FF000000"/>
        <rFont val="Times New Roman"/>
        <family val="1"/>
      </rPr>
      <t xml:space="preserve">Hành trình tuyến A</t>
    </r>
    <r>
      <rPr>
        <sz val="14"/>
        <color rgb="FF000000"/>
        <rFont val="Times New Roman"/>
        <family val="1"/>
      </rPr>
      <t xml:space="preserve">. BXK khu vực Bắc Quang - Tân Quang - ĐT.177 - Tân Lập - Hoàng Su Phì - BXK Xín Mần và ngược lại</t>
    </r>
  </si>
  <si>
    <r>
      <rPr>
        <b val="true"/>
        <sz val="14"/>
        <color rgb="FF000000"/>
        <rFont val="Times New Roman"/>
        <family val="1"/>
      </rPr>
      <t xml:space="preserve">Hành trình tuyến B</t>
    </r>
    <r>
      <rPr>
        <sz val="14"/>
        <color rgb="FF000000"/>
        <rFont val="Times New Roman"/>
        <family val="1"/>
      </rPr>
      <t xml:space="preserve">. BXK khu vực Bắc Quang- Quang Bình- Nà Chì- BXK Xín Mầ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10 km (A), 117km(B)</t>
    </r>
  </si>
  <si>
    <r>
      <rPr>
        <b val="true"/>
        <sz val="14"/>
        <color rgb="FF000000"/>
        <rFont val="Times New Roman"/>
        <family val="1"/>
      </rPr>
      <t xml:space="preserve">Tổng số chuyến xe/tháng: 120</t>
    </r>
    <r>
      <rPr>
        <sz val="14"/>
        <color rgb="FF000000"/>
        <rFont val="Times New Roman"/>
        <family val="1"/>
      </rPr>
      <t xml:space="preserve"> chuyến/tháng (A), 30 chuyến/tháng (B)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12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30 </t>
    </r>
    <r>
      <rPr>
        <sz val="14"/>
        <color rgb="FF000000"/>
        <rFont val="Times New Roman"/>
        <family val="1"/>
      </rPr>
      <t xml:space="preserve">chuyến/tháng (B)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ĐỒNG VĂ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Đồng Vă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820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K khu vực Bắc Quang - QL.2 (đường Nguyễn Trãi) - QL.4C (đường Nguyễn Văn Linh) - Quyết Tiến - Quản Bạ - Cán Tỷ - Lao và Chải - Yên Minh -QL4C- BXK Đồng Vă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210 km</t>
    </r>
  </si>
  <si>
    <r>
      <rPr>
        <b val="true"/>
        <sz val="14"/>
        <color rgb="FF000000"/>
        <rFont val="Times New Roman"/>
        <family val="1"/>
      </rPr>
      <t xml:space="preserve">Tổng số chuyến xe/tháng: 12</t>
    </r>
    <r>
      <rPr>
        <sz val="14"/>
        <color rgb="FF000000"/>
        <rFont val="Times New Roman"/>
        <family val="1"/>
      </rPr>
      <t xml:space="preserve">0 chuyến/tháng</t>
    </r>
  </si>
  <si>
    <t xml:space="preserve">45 phút/chuyến</t>
  </si>
  <si>
    <t xml:space="preserve">04h15</t>
  </si>
  <si>
    <t xml:space="preserve">05h45</t>
  </si>
  <si>
    <t xml:space="preserve">14h45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MÈO VẠC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Mèo Vạc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821.A,B,C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K khu vực Bắc Quang - QL.2 (đường Nguyễn Trãi) - QL.4C (đường Nguyễn Văn Linh) - Quyết Tiến - Quản Bạ - Yên Minh - ĐT.176-BXK Mèo Vạc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K khu vực Bắc Quang - QL.2 (đường Nguyễn Trãi) - QL.4C (đường Nguyễn Văn Linh) - Quyết Tiến - Quản Bạ - Cán Tỷ- Lao và Chải - Yên Minh - ĐT.176-BXK Mèo Vạc và ngược lại</t>
    </r>
  </si>
  <si>
    <r>
      <rPr>
        <b val="true"/>
        <sz val="14"/>
        <color rgb="FF000000"/>
        <rFont val="Times New Roman"/>
        <family val="1"/>
      </rPr>
      <t xml:space="preserve">Hành trình C</t>
    </r>
    <r>
      <rPr>
        <sz val="14"/>
        <color rgb="FF000000"/>
        <rFont val="Times New Roman"/>
        <family val="1"/>
      </rPr>
      <t xml:space="preserve">: BXK khu vực Bắc Quang - QL2(đường Nguyễn Trãi)-QL4C(đường Nguyễn Văn Linh)- Rẽ phải đường 3/2 - QL34- Minh Ngọc - TT Yên Phú, huyện Bắc Mê - Bảo Lâm - Niêm Sơn - BXK  Mèo Vạc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210 km (A), 190 km(B), 190 km (C )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20 chuyến/tháng  (30A-60B -30 C)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30 </t>
    </r>
    <r>
      <rPr>
        <sz val="14"/>
        <color rgb="FF000000"/>
        <rFont val="Times New Roman"/>
        <family val="1"/>
      </rPr>
      <t xml:space="preserve">chuyến/tháng</t>
    </r>
  </si>
  <si>
    <t xml:space="preserve">05h15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XÍN MẦN -MÈO VẠC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Xín Mần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 Mèo Vạc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921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K  Xín Mần – Hoàng Su Phì – Tân Quang – QL2 – TP Hà Giang - QL.2 (đường Nguyễn Trãi) - QL.4C (đường Nguyễn Văn Linh) - Quyết Tiến - Quản Bạ - Cán tỷ - Lao và Chải - Yên Minh – ĐT. 176- BXK  Mèo Vạc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04 km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30 chuyến/tháng 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ĐỒNG VĂN -MÈO VẠC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 Đồng Văn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Mèo Vạc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2021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K Đồng Văn – Thiên Hương – Má Lủ - Mỏ Phàng – Sơn Vĩ – BXK Mèo Vạc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65 km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60 chuyến/tháng 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Tuyên Quang - Chiêm Hoá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Tuyên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Chiêm Hoá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2.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Tuyên Quang - QL2 - QL3B - BX Chiêm Hoá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Tuyên Quang – xã Tràng Đà - QL2C – xã Tân Long - xã Xuân Vân - xã Kiến Thiết - xã Kim Bình - xã Vinh Quang - BX Chiêm Hoá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68 km A-72B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300 chuyến/tháng A- 240 B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191 </t>
    </r>
    <r>
      <rPr>
        <sz val="14"/>
        <color rgb="FF000000"/>
        <rFont val="Times New Roman"/>
        <family val="1"/>
      </rPr>
      <t xml:space="preserve">chuyến xe/tháng A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349 </t>
    </r>
    <r>
      <rPr>
        <sz val="14"/>
        <color rgb="FF000000"/>
        <rFont val="Times New Roman"/>
        <family val="1"/>
      </rPr>
      <t xml:space="preserve">chuyến/tháng</t>
    </r>
  </si>
  <si>
    <t xml:space="preserve">10 phút/chuyến</t>
  </si>
  <si>
    <t xml:space="preserve">04h35</t>
  </si>
  <si>
    <t xml:space="preserve">05h40</t>
  </si>
  <si>
    <t xml:space="preserve">06h45</t>
  </si>
  <si>
    <t xml:space="preserve">07h10</t>
  </si>
  <si>
    <t xml:space="preserve">08h15</t>
  </si>
  <si>
    <t xml:space="preserve">07h20</t>
  </si>
  <si>
    <t xml:space="preserve">15h10</t>
  </si>
  <si>
    <t xml:space="preserve">Ngày 31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Tuyên Quang - Na H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Tuyên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Na H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3.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Bến xe Tuyên Quang - QL2 - QL3B - Thị trấn Vĩnh Lộc - QL2C - Bến xe Na Hang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Tuyên Quang – QL2 – QL3B – TT Vĩnh Lộc – ĐT188 - Xã Xuân Quang – Xã Phúc Sơn – Xã Thổ Bình – Xã Bình An – Đèo Khau Lắc – Xã Lăng Can – Xã Thượng Lâm - ĐT185 - xã Năng Khả - BX Na Hang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11 km A-152B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750 chuyến/tháng A- 450 B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696 </t>
    </r>
    <r>
      <rPr>
        <sz val="14"/>
        <color rgb="FF000000"/>
        <rFont val="Times New Roman"/>
        <family val="1"/>
      </rPr>
      <t xml:space="preserve">chuyến xe/tháng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504 </t>
    </r>
    <r>
      <rPr>
        <sz val="14"/>
        <color rgb="FF000000"/>
        <rFont val="Times New Roman"/>
        <family val="1"/>
      </rPr>
      <t xml:space="preserve">chuyến/tháng</t>
    </r>
  </si>
  <si>
    <t xml:space="preserve">5h25</t>
  </si>
  <si>
    <t xml:space="preserve">14h55</t>
  </si>
  <si>
    <t xml:space="preserve">7h55</t>
  </si>
  <si>
    <t xml:space="preserve">13h20</t>
  </si>
  <si>
    <t xml:space="preserve">6h05  </t>
  </si>
  <si>
    <t xml:space="preserve">15h45</t>
  </si>
  <si>
    <t xml:space="preserve">6h40</t>
  </si>
  <si>
    <t xml:space="preserve">14h25</t>
  </si>
  <si>
    <t xml:space="preserve">7h05</t>
  </si>
  <si>
    <t xml:space="preserve">11h40</t>
  </si>
  <si>
    <t xml:space="preserve"> 8h30</t>
  </si>
  <si>
    <t xml:space="preserve"> 10h10</t>
  </si>
  <si>
    <t xml:space="preserve">07h50</t>
  </si>
  <si>
    <t xml:space="preserve">17h00</t>
  </si>
  <si>
    <t xml:space="preserve">10h50</t>
  </si>
  <si>
    <t xml:space="preserve"> 11h40</t>
  </si>
  <si>
    <t xml:space="preserve"> 12h05</t>
  </si>
  <si>
    <t xml:space="preserve"> 6h15</t>
  </si>
  <si>
    <t xml:space="preserve">06h15</t>
  </si>
  <si>
    <t xml:space="preserve">13h25</t>
  </si>
  <si>
    <t xml:space="preserve">14h10</t>
  </si>
  <si>
    <t xml:space="preserve">06h55</t>
  </si>
  <si>
    <t xml:space="preserve">14h35</t>
  </si>
  <si>
    <t xml:space="preserve">9h20</t>
  </si>
  <si>
    <t xml:space="preserve">09h20</t>
  </si>
  <si>
    <t xml:space="preserve"> 15h00</t>
  </si>
  <si>
    <t xml:space="preserve">7h40</t>
  </si>
  <si>
    <t xml:space="preserve">07h40</t>
  </si>
  <si>
    <t xml:space="preserve"> 15h25</t>
  </si>
  <si>
    <t xml:space="preserve">8h20</t>
  </si>
  <si>
    <t xml:space="preserve">08h20</t>
  </si>
  <si>
    <t xml:space="preserve"> 21h00</t>
  </si>
  <si>
    <t xml:space="preserve">04h05</t>
  </si>
  <si>
    <t xml:space="preserve">04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Tuyên Quang - Sơn Dươ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Tuyên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Sơn Dươ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4.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Tuyên Quang – cầu Nông Tiến – QL37 – BX Sơn Dương và ngược lại.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 Tuyên Quang – QL2 – ĐT186 - cầu An Hoà – QL37 – BX Sơn Dương và ngược lại.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3 km A-32B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A- 90 B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0 </t>
    </r>
    <r>
      <rPr>
        <sz val="14"/>
        <color rgb="FF000000"/>
        <rFont val="Times New Roman"/>
        <family val="1"/>
      </rPr>
      <t xml:space="preserve">chuyến xe/tháng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180 </t>
    </r>
    <r>
      <rPr>
        <sz val="14"/>
        <color rgb="FF000000"/>
        <rFont val="Times New Roman"/>
        <family val="1"/>
      </rPr>
      <t xml:space="preserve">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Tuyên Quang - Hàm 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Tuyên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Hàm 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5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 Tuyên Quang – QL2 – BX Hàm 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43 km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26 </t>
    </r>
    <r>
      <rPr>
        <sz val="14"/>
        <color rgb="FF000000"/>
        <rFont val="Times New Roman"/>
        <family val="1"/>
      </rPr>
      <t xml:space="preserve">chuyến xe/tháng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64 </t>
    </r>
    <r>
      <rPr>
        <sz val="14"/>
        <color rgb="FF000000"/>
        <rFont val="Times New Roman"/>
        <family val="1"/>
      </rPr>
      <t xml:space="preserve">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Tuyên Quang - Kim Xu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Tuyên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6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 Tuyên Quang – QL37 – ĐT186 – Đông Thọ - Chi Thiết – Bx Kim Xuyên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 Tuyên Quang – Cầu Nông Tiến – QL37 – ngã 3 Ông Việt – QL2C – Sơn Nam – ĐT186 - Đại Phú – Tam Đa – Bx Kim Xuyên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47 km A- 72 km B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A- 120 B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30 </t>
    </r>
    <r>
      <rPr>
        <sz val="14"/>
        <color rgb="FF000000"/>
        <rFont val="Times New Roman"/>
        <family val="1"/>
      </rPr>
      <t xml:space="preserve">chuyến xe/tháng A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 - Na H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Chiêm Hoá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Na H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13.A, B, C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Chiêm Hoá – QL2C – Bến xe Na Hang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Chiêm Hoá – ĐT188 – Phúc Sơn – QL279 – Năng Khả - Bến xe Na Hang và ngược lại</t>
    </r>
  </si>
  <si>
    <r>
      <rPr>
        <b val="true"/>
        <sz val="14"/>
        <color rgb="FF000000"/>
        <rFont val="Times New Roman"/>
        <family val="1"/>
      </rPr>
      <t xml:space="preserve">Hành trình chạy xe C</t>
    </r>
    <r>
      <rPr>
        <sz val="14"/>
        <color rgb="FF000000"/>
        <rFont val="Times New Roman"/>
        <family val="1"/>
      </rPr>
      <t xml:space="preserve">: Bến xe Chiêm Hóa – ĐT188 – Xã Phúc Sơn – Xã Thổ Bình – Xã Bình An – Đèo Khau Lắc – Xã Lăng Can – Xã Thượng Lâm - ĐT185 - xã Năng Khả - BK Na Hang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7 km A- 55 km B - 92 Km C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20 chuyến/tháng A- 240 B - 240 C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92 </t>
    </r>
    <r>
      <rPr>
        <sz val="14"/>
        <color rgb="FF000000"/>
        <rFont val="Times New Roman"/>
        <family val="1"/>
      </rPr>
      <t xml:space="preserve">chuyến xe/tháng C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508 </t>
    </r>
    <r>
      <rPr>
        <sz val="14"/>
        <color rgb="FF000000"/>
        <rFont val="Times New Roman"/>
        <family val="1"/>
      </rPr>
      <t xml:space="preserve">chuyến/tháng</t>
    </r>
  </si>
  <si>
    <t xml:space="preserve">10 phút/chuyến A, B- 7 p/ch C</t>
  </si>
  <si>
    <t xml:space="preserve">04h00</t>
  </si>
  <si>
    <t xml:space="preserve">03h00</t>
  </si>
  <si>
    <t xml:space="preserve">05h20</t>
  </si>
  <si>
    <t xml:space="preserve">18h3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 - Sơn Dươ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Chiêm Hoá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Sơn Dươ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14.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Chiêm Hoá – QL3B – QL2 – đường tránh thành phố Tuyên Quang – QL37 – BX Sơn Dương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Chiêm Hoá – QL3B – QL2 – thành phố Tuyên Quang – cầu Nông Tiến - QL37 – BX Sơn Dương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96 km A- 95 km B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A- 90B 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0 </t>
    </r>
    <r>
      <rPr>
        <sz val="14"/>
        <color rgb="FF000000"/>
        <rFont val="Times New Roman"/>
        <family val="1"/>
      </rPr>
      <t xml:space="preserve">chuyến xe/tháng C</t>
    </r>
  </si>
  <si>
    <t xml:space="preserve">15 phút/chuyến A - 10 p/ch B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 - Hàm 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Chiêm Hoá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Hàm 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15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Chiêm Hoá – QL3B – QL2 – Bến xe Hàm 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47 km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60 </t>
    </r>
    <r>
      <rPr>
        <sz val="14"/>
        <color rgb="FF000000"/>
        <rFont val="Times New Roman"/>
        <family val="1"/>
      </rPr>
      <t xml:space="preserve">chuyến/tháng</t>
    </r>
  </si>
  <si>
    <t xml:space="preserve">20 phút/chuyến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 - Kim Xu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Chiêm Hoá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16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BX Chiêm Hoá – QL3B – QL2 - TP Tuyên Quang – Cầu Nông Tiến – QL37 – ĐT186 – Đông Thọ - Chi Thiết – Bx Kim Xu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111 km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90 </t>
    </r>
    <r>
      <rPr>
        <sz val="14"/>
        <color rgb="FF000000"/>
        <rFont val="Times New Roman"/>
        <family val="1"/>
      </rPr>
      <t xml:space="preserve">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Na Hang - Sơn Dươ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314.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BX Na Hang – QL2C – thị trấn Vĩnh Lộc – QL3B – QL2 – đường tránh thành phố Tuyên Quang – QL2 – Cầu An Hoà – ĐT186 – QL37 – BX Sơn Dương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 BX Na Hang – QL2C – thị trấn Vĩnh Lộc – QL2C – Vinh Quang – Kim Bình – Kiến Thiết – Tân Long – QL37 – BX Sơn Dương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32 km A- 135 km B </t>
    </r>
  </si>
  <si>
    <t xml:space="preserve">10 phút/chuyến A 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Na Hang - Hàm 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Na H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Hàm 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315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Na Hang – QL2C – thị trấn Vĩnh Lộc – QL3B – QL2 – BX Hàm 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83km 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Na Hang - Kim Xu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Na H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316.A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Na Hang – QL2C – thị trấn Vĩnh Lộc – QL3B – QL2 – TP Tuyên Quang – cầu Nông Tiến – QL37 - ĐT186 – Đông Thọ - Chi Thiết – Bx Kim Xu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146 km </t>
    </r>
  </si>
  <si>
    <t xml:space="preserve">15 phút/chuyến 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Sơn Dương - Hàm 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Sơn Dươ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Hàm 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415. 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Sơn Dương – QL37 – cầu Nông Tiến – thành phố Tuyên Quang - QL2 – BX Hàm Yên và ngược lại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BX Sơn Dương – QL37 – ĐT186 – cầu An Hoà – QL2 – đường tránh thành phố Tuyên Quang – QL2 -_ BX Hàm Yên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73 km A- 74km B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A- 90B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m Yên - Kim Xuyê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Hàm Yên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XK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516. A, B</t>
    </r>
  </si>
  <si>
    <r>
      <rPr>
        <b val="true"/>
        <sz val="14"/>
        <color rgb="FF000000"/>
        <rFont val="Times New Roman"/>
        <family val="1"/>
      </rPr>
      <t xml:space="preserve">Hành trình chạy xe A</t>
    </r>
    <r>
      <rPr>
        <sz val="14"/>
        <color rgb="FF000000"/>
        <rFont val="Times New Roman"/>
        <family val="1"/>
      </rPr>
      <t xml:space="preserve">: BX Hàm Yên – QL2 – đường tránh thành phố Tuyên Quang – cầu An Hoà – QL37 - ĐT186 – Đông Thọ - Chi Thiết – Bx Kim Xuyên và ngược lại </t>
    </r>
  </si>
  <si>
    <r>
      <rPr>
        <b val="true"/>
        <sz val="14"/>
        <color rgb="FF000000"/>
        <rFont val="Times New Roman"/>
        <family val="1"/>
      </rPr>
      <t xml:space="preserve">Hành trình chạy xe B</t>
    </r>
    <r>
      <rPr>
        <sz val="14"/>
        <color rgb="FF000000"/>
        <rFont val="Times New Roman"/>
        <family val="1"/>
      </rPr>
      <t xml:space="preserve">:BX Hàm Yên – QL2 – TP Tuyên Quang – cầu Nông Tiến – QL37 - ĐT186 – Đông Thọ - Chi Thiết – Bx Kim Xuyên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88 km A- 87 km B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TUYÊN QU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 Tuyên Qu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7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ến xe khách phía Nam Hà Giang - QL2- Bắc Quang- Hàm Yên - BX khách  Tuyên Quang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56 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</t>
    </r>
    <r>
      <rPr>
        <sz val="14"/>
        <color rgb="FF000000"/>
        <rFont val="Times New Roman"/>
        <family val="1"/>
      </rPr>
      <t xml:space="preserve">450 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450</t>
    </r>
    <r>
      <rPr>
        <sz val="14"/>
        <color rgb="FF000000"/>
        <rFont val="Times New Roman"/>
        <family val="1"/>
      </rPr>
      <t xml:space="preserve"> chuyến/tháng</t>
    </r>
  </si>
  <si>
    <t xml:space="preserve">7h45</t>
  </si>
  <si>
    <t xml:space="preserve">4h25</t>
  </si>
  <si>
    <t xml:space="preserve">5h40</t>
  </si>
  <si>
    <t xml:space="preserve">4h20</t>
  </si>
  <si>
    <t xml:space="preserve">5h50</t>
  </si>
  <si>
    <t xml:space="preserve">4h50</t>
  </si>
  <si>
    <t xml:space="preserve">23h15</t>
  </si>
  <si>
    <t xml:space="preserve">6h10</t>
  </si>
  <si>
    <t xml:space="preserve">18h00</t>
  </si>
  <si>
    <t xml:space="preserve">09h10</t>
  </si>
  <si>
    <t xml:space="preserve">20h30</t>
  </si>
  <si>
    <t xml:space="preserve">10h20</t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Xín Mần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Tuyên Qu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119.A,B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(A) BXK Xín Mần- Hoàng Su Phì- Tân Quang- Bắc Quang- QL2- Bến xe khách Tuyên Quang và ngược lại;  (B) BXK Tuyên Quang-QL2-Ngã 3 Vĩnh Tuy-Xuân Giang-Quang Bình- BXK Xín Mần và ngược lại.</t>
    </r>
  </si>
  <si>
    <r>
      <rPr>
        <b val="true"/>
        <sz val="14"/>
        <color rgb="FF000000"/>
        <rFont val="Times New Roman"/>
        <family val="1"/>
      </rPr>
      <t xml:space="preserve">Hành trình B</t>
    </r>
    <r>
      <rPr>
        <sz val="14"/>
        <color rgb="FF000000"/>
        <rFont val="Times New Roman"/>
        <family val="1"/>
      </rPr>
      <t xml:space="preserve">:  BXK Xín Mần - Quang Bình - Xuân Giang - Ngã 3 Vĩnh Tuy - QL2 - BXK Tuyên Quang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190km</t>
    </r>
  </si>
  <si>
    <r>
      <rPr>
        <b val="true"/>
        <sz val="14"/>
        <color rgb="FF000000"/>
        <rFont val="Times New Roman"/>
        <family val="1"/>
      </rPr>
      <t xml:space="preserve">Tổng số chuyến xe/tháng: </t>
    </r>
    <r>
      <rPr>
        <sz val="14"/>
        <color rgb="FF000000"/>
        <rFont val="Times New Roman"/>
        <family val="1"/>
      </rPr>
      <t xml:space="preserve">120 chuyến/tháng (cả A-B);</t>
    </r>
  </si>
  <si>
    <t xml:space="preserve">03h20</t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Mèo Vạc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 Tuyên Qu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 0808.1121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(A) BXK Tuyên Quang - QL2 - HàmYên - Bắc Quang - QL2 - thành phốHà Giang - QL2 (đường NguyễnTrãi) - QL4C (Đường NguyễnVănLinh) - Quyết Tiến - Quản Bạ - Yên Minh - TL176- BX Mèo Vạc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06 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60 chuyến/tháng  </t>
    </r>
  </si>
  <si>
    <t xml:space="preserve">07h15</t>
  </si>
  <si>
    <t xml:space="preserve">02h30</t>
  </si>
  <si>
    <t xml:space="preserve">Ngày21</t>
  </si>
  <si>
    <t xml:space="preserve">Ngày24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TUYÊN QU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Tuyên Quang</t>
    </r>
  </si>
  <si>
    <r>
      <rPr>
        <b val="true"/>
        <sz val="14"/>
        <color rgb="FF000000"/>
        <rFont val="Times New Roman"/>
        <family val="1"/>
      </rPr>
      <t xml:space="preserve">Mã số tuyến: </t>
    </r>
    <r>
      <rPr>
        <sz val="14"/>
        <color rgb="FF000000"/>
        <rFont val="Times New Roman"/>
        <family val="1"/>
      </rPr>
      <t xml:space="preserve">0808.1118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 khách khu vực Bắc Quang- QL2- Bến xe khách  Tuyên Quang</t>
    </r>
  </si>
  <si>
    <r>
      <rPr>
        <b val="true"/>
        <sz val="14"/>
        <color rgb="FF000000"/>
        <rFont val="Times New Roman"/>
        <family val="1"/>
      </rPr>
      <t xml:space="preserve">Cự ly tuyến: </t>
    </r>
    <r>
      <rPr>
        <sz val="14"/>
        <color rgb="FF000000"/>
        <rFont val="Times New Roman"/>
        <family val="1"/>
      </rPr>
      <t xml:space="preserve">100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00 chuyến/tháng 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100 </t>
    </r>
    <r>
      <rPr>
        <sz val="14"/>
        <color rgb="FF000000"/>
        <rFont val="Times New Roman"/>
        <family val="1"/>
      </rPr>
      <t xml:space="preserve">chuyến/tháng</t>
    </r>
  </si>
  <si>
    <t xml:space="preserve">  </t>
  </si>
  <si>
    <r>
      <rPr>
        <b val="true"/>
        <sz val="14"/>
        <color rgb="FF000000"/>
        <rFont val="Times New Roman"/>
        <family val="1"/>
        <charset val="163"/>
      </rPr>
      <t xml:space="preserve">Tên tuyến:</t>
    </r>
    <r>
      <rPr>
        <sz val="14"/>
        <color rgb="FF000000"/>
        <rFont val="Times New Roman"/>
        <family val="1"/>
        <charset val="163"/>
      </rPr>
      <t xml:space="preserve"> HÀ GIANG -TUYÊN QUANG</t>
    </r>
  </si>
  <si>
    <r>
      <rPr>
        <b val="true"/>
        <sz val="14"/>
        <color rgb="FF000000"/>
        <rFont val="Times New Roman"/>
        <family val="1"/>
        <charset val="163"/>
      </rPr>
      <t xml:space="preserve">Bến xe nơi đi: </t>
    </r>
    <r>
      <rPr>
        <sz val="14"/>
        <color rgb="FF000000"/>
        <rFont val="Times New Roman"/>
        <family val="1"/>
        <charset val="163"/>
      </rPr>
      <t xml:space="preserve">BXK  Đồng Văn; </t>
    </r>
    <r>
      <rPr>
        <b val="true"/>
        <sz val="14"/>
        <color rgb="FF000000"/>
        <rFont val="Times New Roman"/>
        <family val="1"/>
        <charset val="163"/>
      </rPr>
      <t xml:space="preserve">Bến xe nơi đến:</t>
    </r>
    <r>
      <rPr>
        <sz val="14"/>
        <color rgb="FF000000"/>
        <rFont val="Times New Roman"/>
        <family val="1"/>
        <charset val="163"/>
      </rPr>
      <t xml:space="preserve"> Bến xe khách  Tuyên Quang</t>
    </r>
  </si>
  <si>
    <r>
      <rPr>
        <b val="true"/>
        <sz val="14"/>
        <color rgb="FF000000"/>
        <rFont val="Times New Roman"/>
        <family val="1"/>
        <charset val="163"/>
      </rPr>
      <t xml:space="preserve">Mã số tuyến:</t>
    </r>
    <r>
      <rPr>
        <sz val="14"/>
        <color rgb="FF000000"/>
        <rFont val="Times New Roman"/>
        <family val="1"/>
        <charset val="163"/>
      </rPr>
      <t xml:space="preserve"> 0808.1120.A, B</t>
    </r>
  </si>
  <si>
    <r>
      <rPr>
        <b val="true"/>
        <sz val="14"/>
        <color rgb="FF000000"/>
        <rFont val="Times New Roman"/>
        <family val="1"/>
        <charset val="163"/>
      </rPr>
      <t xml:space="preserve">Hành trình tuyến A :</t>
    </r>
    <r>
      <rPr>
        <sz val="14"/>
        <color rgb="FF000000"/>
        <rFont val="Times New Roman"/>
        <family val="1"/>
        <charset val="163"/>
      </rPr>
      <t xml:space="preserve"> BXK Đồng Văn- QL4C- Yên Minh- Quản Bạ- Quyết Tiến-QL.4C (đường Nguyễn Văn Linh) -  QL.2 (đường Nguyễn Trãi) - TP Hà Giang- QL2- Bắc Quang- Hàm Yên- BXK t Tuyên Quang và ngược lại;</t>
    </r>
  </si>
  <si>
    <t xml:space="preserve">Hành trình B: BX Đồng Văn - QL4C - Yên Minh - Laovà Chải - Cán tỷ - Quản Bạ - Quyết Tiến -QL4C (đường Nguyễn Văn Linh) - QL2(đường Nguyễn Trãi) - TP Hà Giang -QL2 - Bắc Quang - Hàm Yên - BXK Tuyên Quang
</t>
  </si>
  <si>
    <r>
      <rPr>
        <b val="true"/>
        <sz val="14"/>
        <color rgb="FF000000"/>
        <rFont val="Times New Roman"/>
        <family val="1"/>
        <charset val="163"/>
      </rPr>
      <t xml:space="preserve">Cự ly tuyến: 305</t>
    </r>
    <r>
      <rPr>
        <sz val="14"/>
        <color rgb="FF000000"/>
        <rFont val="Times New Roman"/>
        <family val="1"/>
        <charset val="163"/>
      </rPr>
      <t xml:space="preserve">km (A), 282km(B)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60 chuyến/tháng  (45A-15B)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CHIÊM HOÁ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Chiêm Hóa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17.A, B</t>
    </r>
  </si>
  <si>
    <r>
      <rPr>
        <b val="true"/>
        <sz val="14"/>
        <color rgb="FF000000"/>
        <rFont val="Times New Roman"/>
        <family val="1"/>
      </rPr>
      <t xml:space="preserve">Hành trình tuyến A:</t>
    </r>
    <r>
      <rPr>
        <sz val="14"/>
        <color rgb="FF000000"/>
        <rFont val="Times New Roman"/>
        <family val="1"/>
      </rPr>
      <t xml:space="preserve"> Bến xe khách phía Nam Hà Giang - Hà Giang (QL2)- Bắc Quang - Km31-  BX Chiêm Hóa và ngược lại </t>
    </r>
  </si>
  <si>
    <r>
      <rPr>
        <b val="true"/>
        <sz val="14"/>
        <rFont val="Times New Roman"/>
        <family val="1"/>
      </rPr>
      <t xml:space="preserve">Hành trình tuyến B:</t>
    </r>
    <r>
      <rPr>
        <sz val="14"/>
        <rFont val="Times New Roman"/>
        <family val="1"/>
      </rPr>
      <t xml:space="preserve"> Bến xe khách phía Nam  Hà Giang - Hà Giang (QL2)- Vị Xuyên- Tân Quang- Ngã ba Bắc Há- QL279- Liên Hiệp-  BX Chiêm Hóa và ngược lại</t>
    </r>
  </si>
  <si>
    <r>
      <rPr>
        <b val="true"/>
        <sz val="14"/>
        <rFont val="Times New Roman"/>
        <family val="1"/>
      </rPr>
      <t xml:space="preserve">Cự ly tuyến:</t>
    </r>
    <r>
      <rPr>
        <sz val="14"/>
        <rFont val="Times New Roman"/>
        <family val="1"/>
      </rPr>
      <t xml:space="preserve"> 165 km; 120 km</t>
    </r>
  </si>
  <si>
    <t xml:space="preserve">( 120 chuyến/ tháng HT A, 30 chuyến/tháng HT B)</t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6</t>
    </r>
    <r>
      <rPr>
        <sz val="14"/>
        <color rgb="FF000000"/>
        <rFont val="Times New Roman"/>
        <family val="1"/>
      </rPr>
      <t xml:space="preserve">0 chuyến xe/tháng A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9</t>
    </r>
    <r>
      <rPr>
        <sz val="14"/>
        <color rgb="FF000000"/>
        <rFont val="Times New Roman"/>
        <family val="1"/>
      </rPr>
      <t xml:space="preserve">0 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Mèo Vạc - Chiêm Hoá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Mèo Vạc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Chiêm Hóa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 0808.1221.A, B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(A) BXK  Mèo Vạc - Yên Minh- Quản Bạ- Quyết Tiến - QL4C- QL2- TPHà Giang - QL2- Bắc Quang - QL2- KM 31- BXK Chiêm Hóa và ngược lại</t>
    </r>
  </si>
  <si>
    <t xml:space="preserve">Hành trình tuyến: (B) BXK Mèo Vạc - Yên Minh- Quản Bạ- Quyết Tiến - QL4C- QL2- TPHà Giang - Vị Xuyên - Tân Quang - Ngã 3 Bắc Há - QL279 - Liên Hiệp - ĐT 188- BXK Chiêm Hóa và ngược lại</t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15 Km (A), 290 Km (B)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 A - 90 chuyến/tháng B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30 </t>
    </r>
    <r>
      <rPr>
        <sz val="14"/>
        <color rgb="FF000000"/>
        <rFont val="Times New Roman"/>
        <family val="1"/>
      </rPr>
      <t xml:space="preserve">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150 </t>
    </r>
    <r>
      <rPr>
        <sz val="14"/>
        <color rgb="FF000000"/>
        <rFont val="Times New Roman"/>
        <family val="1"/>
      </rPr>
      <t xml:space="preserve">chuyến/tháng</t>
    </r>
  </si>
  <si>
    <t xml:space="preserve">07h45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- Bắc Qu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Chiêm Hóa</t>
    </r>
  </si>
  <si>
    <r>
      <rPr>
        <b val="true"/>
        <sz val="14"/>
        <color rgb="FF000000"/>
        <rFont val="Times New Roman"/>
        <family val="1"/>
      </rPr>
      <t xml:space="preserve">Mã số tuyến: </t>
    </r>
    <r>
      <rPr>
        <sz val="14"/>
        <color rgb="FF000000"/>
        <rFont val="Times New Roman"/>
        <family val="1"/>
      </rPr>
      <t xml:space="preserve">0808.1218.A, B</t>
    </r>
  </si>
  <si>
    <r>
      <rPr>
        <b val="true"/>
        <sz val="14"/>
        <color rgb="FF000000"/>
        <rFont val="Times New Roman"/>
        <family val="1"/>
      </rPr>
      <t xml:space="preserve">Hành trình tuyến: (A)</t>
    </r>
    <r>
      <rPr>
        <sz val="14"/>
        <color rgb="FF000000"/>
        <rFont val="Times New Roman"/>
        <family val="1"/>
      </rPr>
      <t xml:space="preserve"> BX khách khu vực Bắc Quang- QL2-TL190- Bến xe khách Chiêm Hóa và ngược lại;                          </t>
    </r>
  </si>
  <si>
    <r>
      <rPr>
        <b val="true"/>
        <sz val="14"/>
        <color rgb="FF000000"/>
        <rFont val="Times New Roman"/>
        <family val="1"/>
      </rPr>
      <t xml:space="preserve">Hành trình B</t>
    </r>
    <r>
      <rPr>
        <sz val="14"/>
        <color rgb="FF000000"/>
        <rFont val="Times New Roman"/>
        <family val="1"/>
      </rPr>
      <t xml:space="preserve">: BXK khu vực Bắc Quang-QL279-TL188-BX Chiêm Hóa và ngược lại.</t>
    </r>
  </si>
  <si>
    <r>
      <rPr>
        <b val="true"/>
        <sz val="14"/>
        <color rgb="FF000000"/>
        <rFont val="Times New Roman"/>
        <family val="1"/>
      </rPr>
      <t xml:space="preserve">Cự ly tuyến: </t>
    </r>
    <r>
      <rPr>
        <sz val="14"/>
        <color rgb="FF000000"/>
        <rFont val="Times New Roman"/>
        <family val="1"/>
      </rPr>
      <t xml:space="preserve">105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05 chuyến/tháng  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105  </t>
    </r>
    <r>
      <rPr>
        <sz val="14"/>
        <color rgb="FF000000"/>
        <rFont val="Times New Roman"/>
        <family val="1"/>
      </rPr>
      <t xml:space="preserve">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Chiêm Hoá - Đồng Văn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XK Đồng Văn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Chiêm Hóa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220.A,B,C</t>
    </r>
  </si>
  <si>
    <r>
      <rPr>
        <b val="true"/>
        <sz val="14"/>
        <color rgb="FF000000"/>
        <rFont val="Times New Roman"/>
        <family val="1"/>
      </rPr>
      <t xml:space="preserve">Hành trình tuyến A:</t>
    </r>
    <r>
      <rPr>
        <sz val="14"/>
        <color rgb="FF000000"/>
        <rFont val="Times New Roman"/>
        <family val="1"/>
      </rPr>
      <t xml:space="preserve"> BXK Đồng Văn- QL4C- Yên Minh- Quản Bạ- Quyết Tiến-QL.4C (đường Nguyễn Văn Linh) -QL.2 (đường Nguyễn Trãi) - TP Hà Giang- QL2- Bắc Quang- Km31- QL2- BXK Chiêm Hóa và ngược lại</t>
    </r>
  </si>
  <si>
    <r>
      <rPr>
        <b val="true"/>
        <sz val="14"/>
        <color rgb="FF000000"/>
        <rFont val="Times New Roman"/>
        <family val="1"/>
      </rPr>
      <t xml:space="preserve">Hành trình B :</t>
    </r>
    <r>
      <rPr>
        <sz val="14"/>
        <color rgb="FF000000"/>
        <rFont val="Times New Roman"/>
        <family val="1"/>
      </rPr>
      <t xml:space="preserve"> BXK Đồng Văn- Mèo Vạc-QL279-QL2C-BX Chiêm Hóa và ngược lại</t>
    </r>
  </si>
  <si>
    <r>
      <rPr>
        <b val="true"/>
        <sz val="14"/>
        <color rgb="FF000000"/>
        <rFont val="Times New Roman"/>
        <family val="1"/>
      </rPr>
      <t xml:space="preserve">Hành trình C:</t>
    </r>
    <r>
      <rPr>
        <sz val="14"/>
        <color rgb="FF000000"/>
        <rFont val="Times New Roman"/>
        <family val="1"/>
      </rPr>
      <t xml:space="preserve"> BXK ĐồngVăn-Mèo Vạc-QL34 (Bảo Lâm-Bắc Mê)-QL279-Thị trấn Na Hang-QL2C-BX Chiêm Hóa và ngược lại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305 km; 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90 chuyến/tháng  </t>
    </r>
  </si>
  <si>
    <t xml:space="preserve">06h15'</t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 Na Ha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317.A,B,C</t>
    </r>
  </si>
  <si>
    <r>
      <rPr>
        <b val="true"/>
        <sz val="14"/>
        <color rgb="FF000000"/>
        <rFont val="Times New Roman"/>
        <family val="1"/>
      </rPr>
      <t xml:space="preserve">Hành trình tuyến A : </t>
    </r>
    <r>
      <rPr>
        <sz val="14"/>
        <color rgb="FF000000"/>
        <rFont val="Times New Roman"/>
        <family val="1"/>
      </rPr>
      <t xml:space="preserve">Bến xe khách phía Nam- Bắc Quang- Hàm Yên- QL2- ĐT190- QL2C-</t>
    </r>
    <r>
      <rPr>
        <b val="true"/>
        <sz val="14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Bến xe khách Na Hang và ngược lại;</t>
    </r>
  </si>
  <si>
    <r>
      <rPr>
        <b val="true"/>
        <sz val="14"/>
        <color rgb="FF000000"/>
        <rFont val="Times New Roman"/>
        <family val="1"/>
      </rPr>
      <t xml:space="preserve">Hành trình tuyến B : </t>
    </r>
    <r>
      <rPr>
        <sz val="14"/>
        <color rgb="FF000000"/>
        <rFont val="Times New Roman"/>
        <family val="1"/>
      </rPr>
      <t xml:space="preserve">Bến xe khách phía Nam- QL2- QL279- ĐT185- QL2C- Bến xe khách  Na Hang và ngược lại;</t>
    </r>
  </si>
  <si>
    <r>
      <rPr>
        <b val="true"/>
        <sz val="14"/>
        <color rgb="FF000000"/>
        <rFont val="Times New Roman"/>
        <family val="1"/>
      </rPr>
      <t xml:space="preserve">Hành trình C</t>
    </r>
    <r>
      <rPr>
        <sz val="14"/>
        <color rgb="FF000000"/>
        <rFont val="Times New Roman"/>
        <family val="1"/>
      </rPr>
      <t xml:space="preserve">: BX Phía Nam Hà Giang - QL2 - QL279 -ĐT188 - Thị trấn Lăng Can (ĐT185) - xã Khuôn Hà - xã Thượng Lâm - ĐT185 -QL279 - QL2C - BX Na Hang</t>
    </r>
  </si>
  <si>
    <r>
      <rPr>
        <b val="true"/>
        <sz val="14"/>
        <color rgb="FF000000"/>
        <rFont val="Times New Roman"/>
        <family val="1"/>
      </rPr>
      <t xml:space="preserve">Cự ly tuyến (A): </t>
    </r>
    <r>
      <rPr>
        <sz val="14"/>
        <color rgb="FF000000"/>
        <rFont val="Times New Roman"/>
        <family val="1"/>
      </rPr>
      <t xml:space="preserve">180 km; </t>
    </r>
    <r>
      <rPr>
        <b val="true"/>
        <sz val="14"/>
        <color rgb="FF000000"/>
        <rFont val="Times New Roman"/>
        <family val="1"/>
      </rPr>
      <t xml:space="preserve">Cự ly tuyến (B)</t>
    </r>
    <r>
      <rPr>
        <sz val="14"/>
        <color rgb="FF000000"/>
        <rFont val="Times New Roman"/>
        <family val="1"/>
      </rPr>
      <t xml:space="preserve">: 102 km, 167km ©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A-60 chuyến/tháng; B-60 chuyến/tháng; 90 chuyến/tháng (C)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0</t>
    </r>
    <r>
      <rPr>
        <sz val="14"/>
        <color rgb="FF000000"/>
        <rFont val="Times New Roman"/>
        <family val="1"/>
      </rPr>
      <t xml:space="preserve"> 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210</t>
    </r>
    <r>
      <rPr>
        <sz val="14"/>
        <color rgb="FF000000"/>
        <rFont val="Times New Roman"/>
        <family val="1"/>
      </rPr>
      <t xml:space="preserve"> chuyến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 Na H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 Na Hang</t>
    </r>
  </si>
  <si>
    <r>
      <rPr>
        <b val="true"/>
        <sz val="14"/>
        <color rgb="FF000000"/>
        <rFont val="Times New Roman"/>
        <family val="1"/>
      </rPr>
      <t xml:space="preserve">Mã số tuyến: </t>
    </r>
    <r>
      <rPr>
        <sz val="14"/>
        <color rgb="FF000000"/>
        <rFont val="Times New Roman"/>
        <family val="1"/>
      </rPr>
      <t xml:space="preserve">0808.1318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 khách khu vực Bắc Quang- QL2-QL279-TL188- Bến xe khách  Na Hang và ngược lại.</t>
    </r>
  </si>
  <si>
    <r>
      <rPr>
        <b val="true"/>
        <sz val="14"/>
        <color rgb="FF000000"/>
        <rFont val="Times New Roman"/>
        <family val="1"/>
      </rPr>
      <t xml:space="preserve">Cự ly tuyến: </t>
    </r>
    <r>
      <rPr>
        <sz val="14"/>
        <color rgb="FF000000"/>
        <rFont val="Times New Roman"/>
        <family val="1"/>
      </rPr>
      <t xml:space="preserve">90km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Sơn Dương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Sơn Dương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417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ến xe khách phía Nam Hà Giang - BX phía Nam HG- QL2 - Vị Xuyên - Đường tránh QL2- QL2- Đoan Hùng- Bến Phà Kim Xuyên1- Xã Kim Xuyên- Bến xe khách Sơn Dương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225 km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</t>
    </r>
    <r>
      <rPr>
        <sz val="14"/>
        <color rgb="FF000000"/>
        <rFont val="Times New Roman"/>
        <family val="1"/>
      </rPr>
      <t xml:space="preserve">0 chuyến xe/tháng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Sơn Dương - Bắc Quang</t>
    </r>
  </si>
  <si>
    <r>
      <rPr>
        <b val="true"/>
        <sz val="14"/>
        <color rgb="FF000000"/>
        <rFont val="Times New Roman"/>
        <family val="1"/>
      </rPr>
      <t xml:space="preserve">Bến xe nơi đi:</t>
    </r>
    <r>
      <rPr>
        <sz val="14"/>
        <color rgb="FF000000"/>
        <rFont val="Times New Roman"/>
        <family val="1"/>
      </rPr>
      <t xml:space="preserve"> Bến xe khách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hách Sơn Dương</t>
    </r>
  </si>
  <si>
    <r>
      <rPr>
        <b val="true"/>
        <sz val="14"/>
        <color rgb="FF000000"/>
        <rFont val="Times New Roman"/>
        <family val="1"/>
      </rPr>
      <t xml:space="preserve">Mã số tuyến: </t>
    </r>
    <r>
      <rPr>
        <sz val="14"/>
        <color rgb="FF000000"/>
        <rFont val="Times New Roman"/>
        <family val="1"/>
      </rPr>
      <t xml:space="preserve">0808.1418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X khách khu vực Bắc Quang- QL2- QL37- Bến xe khách Sơn Dương và  ngược lại</t>
    </r>
  </si>
  <si>
    <r>
      <rPr>
        <b val="true"/>
        <sz val="14"/>
        <color rgb="FF000000"/>
        <rFont val="Times New Roman"/>
        <family val="1"/>
      </rPr>
      <t xml:space="preserve">Cự ly tuyến: </t>
    </r>
    <r>
      <rPr>
        <sz val="14"/>
        <color rgb="FF000000"/>
        <rFont val="Times New Roman"/>
        <family val="1"/>
      </rPr>
      <t xml:space="preserve">165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65 chuyến/tháng  </t>
    </r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HÀ GIANG - KIM XUYÊN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phía Nam Hà Gi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617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ến xe khách phía Nam Hà Giang - QL2- Cầu Kim Xuyên- BX khách Kim Xuyên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90 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80 chuyến/tháng</t>
    </r>
  </si>
  <si>
    <r>
      <rPr>
        <b val="true"/>
        <sz val="14"/>
        <color rgb="FF000000"/>
        <rFont val="Times New Roman"/>
        <family val="1"/>
      </rPr>
      <t xml:space="preserve">Tổng số chuyến xe đã có đơn vị đăng ký khai thác (chuyến xe/tháng): 6</t>
    </r>
    <r>
      <rPr>
        <sz val="14"/>
        <color rgb="FF000000"/>
        <rFont val="Times New Roman"/>
        <family val="1"/>
      </rPr>
      <t xml:space="preserve">0 chuyến xe/tháng</t>
    </r>
  </si>
  <si>
    <r>
      <rPr>
        <b val="true"/>
        <sz val="14"/>
        <color rgb="FF000000"/>
        <rFont val="Times New Roman"/>
        <family val="1"/>
      </rPr>
      <t xml:space="preserve">Tổng số chuyến xe chưa có đơn vị đăng ký khai thác (chuyến xe/tháng): 12</t>
    </r>
    <r>
      <rPr>
        <sz val="14"/>
        <color rgb="FF000000"/>
        <rFont val="Times New Roman"/>
        <family val="1"/>
      </rPr>
      <t xml:space="preserve">0 chuyến/tháng</t>
    </r>
  </si>
  <si>
    <t xml:space="preserve">06h10</t>
  </si>
  <si>
    <r>
      <rPr>
        <b val="true"/>
        <sz val="14"/>
        <color rgb="FF000000"/>
        <rFont val="Times New Roman"/>
        <family val="1"/>
      </rPr>
      <t xml:space="preserve">Tên tuyến:</t>
    </r>
    <r>
      <rPr>
        <sz val="14"/>
        <color rgb="FF000000"/>
        <rFont val="Times New Roman"/>
        <family val="1"/>
      </rPr>
      <t xml:space="preserve"> Bắc Quang - Kim Xuyên</t>
    </r>
  </si>
  <si>
    <r>
      <rPr>
        <b val="true"/>
        <sz val="14"/>
        <color rgb="FF000000"/>
        <rFont val="Times New Roman"/>
        <family val="1"/>
      </rPr>
      <t xml:space="preserve">Bến xe nơi đi: </t>
    </r>
    <r>
      <rPr>
        <sz val="14"/>
        <color rgb="FF000000"/>
        <rFont val="Times New Roman"/>
        <family val="1"/>
      </rPr>
      <t xml:space="preserve">BXK khu vực Bắc Quang; </t>
    </r>
    <r>
      <rPr>
        <b val="true"/>
        <sz val="14"/>
        <color rgb="FF000000"/>
        <rFont val="Times New Roman"/>
        <family val="1"/>
      </rPr>
      <t xml:space="preserve">Bến xe nơi đến:</t>
    </r>
    <r>
      <rPr>
        <sz val="14"/>
        <color rgb="FF000000"/>
        <rFont val="Times New Roman"/>
        <family val="1"/>
      </rPr>
      <t xml:space="preserve"> Bến xe Kim Xuyên</t>
    </r>
  </si>
  <si>
    <r>
      <rPr>
        <b val="true"/>
        <sz val="14"/>
        <color rgb="FF000000"/>
        <rFont val="Times New Roman"/>
        <family val="1"/>
      </rPr>
      <t xml:space="preserve">Mã số tuyến:</t>
    </r>
    <r>
      <rPr>
        <sz val="14"/>
        <color rgb="FF000000"/>
        <rFont val="Times New Roman"/>
        <family val="1"/>
      </rPr>
      <t xml:space="preserve"> 0808.1618.A</t>
    </r>
  </si>
  <si>
    <r>
      <rPr>
        <b val="true"/>
        <sz val="14"/>
        <color rgb="FF000000"/>
        <rFont val="Times New Roman"/>
        <family val="1"/>
      </rPr>
      <t xml:space="preserve">Hành trình tuyến:</t>
    </r>
    <r>
      <rPr>
        <sz val="14"/>
        <color rgb="FF000000"/>
        <rFont val="Times New Roman"/>
        <family val="1"/>
      </rPr>
      <t xml:space="preserve"> Bến xe khách khu vực Bắc Quang - QL2- Cầu Kim Xuyên- BX khách Kim Xuyên và ngược lại </t>
    </r>
  </si>
  <si>
    <r>
      <rPr>
        <b val="true"/>
        <sz val="14"/>
        <color rgb="FF000000"/>
        <rFont val="Times New Roman"/>
        <family val="1"/>
      </rPr>
      <t xml:space="preserve">Cự ly tuyến:</t>
    </r>
    <r>
      <rPr>
        <sz val="14"/>
        <color rgb="FF000000"/>
        <rFont val="Times New Roman"/>
        <family val="1"/>
      </rPr>
      <t xml:space="preserve"> 130 km</t>
    </r>
  </si>
  <si>
    <r>
      <rPr>
        <b val="true"/>
        <sz val="14"/>
        <color rgb="FF000000"/>
        <rFont val="Times New Roman"/>
        <family val="1"/>
      </rPr>
      <t xml:space="preserve">Tổng số chuyến xe/tháng:</t>
    </r>
    <r>
      <rPr>
        <sz val="14"/>
        <color rgb="FF000000"/>
        <rFont val="Times New Roman"/>
        <family val="1"/>
      </rPr>
      <t xml:space="preserve"> 180 chuyến/tháng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0"/>
  </numFmts>
  <fonts count="4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Cambria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Calibri"/>
      <family val="2"/>
      <charset val="163"/>
    </font>
    <font>
      <sz val="7"/>
      <color rgb="FF000000"/>
      <name val="Cambria"/>
      <family val="1"/>
      <charset val="163"/>
    </font>
    <font>
      <b val="true"/>
      <sz val="7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7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6.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color rgb="FF000000"/>
      <name val="Calibri"/>
      <family val="2"/>
      <charset val="163"/>
    </font>
    <font>
      <b val="true"/>
      <sz val="6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7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1"/>
      <color rgb="FF000000"/>
      <name val="Cambria"/>
      <family val="1"/>
      <charset val="163"/>
    </font>
    <font>
      <b val="true"/>
      <sz val="9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1" min="2" style="0" width="4.56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3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s="3" customFormat="true" ht="40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s="3" customFormat="true" ht="21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s="3" customFormat="true" ht="22.5" hidden="false" customHeight="tru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s="3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s="3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s="3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10</v>
      </c>
      <c r="T10" s="6"/>
      <c r="U10" s="6"/>
      <c r="V10" s="6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s="3" customFormat="true" ht="22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" hidden="false" customHeight="tru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8" hidden="false" customHeight="tru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s="15" customFormat="true" ht="18" hidden="false" customHeight="true" outlineLevel="0" collapsed="false">
      <c r="A15" s="13" t="n">
        <v>1</v>
      </c>
      <c r="B15" s="14" t="s">
        <v>31</v>
      </c>
      <c r="C15" s="14" t="s">
        <v>32</v>
      </c>
      <c r="D15" s="14" t="s">
        <v>31</v>
      </c>
      <c r="E15" s="14" t="s">
        <v>32</v>
      </c>
      <c r="F15" s="14" t="s">
        <v>31</v>
      </c>
      <c r="G15" s="14" t="s">
        <v>32</v>
      </c>
      <c r="H15" s="14" t="s">
        <v>31</v>
      </c>
      <c r="I15" s="14" t="s">
        <v>32</v>
      </c>
      <c r="J15" s="14" t="s">
        <v>31</v>
      </c>
      <c r="K15" s="14" t="s">
        <v>32</v>
      </c>
      <c r="L15" s="14" t="s">
        <v>31</v>
      </c>
      <c r="M15" s="14" t="s">
        <v>32</v>
      </c>
      <c r="N15" s="14" t="s">
        <v>31</v>
      </c>
      <c r="O15" s="14" t="s">
        <v>32</v>
      </c>
      <c r="P15" s="14" t="s">
        <v>31</v>
      </c>
      <c r="Q15" s="14" t="s">
        <v>32</v>
      </c>
      <c r="R15" s="14" t="s">
        <v>31</v>
      </c>
      <c r="S15" s="14" t="s">
        <v>32</v>
      </c>
      <c r="T15" s="14" t="s">
        <v>31</v>
      </c>
      <c r="U15" s="14" t="s">
        <v>32</v>
      </c>
      <c r="V15" s="14" t="s">
        <v>31</v>
      </c>
      <c r="W15" s="14" t="s">
        <v>32</v>
      </c>
      <c r="X15" s="14" t="s">
        <v>31</v>
      </c>
      <c r="Y15" s="14" t="s">
        <v>32</v>
      </c>
      <c r="Z15" s="14" t="s">
        <v>31</v>
      </c>
      <c r="AA15" s="14" t="s">
        <v>32</v>
      </c>
      <c r="AB15" s="14" t="s">
        <v>31</v>
      </c>
      <c r="AC15" s="14" t="s">
        <v>32</v>
      </c>
      <c r="AD15" s="14" t="s">
        <v>31</v>
      </c>
      <c r="AE15" s="14" t="s">
        <v>32</v>
      </c>
    </row>
    <row r="16" customFormat="false" ht="18" hidden="false" customHeight="true" outlineLevel="0" collapsed="false">
      <c r="A16" s="13" t="n">
        <v>2</v>
      </c>
      <c r="B16" s="14" t="s">
        <v>33</v>
      </c>
      <c r="C16" s="14" t="s">
        <v>34</v>
      </c>
      <c r="D16" s="14" t="s">
        <v>33</v>
      </c>
      <c r="E16" s="14" t="s">
        <v>34</v>
      </c>
      <c r="F16" s="14" t="s">
        <v>33</v>
      </c>
      <c r="G16" s="14" t="s">
        <v>34</v>
      </c>
      <c r="H16" s="14" t="s">
        <v>33</v>
      </c>
      <c r="I16" s="14" t="s">
        <v>34</v>
      </c>
      <c r="J16" s="14" t="s">
        <v>33</v>
      </c>
      <c r="K16" s="14" t="s">
        <v>34</v>
      </c>
      <c r="L16" s="14" t="s">
        <v>33</v>
      </c>
      <c r="M16" s="14" t="s">
        <v>34</v>
      </c>
      <c r="N16" s="14" t="s">
        <v>33</v>
      </c>
      <c r="O16" s="14" t="s">
        <v>34</v>
      </c>
      <c r="P16" s="14" t="s">
        <v>33</v>
      </c>
      <c r="Q16" s="14" t="s">
        <v>34</v>
      </c>
      <c r="R16" s="14" t="s">
        <v>33</v>
      </c>
      <c r="S16" s="14" t="s">
        <v>34</v>
      </c>
      <c r="T16" s="14" t="s">
        <v>33</v>
      </c>
      <c r="U16" s="14" t="s">
        <v>34</v>
      </c>
      <c r="V16" s="14" t="s">
        <v>33</v>
      </c>
      <c r="W16" s="14" t="s">
        <v>34</v>
      </c>
      <c r="X16" s="14" t="s">
        <v>33</v>
      </c>
      <c r="Y16" s="14" t="s">
        <v>34</v>
      </c>
      <c r="Z16" s="14" t="s">
        <v>33</v>
      </c>
      <c r="AA16" s="14" t="s">
        <v>34</v>
      </c>
      <c r="AB16" s="14" t="s">
        <v>33</v>
      </c>
      <c r="AC16" s="14" t="s">
        <v>34</v>
      </c>
      <c r="AD16" s="14" t="s">
        <v>33</v>
      </c>
      <c r="AE16" s="14" t="s">
        <v>34</v>
      </c>
    </row>
    <row r="17" customFormat="false" ht="18" hidden="false" customHeight="true" outlineLevel="0" collapsed="false">
      <c r="A17" s="13" t="n">
        <v>3</v>
      </c>
      <c r="B17" s="14" t="s">
        <v>35</v>
      </c>
      <c r="C17" s="14" t="s">
        <v>36</v>
      </c>
      <c r="D17" s="14" t="s">
        <v>35</v>
      </c>
      <c r="E17" s="14" t="s">
        <v>36</v>
      </c>
      <c r="F17" s="14" t="s">
        <v>35</v>
      </c>
      <c r="G17" s="14" t="s">
        <v>36</v>
      </c>
      <c r="H17" s="14" t="s">
        <v>35</v>
      </c>
      <c r="I17" s="14" t="s">
        <v>36</v>
      </c>
      <c r="J17" s="14" t="s">
        <v>35</v>
      </c>
      <c r="K17" s="14" t="s">
        <v>36</v>
      </c>
      <c r="L17" s="14" t="s">
        <v>35</v>
      </c>
      <c r="M17" s="14" t="s">
        <v>36</v>
      </c>
      <c r="N17" s="14" t="s">
        <v>35</v>
      </c>
      <c r="O17" s="14" t="s">
        <v>36</v>
      </c>
      <c r="P17" s="14" t="s">
        <v>35</v>
      </c>
      <c r="Q17" s="14" t="s">
        <v>36</v>
      </c>
      <c r="R17" s="14" t="s">
        <v>35</v>
      </c>
      <c r="S17" s="14" t="s">
        <v>36</v>
      </c>
      <c r="T17" s="14" t="s">
        <v>35</v>
      </c>
      <c r="U17" s="14" t="s">
        <v>36</v>
      </c>
      <c r="V17" s="14" t="s">
        <v>35</v>
      </c>
      <c r="W17" s="14" t="s">
        <v>36</v>
      </c>
      <c r="X17" s="14" t="s">
        <v>35</v>
      </c>
      <c r="Y17" s="14" t="s">
        <v>36</v>
      </c>
      <c r="Z17" s="14" t="s">
        <v>35</v>
      </c>
      <c r="AA17" s="14" t="s">
        <v>36</v>
      </c>
      <c r="AB17" s="14" t="s">
        <v>35</v>
      </c>
      <c r="AC17" s="14" t="s">
        <v>36</v>
      </c>
      <c r="AD17" s="14" t="s">
        <v>35</v>
      </c>
      <c r="AE17" s="14" t="s">
        <v>36</v>
      </c>
    </row>
    <row r="18" customFormat="false" ht="18" hidden="false" customHeight="true" outlineLevel="0" collapsed="false">
      <c r="A18" s="13" t="n">
        <v>4</v>
      </c>
      <c r="B18" s="14" t="s">
        <v>37</v>
      </c>
      <c r="C18" s="14" t="s">
        <v>38</v>
      </c>
      <c r="D18" s="14" t="s">
        <v>37</v>
      </c>
      <c r="E18" s="14" t="s">
        <v>38</v>
      </c>
      <c r="F18" s="14" t="s">
        <v>37</v>
      </c>
      <c r="G18" s="14" t="s">
        <v>38</v>
      </c>
      <c r="H18" s="14" t="s">
        <v>37</v>
      </c>
      <c r="I18" s="14" t="s">
        <v>38</v>
      </c>
      <c r="J18" s="14" t="s">
        <v>37</v>
      </c>
      <c r="K18" s="14" t="s">
        <v>38</v>
      </c>
      <c r="L18" s="14" t="s">
        <v>37</v>
      </c>
      <c r="M18" s="14" t="s">
        <v>38</v>
      </c>
      <c r="N18" s="14" t="s">
        <v>37</v>
      </c>
      <c r="O18" s="14" t="s">
        <v>38</v>
      </c>
      <c r="P18" s="14" t="s">
        <v>37</v>
      </c>
      <c r="Q18" s="14" t="s">
        <v>38</v>
      </c>
      <c r="R18" s="14" t="s">
        <v>37</v>
      </c>
      <c r="S18" s="14" t="s">
        <v>38</v>
      </c>
      <c r="T18" s="14" t="s">
        <v>37</v>
      </c>
      <c r="U18" s="14" t="s">
        <v>38</v>
      </c>
      <c r="V18" s="14" t="s">
        <v>37</v>
      </c>
      <c r="W18" s="14" t="s">
        <v>38</v>
      </c>
      <c r="X18" s="14" t="s">
        <v>37</v>
      </c>
      <c r="Y18" s="14" t="s">
        <v>38</v>
      </c>
      <c r="Z18" s="14" t="s">
        <v>37</v>
      </c>
      <c r="AA18" s="14" t="s">
        <v>38</v>
      </c>
      <c r="AB18" s="14" t="s">
        <v>37</v>
      </c>
      <c r="AC18" s="14" t="s">
        <v>38</v>
      </c>
      <c r="AD18" s="14" t="s">
        <v>37</v>
      </c>
      <c r="AE18" s="14" t="s">
        <v>38</v>
      </c>
    </row>
    <row r="19" customFormat="false" ht="18" hidden="false" customHeight="true" outlineLevel="0" collapsed="false">
      <c r="A19" s="13" t="n">
        <v>5</v>
      </c>
      <c r="B19" s="14" t="s">
        <v>32</v>
      </c>
      <c r="C19" s="14" t="s">
        <v>39</v>
      </c>
      <c r="D19" s="14" t="s">
        <v>32</v>
      </c>
      <c r="E19" s="14" t="s">
        <v>39</v>
      </c>
      <c r="F19" s="14" t="s">
        <v>32</v>
      </c>
      <c r="G19" s="14" t="s">
        <v>39</v>
      </c>
      <c r="H19" s="14" t="s">
        <v>32</v>
      </c>
      <c r="I19" s="14" t="s">
        <v>39</v>
      </c>
      <c r="J19" s="14" t="s">
        <v>32</v>
      </c>
      <c r="K19" s="14" t="s">
        <v>39</v>
      </c>
      <c r="L19" s="14" t="s">
        <v>32</v>
      </c>
      <c r="M19" s="14" t="s">
        <v>39</v>
      </c>
      <c r="N19" s="14" t="s">
        <v>32</v>
      </c>
      <c r="O19" s="14" t="s">
        <v>39</v>
      </c>
      <c r="P19" s="14" t="s">
        <v>32</v>
      </c>
      <c r="Q19" s="14" t="s">
        <v>39</v>
      </c>
      <c r="R19" s="14" t="s">
        <v>32</v>
      </c>
      <c r="S19" s="14" t="s">
        <v>39</v>
      </c>
      <c r="T19" s="14" t="s">
        <v>32</v>
      </c>
      <c r="U19" s="14" t="s">
        <v>39</v>
      </c>
      <c r="V19" s="14" t="s">
        <v>32</v>
      </c>
      <c r="W19" s="14" t="s">
        <v>39</v>
      </c>
      <c r="X19" s="14" t="s">
        <v>32</v>
      </c>
      <c r="Y19" s="14" t="s">
        <v>39</v>
      </c>
      <c r="Z19" s="14" t="s">
        <v>32</v>
      </c>
      <c r="AA19" s="14" t="s">
        <v>39</v>
      </c>
      <c r="AB19" s="14" t="s">
        <v>32</v>
      </c>
      <c r="AC19" s="14" t="s">
        <v>39</v>
      </c>
      <c r="AD19" s="14" t="s">
        <v>32</v>
      </c>
      <c r="AE19" s="14" t="s">
        <v>39</v>
      </c>
      <c r="AF19" s="16"/>
    </row>
    <row r="20" customFormat="false" ht="11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8" hidden="false" customHeight="true" outlineLevel="0" collapsed="false">
      <c r="A21" s="19" t="s">
        <v>12</v>
      </c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8" hidden="false" customHeight="true" outlineLevel="0" collapsed="false">
      <c r="A22" s="19"/>
      <c r="B22" s="21" t="s">
        <v>40</v>
      </c>
      <c r="C22" s="21"/>
      <c r="D22" s="21" t="s">
        <v>41</v>
      </c>
      <c r="E22" s="21"/>
      <c r="F22" s="21" t="s">
        <v>42</v>
      </c>
      <c r="G22" s="21"/>
      <c r="H22" s="21" t="s">
        <v>43</v>
      </c>
      <c r="I22" s="21"/>
      <c r="J22" s="21" t="s">
        <v>44</v>
      </c>
      <c r="K22" s="21"/>
      <c r="L22" s="21" t="s">
        <v>45</v>
      </c>
      <c r="M22" s="21"/>
      <c r="N22" s="21" t="s">
        <v>46</v>
      </c>
      <c r="O22" s="21"/>
      <c r="P22" s="21" t="s">
        <v>47</v>
      </c>
      <c r="Q22" s="21"/>
      <c r="R22" s="21" t="s">
        <v>48</v>
      </c>
      <c r="S22" s="21"/>
      <c r="T22" s="21" t="s">
        <v>49</v>
      </c>
      <c r="U22" s="21"/>
      <c r="V22" s="21" t="s">
        <v>50</v>
      </c>
      <c r="W22" s="21"/>
      <c r="X22" s="21" t="s">
        <v>51</v>
      </c>
      <c r="Y22" s="21"/>
      <c r="Z22" s="21" t="s">
        <v>52</v>
      </c>
      <c r="AA22" s="21"/>
      <c r="AB22" s="21" t="s">
        <v>53</v>
      </c>
      <c r="AC22" s="21"/>
      <c r="AD22" s="21" t="s">
        <v>54</v>
      </c>
      <c r="AE22" s="21"/>
    </row>
    <row r="23" customFormat="false" ht="18" hidden="false" customHeight="true" outlineLevel="0" collapsed="false">
      <c r="A23" s="19"/>
      <c r="B23" s="12" t="s">
        <v>29</v>
      </c>
      <c r="C23" s="12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12" t="s">
        <v>29</v>
      </c>
      <c r="I23" s="12" t="s">
        <v>30</v>
      </c>
      <c r="J23" s="12" t="s">
        <v>29</v>
      </c>
      <c r="K23" s="12" t="s">
        <v>30</v>
      </c>
      <c r="L23" s="12" t="s">
        <v>29</v>
      </c>
      <c r="M23" s="12" t="s">
        <v>30</v>
      </c>
      <c r="N23" s="12" t="s">
        <v>29</v>
      </c>
      <c r="O23" s="12" t="s">
        <v>30</v>
      </c>
      <c r="P23" s="12" t="s">
        <v>29</v>
      </c>
      <c r="Q23" s="12" t="s">
        <v>30</v>
      </c>
      <c r="R23" s="12" t="s">
        <v>29</v>
      </c>
      <c r="S23" s="12" t="s">
        <v>30</v>
      </c>
      <c r="T23" s="12" t="s">
        <v>29</v>
      </c>
      <c r="U23" s="12" t="s">
        <v>30</v>
      </c>
      <c r="V23" s="12" t="s">
        <v>29</v>
      </c>
      <c r="W23" s="12" t="s">
        <v>30</v>
      </c>
      <c r="X23" s="12" t="s">
        <v>29</v>
      </c>
      <c r="Y23" s="12" t="s">
        <v>30</v>
      </c>
      <c r="Z23" s="12" t="s">
        <v>29</v>
      </c>
      <c r="AA23" s="12" t="s">
        <v>30</v>
      </c>
      <c r="AB23" s="12" t="s">
        <v>29</v>
      </c>
      <c r="AC23" s="12" t="s">
        <v>30</v>
      </c>
      <c r="AD23" s="12" t="s">
        <v>29</v>
      </c>
      <c r="AE23" s="12" t="s">
        <v>30</v>
      </c>
    </row>
    <row r="24" customFormat="false" ht="18" hidden="false" customHeight="true" outlineLevel="0" collapsed="false">
      <c r="A24" s="22" t="n">
        <v>1</v>
      </c>
      <c r="B24" s="14" t="s">
        <v>31</v>
      </c>
      <c r="C24" s="14" t="s">
        <v>32</v>
      </c>
      <c r="D24" s="14" t="s">
        <v>31</v>
      </c>
      <c r="E24" s="14" t="s">
        <v>32</v>
      </c>
      <c r="F24" s="14" t="s">
        <v>31</v>
      </c>
      <c r="G24" s="14" t="s">
        <v>32</v>
      </c>
      <c r="H24" s="14" t="s">
        <v>31</v>
      </c>
      <c r="I24" s="14" t="s">
        <v>32</v>
      </c>
      <c r="J24" s="14" t="s">
        <v>31</v>
      </c>
      <c r="K24" s="14" t="s">
        <v>32</v>
      </c>
      <c r="L24" s="14" t="s">
        <v>31</v>
      </c>
      <c r="M24" s="14" t="s">
        <v>32</v>
      </c>
      <c r="N24" s="14" t="s">
        <v>31</v>
      </c>
      <c r="O24" s="14" t="s">
        <v>32</v>
      </c>
      <c r="P24" s="14" t="s">
        <v>31</v>
      </c>
      <c r="Q24" s="14" t="s">
        <v>32</v>
      </c>
      <c r="R24" s="14" t="s">
        <v>31</v>
      </c>
      <c r="S24" s="14" t="s">
        <v>32</v>
      </c>
      <c r="T24" s="14" t="s">
        <v>31</v>
      </c>
      <c r="U24" s="14" t="s">
        <v>32</v>
      </c>
      <c r="V24" s="14" t="s">
        <v>31</v>
      </c>
      <c r="W24" s="14" t="s">
        <v>32</v>
      </c>
      <c r="X24" s="14" t="s">
        <v>31</v>
      </c>
      <c r="Y24" s="14" t="s">
        <v>32</v>
      </c>
      <c r="Z24" s="14" t="s">
        <v>31</v>
      </c>
      <c r="AA24" s="14" t="s">
        <v>32</v>
      </c>
      <c r="AB24" s="14" t="s">
        <v>31</v>
      </c>
      <c r="AC24" s="14" t="s">
        <v>32</v>
      </c>
      <c r="AD24" s="14" t="s">
        <v>31</v>
      </c>
      <c r="AE24" s="14" t="s">
        <v>32</v>
      </c>
    </row>
    <row r="25" customFormat="false" ht="18" hidden="false" customHeight="true" outlineLevel="0" collapsed="false">
      <c r="A25" s="22" t="n">
        <v>2</v>
      </c>
      <c r="B25" s="14" t="s">
        <v>33</v>
      </c>
      <c r="C25" s="14" t="s">
        <v>34</v>
      </c>
      <c r="D25" s="14" t="s">
        <v>33</v>
      </c>
      <c r="E25" s="14" t="s">
        <v>34</v>
      </c>
      <c r="F25" s="14" t="s">
        <v>33</v>
      </c>
      <c r="G25" s="14" t="s">
        <v>34</v>
      </c>
      <c r="H25" s="14" t="s">
        <v>33</v>
      </c>
      <c r="I25" s="14" t="s">
        <v>34</v>
      </c>
      <c r="J25" s="14" t="s">
        <v>33</v>
      </c>
      <c r="K25" s="14" t="s">
        <v>34</v>
      </c>
      <c r="L25" s="14" t="s">
        <v>33</v>
      </c>
      <c r="M25" s="14" t="s">
        <v>34</v>
      </c>
      <c r="N25" s="14" t="s">
        <v>33</v>
      </c>
      <c r="O25" s="14" t="s">
        <v>34</v>
      </c>
      <c r="P25" s="14" t="s">
        <v>33</v>
      </c>
      <c r="Q25" s="14" t="s">
        <v>34</v>
      </c>
      <c r="R25" s="14" t="s">
        <v>33</v>
      </c>
      <c r="S25" s="14" t="s">
        <v>34</v>
      </c>
      <c r="T25" s="14" t="s">
        <v>33</v>
      </c>
      <c r="U25" s="14" t="s">
        <v>34</v>
      </c>
      <c r="V25" s="14" t="s">
        <v>33</v>
      </c>
      <c r="W25" s="14" t="s">
        <v>34</v>
      </c>
      <c r="X25" s="14" t="s">
        <v>33</v>
      </c>
      <c r="Y25" s="14" t="s">
        <v>34</v>
      </c>
      <c r="Z25" s="14" t="s">
        <v>33</v>
      </c>
      <c r="AA25" s="14" t="s">
        <v>34</v>
      </c>
      <c r="AB25" s="14" t="s">
        <v>33</v>
      </c>
      <c r="AC25" s="14" t="s">
        <v>34</v>
      </c>
      <c r="AD25" s="14" t="s">
        <v>33</v>
      </c>
      <c r="AE25" s="14" t="s">
        <v>34</v>
      </c>
    </row>
    <row r="26" customFormat="false" ht="18" hidden="false" customHeight="true" outlineLevel="0" collapsed="false">
      <c r="A26" s="22" t="n">
        <v>3</v>
      </c>
      <c r="B26" s="14" t="s">
        <v>35</v>
      </c>
      <c r="C26" s="14" t="s">
        <v>36</v>
      </c>
      <c r="D26" s="14" t="s">
        <v>35</v>
      </c>
      <c r="E26" s="14" t="s">
        <v>36</v>
      </c>
      <c r="F26" s="14" t="s">
        <v>35</v>
      </c>
      <c r="G26" s="14" t="s">
        <v>36</v>
      </c>
      <c r="H26" s="14" t="s">
        <v>35</v>
      </c>
      <c r="I26" s="14" t="s">
        <v>36</v>
      </c>
      <c r="J26" s="14" t="s">
        <v>35</v>
      </c>
      <c r="K26" s="14" t="s">
        <v>36</v>
      </c>
      <c r="L26" s="14" t="s">
        <v>35</v>
      </c>
      <c r="M26" s="14" t="s">
        <v>36</v>
      </c>
      <c r="N26" s="14" t="s">
        <v>35</v>
      </c>
      <c r="O26" s="14" t="s">
        <v>36</v>
      </c>
      <c r="P26" s="14" t="s">
        <v>35</v>
      </c>
      <c r="Q26" s="14" t="s">
        <v>36</v>
      </c>
      <c r="R26" s="14" t="s">
        <v>35</v>
      </c>
      <c r="S26" s="14" t="s">
        <v>36</v>
      </c>
      <c r="T26" s="14" t="s">
        <v>35</v>
      </c>
      <c r="U26" s="14" t="s">
        <v>36</v>
      </c>
      <c r="V26" s="14" t="s">
        <v>35</v>
      </c>
      <c r="W26" s="14" t="s">
        <v>36</v>
      </c>
      <c r="X26" s="14" t="s">
        <v>35</v>
      </c>
      <c r="Y26" s="14" t="s">
        <v>36</v>
      </c>
      <c r="Z26" s="14" t="s">
        <v>35</v>
      </c>
      <c r="AA26" s="14" t="s">
        <v>36</v>
      </c>
      <c r="AB26" s="14" t="s">
        <v>35</v>
      </c>
      <c r="AC26" s="14" t="s">
        <v>36</v>
      </c>
      <c r="AD26" s="14" t="s">
        <v>35</v>
      </c>
      <c r="AE26" s="14" t="s">
        <v>36</v>
      </c>
    </row>
    <row r="27" customFormat="false" ht="18" hidden="false" customHeight="true" outlineLevel="0" collapsed="false">
      <c r="A27" s="22" t="n">
        <v>4</v>
      </c>
      <c r="B27" s="14" t="s">
        <v>37</v>
      </c>
      <c r="C27" s="14" t="s">
        <v>38</v>
      </c>
      <c r="D27" s="14" t="s">
        <v>37</v>
      </c>
      <c r="E27" s="14" t="s">
        <v>38</v>
      </c>
      <c r="F27" s="14" t="s">
        <v>37</v>
      </c>
      <c r="G27" s="14" t="s">
        <v>38</v>
      </c>
      <c r="H27" s="14" t="s">
        <v>37</v>
      </c>
      <c r="I27" s="14" t="s">
        <v>38</v>
      </c>
      <c r="J27" s="14" t="s">
        <v>37</v>
      </c>
      <c r="K27" s="14" t="s">
        <v>38</v>
      </c>
      <c r="L27" s="14" t="s">
        <v>37</v>
      </c>
      <c r="M27" s="14" t="s">
        <v>38</v>
      </c>
      <c r="N27" s="14" t="s">
        <v>37</v>
      </c>
      <c r="O27" s="14" t="s">
        <v>38</v>
      </c>
      <c r="P27" s="14" t="s">
        <v>37</v>
      </c>
      <c r="Q27" s="14" t="s">
        <v>38</v>
      </c>
      <c r="R27" s="14" t="s">
        <v>37</v>
      </c>
      <c r="S27" s="14" t="s">
        <v>38</v>
      </c>
      <c r="T27" s="14" t="s">
        <v>37</v>
      </c>
      <c r="U27" s="14" t="s">
        <v>38</v>
      </c>
      <c r="V27" s="14" t="s">
        <v>37</v>
      </c>
      <c r="W27" s="14" t="s">
        <v>38</v>
      </c>
      <c r="X27" s="14" t="s">
        <v>37</v>
      </c>
      <c r="Y27" s="14" t="s">
        <v>38</v>
      </c>
      <c r="Z27" s="14" t="s">
        <v>37</v>
      </c>
      <c r="AA27" s="14" t="s">
        <v>38</v>
      </c>
      <c r="AB27" s="14" t="s">
        <v>37</v>
      </c>
      <c r="AC27" s="14" t="s">
        <v>38</v>
      </c>
      <c r="AD27" s="14" t="s">
        <v>37</v>
      </c>
      <c r="AE27" s="14" t="s">
        <v>38</v>
      </c>
    </row>
    <row r="28" customFormat="false" ht="18" hidden="false" customHeight="true" outlineLevel="0" collapsed="false">
      <c r="A28" s="22" t="n">
        <v>5</v>
      </c>
      <c r="B28" s="14" t="s">
        <v>32</v>
      </c>
      <c r="C28" s="14" t="s">
        <v>39</v>
      </c>
      <c r="D28" s="14" t="s">
        <v>32</v>
      </c>
      <c r="E28" s="14" t="s">
        <v>39</v>
      </c>
      <c r="F28" s="14" t="s">
        <v>32</v>
      </c>
      <c r="G28" s="14" t="s">
        <v>39</v>
      </c>
      <c r="H28" s="14" t="s">
        <v>32</v>
      </c>
      <c r="I28" s="14" t="s">
        <v>39</v>
      </c>
      <c r="J28" s="14" t="s">
        <v>32</v>
      </c>
      <c r="K28" s="14" t="s">
        <v>39</v>
      </c>
      <c r="L28" s="14" t="s">
        <v>32</v>
      </c>
      <c r="M28" s="14" t="s">
        <v>39</v>
      </c>
      <c r="N28" s="14" t="s">
        <v>32</v>
      </c>
      <c r="O28" s="14" t="s">
        <v>39</v>
      </c>
      <c r="P28" s="14" t="s">
        <v>32</v>
      </c>
      <c r="Q28" s="14" t="s">
        <v>39</v>
      </c>
      <c r="R28" s="14" t="s">
        <v>32</v>
      </c>
      <c r="S28" s="14" t="s">
        <v>39</v>
      </c>
      <c r="T28" s="14" t="s">
        <v>32</v>
      </c>
      <c r="U28" s="14" t="s">
        <v>39</v>
      </c>
      <c r="V28" s="14" t="s">
        <v>32</v>
      </c>
      <c r="W28" s="14" t="s">
        <v>39</v>
      </c>
      <c r="X28" s="14" t="s">
        <v>32</v>
      </c>
      <c r="Y28" s="14" t="s">
        <v>39</v>
      </c>
      <c r="Z28" s="14" t="s">
        <v>32</v>
      </c>
      <c r="AA28" s="14" t="s">
        <v>39</v>
      </c>
      <c r="AB28" s="14" t="s">
        <v>32</v>
      </c>
      <c r="AC28" s="14" t="s">
        <v>39</v>
      </c>
      <c r="AD28" s="14" t="s">
        <v>32</v>
      </c>
      <c r="AE28" s="14" t="s">
        <v>39</v>
      </c>
    </row>
    <row r="29" customFormat="false" ht="11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5" hidden="false" customHeight="true" outlineLevel="0" collapsed="false">
      <c r="C30" s="23" t="s">
        <v>55</v>
      </c>
      <c r="D30" s="24"/>
      <c r="E30" s="25" t="s">
        <v>56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true" outlineLevel="0" collapsed="false">
      <c r="C31" s="24"/>
      <c r="D31" s="24"/>
      <c r="E31" s="26" t="s">
        <v>5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4"/>
      <c r="X31" s="24"/>
      <c r="Y31" s="24"/>
    </row>
    <row r="32" customFormat="false" ht="15" hidden="false" customHeight="true" outlineLevel="0" collapsed="false">
      <c r="C32" s="24"/>
      <c r="D32" s="24"/>
      <c r="E32" s="26" t="s">
        <v>5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4"/>
      <c r="X32" s="24"/>
      <c r="Y32" s="24"/>
    </row>
    <row r="33" customFormat="false" ht="15" hidden="false" customHeight="true" outlineLevel="0" collapsed="false">
      <c r="C33" s="24"/>
      <c r="D33" s="24"/>
      <c r="E33" s="26" t="s">
        <v>59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4"/>
      <c r="X33" s="24"/>
      <c r="Y33" s="24"/>
    </row>
    <row r="34" customFormat="false" ht="15" hidden="false" customHeight="true" outlineLevel="0" collapsed="false">
      <c r="C34" s="24"/>
      <c r="D34" s="24"/>
      <c r="E34" s="2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6"/>
      <c r="V34" s="24"/>
      <c r="W34" s="24"/>
      <c r="X34" s="24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21:A23"/>
    <mergeCell ref="B21:AE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false" verticalCentered="false"/>
  <pageMargins left="0.240277777777778" right="0.2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E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20.1" hidden="false" customHeight="true" outlineLevel="0" collapsed="false">
      <c r="A2" s="4" t="s">
        <v>166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20.1" hidden="false" customHeight="true" outlineLevel="0" collapsed="false">
      <c r="A3" s="4" t="s">
        <v>167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20.1" hidden="false" customHeight="true" outlineLevel="0" collapsed="false">
      <c r="A4" s="4" t="s">
        <v>168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42.75" hidden="false" customHeight="true" outlineLevel="0" collapsed="false">
      <c r="A5" s="5" t="s">
        <v>1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20.1" hidden="false" customHeight="true" outlineLevel="0" collapsed="false">
      <c r="A6" s="4" t="s">
        <v>170</v>
      </c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20.1" hidden="false" customHeight="true" outlineLevel="0" collapsed="false">
      <c r="A7" s="4" t="s">
        <v>171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20.1" hidden="false" customHeight="true" outlineLevel="0" collapsed="false">
      <c r="A8" s="4" t="s">
        <v>142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20.1" hidden="false" customHeight="true" outlineLevel="0" collapsed="false">
      <c r="A9" s="4" t="s">
        <v>8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20.1" hidden="false" customHeight="true" outlineLevel="0" collapsed="false">
      <c r="A10" s="4" t="s">
        <v>9</v>
      </c>
      <c r="S10" s="43" t="s">
        <v>10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0.1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20.1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</row>
    <row r="14" customFormat="false" ht="20.1" hidden="false" customHeight="true" outlineLevel="0" collapsed="false">
      <c r="A14" s="60" t="n">
        <v>1</v>
      </c>
      <c r="B14" s="77" t="s">
        <v>38</v>
      </c>
      <c r="C14" s="77" t="s">
        <v>34</v>
      </c>
      <c r="D14" s="77" t="s">
        <v>38</v>
      </c>
      <c r="E14" s="77" t="s">
        <v>34</v>
      </c>
      <c r="F14" s="77" t="s">
        <v>38</v>
      </c>
      <c r="G14" s="77" t="s">
        <v>34</v>
      </c>
      <c r="H14" s="77" t="s">
        <v>38</v>
      </c>
      <c r="I14" s="77" t="s">
        <v>34</v>
      </c>
      <c r="J14" s="77" t="s">
        <v>38</v>
      </c>
      <c r="K14" s="77" t="s">
        <v>34</v>
      </c>
      <c r="L14" s="77" t="s">
        <v>38</v>
      </c>
      <c r="M14" s="77" t="s">
        <v>34</v>
      </c>
      <c r="N14" s="77" t="s">
        <v>38</v>
      </c>
      <c r="O14" s="77" t="s">
        <v>34</v>
      </c>
      <c r="P14" s="77" t="s">
        <v>38</v>
      </c>
      <c r="Q14" s="77" t="s">
        <v>34</v>
      </c>
      <c r="R14" s="77" t="s">
        <v>38</v>
      </c>
      <c r="S14" s="77" t="s">
        <v>34</v>
      </c>
      <c r="T14" s="77" t="s">
        <v>38</v>
      </c>
      <c r="U14" s="77" t="s">
        <v>34</v>
      </c>
      <c r="V14" s="77" t="s">
        <v>38</v>
      </c>
      <c r="W14" s="77" t="s">
        <v>34</v>
      </c>
      <c r="X14" s="77" t="s">
        <v>38</v>
      </c>
      <c r="Y14" s="77" t="s">
        <v>34</v>
      </c>
      <c r="Z14" s="77" t="s">
        <v>38</v>
      </c>
      <c r="AA14" s="77" t="s">
        <v>34</v>
      </c>
      <c r="AB14" s="77" t="s">
        <v>38</v>
      </c>
      <c r="AC14" s="77" t="s">
        <v>34</v>
      </c>
      <c r="AD14" s="77" t="s">
        <v>38</v>
      </c>
      <c r="AE14" s="77" t="s">
        <v>34</v>
      </c>
    </row>
    <row r="15" customFormat="false" ht="20.1" hidden="false" customHeight="true" outlineLevel="0" collapsed="false">
      <c r="A15" s="60" t="n">
        <v>2</v>
      </c>
      <c r="B15" s="77" t="s">
        <v>73</v>
      </c>
      <c r="C15" s="77" t="s">
        <v>33</v>
      </c>
      <c r="D15" s="77" t="s">
        <v>73</v>
      </c>
      <c r="E15" s="77" t="s">
        <v>33</v>
      </c>
      <c r="F15" s="77" t="s">
        <v>73</v>
      </c>
      <c r="G15" s="77" t="s">
        <v>33</v>
      </c>
      <c r="H15" s="77" t="s">
        <v>73</v>
      </c>
      <c r="I15" s="77" t="s">
        <v>33</v>
      </c>
      <c r="J15" s="77" t="s">
        <v>73</v>
      </c>
      <c r="K15" s="77" t="s">
        <v>33</v>
      </c>
      <c r="L15" s="77" t="s">
        <v>73</v>
      </c>
      <c r="M15" s="77" t="s">
        <v>33</v>
      </c>
      <c r="N15" s="77" t="s">
        <v>73</v>
      </c>
      <c r="O15" s="77" t="s">
        <v>33</v>
      </c>
      <c r="P15" s="77" t="s">
        <v>73</v>
      </c>
      <c r="Q15" s="77" t="s">
        <v>33</v>
      </c>
      <c r="R15" s="77" t="s">
        <v>73</v>
      </c>
      <c r="S15" s="77" t="s">
        <v>33</v>
      </c>
      <c r="T15" s="77" t="s">
        <v>73</v>
      </c>
      <c r="U15" s="77" t="s">
        <v>33</v>
      </c>
      <c r="V15" s="77" t="s">
        <v>73</v>
      </c>
      <c r="W15" s="77" t="s">
        <v>33</v>
      </c>
      <c r="X15" s="77" t="s">
        <v>73</v>
      </c>
      <c r="Y15" s="77" t="s">
        <v>33</v>
      </c>
      <c r="Z15" s="77" t="s">
        <v>73</v>
      </c>
      <c r="AA15" s="77" t="s">
        <v>33</v>
      </c>
      <c r="AB15" s="77" t="s">
        <v>73</v>
      </c>
      <c r="AC15" s="77" t="s">
        <v>33</v>
      </c>
      <c r="AD15" s="77" t="s">
        <v>73</v>
      </c>
      <c r="AE15" s="77" t="s">
        <v>33</v>
      </c>
    </row>
    <row r="16" customFormat="false" ht="20.1" hidden="false" customHeight="true" outlineLevel="0" collapsed="false">
      <c r="A16" s="60" t="n">
        <v>3</v>
      </c>
      <c r="B16" s="77" t="s">
        <v>71</v>
      </c>
      <c r="C16" s="77" t="s">
        <v>38</v>
      </c>
      <c r="D16" s="77" t="s">
        <v>71</v>
      </c>
      <c r="E16" s="77" t="s">
        <v>38</v>
      </c>
      <c r="F16" s="77" t="s">
        <v>71</v>
      </c>
      <c r="G16" s="77" t="s">
        <v>38</v>
      </c>
      <c r="H16" s="77" t="s">
        <v>71</v>
      </c>
      <c r="I16" s="77" t="s">
        <v>38</v>
      </c>
      <c r="J16" s="77" t="s">
        <v>71</v>
      </c>
      <c r="K16" s="77" t="s">
        <v>38</v>
      </c>
      <c r="L16" s="77" t="s">
        <v>71</v>
      </c>
      <c r="M16" s="77" t="s">
        <v>38</v>
      </c>
      <c r="N16" s="77" t="s">
        <v>71</v>
      </c>
      <c r="O16" s="77" t="s">
        <v>38</v>
      </c>
      <c r="P16" s="77" t="s">
        <v>71</v>
      </c>
      <c r="Q16" s="77" t="s">
        <v>38</v>
      </c>
      <c r="R16" s="77" t="s">
        <v>71</v>
      </c>
      <c r="S16" s="77" t="s">
        <v>38</v>
      </c>
      <c r="T16" s="77" t="s">
        <v>71</v>
      </c>
      <c r="U16" s="77" t="s">
        <v>38</v>
      </c>
      <c r="V16" s="77" t="s">
        <v>71</v>
      </c>
      <c r="W16" s="77" t="s">
        <v>38</v>
      </c>
      <c r="X16" s="77" t="s">
        <v>71</v>
      </c>
      <c r="Y16" s="77" t="s">
        <v>38</v>
      </c>
      <c r="Z16" s="77" t="s">
        <v>71</v>
      </c>
      <c r="AA16" s="77" t="s">
        <v>38</v>
      </c>
      <c r="AB16" s="77" t="s">
        <v>71</v>
      </c>
      <c r="AC16" s="77" t="s">
        <v>38</v>
      </c>
      <c r="AD16" s="77" t="s">
        <v>71</v>
      </c>
      <c r="AE16" s="77" t="s">
        <v>38</v>
      </c>
    </row>
    <row r="17" s="49" customFormat="true" ht="20.1" hidden="false" customHeight="true" outlineLevel="0" collapsed="false">
      <c r="A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20.1" hidden="false" customHeight="true" outlineLevel="0" collapsed="false">
      <c r="A18" s="39" t="s">
        <v>12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0.1" hidden="false" customHeight="true" outlineLevel="0" collapsed="false">
      <c r="A19" s="39"/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20.1" hidden="false" customHeight="true" outlineLevel="0" collapsed="false">
      <c r="A20" s="39"/>
      <c r="B20" s="33" t="s">
        <v>29</v>
      </c>
      <c r="C20" s="33" t="s">
        <v>30</v>
      </c>
      <c r="D20" s="33" t="s">
        <v>29</v>
      </c>
      <c r="E20" s="33" t="s">
        <v>30</v>
      </c>
      <c r="F20" s="33" t="s">
        <v>29</v>
      </c>
      <c r="G20" s="33" t="s">
        <v>30</v>
      </c>
      <c r="H20" s="33" t="s">
        <v>29</v>
      </c>
      <c r="I20" s="33" t="s">
        <v>30</v>
      </c>
      <c r="J20" s="33" t="s">
        <v>29</v>
      </c>
      <c r="K20" s="33" t="s">
        <v>30</v>
      </c>
      <c r="L20" s="33" t="s">
        <v>29</v>
      </c>
      <c r="M20" s="33" t="s">
        <v>30</v>
      </c>
      <c r="N20" s="33" t="s">
        <v>29</v>
      </c>
      <c r="O20" s="33" t="s">
        <v>30</v>
      </c>
      <c r="P20" s="33" t="s">
        <v>29</v>
      </c>
      <c r="Q20" s="33" t="s">
        <v>30</v>
      </c>
      <c r="R20" s="33" t="s">
        <v>29</v>
      </c>
      <c r="S20" s="33" t="s">
        <v>30</v>
      </c>
      <c r="T20" s="33" t="s">
        <v>29</v>
      </c>
      <c r="U20" s="33" t="s">
        <v>30</v>
      </c>
      <c r="V20" s="33" t="s">
        <v>29</v>
      </c>
      <c r="W20" s="33" t="s">
        <v>30</v>
      </c>
      <c r="X20" s="33" t="s">
        <v>29</v>
      </c>
      <c r="Y20" s="33" t="s">
        <v>30</v>
      </c>
      <c r="Z20" s="33" t="s">
        <v>29</v>
      </c>
      <c r="AA20" s="33" t="s">
        <v>30</v>
      </c>
      <c r="AB20" s="33" t="s">
        <v>29</v>
      </c>
      <c r="AC20" s="33" t="s">
        <v>30</v>
      </c>
      <c r="AD20" s="33" t="s">
        <v>29</v>
      </c>
      <c r="AE20" s="33" t="s">
        <v>30</v>
      </c>
    </row>
    <row r="21" customFormat="false" ht="20.1" hidden="false" customHeight="true" outlineLevel="0" collapsed="false">
      <c r="A21" s="60" t="n">
        <v>1</v>
      </c>
      <c r="B21" s="77" t="s">
        <v>38</v>
      </c>
      <c r="C21" s="77" t="s">
        <v>34</v>
      </c>
      <c r="D21" s="77" t="s">
        <v>38</v>
      </c>
      <c r="E21" s="77" t="s">
        <v>34</v>
      </c>
      <c r="F21" s="77" t="s">
        <v>38</v>
      </c>
      <c r="G21" s="77" t="s">
        <v>34</v>
      </c>
      <c r="H21" s="77" t="s">
        <v>38</v>
      </c>
      <c r="I21" s="77" t="s">
        <v>34</v>
      </c>
      <c r="J21" s="77" t="s">
        <v>38</v>
      </c>
      <c r="K21" s="77" t="s">
        <v>34</v>
      </c>
      <c r="L21" s="77" t="s">
        <v>38</v>
      </c>
      <c r="M21" s="77" t="s">
        <v>34</v>
      </c>
      <c r="N21" s="77" t="s">
        <v>38</v>
      </c>
      <c r="O21" s="77" t="s">
        <v>34</v>
      </c>
      <c r="P21" s="77" t="s">
        <v>38</v>
      </c>
      <c r="Q21" s="77" t="s">
        <v>34</v>
      </c>
      <c r="R21" s="77" t="s">
        <v>38</v>
      </c>
      <c r="S21" s="77" t="s">
        <v>34</v>
      </c>
      <c r="T21" s="77" t="s">
        <v>38</v>
      </c>
      <c r="U21" s="77" t="s">
        <v>34</v>
      </c>
      <c r="V21" s="77" t="s">
        <v>38</v>
      </c>
      <c r="W21" s="77" t="s">
        <v>34</v>
      </c>
      <c r="X21" s="77" t="s">
        <v>38</v>
      </c>
      <c r="Y21" s="77" t="s">
        <v>34</v>
      </c>
      <c r="Z21" s="77" t="s">
        <v>38</v>
      </c>
      <c r="AA21" s="77" t="s">
        <v>34</v>
      </c>
      <c r="AB21" s="77" t="s">
        <v>38</v>
      </c>
      <c r="AC21" s="77" t="s">
        <v>34</v>
      </c>
      <c r="AD21" s="77" t="s">
        <v>38</v>
      </c>
      <c r="AE21" s="77" t="s">
        <v>34</v>
      </c>
    </row>
    <row r="22" customFormat="false" ht="20.1" hidden="false" customHeight="true" outlineLevel="0" collapsed="false">
      <c r="A22" s="60" t="n">
        <v>2</v>
      </c>
      <c r="B22" s="77" t="s">
        <v>73</v>
      </c>
      <c r="C22" s="77" t="s">
        <v>33</v>
      </c>
      <c r="D22" s="77" t="s">
        <v>73</v>
      </c>
      <c r="E22" s="77" t="s">
        <v>33</v>
      </c>
      <c r="F22" s="77" t="s">
        <v>73</v>
      </c>
      <c r="G22" s="77" t="s">
        <v>33</v>
      </c>
      <c r="H22" s="77" t="s">
        <v>73</v>
      </c>
      <c r="I22" s="77" t="s">
        <v>33</v>
      </c>
      <c r="J22" s="77" t="s">
        <v>73</v>
      </c>
      <c r="K22" s="77" t="s">
        <v>33</v>
      </c>
      <c r="L22" s="77" t="s">
        <v>73</v>
      </c>
      <c r="M22" s="77" t="s">
        <v>33</v>
      </c>
      <c r="N22" s="77" t="s">
        <v>73</v>
      </c>
      <c r="O22" s="77" t="s">
        <v>33</v>
      </c>
      <c r="P22" s="77" t="s">
        <v>73</v>
      </c>
      <c r="Q22" s="77" t="s">
        <v>33</v>
      </c>
      <c r="R22" s="77" t="s">
        <v>73</v>
      </c>
      <c r="S22" s="77" t="s">
        <v>33</v>
      </c>
      <c r="T22" s="77" t="s">
        <v>73</v>
      </c>
      <c r="U22" s="77" t="s">
        <v>33</v>
      </c>
      <c r="V22" s="77" t="s">
        <v>73</v>
      </c>
      <c r="W22" s="77" t="s">
        <v>33</v>
      </c>
      <c r="X22" s="77" t="s">
        <v>73</v>
      </c>
      <c r="Y22" s="77" t="s">
        <v>33</v>
      </c>
      <c r="Z22" s="77" t="s">
        <v>73</v>
      </c>
      <c r="AA22" s="77" t="s">
        <v>33</v>
      </c>
      <c r="AB22" s="77" t="s">
        <v>73</v>
      </c>
      <c r="AC22" s="77" t="s">
        <v>33</v>
      </c>
      <c r="AD22" s="77" t="s">
        <v>73</v>
      </c>
      <c r="AE22" s="77" t="s">
        <v>33</v>
      </c>
    </row>
    <row r="23" customFormat="false" ht="20.1" hidden="false" customHeight="true" outlineLevel="0" collapsed="false">
      <c r="A23" s="60" t="n">
        <v>3</v>
      </c>
      <c r="B23" s="77" t="s">
        <v>71</v>
      </c>
      <c r="C23" s="77" t="s">
        <v>38</v>
      </c>
      <c r="D23" s="77" t="s">
        <v>71</v>
      </c>
      <c r="E23" s="77" t="s">
        <v>38</v>
      </c>
      <c r="F23" s="77" t="s">
        <v>71</v>
      </c>
      <c r="G23" s="77" t="s">
        <v>38</v>
      </c>
      <c r="H23" s="77" t="s">
        <v>71</v>
      </c>
      <c r="I23" s="77" t="s">
        <v>38</v>
      </c>
      <c r="J23" s="77" t="s">
        <v>71</v>
      </c>
      <c r="K23" s="77" t="s">
        <v>38</v>
      </c>
      <c r="L23" s="77" t="s">
        <v>71</v>
      </c>
      <c r="M23" s="77" t="s">
        <v>38</v>
      </c>
      <c r="N23" s="77" t="s">
        <v>71</v>
      </c>
      <c r="O23" s="77" t="s">
        <v>38</v>
      </c>
      <c r="P23" s="77" t="s">
        <v>71</v>
      </c>
      <c r="Q23" s="77" t="s">
        <v>38</v>
      </c>
      <c r="R23" s="77" t="s">
        <v>71</v>
      </c>
      <c r="S23" s="77" t="s">
        <v>38</v>
      </c>
      <c r="T23" s="77" t="s">
        <v>71</v>
      </c>
      <c r="U23" s="77" t="s">
        <v>38</v>
      </c>
      <c r="V23" s="77" t="s">
        <v>71</v>
      </c>
      <c r="W23" s="77" t="s">
        <v>38</v>
      </c>
      <c r="X23" s="77" t="s">
        <v>71</v>
      </c>
      <c r="Y23" s="77" t="s">
        <v>38</v>
      </c>
      <c r="Z23" s="77" t="s">
        <v>71</v>
      </c>
      <c r="AA23" s="77" t="s">
        <v>38</v>
      </c>
      <c r="AB23" s="77" t="s">
        <v>71</v>
      </c>
      <c r="AC23" s="77" t="s">
        <v>38</v>
      </c>
      <c r="AD23" s="77" t="s">
        <v>71</v>
      </c>
      <c r="AE23" s="77" t="s">
        <v>38</v>
      </c>
    </row>
    <row r="25" customFormat="false" ht="15.75" hidden="false" customHeight="false" outlineLevel="0" collapsed="false">
      <c r="C25" s="23" t="s">
        <v>55</v>
      </c>
      <c r="E25" s="25" t="s">
        <v>56</v>
      </c>
    </row>
    <row r="26" customFormat="false" ht="15.75" hidden="false" customHeight="false" outlineLevel="0" collapsed="false"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75" hidden="false" customHeight="false" outlineLevel="0" collapsed="false">
      <c r="E27" s="26" t="s">
        <v>5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75" hidden="false" customHeight="false" outlineLevel="0" collapsed="false">
      <c r="E28" s="26" t="s">
        <v>5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E29" s="26"/>
      <c r="U29" s="26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170138888888889" right="0" top="0.35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20.1" hidden="false" customHeight="true" outlineLevel="0" collapsed="false">
      <c r="A2" s="4" t="s">
        <v>172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20.1" hidden="false" customHeight="true" outlineLevel="0" collapsed="false">
      <c r="A3" s="4" t="s">
        <v>173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20.1" hidden="false" customHeight="true" outlineLevel="0" collapsed="false">
      <c r="A4" s="4" t="s">
        <v>174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36.75" hidden="false" customHeight="true" outlineLevel="0" collapsed="false">
      <c r="A5" s="5" t="s">
        <v>1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18.75" hidden="false" customHeight="false" outlineLevel="0" collapsed="false">
      <c r="A6" s="4" t="s">
        <v>176</v>
      </c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20.25" hidden="false" customHeight="true" outlineLevel="0" collapsed="false">
      <c r="A7" s="4" t="s">
        <v>177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20.25" hidden="false" customHeight="true" outlineLevel="0" collapsed="false">
      <c r="A8" s="4" t="s">
        <v>142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20.25" hidden="false" customHeight="true" outlineLevel="0" collapsed="false">
      <c r="A9" s="4" t="s">
        <v>8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20.25" hidden="false" customHeight="true" outlineLevel="0" collapsed="false">
      <c r="A10" s="4" t="s">
        <v>9</v>
      </c>
      <c r="S10" s="43" t="s">
        <v>68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4.7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20.1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</row>
    <row r="14" s="50" customFormat="true" ht="20.1" hidden="false" customHeight="true" outlineLevel="0" collapsed="false">
      <c r="A14" s="60" t="n">
        <v>1</v>
      </c>
      <c r="B14" s="77" t="s">
        <v>33</v>
      </c>
      <c r="C14" s="77" t="s">
        <v>34</v>
      </c>
      <c r="D14" s="77" t="s">
        <v>33</v>
      </c>
      <c r="E14" s="77" t="s">
        <v>34</v>
      </c>
      <c r="F14" s="77" t="s">
        <v>33</v>
      </c>
      <c r="G14" s="77" t="s">
        <v>34</v>
      </c>
      <c r="H14" s="77" t="s">
        <v>33</v>
      </c>
      <c r="I14" s="77" t="s">
        <v>34</v>
      </c>
      <c r="J14" s="77" t="s">
        <v>33</v>
      </c>
      <c r="K14" s="77" t="s">
        <v>34</v>
      </c>
      <c r="L14" s="77" t="s">
        <v>33</v>
      </c>
      <c r="M14" s="77" t="s">
        <v>34</v>
      </c>
      <c r="N14" s="77" t="s">
        <v>33</v>
      </c>
      <c r="O14" s="77" t="s">
        <v>34</v>
      </c>
      <c r="P14" s="77" t="s">
        <v>33</v>
      </c>
      <c r="Q14" s="77" t="s">
        <v>34</v>
      </c>
      <c r="R14" s="77" t="s">
        <v>33</v>
      </c>
      <c r="S14" s="77" t="s">
        <v>34</v>
      </c>
      <c r="T14" s="77" t="s">
        <v>33</v>
      </c>
      <c r="U14" s="77" t="s">
        <v>34</v>
      </c>
      <c r="V14" s="77" t="s">
        <v>33</v>
      </c>
      <c r="W14" s="77" t="s">
        <v>34</v>
      </c>
      <c r="X14" s="77" t="s">
        <v>33</v>
      </c>
      <c r="Y14" s="77" t="s">
        <v>34</v>
      </c>
      <c r="Z14" s="77" t="s">
        <v>33</v>
      </c>
      <c r="AA14" s="77" t="s">
        <v>34</v>
      </c>
      <c r="AB14" s="77" t="s">
        <v>33</v>
      </c>
      <c r="AC14" s="77" t="s">
        <v>34</v>
      </c>
      <c r="AD14" s="77" t="s">
        <v>33</v>
      </c>
      <c r="AE14" s="77" t="s">
        <v>34</v>
      </c>
    </row>
    <row r="15" s="50" customFormat="true" ht="20.1" hidden="false" customHeight="true" outlineLevel="0" collapsed="false">
      <c r="A15" s="60" t="n">
        <v>2</v>
      </c>
      <c r="B15" s="77" t="s">
        <v>94</v>
      </c>
      <c r="C15" s="77" t="s">
        <v>70</v>
      </c>
      <c r="D15" s="77" t="s">
        <v>94</v>
      </c>
      <c r="E15" s="77" t="s">
        <v>70</v>
      </c>
      <c r="F15" s="77" t="s">
        <v>94</v>
      </c>
      <c r="G15" s="77" t="s">
        <v>70</v>
      </c>
      <c r="H15" s="77" t="s">
        <v>94</v>
      </c>
      <c r="I15" s="77" t="s">
        <v>70</v>
      </c>
      <c r="J15" s="77" t="s">
        <v>94</v>
      </c>
      <c r="K15" s="77" t="s">
        <v>70</v>
      </c>
      <c r="L15" s="77" t="s">
        <v>94</v>
      </c>
      <c r="M15" s="77" t="s">
        <v>70</v>
      </c>
      <c r="N15" s="77" t="s">
        <v>94</v>
      </c>
      <c r="O15" s="77" t="s">
        <v>70</v>
      </c>
      <c r="P15" s="77" t="s">
        <v>94</v>
      </c>
      <c r="Q15" s="77" t="s">
        <v>70</v>
      </c>
      <c r="R15" s="77" t="s">
        <v>94</v>
      </c>
      <c r="S15" s="77" t="s">
        <v>70</v>
      </c>
      <c r="T15" s="77" t="s">
        <v>94</v>
      </c>
      <c r="U15" s="77" t="s">
        <v>70</v>
      </c>
      <c r="V15" s="77" t="s">
        <v>94</v>
      </c>
      <c r="W15" s="77" t="s">
        <v>70</v>
      </c>
      <c r="X15" s="77" t="s">
        <v>94</v>
      </c>
      <c r="Y15" s="77" t="s">
        <v>70</v>
      </c>
      <c r="Z15" s="77" t="s">
        <v>94</v>
      </c>
      <c r="AA15" s="77" t="s">
        <v>70</v>
      </c>
      <c r="AB15" s="77" t="s">
        <v>94</v>
      </c>
      <c r="AC15" s="77" t="s">
        <v>70</v>
      </c>
      <c r="AD15" s="77" t="s">
        <v>94</v>
      </c>
      <c r="AE15" s="77" t="s">
        <v>70</v>
      </c>
    </row>
    <row r="16" customFormat="false" ht="20.1" hidden="false" customHeight="true" outlineLevel="0" collapsed="false">
      <c r="A16" s="60" t="n">
        <v>3</v>
      </c>
      <c r="B16" s="77" t="s">
        <v>34</v>
      </c>
      <c r="C16" s="77" t="s">
        <v>89</v>
      </c>
      <c r="D16" s="77" t="s">
        <v>34</v>
      </c>
      <c r="E16" s="77" t="s">
        <v>89</v>
      </c>
      <c r="F16" s="77" t="s">
        <v>34</v>
      </c>
      <c r="G16" s="77" t="s">
        <v>89</v>
      </c>
      <c r="H16" s="77" t="s">
        <v>34</v>
      </c>
      <c r="I16" s="77" t="s">
        <v>89</v>
      </c>
      <c r="J16" s="77" t="s">
        <v>34</v>
      </c>
      <c r="K16" s="77" t="s">
        <v>89</v>
      </c>
      <c r="L16" s="77" t="s">
        <v>34</v>
      </c>
      <c r="M16" s="77" t="s">
        <v>89</v>
      </c>
      <c r="N16" s="77" t="s">
        <v>34</v>
      </c>
      <c r="O16" s="77" t="s">
        <v>89</v>
      </c>
      <c r="P16" s="77" t="s">
        <v>34</v>
      </c>
      <c r="Q16" s="77" t="s">
        <v>89</v>
      </c>
      <c r="R16" s="77" t="s">
        <v>34</v>
      </c>
      <c r="S16" s="77" t="s">
        <v>89</v>
      </c>
      <c r="T16" s="77" t="s">
        <v>34</v>
      </c>
      <c r="U16" s="77" t="s">
        <v>89</v>
      </c>
      <c r="V16" s="77" t="s">
        <v>34</v>
      </c>
      <c r="W16" s="77" t="s">
        <v>89</v>
      </c>
      <c r="X16" s="77" t="s">
        <v>34</v>
      </c>
      <c r="Y16" s="77" t="s">
        <v>89</v>
      </c>
      <c r="Z16" s="77" t="s">
        <v>34</v>
      </c>
      <c r="AA16" s="77" t="s">
        <v>89</v>
      </c>
      <c r="AB16" s="77" t="s">
        <v>34</v>
      </c>
      <c r="AC16" s="77" t="s">
        <v>89</v>
      </c>
      <c r="AD16" s="77" t="s">
        <v>34</v>
      </c>
      <c r="AE16" s="77" t="s">
        <v>89</v>
      </c>
    </row>
    <row r="17" s="49" customFormat="true" ht="18" hidden="false" customHeight="true" outlineLevel="0" collapsed="false">
      <c r="A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8.75" hidden="false" customHeight="true" outlineLevel="0" collapsed="false">
      <c r="A18" s="39" t="s">
        <v>12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8.75" hidden="false" customHeight="true" outlineLevel="0" collapsed="false">
      <c r="A19" s="39"/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20.1" hidden="false" customHeight="true" outlineLevel="0" collapsed="false">
      <c r="A20" s="39"/>
      <c r="B20" s="33" t="s">
        <v>29</v>
      </c>
      <c r="C20" s="33" t="s">
        <v>30</v>
      </c>
      <c r="D20" s="33" t="s">
        <v>29</v>
      </c>
      <c r="E20" s="33" t="s">
        <v>30</v>
      </c>
      <c r="F20" s="33" t="s">
        <v>29</v>
      </c>
      <c r="G20" s="33" t="s">
        <v>30</v>
      </c>
      <c r="H20" s="33" t="s">
        <v>29</v>
      </c>
      <c r="I20" s="33" t="s">
        <v>30</v>
      </c>
      <c r="J20" s="33" t="s">
        <v>29</v>
      </c>
      <c r="K20" s="33" t="s">
        <v>30</v>
      </c>
      <c r="L20" s="33" t="s">
        <v>29</v>
      </c>
      <c r="M20" s="33" t="s">
        <v>30</v>
      </c>
      <c r="N20" s="33" t="s">
        <v>29</v>
      </c>
      <c r="O20" s="33" t="s">
        <v>30</v>
      </c>
      <c r="P20" s="33" t="s">
        <v>29</v>
      </c>
      <c r="Q20" s="33" t="s">
        <v>30</v>
      </c>
      <c r="R20" s="33" t="s">
        <v>29</v>
      </c>
      <c r="S20" s="33" t="s">
        <v>30</v>
      </c>
      <c r="T20" s="33" t="s">
        <v>29</v>
      </c>
      <c r="U20" s="33" t="s">
        <v>30</v>
      </c>
      <c r="V20" s="33" t="s">
        <v>29</v>
      </c>
      <c r="W20" s="33" t="s">
        <v>30</v>
      </c>
      <c r="X20" s="33" t="s">
        <v>29</v>
      </c>
      <c r="Y20" s="33" t="s">
        <v>30</v>
      </c>
      <c r="Z20" s="33" t="s">
        <v>29</v>
      </c>
      <c r="AA20" s="33" t="s">
        <v>30</v>
      </c>
      <c r="AB20" s="33" t="s">
        <v>29</v>
      </c>
      <c r="AC20" s="33" t="s">
        <v>30</v>
      </c>
      <c r="AD20" s="33" t="s">
        <v>29</v>
      </c>
      <c r="AE20" s="33" t="s">
        <v>30</v>
      </c>
    </row>
    <row r="21" customFormat="false" ht="20.1" hidden="false" customHeight="true" outlineLevel="0" collapsed="false">
      <c r="A21" s="60" t="n">
        <v>1</v>
      </c>
      <c r="B21" s="77" t="s">
        <v>33</v>
      </c>
      <c r="C21" s="77" t="s">
        <v>34</v>
      </c>
      <c r="D21" s="77" t="s">
        <v>33</v>
      </c>
      <c r="E21" s="77" t="s">
        <v>34</v>
      </c>
      <c r="F21" s="77" t="s">
        <v>33</v>
      </c>
      <c r="G21" s="77" t="s">
        <v>34</v>
      </c>
      <c r="H21" s="77" t="s">
        <v>33</v>
      </c>
      <c r="I21" s="77" t="s">
        <v>34</v>
      </c>
      <c r="J21" s="77" t="s">
        <v>33</v>
      </c>
      <c r="K21" s="77" t="s">
        <v>34</v>
      </c>
      <c r="L21" s="77" t="s">
        <v>33</v>
      </c>
      <c r="M21" s="77" t="s">
        <v>34</v>
      </c>
      <c r="N21" s="77" t="s">
        <v>33</v>
      </c>
      <c r="O21" s="77" t="s">
        <v>34</v>
      </c>
      <c r="P21" s="77" t="s">
        <v>33</v>
      </c>
      <c r="Q21" s="77" t="s">
        <v>34</v>
      </c>
      <c r="R21" s="77" t="s">
        <v>33</v>
      </c>
      <c r="S21" s="77" t="s">
        <v>34</v>
      </c>
      <c r="T21" s="77" t="s">
        <v>33</v>
      </c>
      <c r="U21" s="77" t="s">
        <v>34</v>
      </c>
      <c r="V21" s="77" t="s">
        <v>33</v>
      </c>
      <c r="W21" s="77" t="s">
        <v>34</v>
      </c>
      <c r="X21" s="77" t="s">
        <v>33</v>
      </c>
      <c r="Y21" s="77" t="s">
        <v>34</v>
      </c>
      <c r="Z21" s="77" t="s">
        <v>33</v>
      </c>
      <c r="AA21" s="77" t="s">
        <v>34</v>
      </c>
      <c r="AB21" s="77" t="s">
        <v>33</v>
      </c>
      <c r="AC21" s="77" t="s">
        <v>34</v>
      </c>
      <c r="AD21" s="77" t="s">
        <v>33</v>
      </c>
      <c r="AE21" s="77" t="s">
        <v>34</v>
      </c>
    </row>
    <row r="22" customFormat="false" ht="20.1" hidden="false" customHeight="true" outlineLevel="0" collapsed="false">
      <c r="A22" s="60" t="n">
        <v>2</v>
      </c>
      <c r="B22" s="77" t="s">
        <v>94</v>
      </c>
      <c r="C22" s="77" t="s">
        <v>70</v>
      </c>
      <c r="D22" s="77" t="s">
        <v>94</v>
      </c>
      <c r="E22" s="77" t="s">
        <v>70</v>
      </c>
      <c r="F22" s="77" t="s">
        <v>94</v>
      </c>
      <c r="G22" s="77" t="s">
        <v>70</v>
      </c>
      <c r="H22" s="77" t="s">
        <v>94</v>
      </c>
      <c r="I22" s="77" t="s">
        <v>70</v>
      </c>
      <c r="J22" s="77" t="s">
        <v>94</v>
      </c>
      <c r="K22" s="77" t="s">
        <v>70</v>
      </c>
      <c r="L22" s="77" t="s">
        <v>94</v>
      </c>
      <c r="M22" s="77" t="s">
        <v>70</v>
      </c>
      <c r="N22" s="77" t="s">
        <v>94</v>
      </c>
      <c r="O22" s="77" t="s">
        <v>70</v>
      </c>
      <c r="P22" s="77" t="s">
        <v>94</v>
      </c>
      <c r="Q22" s="77" t="s">
        <v>70</v>
      </c>
      <c r="R22" s="77" t="s">
        <v>94</v>
      </c>
      <c r="S22" s="77" t="s">
        <v>70</v>
      </c>
      <c r="T22" s="77" t="s">
        <v>94</v>
      </c>
      <c r="U22" s="77" t="s">
        <v>70</v>
      </c>
      <c r="V22" s="77" t="s">
        <v>94</v>
      </c>
      <c r="W22" s="77" t="s">
        <v>70</v>
      </c>
      <c r="X22" s="77" t="s">
        <v>94</v>
      </c>
      <c r="Y22" s="77" t="s">
        <v>70</v>
      </c>
      <c r="Z22" s="77" t="s">
        <v>94</v>
      </c>
      <c r="AA22" s="77" t="s">
        <v>70</v>
      </c>
      <c r="AB22" s="77" t="s">
        <v>94</v>
      </c>
      <c r="AC22" s="77" t="s">
        <v>70</v>
      </c>
      <c r="AD22" s="77" t="s">
        <v>94</v>
      </c>
      <c r="AE22" s="77" t="s">
        <v>70</v>
      </c>
    </row>
    <row r="23" customFormat="false" ht="20.1" hidden="false" customHeight="true" outlineLevel="0" collapsed="false">
      <c r="A23" s="60" t="n">
        <v>3</v>
      </c>
      <c r="B23" s="77" t="s">
        <v>34</v>
      </c>
      <c r="C23" s="77" t="s">
        <v>89</v>
      </c>
      <c r="D23" s="77" t="s">
        <v>34</v>
      </c>
      <c r="E23" s="77" t="s">
        <v>89</v>
      </c>
      <c r="F23" s="77" t="s">
        <v>34</v>
      </c>
      <c r="G23" s="77" t="s">
        <v>89</v>
      </c>
      <c r="H23" s="77" t="s">
        <v>34</v>
      </c>
      <c r="I23" s="77" t="s">
        <v>89</v>
      </c>
      <c r="J23" s="77" t="s">
        <v>34</v>
      </c>
      <c r="K23" s="77" t="s">
        <v>89</v>
      </c>
      <c r="L23" s="77" t="s">
        <v>34</v>
      </c>
      <c r="M23" s="77" t="s">
        <v>89</v>
      </c>
      <c r="N23" s="77" t="s">
        <v>34</v>
      </c>
      <c r="O23" s="77" t="s">
        <v>89</v>
      </c>
      <c r="P23" s="77" t="s">
        <v>34</v>
      </c>
      <c r="Q23" s="77" t="s">
        <v>89</v>
      </c>
      <c r="R23" s="77" t="s">
        <v>34</v>
      </c>
      <c r="S23" s="77" t="s">
        <v>89</v>
      </c>
      <c r="T23" s="77" t="s">
        <v>34</v>
      </c>
      <c r="U23" s="77" t="s">
        <v>89</v>
      </c>
      <c r="V23" s="77" t="s">
        <v>34</v>
      </c>
      <c r="W23" s="77" t="s">
        <v>89</v>
      </c>
      <c r="X23" s="77" t="s">
        <v>34</v>
      </c>
      <c r="Y23" s="77" t="s">
        <v>89</v>
      </c>
      <c r="Z23" s="77" t="s">
        <v>34</v>
      </c>
      <c r="AA23" s="77" t="s">
        <v>89</v>
      </c>
      <c r="AB23" s="77" t="s">
        <v>34</v>
      </c>
      <c r="AC23" s="77" t="s">
        <v>89</v>
      </c>
      <c r="AD23" s="77" t="s">
        <v>34</v>
      </c>
      <c r="AE23" s="77" t="s">
        <v>89</v>
      </c>
    </row>
    <row r="25" customFormat="false" ht="15.75" hidden="false" customHeight="false" outlineLevel="0" collapsed="false">
      <c r="C25" s="23" t="s">
        <v>55</v>
      </c>
      <c r="E25" s="25" t="s">
        <v>56</v>
      </c>
    </row>
    <row r="26" customFormat="false" ht="15.75" hidden="false" customHeight="false" outlineLevel="0" collapsed="false"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75" hidden="false" customHeight="false" outlineLevel="0" collapsed="false">
      <c r="E27" s="26" t="s">
        <v>5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75" hidden="false" customHeight="false" outlineLevel="0" collapsed="false">
      <c r="E28" s="26" t="s">
        <v>5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E29" s="26"/>
      <c r="U29" s="26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25" right="0.159722222222222" top="0.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E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18.75" hidden="false" customHeight="false" outlineLevel="0" collapsed="false">
      <c r="A2" s="4" t="s">
        <v>178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18.75" hidden="false" customHeight="false" outlineLevel="0" collapsed="false">
      <c r="A3" s="4" t="s">
        <v>179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18.75" hidden="false" customHeight="false" outlineLevel="0" collapsed="false">
      <c r="A4" s="4" t="s">
        <v>180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36.75" hidden="false" customHeight="true" outlineLevel="0" collapsed="false">
      <c r="A5" s="5" t="s">
        <v>1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18.75" hidden="false" customHeight="false" outlineLevel="0" collapsed="false">
      <c r="A6" s="4" t="s">
        <v>182</v>
      </c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24.75" hidden="false" customHeight="true" outlineLevel="0" collapsed="false">
      <c r="A7" s="6" t="s">
        <v>183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24.75" hidden="false" customHeight="true" outlineLevel="0" collapsed="false">
      <c r="A8" s="4" t="s">
        <v>184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24.75" hidden="false" customHeight="true" outlineLevel="0" collapsed="false">
      <c r="A9" s="4" t="s">
        <v>8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24.75" hidden="false" customHeight="true" outlineLevel="0" collapsed="false">
      <c r="A10" s="4" t="s">
        <v>9</v>
      </c>
      <c r="S10" s="43" t="s">
        <v>10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4.7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21.95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</row>
    <row r="14" customFormat="false" ht="20.1" hidden="false" customHeight="true" outlineLevel="0" collapsed="false">
      <c r="A14" s="60" t="n">
        <v>1</v>
      </c>
      <c r="B14" s="77" t="s">
        <v>87</v>
      </c>
      <c r="C14" s="77" t="s">
        <v>33</v>
      </c>
      <c r="D14" s="77" t="s">
        <v>87</v>
      </c>
      <c r="E14" s="77" t="s">
        <v>33</v>
      </c>
      <c r="F14" s="77" t="s">
        <v>87</v>
      </c>
      <c r="G14" s="77" t="s">
        <v>33</v>
      </c>
      <c r="H14" s="77" t="s">
        <v>87</v>
      </c>
      <c r="I14" s="77" t="s">
        <v>33</v>
      </c>
      <c r="J14" s="77" t="s">
        <v>87</v>
      </c>
      <c r="K14" s="77" t="s">
        <v>33</v>
      </c>
      <c r="L14" s="77" t="s">
        <v>87</v>
      </c>
      <c r="M14" s="77" t="s">
        <v>33</v>
      </c>
      <c r="N14" s="77" t="s">
        <v>87</v>
      </c>
      <c r="O14" s="77" t="s">
        <v>33</v>
      </c>
      <c r="P14" s="77" t="s">
        <v>87</v>
      </c>
      <c r="Q14" s="77" t="s">
        <v>33</v>
      </c>
      <c r="R14" s="77" t="s">
        <v>87</v>
      </c>
      <c r="S14" s="77" t="s">
        <v>33</v>
      </c>
      <c r="T14" s="77" t="s">
        <v>87</v>
      </c>
      <c r="U14" s="77" t="s">
        <v>33</v>
      </c>
      <c r="V14" s="77" t="s">
        <v>87</v>
      </c>
      <c r="W14" s="77" t="s">
        <v>33</v>
      </c>
      <c r="X14" s="77" t="s">
        <v>87</v>
      </c>
      <c r="Y14" s="77" t="s">
        <v>33</v>
      </c>
      <c r="Z14" s="77" t="s">
        <v>87</v>
      </c>
      <c r="AA14" s="77" t="s">
        <v>33</v>
      </c>
      <c r="AB14" s="77" t="s">
        <v>87</v>
      </c>
      <c r="AC14" s="77" t="s">
        <v>33</v>
      </c>
      <c r="AD14" s="77" t="s">
        <v>87</v>
      </c>
      <c r="AE14" s="77" t="s">
        <v>33</v>
      </c>
    </row>
    <row r="15" customFormat="false" ht="20.1" hidden="false" customHeight="true" outlineLevel="0" collapsed="false">
      <c r="A15" s="60" t="n">
        <v>2</v>
      </c>
      <c r="B15" s="77" t="s">
        <v>105</v>
      </c>
      <c r="C15" s="77" t="s">
        <v>38</v>
      </c>
      <c r="D15" s="77" t="s">
        <v>105</v>
      </c>
      <c r="E15" s="77" t="s">
        <v>38</v>
      </c>
      <c r="F15" s="77" t="s">
        <v>105</v>
      </c>
      <c r="G15" s="77" t="s">
        <v>38</v>
      </c>
      <c r="H15" s="77" t="s">
        <v>105</v>
      </c>
      <c r="I15" s="77" t="s">
        <v>38</v>
      </c>
      <c r="J15" s="77" t="s">
        <v>105</v>
      </c>
      <c r="K15" s="77" t="s">
        <v>38</v>
      </c>
      <c r="L15" s="77" t="s">
        <v>105</v>
      </c>
      <c r="M15" s="77" t="s">
        <v>38</v>
      </c>
      <c r="N15" s="77" t="s">
        <v>105</v>
      </c>
      <c r="O15" s="77" t="s">
        <v>38</v>
      </c>
      <c r="P15" s="77" t="s">
        <v>105</v>
      </c>
      <c r="Q15" s="77" t="s">
        <v>38</v>
      </c>
      <c r="R15" s="77" t="s">
        <v>105</v>
      </c>
      <c r="S15" s="77" t="s">
        <v>38</v>
      </c>
      <c r="T15" s="77" t="s">
        <v>105</v>
      </c>
      <c r="U15" s="77" t="s">
        <v>38</v>
      </c>
      <c r="V15" s="77" t="s">
        <v>105</v>
      </c>
      <c r="W15" s="77" t="s">
        <v>38</v>
      </c>
      <c r="X15" s="77" t="s">
        <v>105</v>
      </c>
      <c r="Y15" s="77" t="s">
        <v>38</v>
      </c>
      <c r="Z15" s="77" t="s">
        <v>105</v>
      </c>
      <c r="AA15" s="77" t="s">
        <v>38</v>
      </c>
      <c r="AB15" s="77" t="s">
        <v>105</v>
      </c>
      <c r="AC15" s="77" t="s">
        <v>38</v>
      </c>
      <c r="AD15" s="77" t="s">
        <v>105</v>
      </c>
      <c r="AE15" s="77" t="s">
        <v>38</v>
      </c>
    </row>
    <row r="16" s="49" customFormat="true" ht="33.75" hidden="false" customHeight="true" outlineLevel="0" collapsed="false">
      <c r="A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customFormat="false" ht="18.75" hidden="false" customHeight="true" outlineLevel="0" collapsed="false">
      <c r="A17" s="39" t="s">
        <v>12</v>
      </c>
      <c r="B17" s="32" t="s">
        <v>1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8.75" hidden="false" customHeight="true" outlineLevel="0" collapsed="false">
      <c r="A18" s="39"/>
      <c r="B18" s="11" t="s">
        <v>40</v>
      </c>
      <c r="C18" s="11"/>
      <c r="D18" s="11" t="s">
        <v>41</v>
      </c>
      <c r="E18" s="11"/>
      <c r="F18" s="11" t="s">
        <v>42</v>
      </c>
      <c r="G18" s="11"/>
      <c r="H18" s="11" t="s">
        <v>43</v>
      </c>
      <c r="I18" s="11"/>
      <c r="J18" s="11" t="s">
        <v>44</v>
      </c>
      <c r="K18" s="11"/>
      <c r="L18" s="11" t="s">
        <v>45</v>
      </c>
      <c r="M18" s="11"/>
      <c r="N18" s="11" t="s">
        <v>46</v>
      </c>
      <c r="O18" s="11"/>
      <c r="P18" s="11" t="s">
        <v>47</v>
      </c>
      <c r="Q18" s="11"/>
      <c r="R18" s="11" t="s">
        <v>48</v>
      </c>
      <c r="S18" s="11"/>
      <c r="T18" s="11" t="s">
        <v>49</v>
      </c>
      <c r="U18" s="11"/>
      <c r="V18" s="11" t="s">
        <v>50</v>
      </c>
      <c r="W18" s="11"/>
      <c r="X18" s="11" t="s">
        <v>51</v>
      </c>
      <c r="Y18" s="11"/>
      <c r="Z18" s="11" t="s">
        <v>52</v>
      </c>
      <c r="AA18" s="11"/>
      <c r="AB18" s="11" t="s">
        <v>53</v>
      </c>
      <c r="AC18" s="11"/>
      <c r="AD18" s="11" t="s">
        <v>54</v>
      </c>
      <c r="AE18" s="11"/>
    </row>
    <row r="19" customFormat="false" ht="18.75" hidden="false" customHeight="true" outlineLevel="0" collapsed="false">
      <c r="A19" s="39"/>
      <c r="B19" s="33" t="s">
        <v>29</v>
      </c>
      <c r="C19" s="33" t="s">
        <v>30</v>
      </c>
      <c r="D19" s="33" t="s">
        <v>29</v>
      </c>
      <c r="E19" s="33" t="s">
        <v>30</v>
      </c>
      <c r="F19" s="33" t="s">
        <v>29</v>
      </c>
      <c r="G19" s="33" t="s">
        <v>30</v>
      </c>
      <c r="H19" s="33" t="s">
        <v>29</v>
      </c>
      <c r="I19" s="33" t="s">
        <v>30</v>
      </c>
      <c r="J19" s="33" t="s">
        <v>29</v>
      </c>
      <c r="K19" s="33" t="s">
        <v>30</v>
      </c>
      <c r="L19" s="33" t="s">
        <v>29</v>
      </c>
      <c r="M19" s="33" t="s">
        <v>30</v>
      </c>
      <c r="N19" s="33" t="s">
        <v>29</v>
      </c>
      <c r="O19" s="33" t="s">
        <v>30</v>
      </c>
      <c r="P19" s="33" t="s">
        <v>29</v>
      </c>
      <c r="Q19" s="33" t="s">
        <v>30</v>
      </c>
      <c r="R19" s="33" t="s">
        <v>29</v>
      </c>
      <c r="S19" s="33" t="s">
        <v>30</v>
      </c>
      <c r="T19" s="33" t="s">
        <v>29</v>
      </c>
      <c r="U19" s="33" t="s">
        <v>30</v>
      </c>
      <c r="V19" s="33" t="s">
        <v>29</v>
      </c>
      <c r="W19" s="33" t="s">
        <v>30</v>
      </c>
      <c r="X19" s="33" t="s">
        <v>29</v>
      </c>
      <c r="Y19" s="33" t="s">
        <v>30</v>
      </c>
      <c r="Z19" s="33" t="s">
        <v>29</v>
      </c>
      <c r="AA19" s="33" t="s">
        <v>30</v>
      </c>
      <c r="AB19" s="33" t="s">
        <v>29</v>
      </c>
      <c r="AC19" s="33" t="s">
        <v>30</v>
      </c>
      <c r="AD19" s="33" t="s">
        <v>29</v>
      </c>
      <c r="AE19" s="33" t="s">
        <v>30</v>
      </c>
    </row>
    <row r="20" customFormat="false" ht="20.1" hidden="false" customHeight="true" outlineLevel="0" collapsed="false">
      <c r="A20" s="60" t="n">
        <v>1</v>
      </c>
      <c r="B20" s="77" t="s">
        <v>87</v>
      </c>
      <c r="C20" s="77" t="s">
        <v>33</v>
      </c>
      <c r="D20" s="77" t="s">
        <v>87</v>
      </c>
      <c r="E20" s="77" t="s">
        <v>33</v>
      </c>
      <c r="F20" s="77" t="s">
        <v>87</v>
      </c>
      <c r="G20" s="77" t="s">
        <v>33</v>
      </c>
      <c r="H20" s="77" t="s">
        <v>87</v>
      </c>
      <c r="I20" s="77" t="s">
        <v>33</v>
      </c>
      <c r="J20" s="77" t="s">
        <v>87</v>
      </c>
      <c r="K20" s="77" t="s">
        <v>33</v>
      </c>
      <c r="L20" s="77" t="s">
        <v>87</v>
      </c>
      <c r="M20" s="77" t="s">
        <v>33</v>
      </c>
      <c r="N20" s="77" t="s">
        <v>87</v>
      </c>
      <c r="O20" s="77" t="s">
        <v>33</v>
      </c>
      <c r="P20" s="77" t="s">
        <v>87</v>
      </c>
      <c r="Q20" s="77" t="s">
        <v>33</v>
      </c>
      <c r="R20" s="77" t="s">
        <v>87</v>
      </c>
      <c r="S20" s="77" t="s">
        <v>33</v>
      </c>
      <c r="T20" s="77" t="s">
        <v>87</v>
      </c>
      <c r="U20" s="77" t="s">
        <v>33</v>
      </c>
      <c r="V20" s="77" t="s">
        <v>87</v>
      </c>
      <c r="W20" s="77" t="s">
        <v>33</v>
      </c>
      <c r="X20" s="77" t="s">
        <v>87</v>
      </c>
      <c r="Y20" s="77" t="s">
        <v>33</v>
      </c>
      <c r="Z20" s="77" t="s">
        <v>87</v>
      </c>
      <c r="AA20" s="77" t="s">
        <v>33</v>
      </c>
      <c r="AB20" s="77" t="s">
        <v>87</v>
      </c>
      <c r="AC20" s="77" t="s">
        <v>33</v>
      </c>
      <c r="AD20" s="77" t="s">
        <v>87</v>
      </c>
      <c r="AE20" s="77" t="s">
        <v>33</v>
      </c>
    </row>
    <row r="21" customFormat="false" ht="20.1" hidden="false" customHeight="true" outlineLevel="0" collapsed="false">
      <c r="A21" s="60" t="n">
        <v>2</v>
      </c>
      <c r="B21" s="77" t="s">
        <v>105</v>
      </c>
      <c r="C21" s="77" t="s">
        <v>38</v>
      </c>
      <c r="D21" s="77" t="s">
        <v>105</v>
      </c>
      <c r="E21" s="77" t="s">
        <v>38</v>
      </c>
      <c r="F21" s="77" t="s">
        <v>105</v>
      </c>
      <c r="G21" s="77" t="s">
        <v>38</v>
      </c>
      <c r="H21" s="77" t="s">
        <v>105</v>
      </c>
      <c r="I21" s="77" t="s">
        <v>38</v>
      </c>
      <c r="J21" s="77" t="s">
        <v>105</v>
      </c>
      <c r="K21" s="77" t="s">
        <v>38</v>
      </c>
      <c r="L21" s="77" t="s">
        <v>105</v>
      </c>
      <c r="M21" s="77" t="s">
        <v>38</v>
      </c>
      <c r="N21" s="77" t="s">
        <v>105</v>
      </c>
      <c r="O21" s="77" t="s">
        <v>38</v>
      </c>
      <c r="P21" s="77" t="s">
        <v>105</v>
      </c>
      <c r="Q21" s="77" t="s">
        <v>38</v>
      </c>
      <c r="R21" s="77" t="s">
        <v>105</v>
      </c>
      <c r="S21" s="77" t="s">
        <v>38</v>
      </c>
      <c r="T21" s="77" t="s">
        <v>105</v>
      </c>
      <c r="U21" s="77" t="s">
        <v>38</v>
      </c>
      <c r="V21" s="77" t="s">
        <v>105</v>
      </c>
      <c r="W21" s="77" t="s">
        <v>38</v>
      </c>
      <c r="X21" s="77" t="s">
        <v>105</v>
      </c>
      <c r="Y21" s="77" t="s">
        <v>38</v>
      </c>
      <c r="Z21" s="77" t="s">
        <v>105</v>
      </c>
      <c r="AA21" s="77" t="s">
        <v>38</v>
      </c>
      <c r="AB21" s="77" t="s">
        <v>105</v>
      </c>
      <c r="AC21" s="77" t="s">
        <v>38</v>
      </c>
      <c r="AD21" s="77" t="s">
        <v>105</v>
      </c>
      <c r="AE21" s="77" t="s">
        <v>38</v>
      </c>
    </row>
    <row r="23" customFormat="false" ht="15.75" hidden="false" customHeight="false" outlineLevel="0" collapsed="false">
      <c r="C23" s="23" t="s">
        <v>55</v>
      </c>
      <c r="E23" s="25" t="s">
        <v>56</v>
      </c>
    </row>
    <row r="24" customFormat="false" ht="15.75" hidden="false" customHeight="false" outlineLevel="0" collapsed="false">
      <c r="E24" s="26" t="s">
        <v>57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5.75" hidden="false" customHeight="false" outlineLevel="0" collapsed="false">
      <c r="E25" s="26" t="s">
        <v>58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75" hidden="false" customHeight="false" outlineLevel="0" collapsed="false">
      <c r="E26" s="26" t="s">
        <v>59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75" hidden="false" customHeight="false" outlineLevel="0" collapsed="false">
      <c r="E27" s="26"/>
      <c r="U27" s="26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7:A19"/>
    <mergeCell ref="B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240277777777778" right="0.159722222222222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1" min="2" style="0" width="4.56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3" customFormat="tru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3" customFormat="true" ht="20.1" hidden="false" customHeight="tru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s="3" customFormat="true" ht="20.1" hidden="false" customHeight="tru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3" customFormat="true" ht="27" hidden="false" customHeight="true" outlineLevel="0" collapsed="false">
      <c r="A5" s="5" t="s">
        <v>1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s="3" customFormat="true" ht="18.75" hidden="false" customHeight="false" outlineLevel="0" collapsed="false">
      <c r="A6" s="4" t="s">
        <v>18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s="3" customFormat="true" ht="20.25" hidden="false" customHeight="tru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s="3" customFormat="true" ht="20.25" hidden="false" customHeight="true" outlineLevel="0" collapsed="false">
      <c r="A8" s="4" t="s">
        <v>14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3" customFormat="true" ht="20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3" customFormat="true" ht="20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1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4.7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21.95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</row>
    <row r="14" customFormat="false" ht="20.1" hidden="false" customHeight="true" outlineLevel="0" collapsed="false">
      <c r="A14" s="13" t="n">
        <v>1</v>
      </c>
      <c r="B14" s="91" t="s">
        <v>35</v>
      </c>
      <c r="C14" s="91" t="s">
        <v>108</v>
      </c>
      <c r="D14" s="91" t="s">
        <v>35</v>
      </c>
      <c r="E14" s="91" t="s">
        <v>108</v>
      </c>
      <c r="F14" s="91" t="s">
        <v>35</v>
      </c>
      <c r="G14" s="91" t="s">
        <v>108</v>
      </c>
      <c r="H14" s="91" t="s">
        <v>35</v>
      </c>
      <c r="I14" s="91" t="s">
        <v>108</v>
      </c>
      <c r="J14" s="91" t="s">
        <v>35</v>
      </c>
      <c r="K14" s="91" t="s">
        <v>108</v>
      </c>
      <c r="L14" s="91" t="s">
        <v>35</v>
      </c>
      <c r="M14" s="91" t="s">
        <v>108</v>
      </c>
      <c r="N14" s="91" t="s">
        <v>35</v>
      </c>
      <c r="O14" s="91" t="s">
        <v>108</v>
      </c>
      <c r="P14" s="91" t="s">
        <v>35</v>
      </c>
      <c r="Q14" s="91" t="s">
        <v>108</v>
      </c>
      <c r="R14" s="91" t="s">
        <v>35</v>
      </c>
      <c r="S14" s="91" t="s">
        <v>108</v>
      </c>
      <c r="T14" s="91" t="s">
        <v>35</v>
      </c>
      <c r="U14" s="91" t="s">
        <v>108</v>
      </c>
      <c r="V14" s="91" t="s">
        <v>35</v>
      </c>
      <c r="W14" s="91" t="s">
        <v>108</v>
      </c>
      <c r="X14" s="91" t="s">
        <v>35</v>
      </c>
      <c r="Y14" s="91" t="s">
        <v>108</v>
      </c>
      <c r="Z14" s="91" t="s">
        <v>35</v>
      </c>
      <c r="AA14" s="91" t="s">
        <v>108</v>
      </c>
      <c r="AB14" s="91" t="s">
        <v>35</v>
      </c>
      <c r="AC14" s="91" t="s">
        <v>108</v>
      </c>
      <c r="AD14" s="91" t="s">
        <v>35</v>
      </c>
      <c r="AE14" s="91" t="s">
        <v>108</v>
      </c>
    </row>
    <row r="15" customFormat="false" ht="20.1" hidden="false" customHeight="true" outlineLevel="0" collapsed="false">
      <c r="A15" s="13" t="n">
        <v>2</v>
      </c>
      <c r="B15" s="14" t="s">
        <v>73</v>
      </c>
      <c r="C15" s="14" t="s">
        <v>89</v>
      </c>
      <c r="D15" s="14" t="s">
        <v>73</v>
      </c>
      <c r="E15" s="14" t="s">
        <v>89</v>
      </c>
      <c r="F15" s="14" t="s">
        <v>73</v>
      </c>
      <c r="G15" s="14" t="s">
        <v>89</v>
      </c>
      <c r="H15" s="14" t="s">
        <v>73</v>
      </c>
      <c r="I15" s="14" t="s">
        <v>89</v>
      </c>
      <c r="J15" s="14" t="s">
        <v>73</v>
      </c>
      <c r="K15" s="14" t="s">
        <v>89</v>
      </c>
      <c r="L15" s="14" t="s">
        <v>73</v>
      </c>
      <c r="M15" s="14" t="s">
        <v>89</v>
      </c>
      <c r="N15" s="14" t="s">
        <v>73</v>
      </c>
      <c r="O15" s="14" t="s">
        <v>89</v>
      </c>
      <c r="P15" s="14" t="s">
        <v>73</v>
      </c>
      <c r="Q15" s="14" t="s">
        <v>89</v>
      </c>
      <c r="R15" s="14" t="s">
        <v>73</v>
      </c>
      <c r="S15" s="14" t="s">
        <v>89</v>
      </c>
      <c r="T15" s="14" t="s">
        <v>73</v>
      </c>
      <c r="U15" s="14" t="s">
        <v>89</v>
      </c>
      <c r="V15" s="14" t="s">
        <v>73</v>
      </c>
      <c r="W15" s="14" t="s">
        <v>89</v>
      </c>
      <c r="X15" s="14" t="s">
        <v>73</v>
      </c>
      <c r="Y15" s="14" t="s">
        <v>89</v>
      </c>
      <c r="Z15" s="14" t="s">
        <v>73</v>
      </c>
      <c r="AA15" s="14" t="s">
        <v>89</v>
      </c>
      <c r="AB15" s="14" t="s">
        <v>73</v>
      </c>
      <c r="AC15" s="14" t="s">
        <v>89</v>
      </c>
      <c r="AD15" s="14" t="s">
        <v>73</v>
      </c>
      <c r="AE15" s="14" t="s">
        <v>89</v>
      </c>
      <c r="AF15" s="92"/>
    </row>
    <row r="16" customFormat="false" ht="20.1" hidden="false" customHeight="true" outlineLevel="0" collapsed="false">
      <c r="A16" s="13" t="n">
        <v>3</v>
      </c>
      <c r="B16" s="14" t="s">
        <v>34</v>
      </c>
      <c r="C16" s="14" t="s">
        <v>131</v>
      </c>
      <c r="D16" s="14" t="s">
        <v>34</v>
      </c>
      <c r="E16" s="14" t="s">
        <v>131</v>
      </c>
      <c r="F16" s="14" t="s">
        <v>34</v>
      </c>
      <c r="G16" s="14" t="s">
        <v>131</v>
      </c>
      <c r="H16" s="14" t="s">
        <v>34</v>
      </c>
      <c r="I16" s="14" t="s">
        <v>131</v>
      </c>
      <c r="J16" s="14" t="s">
        <v>34</v>
      </c>
      <c r="K16" s="14" t="s">
        <v>131</v>
      </c>
      <c r="L16" s="14" t="s">
        <v>34</v>
      </c>
      <c r="M16" s="14" t="s">
        <v>131</v>
      </c>
      <c r="N16" s="14" t="s">
        <v>34</v>
      </c>
      <c r="O16" s="14" t="s">
        <v>131</v>
      </c>
      <c r="P16" s="14" t="s">
        <v>34</v>
      </c>
      <c r="Q16" s="14" t="s">
        <v>131</v>
      </c>
      <c r="R16" s="14" t="s">
        <v>34</v>
      </c>
      <c r="S16" s="14" t="s">
        <v>131</v>
      </c>
      <c r="T16" s="14" t="s">
        <v>34</v>
      </c>
      <c r="U16" s="14" t="s">
        <v>131</v>
      </c>
      <c r="V16" s="14" t="s">
        <v>34</v>
      </c>
      <c r="W16" s="14" t="s">
        <v>131</v>
      </c>
      <c r="X16" s="14" t="s">
        <v>34</v>
      </c>
      <c r="Y16" s="14" t="s">
        <v>131</v>
      </c>
      <c r="Z16" s="14" t="s">
        <v>34</v>
      </c>
      <c r="AA16" s="14" t="s">
        <v>131</v>
      </c>
      <c r="AB16" s="14" t="s">
        <v>34</v>
      </c>
      <c r="AC16" s="14" t="s">
        <v>131</v>
      </c>
      <c r="AD16" s="14" t="s">
        <v>34</v>
      </c>
      <c r="AE16" s="14" t="s">
        <v>131</v>
      </c>
    </row>
    <row r="17" customFormat="false" ht="20.1" hidden="false" customHeight="true" outlineLevel="0" collapsed="false">
      <c r="A17" s="17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customFormat="false" ht="18.75" hidden="false" customHeight="true" outlineLevel="0" collapsed="false">
      <c r="A18" s="39" t="s">
        <v>12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8.75" hidden="false" customHeight="true" outlineLevel="0" collapsed="false">
      <c r="A19" s="39"/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18.75" hidden="false" customHeight="true" outlineLevel="0" collapsed="false">
      <c r="A20" s="39"/>
      <c r="B20" s="33" t="s">
        <v>29</v>
      </c>
      <c r="C20" s="33" t="s">
        <v>30</v>
      </c>
      <c r="D20" s="33" t="s">
        <v>29</v>
      </c>
      <c r="E20" s="33" t="s">
        <v>30</v>
      </c>
      <c r="F20" s="33" t="s">
        <v>29</v>
      </c>
      <c r="G20" s="33" t="s">
        <v>30</v>
      </c>
      <c r="H20" s="33" t="s">
        <v>29</v>
      </c>
      <c r="I20" s="33" t="s">
        <v>30</v>
      </c>
      <c r="J20" s="33" t="s">
        <v>29</v>
      </c>
      <c r="K20" s="33" t="s">
        <v>30</v>
      </c>
      <c r="L20" s="33" t="s">
        <v>29</v>
      </c>
      <c r="M20" s="33" t="s">
        <v>30</v>
      </c>
      <c r="N20" s="33" t="s">
        <v>29</v>
      </c>
      <c r="O20" s="33" t="s">
        <v>30</v>
      </c>
      <c r="P20" s="33" t="s">
        <v>29</v>
      </c>
      <c r="Q20" s="33" t="s">
        <v>30</v>
      </c>
      <c r="R20" s="33" t="s">
        <v>29</v>
      </c>
      <c r="S20" s="33" t="s">
        <v>30</v>
      </c>
      <c r="T20" s="33" t="s">
        <v>29</v>
      </c>
      <c r="U20" s="33" t="s">
        <v>30</v>
      </c>
      <c r="V20" s="33" t="s">
        <v>29</v>
      </c>
      <c r="W20" s="33" t="s">
        <v>30</v>
      </c>
      <c r="X20" s="33" t="s">
        <v>29</v>
      </c>
      <c r="Y20" s="33" t="s">
        <v>30</v>
      </c>
      <c r="Z20" s="33" t="s">
        <v>29</v>
      </c>
      <c r="AA20" s="33" t="s">
        <v>30</v>
      </c>
      <c r="AB20" s="33" t="s">
        <v>29</v>
      </c>
      <c r="AC20" s="33" t="s">
        <v>30</v>
      </c>
      <c r="AD20" s="33" t="s">
        <v>29</v>
      </c>
      <c r="AE20" s="33" t="s">
        <v>30</v>
      </c>
    </row>
    <row r="21" customFormat="false" ht="20.1" hidden="false" customHeight="true" outlineLevel="0" collapsed="false">
      <c r="A21" s="60" t="n">
        <v>1</v>
      </c>
      <c r="B21" s="91" t="s">
        <v>35</v>
      </c>
      <c r="C21" s="91" t="s">
        <v>108</v>
      </c>
      <c r="D21" s="91" t="s">
        <v>35</v>
      </c>
      <c r="E21" s="91" t="s">
        <v>108</v>
      </c>
      <c r="F21" s="91" t="s">
        <v>35</v>
      </c>
      <c r="G21" s="91" t="s">
        <v>108</v>
      </c>
      <c r="H21" s="91" t="s">
        <v>35</v>
      </c>
      <c r="I21" s="91" t="s">
        <v>108</v>
      </c>
      <c r="J21" s="91" t="s">
        <v>35</v>
      </c>
      <c r="K21" s="91" t="s">
        <v>108</v>
      </c>
      <c r="L21" s="91" t="s">
        <v>35</v>
      </c>
      <c r="M21" s="91" t="s">
        <v>108</v>
      </c>
      <c r="N21" s="91" t="s">
        <v>35</v>
      </c>
      <c r="O21" s="91" t="s">
        <v>108</v>
      </c>
      <c r="P21" s="91" t="s">
        <v>35</v>
      </c>
      <c r="Q21" s="91" t="s">
        <v>108</v>
      </c>
      <c r="R21" s="91" t="s">
        <v>35</v>
      </c>
      <c r="S21" s="91" t="s">
        <v>108</v>
      </c>
      <c r="T21" s="91" t="s">
        <v>35</v>
      </c>
      <c r="U21" s="91" t="s">
        <v>108</v>
      </c>
      <c r="V21" s="91" t="s">
        <v>35</v>
      </c>
      <c r="W21" s="91" t="s">
        <v>108</v>
      </c>
      <c r="X21" s="91" t="s">
        <v>35</v>
      </c>
      <c r="Y21" s="91" t="s">
        <v>108</v>
      </c>
      <c r="Z21" s="91" t="s">
        <v>35</v>
      </c>
      <c r="AA21" s="91" t="s">
        <v>108</v>
      </c>
      <c r="AB21" s="91" t="s">
        <v>35</v>
      </c>
      <c r="AC21" s="91" t="s">
        <v>108</v>
      </c>
      <c r="AD21" s="91" t="s">
        <v>35</v>
      </c>
      <c r="AE21" s="91" t="s">
        <v>108</v>
      </c>
    </row>
    <row r="22" customFormat="false" ht="20.1" hidden="false" customHeight="true" outlineLevel="0" collapsed="false">
      <c r="A22" s="60" t="n">
        <v>2</v>
      </c>
      <c r="B22" s="14" t="s">
        <v>73</v>
      </c>
      <c r="C22" s="14" t="s">
        <v>89</v>
      </c>
      <c r="D22" s="14" t="s">
        <v>73</v>
      </c>
      <c r="E22" s="14" t="s">
        <v>89</v>
      </c>
      <c r="F22" s="14" t="s">
        <v>73</v>
      </c>
      <c r="G22" s="14" t="s">
        <v>89</v>
      </c>
      <c r="H22" s="14" t="s">
        <v>73</v>
      </c>
      <c r="I22" s="14" t="s">
        <v>89</v>
      </c>
      <c r="J22" s="14" t="s">
        <v>73</v>
      </c>
      <c r="K22" s="14" t="s">
        <v>89</v>
      </c>
      <c r="L22" s="14" t="s">
        <v>73</v>
      </c>
      <c r="M22" s="14" t="s">
        <v>89</v>
      </c>
      <c r="N22" s="14" t="s">
        <v>73</v>
      </c>
      <c r="O22" s="14" t="s">
        <v>89</v>
      </c>
      <c r="P22" s="14" t="s">
        <v>73</v>
      </c>
      <c r="Q22" s="14" t="s">
        <v>89</v>
      </c>
      <c r="R22" s="14" t="s">
        <v>73</v>
      </c>
      <c r="S22" s="14" t="s">
        <v>89</v>
      </c>
      <c r="T22" s="14" t="s">
        <v>73</v>
      </c>
      <c r="U22" s="14" t="s">
        <v>89</v>
      </c>
      <c r="V22" s="14" t="s">
        <v>73</v>
      </c>
      <c r="W22" s="14" t="s">
        <v>89</v>
      </c>
      <c r="X22" s="14" t="s">
        <v>73</v>
      </c>
      <c r="Y22" s="14" t="s">
        <v>89</v>
      </c>
      <c r="Z22" s="14" t="s">
        <v>73</v>
      </c>
      <c r="AA22" s="14" t="s">
        <v>89</v>
      </c>
      <c r="AB22" s="14" t="s">
        <v>73</v>
      </c>
      <c r="AC22" s="14" t="s">
        <v>89</v>
      </c>
      <c r="AD22" s="14" t="s">
        <v>73</v>
      </c>
      <c r="AE22" s="14" t="s">
        <v>89</v>
      </c>
    </row>
    <row r="23" customFormat="false" ht="20.1" hidden="false" customHeight="true" outlineLevel="0" collapsed="false">
      <c r="A23" s="60" t="n">
        <v>3</v>
      </c>
      <c r="B23" s="14" t="s">
        <v>34</v>
      </c>
      <c r="C23" s="14" t="s">
        <v>131</v>
      </c>
      <c r="D23" s="14" t="s">
        <v>34</v>
      </c>
      <c r="E23" s="14" t="s">
        <v>131</v>
      </c>
      <c r="F23" s="14" t="s">
        <v>34</v>
      </c>
      <c r="G23" s="14" t="s">
        <v>131</v>
      </c>
      <c r="H23" s="14" t="s">
        <v>34</v>
      </c>
      <c r="I23" s="14" t="s">
        <v>131</v>
      </c>
      <c r="J23" s="14" t="s">
        <v>34</v>
      </c>
      <c r="K23" s="14" t="s">
        <v>131</v>
      </c>
      <c r="L23" s="14" t="s">
        <v>34</v>
      </c>
      <c r="M23" s="14" t="s">
        <v>131</v>
      </c>
      <c r="N23" s="14" t="s">
        <v>34</v>
      </c>
      <c r="O23" s="14" t="s">
        <v>131</v>
      </c>
      <c r="P23" s="14" t="s">
        <v>34</v>
      </c>
      <c r="Q23" s="14" t="s">
        <v>131</v>
      </c>
      <c r="R23" s="14" t="s">
        <v>34</v>
      </c>
      <c r="S23" s="14" t="s">
        <v>131</v>
      </c>
      <c r="T23" s="14" t="s">
        <v>34</v>
      </c>
      <c r="U23" s="14" t="s">
        <v>131</v>
      </c>
      <c r="V23" s="14" t="s">
        <v>34</v>
      </c>
      <c r="W23" s="14" t="s">
        <v>131</v>
      </c>
      <c r="X23" s="14" t="s">
        <v>34</v>
      </c>
      <c r="Y23" s="14" t="s">
        <v>131</v>
      </c>
      <c r="Z23" s="14" t="s">
        <v>34</v>
      </c>
      <c r="AA23" s="14" t="s">
        <v>131</v>
      </c>
      <c r="AB23" s="14" t="s">
        <v>34</v>
      </c>
      <c r="AC23" s="14" t="s">
        <v>131</v>
      </c>
      <c r="AD23" s="14" t="s">
        <v>34</v>
      </c>
      <c r="AE23" s="14" t="s">
        <v>131</v>
      </c>
    </row>
    <row r="25" customFormat="false" ht="15.75" hidden="false" customHeight="false" outlineLevel="0" collapsed="false">
      <c r="C25" s="23" t="s">
        <v>55</v>
      </c>
      <c r="D25" s="24"/>
      <c r="E25" s="25" t="s">
        <v>5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.75" hidden="false" customHeight="false" outlineLevel="0" collapsed="false">
      <c r="C26" s="24"/>
      <c r="D26" s="24"/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4"/>
      <c r="X26" s="24"/>
    </row>
    <row r="27" customFormat="false" ht="15.75" hidden="false" customHeight="false" outlineLevel="0" collapsed="false">
      <c r="C27" s="24"/>
      <c r="D27" s="24"/>
      <c r="E27" s="26" t="s">
        <v>5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/>
      <c r="X27" s="24"/>
    </row>
    <row r="28" customFormat="false" ht="15.75" hidden="false" customHeight="false" outlineLevel="0" collapsed="false">
      <c r="C28" s="24"/>
      <c r="D28" s="24"/>
      <c r="E28" s="26" t="s">
        <v>5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4"/>
      <c r="X28" s="24"/>
    </row>
    <row r="29" customFormat="false" ht="15.75" hidden="false" customHeight="false" outlineLevel="0" collapsed="false">
      <c r="C29" s="24"/>
      <c r="D29" s="24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4"/>
      <c r="W29" s="24"/>
      <c r="X29" s="24"/>
    </row>
    <row r="50" customFormat="false" ht="13.5" hidden="false" customHeight="true" outlineLevel="0" collapsed="false"/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240277777777778" right="0.190277777777778" top="0.270138888888889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1" min="2" style="0" width="4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3" customFormat="true" ht="18.75" hidden="false" customHeight="fals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3" customFormat="true" ht="18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18.75" hidden="false" customHeight="false" outlineLevel="0" collapsed="false">
      <c r="A4" s="4" t="s">
        <v>1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3" customFormat="true" ht="29.45" hidden="false" customHeight="true" outlineLevel="0" collapsed="false">
      <c r="A5" s="5" t="s">
        <v>1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" customFormat="true" ht="18.75" hidden="false" customHeight="false" outlineLevel="0" collapsed="false">
      <c r="A6" s="4" t="s">
        <v>1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" customFormat="true" ht="20.25" hidden="false" customHeight="true" outlineLevel="0" collapsed="false">
      <c r="A7" s="4" t="s">
        <v>19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" customFormat="true" ht="20.25" hidden="false" customHeight="true" outlineLevel="0" collapsed="false">
      <c r="A8" s="4" t="s">
        <v>14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" customFormat="true" ht="20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" customFormat="true" ht="20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4.7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21.95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</row>
    <row r="14" s="68" customFormat="true" ht="18" hidden="false" customHeight="true" outlineLevel="0" collapsed="false">
      <c r="A14" s="60" t="n">
        <v>1</v>
      </c>
      <c r="B14" s="77" t="s">
        <v>33</v>
      </c>
      <c r="C14" s="77" t="s">
        <v>34</v>
      </c>
      <c r="D14" s="77" t="s">
        <v>33</v>
      </c>
      <c r="E14" s="77" t="s">
        <v>34</v>
      </c>
      <c r="F14" s="77" t="s">
        <v>33</v>
      </c>
      <c r="G14" s="77" t="s">
        <v>34</v>
      </c>
      <c r="H14" s="77" t="s">
        <v>33</v>
      </c>
      <c r="I14" s="77" t="s">
        <v>34</v>
      </c>
      <c r="J14" s="77" t="s">
        <v>33</v>
      </c>
      <c r="K14" s="77" t="s">
        <v>34</v>
      </c>
      <c r="L14" s="77" t="s">
        <v>33</v>
      </c>
      <c r="M14" s="77" t="s">
        <v>34</v>
      </c>
      <c r="N14" s="77" t="s">
        <v>33</v>
      </c>
      <c r="O14" s="77" t="s">
        <v>34</v>
      </c>
      <c r="P14" s="77" t="s">
        <v>33</v>
      </c>
      <c r="Q14" s="77" t="s">
        <v>34</v>
      </c>
      <c r="R14" s="77" t="s">
        <v>33</v>
      </c>
      <c r="S14" s="77" t="s">
        <v>34</v>
      </c>
      <c r="T14" s="77" t="s">
        <v>33</v>
      </c>
      <c r="U14" s="77" t="s">
        <v>34</v>
      </c>
      <c r="V14" s="77" t="s">
        <v>33</v>
      </c>
      <c r="W14" s="77" t="s">
        <v>34</v>
      </c>
      <c r="X14" s="77" t="s">
        <v>33</v>
      </c>
      <c r="Y14" s="77" t="s">
        <v>34</v>
      </c>
      <c r="Z14" s="77" t="s">
        <v>33</v>
      </c>
      <c r="AA14" s="77" t="s">
        <v>34</v>
      </c>
      <c r="AB14" s="77" t="s">
        <v>33</v>
      </c>
      <c r="AC14" s="77" t="s">
        <v>34</v>
      </c>
      <c r="AD14" s="77" t="s">
        <v>33</v>
      </c>
      <c r="AE14" s="77" t="s">
        <v>34</v>
      </c>
    </row>
    <row r="15" s="68" customFormat="true" ht="18" hidden="false" customHeight="true" outlineLevel="0" collapsed="false">
      <c r="A15" s="60" t="n">
        <v>2</v>
      </c>
      <c r="B15" s="77" t="s">
        <v>197</v>
      </c>
      <c r="C15" s="77" t="s">
        <v>92</v>
      </c>
      <c r="D15" s="77" t="s">
        <v>197</v>
      </c>
      <c r="E15" s="77" t="s">
        <v>92</v>
      </c>
      <c r="F15" s="77" t="s">
        <v>197</v>
      </c>
      <c r="G15" s="77" t="s">
        <v>92</v>
      </c>
      <c r="H15" s="77" t="s">
        <v>197</v>
      </c>
      <c r="I15" s="77" t="s">
        <v>92</v>
      </c>
      <c r="J15" s="77" t="s">
        <v>197</v>
      </c>
      <c r="K15" s="77" t="s">
        <v>92</v>
      </c>
      <c r="L15" s="77" t="s">
        <v>197</v>
      </c>
      <c r="M15" s="77" t="s">
        <v>92</v>
      </c>
      <c r="N15" s="77" t="s">
        <v>197</v>
      </c>
      <c r="O15" s="77" t="s">
        <v>92</v>
      </c>
      <c r="P15" s="77" t="s">
        <v>197</v>
      </c>
      <c r="Q15" s="77" t="s">
        <v>92</v>
      </c>
      <c r="R15" s="77" t="s">
        <v>197</v>
      </c>
      <c r="S15" s="77" t="s">
        <v>92</v>
      </c>
      <c r="T15" s="77" t="s">
        <v>197</v>
      </c>
      <c r="U15" s="77" t="s">
        <v>92</v>
      </c>
      <c r="V15" s="77" t="s">
        <v>197</v>
      </c>
      <c r="W15" s="77" t="s">
        <v>92</v>
      </c>
      <c r="X15" s="77" t="s">
        <v>197</v>
      </c>
      <c r="Y15" s="77" t="s">
        <v>92</v>
      </c>
      <c r="Z15" s="77" t="s">
        <v>197</v>
      </c>
      <c r="AA15" s="77" t="s">
        <v>92</v>
      </c>
      <c r="AB15" s="77" t="s">
        <v>197</v>
      </c>
      <c r="AC15" s="77" t="s">
        <v>92</v>
      </c>
      <c r="AD15" s="77" t="s">
        <v>197</v>
      </c>
      <c r="AE15" s="77" t="s">
        <v>92</v>
      </c>
    </row>
    <row r="16" customFormat="false" ht="18" hidden="false" customHeight="true" outlineLevel="0" collapsed="false">
      <c r="A16" s="60" t="n">
        <v>3</v>
      </c>
      <c r="B16" s="77" t="s">
        <v>74</v>
      </c>
      <c r="C16" s="77" t="s">
        <v>131</v>
      </c>
      <c r="D16" s="77" t="s">
        <v>74</v>
      </c>
      <c r="E16" s="77" t="s">
        <v>131</v>
      </c>
      <c r="F16" s="77" t="s">
        <v>74</v>
      </c>
      <c r="G16" s="77" t="s">
        <v>131</v>
      </c>
      <c r="H16" s="77" t="s">
        <v>74</v>
      </c>
      <c r="I16" s="77" t="s">
        <v>131</v>
      </c>
      <c r="J16" s="77" t="s">
        <v>74</v>
      </c>
      <c r="K16" s="77" t="s">
        <v>131</v>
      </c>
      <c r="L16" s="77" t="s">
        <v>74</v>
      </c>
      <c r="M16" s="77" t="s">
        <v>131</v>
      </c>
      <c r="N16" s="77" t="s">
        <v>74</v>
      </c>
      <c r="O16" s="77" t="s">
        <v>131</v>
      </c>
      <c r="P16" s="77" t="s">
        <v>74</v>
      </c>
      <c r="Q16" s="77" t="s">
        <v>131</v>
      </c>
      <c r="R16" s="77" t="s">
        <v>74</v>
      </c>
      <c r="S16" s="77" t="s">
        <v>131</v>
      </c>
      <c r="T16" s="77" t="s">
        <v>74</v>
      </c>
      <c r="U16" s="77" t="s">
        <v>131</v>
      </c>
      <c r="V16" s="77" t="s">
        <v>74</v>
      </c>
      <c r="W16" s="77" t="s">
        <v>131</v>
      </c>
      <c r="X16" s="77" t="s">
        <v>74</v>
      </c>
      <c r="Y16" s="77" t="s">
        <v>131</v>
      </c>
      <c r="Z16" s="77" t="s">
        <v>74</v>
      </c>
      <c r="AA16" s="77" t="s">
        <v>131</v>
      </c>
      <c r="AB16" s="77" t="s">
        <v>74</v>
      </c>
      <c r="AC16" s="77" t="s">
        <v>131</v>
      </c>
      <c r="AD16" s="77" t="s">
        <v>74</v>
      </c>
      <c r="AE16" s="77" t="s">
        <v>131</v>
      </c>
    </row>
    <row r="17" s="94" customFormat="true" ht="32.25" hidden="false" customHeight="true" outlineLevel="0" collapsed="false">
      <c r="A17" s="17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customFormat="false" ht="18" hidden="false" customHeight="true" outlineLevel="0" collapsed="false">
      <c r="A18" s="19" t="s">
        <v>12</v>
      </c>
      <c r="B18" s="20" t="s">
        <v>1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8.75" hidden="false" customHeight="true" outlineLevel="0" collapsed="false">
      <c r="A19" s="19"/>
      <c r="B19" s="21" t="s">
        <v>40</v>
      </c>
      <c r="C19" s="21"/>
      <c r="D19" s="21" t="s">
        <v>41</v>
      </c>
      <c r="E19" s="21"/>
      <c r="F19" s="21" t="s">
        <v>42</v>
      </c>
      <c r="G19" s="21"/>
      <c r="H19" s="21" t="s">
        <v>43</v>
      </c>
      <c r="I19" s="21"/>
      <c r="J19" s="21" t="s">
        <v>44</v>
      </c>
      <c r="K19" s="21"/>
      <c r="L19" s="21" t="s">
        <v>45</v>
      </c>
      <c r="M19" s="21"/>
      <c r="N19" s="21" t="s">
        <v>46</v>
      </c>
      <c r="O19" s="21"/>
      <c r="P19" s="21" t="s">
        <v>47</v>
      </c>
      <c r="Q19" s="21"/>
      <c r="R19" s="21" t="s">
        <v>48</v>
      </c>
      <c r="S19" s="21"/>
      <c r="T19" s="21" t="s">
        <v>49</v>
      </c>
      <c r="U19" s="21"/>
      <c r="V19" s="21" t="s">
        <v>50</v>
      </c>
      <c r="W19" s="21"/>
      <c r="X19" s="21" t="s">
        <v>51</v>
      </c>
      <c r="Y19" s="21"/>
      <c r="Z19" s="21" t="s">
        <v>52</v>
      </c>
      <c r="AA19" s="21"/>
      <c r="AB19" s="21" t="s">
        <v>53</v>
      </c>
      <c r="AC19" s="21"/>
      <c r="AD19" s="21" t="s">
        <v>54</v>
      </c>
      <c r="AE19" s="21"/>
    </row>
    <row r="20" customFormat="false" ht="18.75" hidden="false" customHeight="true" outlineLevel="0" collapsed="false">
      <c r="A20" s="19"/>
      <c r="B20" s="42" t="s">
        <v>29</v>
      </c>
      <c r="C20" s="42" t="s">
        <v>30</v>
      </c>
      <c r="D20" s="42" t="s">
        <v>29</v>
      </c>
      <c r="E20" s="42" t="s">
        <v>30</v>
      </c>
      <c r="F20" s="42" t="s">
        <v>29</v>
      </c>
      <c r="G20" s="42" t="s">
        <v>30</v>
      </c>
      <c r="H20" s="42" t="s">
        <v>29</v>
      </c>
      <c r="I20" s="42" t="s">
        <v>30</v>
      </c>
      <c r="J20" s="42" t="s">
        <v>29</v>
      </c>
      <c r="K20" s="42" t="s">
        <v>30</v>
      </c>
      <c r="L20" s="42" t="s">
        <v>29</v>
      </c>
      <c r="M20" s="42" t="s">
        <v>30</v>
      </c>
      <c r="N20" s="42" t="s">
        <v>29</v>
      </c>
      <c r="O20" s="42" t="s">
        <v>30</v>
      </c>
      <c r="P20" s="42" t="s">
        <v>29</v>
      </c>
      <c r="Q20" s="42" t="s">
        <v>30</v>
      </c>
      <c r="R20" s="42" t="s">
        <v>29</v>
      </c>
      <c r="S20" s="42" t="s">
        <v>30</v>
      </c>
      <c r="T20" s="42" t="s">
        <v>29</v>
      </c>
      <c r="U20" s="42" t="s">
        <v>30</v>
      </c>
      <c r="V20" s="42" t="s">
        <v>29</v>
      </c>
      <c r="W20" s="42" t="s">
        <v>30</v>
      </c>
      <c r="X20" s="42" t="s">
        <v>29</v>
      </c>
      <c r="Y20" s="42" t="s">
        <v>30</v>
      </c>
      <c r="Z20" s="42" t="s">
        <v>29</v>
      </c>
      <c r="AA20" s="42" t="s">
        <v>30</v>
      </c>
      <c r="AB20" s="42" t="s">
        <v>29</v>
      </c>
      <c r="AC20" s="42" t="s">
        <v>30</v>
      </c>
      <c r="AD20" s="42" t="s">
        <v>29</v>
      </c>
      <c r="AE20" s="42" t="s">
        <v>30</v>
      </c>
    </row>
    <row r="21" customFormat="false" ht="18.75" hidden="false" customHeight="true" outlineLevel="0" collapsed="false">
      <c r="A21" s="60" t="n">
        <v>1</v>
      </c>
      <c r="B21" s="77" t="s">
        <v>33</v>
      </c>
      <c r="C21" s="77" t="s">
        <v>34</v>
      </c>
      <c r="D21" s="77" t="s">
        <v>33</v>
      </c>
      <c r="E21" s="77" t="s">
        <v>34</v>
      </c>
      <c r="F21" s="77" t="s">
        <v>33</v>
      </c>
      <c r="G21" s="77" t="s">
        <v>34</v>
      </c>
      <c r="H21" s="77" t="s">
        <v>33</v>
      </c>
      <c r="I21" s="77" t="s">
        <v>34</v>
      </c>
      <c r="J21" s="77" t="s">
        <v>33</v>
      </c>
      <c r="K21" s="77" t="s">
        <v>34</v>
      </c>
      <c r="L21" s="77" t="s">
        <v>33</v>
      </c>
      <c r="M21" s="77" t="s">
        <v>34</v>
      </c>
      <c r="N21" s="77" t="s">
        <v>33</v>
      </c>
      <c r="O21" s="77" t="s">
        <v>34</v>
      </c>
      <c r="P21" s="77" t="s">
        <v>33</v>
      </c>
      <c r="Q21" s="77" t="s">
        <v>34</v>
      </c>
      <c r="R21" s="77" t="s">
        <v>33</v>
      </c>
      <c r="S21" s="77" t="s">
        <v>34</v>
      </c>
      <c r="T21" s="77" t="s">
        <v>33</v>
      </c>
      <c r="U21" s="77" t="s">
        <v>34</v>
      </c>
      <c r="V21" s="77" t="s">
        <v>33</v>
      </c>
      <c r="W21" s="77" t="s">
        <v>34</v>
      </c>
      <c r="X21" s="77" t="s">
        <v>33</v>
      </c>
      <c r="Y21" s="77" t="s">
        <v>34</v>
      </c>
      <c r="Z21" s="77" t="s">
        <v>33</v>
      </c>
      <c r="AA21" s="77" t="s">
        <v>34</v>
      </c>
      <c r="AB21" s="77" t="s">
        <v>33</v>
      </c>
      <c r="AC21" s="77" t="s">
        <v>34</v>
      </c>
      <c r="AD21" s="77" t="s">
        <v>33</v>
      </c>
      <c r="AE21" s="77" t="s">
        <v>34</v>
      </c>
    </row>
    <row r="22" customFormat="false" ht="18.75" hidden="false" customHeight="true" outlineLevel="0" collapsed="false">
      <c r="A22" s="60" t="n">
        <v>2</v>
      </c>
      <c r="B22" s="77" t="s">
        <v>197</v>
      </c>
      <c r="C22" s="77" t="s">
        <v>92</v>
      </c>
      <c r="D22" s="77" t="s">
        <v>197</v>
      </c>
      <c r="E22" s="77" t="s">
        <v>92</v>
      </c>
      <c r="F22" s="77" t="s">
        <v>197</v>
      </c>
      <c r="G22" s="77" t="s">
        <v>92</v>
      </c>
      <c r="H22" s="77" t="s">
        <v>197</v>
      </c>
      <c r="I22" s="77" t="s">
        <v>92</v>
      </c>
      <c r="J22" s="77" t="s">
        <v>197</v>
      </c>
      <c r="K22" s="77" t="s">
        <v>92</v>
      </c>
      <c r="L22" s="77" t="s">
        <v>197</v>
      </c>
      <c r="M22" s="77" t="s">
        <v>92</v>
      </c>
      <c r="N22" s="77" t="s">
        <v>197</v>
      </c>
      <c r="O22" s="77" t="s">
        <v>92</v>
      </c>
      <c r="P22" s="77" t="s">
        <v>197</v>
      </c>
      <c r="Q22" s="77" t="s">
        <v>92</v>
      </c>
      <c r="R22" s="77" t="s">
        <v>197</v>
      </c>
      <c r="S22" s="77" t="s">
        <v>92</v>
      </c>
      <c r="T22" s="77" t="s">
        <v>197</v>
      </c>
      <c r="U22" s="77" t="s">
        <v>92</v>
      </c>
      <c r="V22" s="77" t="s">
        <v>197</v>
      </c>
      <c r="W22" s="77" t="s">
        <v>92</v>
      </c>
      <c r="X22" s="77" t="s">
        <v>197</v>
      </c>
      <c r="Y22" s="77" t="s">
        <v>92</v>
      </c>
      <c r="Z22" s="77" t="s">
        <v>197</v>
      </c>
      <c r="AA22" s="77" t="s">
        <v>92</v>
      </c>
      <c r="AB22" s="77" t="s">
        <v>197</v>
      </c>
      <c r="AC22" s="77" t="s">
        <v>92</v>
      </c>
      <c r="AD22" s="77" t="s">
        <v>197</v>
      </c>
      <c r="AE22" s="77" t="s">
        <v>92</v>
      </c>
    </row>
    <row r="23" customFormat="false" ht="18.75" hidden="false" customHeight="true" outlineLevel="0" collapsed="false">
      <c r="A23" s="60" t="n">
        <v>3</v>
      </c>
      <c r="B23" s="77" t="s">
        <v>74</v>
      </c>
      <c r="C23" s="77" t="s">
        <v>131</v>
      </c>
      <c r="D23" s="77" t="s">
        <v>74</v>
      </c>
      <c r="E23" s="77" t="s">
        <v>131</v>
      </c>
      <c r="F23" s="77" t="s">
        <v>74</v>
      </c>
      <c r="G23" s="77" t="s">
        <v>131</v>
      </c>
      <c r="H23" s="77" t="s">
        <v>74</v>
      </c>
      <c r="I23" s="77" t="s">
        <v>131</v>
      </c>
      <c r="J23" s="77" t="s">
        <v>74</v>
      </c>
      <c r="K23" s="77" t="s">
        <v>131</v>
      </c>
      <c r="L23" s="77" t="s">
        <v>74</v>
      </c>
      <c r="M23" s="77" t="s">
        <v>131</v>
      </c>
      <c r="N23" s="77" t="s">
        <v>74</v>
      </c>
      <c r="O23" s="77" t="s">
        <v>131</v>
      </c>
      <c r="P23" s="77" t="s">
        <v>74</v>
      </c>
      <c r="Q23" s="77" t="s">
        <v>131</v>
      </c>
      <c r="R23" s="77" t="s">
        <v>74</v>
      </c>
      <c r="S23" s="77" t="s">
        <v>131</v>
      </c>
      <c r="T23" s="77" t="s">
        <v>74</v>
      </c>
      <c r="U23" s="77" t="s">
        <v>131</v>
      </c>
      <c r="V23" s="77" t="s">
        <v>74</v>
      </c>
      <c r="W23" s="77" t="s">
        <v>131</v>
      </c>
      <c r="X23" s="77" t="s">
        <v>74</v>
      </c>
      <c r="Y23" s="77" t="s">
        <v>131</v>
      </c>
      <c r="Z23" s="77" t="s">
        <v>74</v>
      </c>
      <c r="AA23" s="77" t="s">
        <v>131</v>
      </c>
      <c r="AB23" s="77" t="s">
        <v>74</v>
      </c>
      <c r="AC23" s="77" t="s">
        <v>131</v>
      </c>
      <c r="AD23" s="77" t="s">
        <v>74</v>
      </c>
      <c r="AE23" s="77" t="s">
        <v>131</v>
      </c>
    </row>
    <row r="24" customFormat="false" ht="15.75" hidden="false" customHeight="false" outlineLevel="0" collapsed="false"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5.75" hidden="false" customHeight="false" outlineLevel="0" collapsed="false">
      <c r="A25" s="24"/>
      <c r="B25" s="24"/>
      <c r="C25" s="23" t="s">
        <v>55</v>
      </c>
      <c r="D25" s="24"/>
      <c r="E25" s="25" t="s">
        <v>5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5.75" hidden="false" customHeight="false" outlineLevel="0" collapsed="false">
      <c r="A26" s="24"/>
      <c r="B26" s="24"/>
      <c r="C26" s="24"/>
      <c r="D26" s="24"/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4"/>
      <c r="X26" s="24"/>
      <c r="Y26" s="24"/>
      <c r="Z26" s="24"/>
      <c r="AA26" s="24"/>
      <c r="AB26" s="24"/>
      <c r="AC26" s="24"/>
      <c r="AD26" s="24"/>
    </row>
    <row r="27" customFormat="false" ht="15.75" hidden="false" customHeight="false" outlineLevel="0" collapsed="false">
      <c r="A27" s="24"/>
      <c r="B27" s="24"/>
      <c r="C27" s="24"/>
      <c r="D27" s="24"/>
      <c r="E27" s="26" t="s">
        <v>5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/>
      <c r="X27" s="24"/>
      <c r="Y27" s="24"/>
      <c r="Z27" s="24"/>
      <c r="AA27" s="24"/>
      <c r="AB27" s="24"/>
      <c r="AC27" s="24"/>
      <c r="AD27" s="24"/>
    </row>
    <row r="28" customFormat="false" ht="15.75" hidden="false" customHeight="false" outlineLevel="0" collapsed="false">
      <c r="A28" s="24"/>
      <c r="B28" s="24"/>
      <c r="C28" s="24"/>
      <c r="D28" s="24"/>
      <c r="E28" s="26" t="s">
        <v>5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4"/>
      <c r="X28" s="24"/>
      <c r="Y28" s="24"/>
      <c r="Z28" s="24"/>
      <c r="AA28" s="24"/>
      <c r="AB28" s="24"/>
      <c r="AC28" s="24"/>
      <c r="AD28" s="24"/>
    </row>
    <row r="29" customFormat="false" ht="15.75" hidden="false" customHeight="false" outlineLevel="0" collapsed="false">
      <c r="A29" s="24"/>
      <c r="B29" s="24"/>
      <c r="C29" s="24"/>
      <c r="D29" s="24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279861111111111" right="0.179861111111111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1" min="2" style="0" width="4.5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3" customFormat="true" ht="16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3" customFormat="true" ht="16.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16.5" hidden="false" customHeight="true" outlineLevel="0" collapsed="false">
      <c r="A4" s="4" t="s">
        <v>20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3" customFormat="true" ht="16.5" hidden="false" customHeight="true" outlineLevel="0" collapsed="false">
      <c r="A5" s="5" t="s">
        <v>20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" customFormat="true" ht="16.5" hidden="false" customHeight="true" outlineLevel="0" collapsed="false">
      <c r="A6" s="5" t="s">
        <v>20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7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" customFormat="true" ht="16.5" hidden="false" customHeight="true" outlineLevel="0" collapsed="false">
      <c r="A7" s="4" t="s">
        <v>20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" customFormat="true" ht="16.5" hidden="false" customHeight="true" outlineLevel="0" collapsed="false">
      <c r="A8" s="4" t="s">
        <v>20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" customFormat="true" ht="16.5" hidden="false" customHeight="true" outlineLevel="0" collapsed="false">
      <c r="A9" s="4" t="s">
        <v>20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" customFormat="true" ht="16.5" hidden="false" customHeight="true" outlineLevel="0" collapsed="false">
      <c r="A10" s="4" t="s">
        <v>2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3" customFormat="true" ht="16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6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s="3" customFormat="true" ht="16.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6.5" hidden="false" customHeight="true" outlineLevel="0" collapsed="false">
      <c r="A13" s="9" t="s">
        <v>12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6.5" hidden="false" customHeight="tru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6.5" hidden="false" customHeight="tru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6.5" hidden="false" customHeight="true" outlineLevel="0" collapsed="false">
      <c r="A16" s="13" t="n">
        <v>1</v>
      </c>
      <c r="B16" s="91" t="s">
        <v>131</v>
      </c>
      <c r="C16" s="91" t="s">
        <v>35</v>
      </c>
      <c r="D16" s="91" t="s">
        <v>131</v>
      </c>
      <c r="E16" s="91" t="s">
        <v>35</v>
      </c>
      <c r="F16" s="91" t="s">
        <v>131</v>
      </c>
      <c r="G16" s="91" t="s">
        <v>35</v>
      </c>
      <c r="H16" s="91" t="s">
        <v>131</v>
      </c>
      <c r="I16" s="91" t="s">
        <v>35</v>
      </c>
      <c r="J16" s="91" t="s">
        <v>131</v>
      </c>
      <c r="K16" s="91" t="s">
        <v>35</v>
      </c>
      <c r="L16" s="91" t="s">
        <v>131</v>
      </c>
      <c r="M16" s="91" t="s">
        <v>35</v>
      </c>
      <c r="N16" s="91" t="s">
        <v>131</v>
      </c>
      <c r="O16" s="91" t="s">
        <v>35</v>
      </c>
      <c r="P16" s="91" t="s">
        <v>131</v>
      </c>
      <c r="Q16" s="91" t="s">
        <v>35</v>
      </c>
      <c r="R16" s="91" t="s">
        <v>131</v>
      </c>
      <c r="S16" s="91" t="s">
        <v>35</v>
      </c>
      <c r="T16" s="91" t="s">
        <v>131</v>
      </c>
      <c r="U16" s="91" t="s">
        <v>35</v>
      </c>
      <c r="V16" s="91" t="s">
        <v>131</v>
      </c>
      <c r="W16" s="91" t="s">
        <v>35</v>
      </c>
      <c r="X16" s="91" t="s">
        <v>131</v>
      </c>
      <c r="Y16" s="91" t="s">
        <v>35</v>
      </c>
      <c r="Z16" s="91" t="s">
        <v>131</v>
      </c>
      <c r="AA16" s="91" t="s">
        <v>35</v>
      </c>
      <c r="AB16" s="91" t="s">
        <v>131</v>
      </c>
      <c r="AC16" s="91" t="s">
        <v>35</v>
      </c>
      <c r="AD16" s="91" t="s">
        <v>131</v>
      </c>
      <c r="AE16" s="91" t="s">
        <v>35</v>
      </c>
      <c r="AF16" s="71"/>
      <c r="AG16" s="71"/>
    </row>
    <row r="17" customFormat="false" ht="16.5" hidden="false" customHeight="true" outlineLevel="0" collapsed="false">
      <c r="A17" s="13" t="n">
        <v>2</v>
      </c>
      <c r="B17" s="91" t="s">
        <v>69</v>
      </c>
      <c r="C17" s="91" t="s">
        <v>37</v>
      </c>
      <c r="D17" s="91" t="s">
        <v>69</v>
      </c>
      <c r="E17" s="91" t="s">
        <v>37</v>
      </c>
      <c r="F17" s="91" t="s">
        <v>69</v>
      </c>
      <c r="G17" s="91" t="s">
        <v>37</v>
      </c>
      <c r="H17" s="91" t="s">
        <v>69</v>
      </c>
      <c r="I17" s="91" t="s">
        <v>37</v>
      </c>
      <c r="J17" s="91" t="s">
        <v>69</v>
      </c>
      <c r="K17" s="91" t="s">
        <v>37</v>
      </c>
      <c r="L17" s="91" t="s">
        <v>69</v>
      </c>
      <c r="M17" s="91" t="s">
        <v>37</v>
      </c>
      <c r="N17" s="91" t="s">
        <v>69</v>
      </c>
      <c r="O17" s="91" t="s">
        <v>37</v>
      </c>
      <c r="P17" s="91" t="s">
        <v>69</v>
      </c>
      <c r="Q17" s="91" t="s">
        <v>37</v>
      </c>
      <c r="R17" s="91" t="s">
        <v>69</v>
      </c>
      <c r="S17" s="91" t="s">
        <v>37</v>
      </c>
      <c r="T17" s="91" t="s">
        <v>69</v>
      </c>
      <c r="U17" s="91" t="s">
        <v>37</v>
      </c>
      <c r="V17" s="91" t="s">
        <v>69</v>
      </c>
      <c r="W17" s="91" t="s">
        <v>37</v>
      </c>
      <c r="X17" s="91" t="s">
        <v>69</v>
      </c>
      <c r="Y17" s="91" t="s">
        <v>37</v>
      </c>
      <c r="Z17" s="91" t="s">
        <v>69</v>
      </c>
      <c r="AA17" s="91" t="s">
        <v>37</v>
      </c>
      <c r="AB17" s="91" t="s">
        <v>69</v>
      </c>
      <c r="AC17" s="91" t="s">
        <v>37</v>
      </c>
      <c r="AD17" s="91" t="s">
        <v>69</v>
      </c>
      <c r="AE17" s="91" t="s">
        <v>37</v>
      </c>
      <c r="AF17" s="71"/>
      <c r="AG17" s="71"/>
    </row>
    <row r="18" customFormat="false" ht="16.5" hidden="false" customHeight="true" outlineLevel="0" collapsed="false">
      <c r="A18" s="13" t="n">
        <v>3</v>
      </c>
      <c r="B18" s="91" t="s">
        <v>72</v>
      </c>
      <c r="C18" s="91" t="s">
        <v>73</v>
      </c>
      <c r="D18" s="91" t="s">
        <v>72</v>
      </c>
      <c r="E18" s="91" t="s">
        <v>73</v>
      </c>
      <c r="F18" s="91" t="s">
        <v>72</v>
      </c>
      <c r="G18" s="91" t="s">
        <v>73</v>
      </c>
      <c r="H18" s="91" t="s">
        <v>72</v>
      </c>
      <c r="I18" s="91" t="s">
        <v>73</v>
      </c>
      <c r="J18" s="91" t="s">
        <v>72</v>
      </c>
      <c r="K18" s="91" t="s">
        <v>73</v>
      </c>
      <c r="L18" s="91" t="s">
        <v>72</v>
      </c>
      <c r="M18" s="91" t="s">
        <v>73</v>
      </c>
      <c r="N18" s="91" t="s">
        <v>72</v>
      </c>
      <c r="O18" s="91" t="s">
        <v>73</v>
      </c>
      <c r="P18" s="91" t="s">
        <v>72</v>
      </c>
      <c r="Q18" s="91" t="s">
        <v>73</v>
      </c>
      <c r="R18" s="91" t="s">
        <v>72</v>
      </c>
      <c r="S18" s="91" t="s">
        <v>73</v>
      </c>
      <c r="T18" s="91" t="s">
        <v>72</v>
      </c>
      <c r="U18" s="91" t="s">
        <v>73</v>
      </c>
      <c r="V18" s="91" t="s">
        <v>72</v>
      </c>
      <c r="W18" s="91" t="s">
        <v>73</v>
      </c>
      <c r="X18" s="91" t="s">
        <v>72</v>
      </c>
      <c r="Y18" s="91" t="s">
        <v>73</v>
      </c>
      <c r="Z18" s="91" t="s">
        <v>72</v>
      </c>
      <c r="AA18" s="91" t="s">
        <v>73</v>
      </c>
      <c r="AB18" s="91" t="s">
        <v>72</v>
      </c>
      <c r="AC18" s="91" t="s">
        <v>73</v>
      </c>
      <c r="AD18" s="91" t="s">
        <v>72</v>
      </c>
      <c r="AE18" s="91" t="s">
        <v>73</v>
      </c>
      <c r="AF18" s="96"/>
      <c r="AG18" s="71"/>
    </row>
    <row r="19" customFormat="false" ht="16.5" hidden="false" customHeight="true" outlineLevel="0" collapsed="false">
      <c r="A19" s="13" t="n">
        <v>4</v>
      </c>
      <c r="B19" s="91" t="s">
        <v>92</v>
      </c>
      <c r="C19" s="91" t="s">
        <v>39</v>
      </c>
      <c r="D19" s="91" t="s">
        <v>92</v>
      </c>
      <c r="E19" s="91" t="s">
        <v>39</v>
      </c>
      <c r="F19" s="91" t="s">
        <v>92</v>
      </c>
      <c r="G19" s="91" t="s">
        <v>39</v>
      </c>
      <c r="H19" s="91" t="s">
        <v>92</v>
      </c>
      <c r="I19" s="91" t="s">
        <v>39</v>
      </c>
      <c r="J19" s="91" t="s">
        <v>92</v>
      </c>
      <c r="K19" s="91" t="s">
        <v>39</v>
      </c>
      <c r="L19" s="91" t="s">
        <v>92</v>
      </c>
      <c r="M19" s="91" t="s">
        <v>39</v>
      </c>
      <c r="N19" s="91" t="s">
        <v>92</v>
      </c>
      <c r="O19" s="91" t="s">
        <v>39</v>
      </c>
      <c r="P19" s="91" t="s">
        <v>92</v>
      </c>
      <c r="Q19" s="91" t="s">
        <v>39</v>
      </c>
      <c r="R19" s="91" t="s">
        <v>92</v>
      </c>
      <c r="S19" s="91" t="s">
        <v>39</v>
      </c>
      <c r="T19" s="91" t="s">
        <v>92</v>
      </c>
      <c r="U19" s="91" t="s">
        <v>39</v>
      </c>
      <c r="V19" s="91" t="s">
        <v>92</v>
      </c>
      <c r="W19" s="91" t="s">
        <v>39</v>
      </c>
      <c r="X19" s="91" t="s">
        <v>92</v>
      </c>
      <c r="Y19" s="91" t="s">
        <v>39</v>
      </c>
      <c r="Z19" s="91" t="s">
        <v>92</v>
      </c>
      <c r="AA19" s="91" t="s">
        <v>39</v>
      </c>
      <c r="AB19" s="91" t="s">
        <v>92</v>
      </c>
      <c r="AC19" s="91" t="s">
        <v>39</v>
      </c>
      <c r="AD19" s="91" t="s">
        <v>92</v>
      </c>
      <c r="AE19" s="91" t="s">
        <v>39</v>
      </c>
      <c r="AF19" s="97"/>
      <c r="AG19" s="71"/>
    </row>
    <row r="20" customFormat="false" ht="16.5" hidden="false" customHeight="true" outlineLevel="0" collapsed="false">
      <c r="A20" s="17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71"/>
      <c r="AG20" s="71"/>
    </row>
    <row r="21" customFormat="false" ht="16.5" hidden="false" customHeight="true" outlineLevel="0" collapsed="false">
      <c r="A21" s="19" t="s">
        <v>12</v>
      </c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71"/>
      <c r="AG21" s="71"/>
    </row>
    <row r="22" customFormat="false" ht="16.5" hidden="false" customHeight="true" outlineLevel="0" collapsed="false">
      <c r="A22" s="19"/>
      <c r="B22" s="11" t="s">
        <v>40</v>
      </c>
      <c r="C22" s="11"/>
      <c r="D22" s="11" t="s">
        <v>41</v>
      </c>
      <c r="E22" s="11"/>
      <c r="F22" s="11" t="s">
        <v>42</v>
      </c>
      <c r="G22" s="11"/>
      <c r="H22" s="11" t="s">
        <v>43</v>
      </c>
      <c r="I22" s="11"/>
      <c r="J22" s="11" t="s">
        <v>44</v>
      </c>
      <c r="K22" s="11"/>
      <c r="L22" s="11" t="s">
        <v>45</v>
      </c>
      <c r="M22" s="11"/>
      <c r="N22" s="11" t="s">
        <v>46</v>
      </c>
      <c r="O22" s="11"/>
      <c r="P22" s="11" t="s">
        <v>47</v>
      </c>
      <c r="Q22" s="11"/>
      <c r="R22" s="11" t="s">
        <v>48</v>
      </c>
      <c r="S22" s="11"/>
      <c r="T22" s="11" t="s">
        <v>49</v>
      </c>
      <c r="U22" s="11"/>
      <c r="V22" s="11" t="s">
        <v>50</v>
      </c>
      <c r="W22" s="11"/>
      <c r="X22" s="11" t="s">
        <v>51</v>
      </c>
      <c r="Y22" s="11"/>
      <c r="Z22" s="11" t="s">
        <v>52</v>
      </c>
      <c r="AA22" s="11"/>
      <c r="AB22" s="11" t="s">
        <v>53</v>
      </c>
      <c r="AC22" s="11"/>
      <c r="AD22" s="11" t="s">
        <v>54</v>
      </c>
      <c r="AE22" s="11"/>
      <c r="AF22" s="71"/>
      <c r="AG22" s="71"/>
    </row>
    <row r="23" customFormat="false" ht="16.5" hidden="false" customHeight="true" outlineLevel="0" collapsed="false">
      <c r="A23" s="19"/>
      <c r="B23" s="98" t="s">
        <v>29</v>
      </c>
      <c r="C23" s="98" t="s">
        <v>30</v>
      </c>
      <c r="D23" s="98" t="s">
        <v>29</v>
      </c>
      <c r="E23" s="98" t="s">
        <v>30</v>
      </c>
      <c r="F23" s="98" t="s">
        <v>29</v>
      </c>
      <c r="G23" s="98" t="s">
        <v>30</v>
      </c>
      <c r="H23" s="98" t="s">
        <v>29</v>
      </c>
      <c r="I23" s="98" t="s">
        <v>30</v>
      </c>
      <c r="J23" s="98" t="s">
        <v>29</v>
      </c>
      <c r="K23" s="98" t="s">
        <v>30</v>
      </c>
      <c r="L23" s="98" t="s">
        <v>29</v>
      </c>
      <c r="M23" s="98" t="s">
        <v>30</v>
      </c>
      <c r="N23" s="98" t="s">
        <v>29</v>
      </c>
      <c r="O23" s="98" t="s">
        <v>30</v>
      </c>
      <c r="P23" s="98" t="s">
        <v>29</v>
      </c>
      <c r="Q23" s="98" t="s">
        <v>30</v>
      </c>
      <c r="R23" s="98" t="s">
        <v>29</v>
      </c>
      <c r="S23" s="98" t="s">
        <v>30</v>
      </c>
      <c r="T23" s="98" t="s">
        <v>29</v>
      </c>
      <c r="U23" s="98" t="s">
        <v>30</v>
      </c>
      <c r="V23" s="98" t="s">
        <v>29</v>
      </c>
      <c r="W23" s="98" t="s">
        <v>30</v>
      </c>
      <c r="X23" s="98" t="s">
        <v>29</v>
      </c>
      <c r="Y23" s="98" t="s">
        <v>30</v>
      </c>
      <c r="Z23" s="98" t="s">
        <v>29</v>
      </c>
      <c r="AA23" s="98" t="s">
        <v>30</v>
      </c>
      <c r="AB23" s="98" t="s">
        <v>29</v>
      </c>
      <c r="AC23" s="98" t="s">
        <v>30</v>
      </c>
      <c r="AD23" s="98" t="s">
        <v>29</v>
      </c>
      <c r="AE23" s="98" t="s">
        <v>30</v>
      </c>
      <c r="AF23" s="71"/>
      <c r="AG23" s="71"/>
    </row>
    <row r="24" customFormat="false" ht="16.5" hidden="false" customHeight="true" outlineLevel="0" collapsed="false">
      <c r="A24" s="13" t="n">
        <v>1</v>
      </c>
      <c r="B24" s="91" t="s">
        <v>131</v>
      </c>
      <c r="C24" s="91" t="s">
        <v>35</v>
      </c>
      <c r="D24" s="91" t="s">
        <v>131</v>
      </c>
      <c r="E24" s="91" t="s">
        <v>35</v>
      </c>
      <c r="F24" s="91" t="s">
        <v>131</v>
      </c>
      <c r="G24" s="91" t="s">
        <v>35</v>
      </c>
      <c r="H24" s="91" t="s">
        <v>131</v>
      </c>
      <c r="I24" s="91" t="s">
        <v>35</v>
      </c>
      <c r="J24" s="91" t="s">
        <v>131</v>
      </c>
      <c r="K24" s="91" t="s">
        <v>35</v>
      </c>
      <c r="L24" s="91" t="s">
        <v>131</v>
      </c>
      <c r="M24" s="91" t="s">
        <v>35</v>
      </c>
      <c r="N24" s="91" t="s">
        <v>131</v>
      </c>
      <c r="O24" s="91" t="s">
        <v>35</v>
      </c>
      <c r="P24" s="91" t="s">
        <v>131</v>
      </c>
      <c r="Q24" s="91" t="s">
        <v>35</v>
      </c>
      <c r="R24" s="91" t="s">
        <v>131</v>
      </c>
      <c r="S24" s="91" t="s">
        <v>35</v>
      </c>
      <c r="T24" s="91" t="s">
        <v>131</v>
      </c>
      <c r="U24" s="91" t="s">
        <v>35</v>
      </c>
      <c r="V24" s="91" t="s">
        <v>131</v>
      </c>
      <c r="W24" s="91" t="s">
        <v>35</v>
      </c>
      <c r="X24" s="91" t="s">
        <v>131</v>
      </c>
      <c r="Y24" s="91" t="s">
        <v>35</v>
      </c>
      <c r="Z24" s="91" t="s">
        <v>131</v>
      </c>
      <c r="AA24" s="91" t="s">
        <v>35</v>
      </c>
      <c r="AB24" s="91" t="s">
        <v>131</v>
      </c>
      <c r="AC24" s="91" t="s">
        <v>35</v>
      </c>
      <c r="AD24" s="91" t="s">
        <v>131</v>
      </c>
      <c r="AE24" s="91" t="s">
        <v>35</v>
      </c>
      <c r="AF24" s="71"/>
      <c r="AG24" s="71"/>
    </row>
    <row r="25" customFormat="false" ht="16.5" hidden="false" customHeight="true" outlineLevel="0" collapsed="false">
      <c r="A25" s="13" t="n">
        <v>2</v>
      </c>
      <c r="B25" s="91" t="s">
        <v>69</v>
      </c>
      <c r="C25" s="91" t="s">
        <v>37</v>
      </c>
      <c r="D25" s="91" t="s">
        <v>69</v>
      </c>
      <c r="E25" s="91" t="s">
        <v>37</v>
      </c>
      <c r="F25" s="91" t="s">
        <v>69</v>
      </c>
      <c r="G25" s="91" t="s">
        <v>37</v>
      </c>
      <c r="H25" s="91" t="s">
        <v>69</v>
      </c>
      <c r="I25" s="91" t="s">
        <v>37</v>
      </c>
      <c r="J25" s="91" t="s">
        <v>69</v>
      </c>
      <c r="K25" s="91" t="s">
        <v>37</v>
      </c>
      <c r="L25" s="91" t="s">
        <v>69</v>
      </c>
      <c r="M25" s="91" t="s">
        <v>37</v>
      </c>
      <c r="N25" s="91" t="s">
        <v>69</v>
      </c>
      <c r="O25" s="91" t="s">
        <v>37</v>
      </c>
      <c r="P25" s="91" t="s">
        <v>69</v>
      </c>
      <c r="Q25" s="91" t="s">
        <v>37</v>
      </c>
      <c r="R25" s="91" t="s">
        <v>69</v>
      </c>
      <c r="S25" s="91" t="s">
        <v>37</v>
      </c>
      <c r="T25" s="91" t="s">
        <v>69</v>
      </c>
      <c r="U25" s="91" t="s">
        <v>37</v>
      </c>
      <c r="V25" s="91" t="s">
        <v>69</v>
      </c>
      <c r="W25" s="91" t="s">
        <v>37</v>
      </c>
      <c r="X25" s="91" t="s">
        <v>69</v>
      </c>
      <c r="Y25" s="91" t="s">
        <v>37</v>
      </c>
      <c r="Z25" s="91" t="s">
        <v>69</v>
      </c>
      <c r="AA25" s="91" t="s">
        <v>37</v>
      </c>
      <c r="AB25" s="91" t="s">
        <v>69</v>
      </c>
      <c r="AC25" s="91" t="s">
        <v>37</v>
      </c>
      <c r="AD25" s="91" t="s">
        <v>69</v>
      </c>
      <c r="AE25" s="91" t="s">
        <v>37</v>
      </c>
      <c r="AF25" s="71"/>
      <c r="AG25" s="71"/>
    </row>
    <row r="26" customFormat="false" ht="16.5" hidden="false" customHeight="true" outlineLevel="0" collapsed="false">
      <c r="A26" s="13" t="n">
        <v>3</v>
      </c>
      <c r="B26" s="14" t="s">
        <v>72</v>
      </c>
      <c r="C26" s="14" t="s">
        <v>73</v>
      </c>
      <c r="D26" s="14" t="s">
        <v>72</v>
      </c>
      <c r="E26" s="14" t="s">
        <v>73</v>
      </c>
      <c r="F26" s="14" t="s">
        <v>72</v>
      </c>
      <c r="G26" s="14" t="s">
        <v>73</v>
      </c>
      <c r="H26" s="14" t="s">
        <v>72</v>
      </c>
      <c r="I26" s="14" t="s">
        <v>73</v>
      </c>
      <c r="J26" s="14" t="s">
        <v>72</v>
      </c>
      <c r="K26" s="14" t="s">
        <v>73</v>
      </c>
      <c r="L26" s="14" t="s">
        <v>72</v>
      </c>
      <c r="M26" s="14" t="s">
        <v>73</v>
      </c>
      <c r="N26" s="14" t="s">
        <v>72</v>
      </c>
      <c r="O26" s="14" t="s">
        <v>73</v>
      </c>
      <c r="P26" s="14" t="s">
        <v>72</v>
      </c>
      <c r="Q26" s="14" t="s">
        <v>73</v>
      </c>
      <c r="R26" s="14" t="s">
        <v>72</v>
      </c>
      <c r="S26" s="14" t="s">
        <v>73</v>
      </c>
      <c r="T26" s="14" t="s">
        <v>72</v>
      </c>
      <c r="U26" s="14" t="s">
        <v>73</v>
      </c>
      <c r="V26" s="14" t="s">
        <v>72</v>
      </c>
      <c r="W26" s="14" t="s">
        <v>73</v>
      </c>
      <c r="X26" s="14" t="s">
        <v>72</v>
      </c>
      <c r="Y26" s="14" t="s">
        <v>73</v>
      </c>
      <c r="Z26" s="14" t="s">
        <v>72</v>
      </c>
      <c r="AA26" s="14" t="s">
        <v>73</v>
      </c>
      <c r="AB26" s="14" t="s">
        <v>72</v>
      </c>
      <c r="AC26" s="14" t="s">
        <v>73</v>
      </c>
      <c r="AD26" s="14" t="s">
        <v>72</v>
      </c>
      <c r="AE26" s="14" t="s">
        <v>73</v>
      </c>
      <c r="AF26" s="71"/>
      <c r="AG26" s="71"/>
    </row>
    <row r="27" customFormat="false" ht="16.5" hidden="false" customHeight="true" outlineLevel="0" collapsed="false">
      <c r="A27" s="13" t="n">
        <v>4</v>
      </c>
      <c r="B27" s="91" t="s">
        <v>92</v>
      </c>
      <c r="C27" s="91" t="s">
        <v>39</v>
      </c>
      <c r="D27" s="91" t="s">
        <v>92</v>
      </c>
      <c r="E27" s="91" t="s">
        <v>39</v>
      </c>
      <c r="F27" s="91" t="s">
        <v>92</v>
      </c>
      <c r="G27" s="91" t="s">
        <v>39</v>
      </c>
      <c r="H27" s="91" t="s">
        <v>92</v>
      </c>
      <c r="I27" s="91" t="s">
        <v>39</v>
      </c>
      <c r="J27" s="91" t="s">
        <v>92</v>
      </c>
      <c r="K27" s="91" t="s">
        <v>39</v>
      </c>
      <c r="L27" s="91" t="s">
        <v>92</v>
      </c>
      <c r="M27" s="91" t="s">
        <v>39</v>
      </c>
      <c r="N27" s="91" t="s">
        <v>92</v>
      </c>
      <c r="O27" s="91" t="s">
        <v>39</v>
      </c>
      <c r="P27" s="91" t="s">
        <v>92</v>
      </c>
      <c r="Q27" s="91" t="s">
        <v>39</v>
      </c>
      <c r="R27" s="91" t="s">
        <v>92</v>
      </c>
      <c r="S27" s="91" t="s">
        <v>39</v>
      </c>
      <c r="T27" s="91" t="s">
        <v>92</v>
      </c>
      <c r="U27" s="91" t="s">
        <v>39</v>
      </c>
      <c r="V27" s="91" t="s">
        <v>92</v>
      </c>
      <c r="W27" s="91" t="s">
        <v>39</v>
      </c>
      <c r="X27" s="91" t="s">
        <v>92</v>
      </c>
      <c r="Y27" s="91" t="s">
        <v>39</v>
      </c>
      <c r="Z27" s="91" t="s">
        <v>92</v>
      </c>
      <c r="AA27" s="91" t="s">
        <v>39</v>
      </c>
      <c r="AB27" s="91" t="s">
        <v>92</v>
      </c>
      <c r="AC27" s="91" t="s">
        <v>39</v>
      </c>
      <c r="AD27" s="91" t="s">
        <v>92</v>
      </c>
      <c r="AE27" s="91" t="s">
        <v>39</v>
      </c>
      <c r="AF27" s="71"/>
      <c r="AG27" s="71"/>
    </row>
    <row r="28" customFormat="false" ht="16.5" hidden="false" customHeight="true" outlineLevel="0" collapsed="false"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s="24" customFormat="true" ht="16.5" hidden="false" customHeight="true" outlineLevel="0" collapsed="false">
      <c r="C29" s="23" t="s">
        <v>55</v>
      </c>
      <c r="E29" s="25" t="s">
        <v>56</v>
      </c>
    </row>
    <row r="30" s="24" customFormat="true" ht="16.5" hidden="false" customHeight="true" outlineLevel="0" collapsed="false">
      <c r="E30" s="26" t="s">
        <v>5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24" customFormat="true" ht="16.5" hidden="false" customHeight="true" outlineLevel="0" collapsed="false">
      <c r="E31" s="26" t="s">
        <v>5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24" customFormat="true" ht="15.75" hidden="false" customHeight="false" outlineLevel="0" collapsed="false">
      <c r="E32" s="26" t="s">
        <v>5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24" customFormat="true" ht="15.75" hidden="false" customHeight="false" outlineLevel="0" collapsed="false">
      <c r="E33" s="26"/>
      <c r="U33" s="26"/>
    </row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</sheetData>
  <mergeCells count="38">
    <mergeCell ref="A1:AE1"/>
    <mergeCell ref="A5:AE5"/>
    <mergeCell ref="A6:AD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21:A23"/>
    <mergeCell ref="B21:AE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false" verticalCentered="false"/>
  <pageMargins left="0.240277777777778" right="0.229861111111111" top="0.279861111111111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1" min="2" style="0" width="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tru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false" customHeight="true" outlineLevel="0" collapsed="false">
      <c r="A4" s="4" t="s">
        <v>2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7.5" hidden="false" customHeight="true" outlineLevel="0" collapsed="false">
      <c r="A5" s="5" t="s">
        <v>2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5.75" hidden="false" customHeight="true" outlineLevel="0" collapsed="false">
      <c r="A6" s="6" t="s">
        <v>2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.75" hidden="false" customHeight="true" outlineLevel="0" collapsed="false">
      <c r="A7" s="6" t="s">
        <v>21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.75" hidden="false" customHeight="true" outlineLevel="0" collapsed="false">
      <c r="A8" s="4" t="s">
        <v>20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6"/>
      <c r="Y8" s="6"/>
      <c r="Z8" s="6"/>
      <c r="AA8" s="6"/>
      <c r="AB8" s="6"/>
      <c r="AC8" s="6"/>
      <c r="AD8" s="6"/>
      <c r="AE8" s="6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6"/>
      <c r="Y9" s="6"/>
      <c r="Z9" s="6"/>
      <c r="AA9" s="6"/>
      <c r="AB9" s="6"/>
      <c r="AC9" s="6"/>
      <c r="AD9" s="6"/>
      <c r="AE9" s="6"/>
    </row>
    <row r="10" customFormat="fals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213</v>
      </c>
      <c r="T10" s="4"/>
      <c r="U10" s="4"/>
      <c r="V10" s="4"/>
      <c r="W10" s="4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5.75" hidden="false" customHeight="true" outlineLevel="0" collapsed="false">
      <c r="A12" s="9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.75" hidden="false" customHeight="tru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.75" hidden="false" customHeight="tru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.75" hidden="false" customHeight="true" outlineLevel="0" collapsed="false">
      <c r="A15" s="100" t="n">
        <v>1</v>
      </c>
      <c r="B15" s="101" t="s">
        <v>214</v>
      </c>
      <c r="C15" s="101" t="s">
        <v>130</v>
      </c>
      <c r="D15" s="101" t="s">
        <v>214</v>
      </c>
      <c r="E15" s="101" t="s">
        <v>130</v>
      </c>
      <c r="F15" s="101" t="s">
        <v>214</v>
      </c>
      <c r="G15" s="101" t="s">
        <v>130</v>
      </c>
      <c r="H15" s="101" t="s">
        <v>214</v>
      </c>
      <c r="I15" s="101" t="s">
        <v>130</v>
      </c>
      <c r="J15" s="101" t="s">
        <v>214</v>
      </c>
      <c r="K15" s="101" t="s">
        <v>130</v>
      </c>
      <c r="L15" s="101" t="s">
        <v>214</v>
      </c>
      <c r="M15" s="101" t="s">
        <v>130</v>
      </c>
      <c r="N15" s="101" t="s">
        <v>214</v>
      </c>
      <c r="O15" s="101" t="s">
        <v>130</v>
      </c>
      <c r="P15" s="101" t="s">
        <v>214</v>
      </c>
      <c r="Q15" s="101" t="s">
        <v>130</v>
      </c>
      <c r="R15" s="101" t="s">
        <v>214</v>
      </c>
      <c r="S15" s="101" t="s">
        <v>130</v>
      </c>
      <c r="T15" s="101" t="s">
        <v>214</v>
      </c>
      <c r="U15" s="101" t="s">
        <v>130</v>
      </c>
      <c r="V15" s="101" t="s">
        <v>214</v>
      </c>
      <c r="W15" s="101" t="s">
        <v>130</v>
      </c>
      <c r="X15" s="101" t="s">
        <v>214</v>
      </c>
      <c r="Y15" s="101" t="s">
        <v>130</v>
      </c>
      <c r="Z15" s="101" t="s">
        <v>214</v>
      </c>
      <c r="AA15" s="101" t="s">
        <v>130</v>
      </c>
      <c r="AB15" s="101" t="s">
        <v>214</v>
      </c>
      <c r="AC15" s="101" t="s">
        <v>130</v>
      </c>
      <c r="AD15" s="101" t="s">
        <v>214</v>
      </c>
      <c r="AE15" s="101" t="s">
        <v>130</v>
      </c>
      <c r="AF15" s="61"/>
      <c r="AG15" s="61"/>
      <c r="AH15" s="61"/>
    </row>
    <row r="16" customFormat="false" ht="15.75" hidden="false" customHeight="true" outlineLevel="0" collapsed="false">
      <c r="A16" s="100" t="n">
        <v>2</v>
      </c>
      <c r="B16" s="101" t="s">
        <v>215</v>
      </c>
      <c r="C16" s="101" t="s">
        <v>216</v>
      </c>
      <c r="D16" s="101" t="s">
        <v>215</v>
      </c>
      <c r="E16" s="101" t="s">
        <v>216</v>
      </c>
      <c r="F16" s="101" t="s">
        <v>215</v>
      </c>
      <c r="G16" s="101" t="s">
        <v>216</v>
      </c>
      <c r="H16" s="101" t="s">
        <v>215</v>
      </c>
      <c r="I16" s="101" t="s">
        <v>216</v>
      </c>
      <c r="J16" s="101" t="s">
        <v>215</v>
      </c>
      <c r="K16" s="101" t="s">
        <v>216</v>
      </c>
      <c r="L16" s="101" t="s">
        <v>215</v>
      </c>
      <c r="M16" s="101" t="s">
        <v>216</v>
      </c>
      <c r="N16" s="101" t="s">
        <v>215</v>
      </c>
      <c r="O16" s="101" t="s">
        <v>216</v>
      </c>
      <c r="P16" s="101" t="s">
        <v>215</v>
      </c>
      <c r="Q16" s="101" t="s">
        <v>216</v>
      </c>
      <c r="R16" s="101" t="s">
        <v>215</v>
      </c>
      <c r="S16" s="101" t="s">
        <v>216</v>
      </c>
      <c r="T16" s="101" t="s">
        <v>215</v>
      </c>
      <c r="U16" s="101" t="s">
        <v>216</v>
      </c>
      <c r="V16" s="101" t="s">
        <v>215</v>
      </c>
      <c r="W16" s="101" t="s">
        <v>216</v>
      </c>
      <c r="X16" s="101" t="s">
        <v>215</v>
      </c>
      <c r="Y16" s="101" t="s">
        <v>216</v>
      </c>
      <c r="Z16" s="101" t="s">
        <v>215</v>
      </c>
      <c r="AA16" s="101" t="s">
        <v>216</v>
      </c>
      <c r="AB16" s="101" t="s">
        <v>215</v>
      </c>
      <c r="AC16" s="101" t="s">
        <v>216</v>
      </c>
      <c r="AD16" s="101" t="s">
        <v>215</v>
      </c>
      <c r="AE16" s="101" t="s">
        <v>216</v>
      </c>
    </row>
    <row r="17" customFormat="false" ht="15.75" hidden="false" customHeight="true" outlineLevel="0" collapsed="false">
      <c r="A17" s="100" t="n">
        <v>3</v>
      </c>
      <c r="B17" s="101" t="s">
        <v>70</v>
      </c>
      <c r="C17" s="101" t="s">
        <v>156</v>
      </c>
      <c r="D17" s="101" t="s">
        <v>70</v>
      </c>
      <c r="E17" s="101" t="s">
        <v>156</v>
      </c>
      <c r="F17" s="101" t="s">
        <v>70</v>
      </c>
      <c r="G17" s="101" t="s">
        <v>156</v>
      </c>
      <c r="H17" s="101" t="s">
        <v>70</v>
      </c>
      <c r="I17" s="101" t="s">
        <v>156</v>
      </c>
      <c r="J17" s="101" t="s">
        <v>70</v>
      </c>
      <c r="K17" s="101" t="s">
        <v>156</v>
      </c>
      <c r="L17" s="101" t="s">
        <v>70</v>
      </c>
      <c r="M17" s="101" t="s">
        <v>156</v>
      </c>
      <c r="N17" s="101" t="s">
        <v>70</v>
      </c>
      <c r="O17" s="101" t="s">
        <v>156</v>
      </c>
      <c r="P17" s="101" t="s">
        <v>70</v>
      </c>
      <c r="Q17" s="101" t="s">
        <v>156</v>
      </c>
      <c r="R17" s="101" t="s">
        <v>70</v>
      </c>
      <c r="S17" s="101" t="s">
        <v>156</v>
      </c>
      <c r="T17" s="101" t="s">
        <v>70</v>
      </c>
      <c r="U17" s="101" t="s">
        <v>156</v>
      </c>
      <c r="V17" s="101" t="s">
        <v>70</v>
      </c>
      <c r="W17" s="101" t="s">
        <v>156</v>
      </c>
      <c r="X17" s="101" t="s">
        <v>70</v>
      </c>
      <c r="Y17" s="101" t="s">
        <v>156</v>
      </c>
      <c r="Z17" s="101" t="s">
        <v>70</v>
      </c>
      <c r="AA17" s="101" t="s">
        <v>156</v>
      </c>
      <c r="AB17" s="101" t="s">
        <v>70</v>
      </c>
      <c r="AC17" s="101" t="s">
        <v>156</v>
      </c>
      <c r="AD17" s="101" t="s">
        <v>70</v>
      </c>
      <c r="AE17" s="101" t="s">
        <v>156</v>
      </c>
      <c r="AF17" s="61"/>
      <c r="AG17" s="61"/>
      <c r="AH17" s="61"/>
    </row>
    <row r="18" customFormat="false" ht="15.75" hidden="false" customHeight="true" outlineLevel="0" collapsed="false">
      <c r="A18" s="100" t="n">
        <v>4</v>
      </c>
      <c r="B18" s="101" t="s">
        <v>156</v>
      </c>
      <c r="C18" s="101" t="s">
        <v>215</v>
      </c>
      <c r="D18" s="101" t="s">
        <v>156</v>
      </c>
      <c r="E18" s="101" t="s">
        <v>215</v>
      </c>
      <c r="F18" s="101" t="s">
        <v>156</v>
      </c>
      <c r="G18" s="101" t="s">
        <v>215</v>
      </c>
      <c r="H18" s="101" t="s">
        <v>156</v>
      </c>
      <c r="I18" s="101" t="s">
        <v>215</v>
      </c>
      <c r="J18" s="101" t="s">
        <v>156</v>
      </c>
      <c r="K18" s="101" t="s">
        <v>215</v>
      </c>
      <c r="L18" s="101" t="s">
        <v>156</v>
      </c>
      <c r="M18" s="101" t="s">
        <v>215</v>
      </c>
      <c r="N18" s="101" t="s">
        <v>156</v>
      </c>
      <c r="O18" s="101" t="s">
        <v>215</v>
      </c>
      <c r="P18" s="101" t="s">
        <v>156</v>
      </c>
      <c r="Q18" s="101" t="s">
        <v>215</v>
      </c>
      <c r="R18" s="101" t="s">
        <v>156</v>
      </c>
      <c r="S18" s="101" t="s">
        <v>215</v>
      </c>
      <c r="T18" s="101" t="s">
        <v>156</v>
      </c>
      <c r="U18" s="101" t="s">
        <v>215</v>
      </c>
      <c r="V18" s="101" t="s">
        <v>156</v>
      </c>
      <c r="W18" s="101" t="s">
        <v>215</v>
      </c>
      <c r="X18" s="101" t="s">
        <v>156</v>
      </c>
      <c r="Y18" s="101" t="s">
        <v>215</v>
      </c>
      <c r="Z18" s="101" t="s">
        <v>156</v>
      </c>
      <c r="AA18" s="101" t="s">
        <v>215</v>
      </c>
      <c r="AB18" s="101" t="s">
        <v>156</v>
      </c>
      <c r="AC18" s="101" t="s">
        <v>215</v>
      </c>
      <c r="AD18" s="101" t="s">
        <v>156</v>
      </c>
      <c r="AE18" s="101" t="s">
        <v>215</v>
      </c>
      <c r="AF18" s="61"/>
      <c r="AG18" s="61"/>
      <c r="AH18" s="61"/>
    </row>
    <row r="19" customFormat="false" ht="15.75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5.75" hidden="false" customHeight="true" outlineLevel="0" collapsed="false">
      <c r="A20" s="9" t="s">
        <v>12</v>
      </c>
      <c r="B20" s="103" t="s">
        <v>13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customFormat="false" ht="15.75" hidden="false" customHeight="true" outlineLevel="0" collapsed="false">
      <c r="A21" s="9"/>
      <c r="B21" s="104" t="s">
        <v>40</v>
      </c>
      <c r="C21" s="104"/>
      <c r="D21" s="104" t="s">
        <v>41</v>
      </c>
      <c r="E21" s="104"/>
      <c r="F21" s="104" t="s">
        <v>42</v>
      </c>
      <c r="G21" s="104"/>
      <c r="H21" s="104" t="s">
        <v>43</v>
      </c>
      <c r="I21" s="104"/>
      <c r="J21" s="104" t="s">
        <v>44</v>
      </c>
      <c r="K21" s="104"/>
      <c r="L21" s="104" t="s">
        <v>45</v>
      </c>
      <c r="M21" s="104"/>
      <c r="N21" s="104" t="s">
        <v>46</v>
      </c>
      <c r="O21" s="104"/>
      <c r="P21" s="104" t="s">
        <v>47</v>
      </c>
      <c r="Q21" s="104"/>
      <c r="R21" s="104" t="s">
        <v>48</v>
      </c>
      <c r="S21" s="104"/>
      <c r="T21" s="104" t="s">
        <v>49</v>
      </c>
      <c r="U21" s="104"/>
      <c r="V21" s="104" t="s">
        <v>50</v>
      </c>
      <c r="W21" s="104"/>
      <c r="X21" s="104" t="s">
        <v>51</v>
      </c>
      <c r="Y21" s="104"/>
      <c r="Z21" s="104" t="s">
        <v>52</v>
      </c>
      <c r="AA21" s="104"/>
      <c r="AB21" s="104" t="s">
        <v>53</v>
      </c>
      <c r="AC21" s="104"/>
      <c r="AD21" s="104" t="s">
        <v>54</v>
      </c>
      <c r="AE21" s="104"/>
    </row>
    <row r="22" customFormat="false" ht="15.75" hidden="false" customHeight="true" outlineLevel="0" collapsed="false">
      <c r="A22" s="9"/>
      <c r="B22" s="104" t="s">
        <v>29</v>
      </c>
      <c r="C22" s="104" t="s">
        <v>30</v>
      </c>
      <c r="D22" s="104" t="s">
        <v>29</v>
      </c>
      <c r="E22" s="104" t="s">
        <v>30</v>
      </c>
      <c r="F22" s="104" t="s">
        <v>29</v>
      </c>
      <c r="G22" s="104" t="s">
        <v>30</v>
      </c>
      <c r="H22" s="104" t="s">
        <v>29</v>
      </c>
      <c r="I22" s="104" t="s">
        <v>30</v>
      </c>
      <c r="J22" s="104" t="s">
        <v>29</v>
      </c>
      <c r="K22" s="104" t="s">
        <v>30</v>
      </c>
      <c r="L22" s="104" t="s">
        <v>29</v>
      </c>
      <c r="M22" s="104" t="s">
        <v>30</v>
      </c>
      <c r="N22" s="104" t="s">
        <v>29</v>
      </c>
      <c r="O22" s="104" t="s">
        <v>30</v>
      </c>
      <c r="P22" s="104" t="s">
        <v>29</v>
      </c>
      <c r="Q22" s="104" t="s">
        <v>30</v>
      </c>
      <c r="R22" s="104" t="s">
        <v>29</v>
      </c>
      <c r="S22" s="104" t="s">
        <v>30</v>
      </c>
      <c r="T22" s="104" t="s">
        <v>29</v>
      </c>
      <c r="U22" s="104" t="s">
        <v>30</v>
      </c>
      <c r="V22" s="104" t="s">
        <v>29</v>
      </c>
      <c r="W22" s="104" t="s">
        <v>30</v>
      </c>
      <c r="X22" s="104" t="s">
        <v>29</v>
      </c>
      <c r="Y22" s="104" t="s">
        <v>30</v>
      </c>
      <c r="Z22" s="104" t="s">
        <v>29</v>
      </c>
      <c r="AA22" s="104" t="s">
        <v>30</v>
      </c>
      <c r="AB22" s="104" t="s">
        <v>29</v>
      </c>
      <c r="AC22" s="104" t="s">
        <v>30</v>
      </c>
      <c r="AD22" s="104" t="s">
        <v>29</v>
      </c>
      <c r="AE22" s="104" t="s">
        <v>30</v>
      </c>
    </row>
    <row r="23" customFormat="false" ht="15.75" hidden="false" customHeight="true" outlineLevel="0" collapsed="false">
      <c r="A23" s="100" t="n">
        <v>1</v>
      </c>
      <c r="B23" s="101" t="s">
        <v>214</v>
      </c>
      <c r="C23" s="101" t="s">
        <v>130</v>
      </c>
      <c r="D23" s="101" t="s">
        <v>214</v>
      </c>
      <c r="E23" s="101" t="s">
        <v>130</v>
      </c>
      <c r="F23" s="101" t="s">
        <v>214</v>
      </c>
      <c r="G23" s="101" t="s">
        <v>130</v>
      </c>
      <c r="H23" s="101" t="s">
        <v>214</v>
      </c>
      <c r="I23" s="101" t="s">
        <v>130</v>
      </c>
      <c r="J23" s="101" t="s">
        <v>214</v>
      </c>
      <c r="K23" s="101" t="s">
        <v>130</v>
      </c>
      <c r="L23" s="101" t="s">
        <v>214</v>
      </c>
      <c r="M23" s="101" t="s">
        <v>130</v>
      </c>
      <c r="N23" s="101" t="s">
        <v>214</v>
      </c>
      <c r="O23" s="101" t="s">
        <v>130</v>
      </c>
      <c r="P23" s="101" t="s">
        <v>214</v>
      </c>
      <c r="Q23" s="101" t="s">
        <v>130</v>
      </c>
      <c r="R23" s="101" t="s">
        <v>214</v>
      </c>
      <c r="S23" s="101" t="s">
        <v>130</v>
      </c>
      <c r="T23" s="101" t="s">
        <v>214</v>
      </c>
      <c r="U23" s="101" t="s">
        <v>130</v>
      </c>
      <c r="V23" s="101" t="s">
        <v>214</v>
      </c>
      <c r="W23" s="101" t="s">
        <v>130</v>
      </c>
      <c r="X23" s="101" t="s">
        <v>214</v>
      </c>
      <c r="Y23" s="101" t="s">
        <v>130</v>
      </c>
      <c r="Z23" s="101" t="s">
        <v>214</v>
      </c>
      <c r="AA23" s="101" t="s">
        <v>130</v>
      </c>
      <c r="AB23" s="101" t="s">
        <v>214</v>
      </c>
      <c r="AC23" s="101" t="s">
        <v>130</v>
      </c>
      <c r="AD23" s="101" t="s">
        <v>214</v>
      </c>
      <c r="AE23" s="101" t="s">
        <v>130</v>
      </c>
    </row>
    <row r="24" customFormat="false" ht="15.75" hidden="false" customHeight="true" outlineLevel="0" collapsed="false">
      <c r="A24" s="100" t="n">
        <v>2</v>
      </c>
      <c r="B24" s="101" t="s">
        <v>215</v>
      </c>
      <c r="C24" s="101" t="s">
        <v>216</v>
      </c>
      <c r="D24" s="101" t="s">
        <v>215</v>
      </c>
      <c r="E24" s="101" t="s">
        <v>216</v>
      </c>
      <c r="F24" s="101" t="s">
        <v>215</v>
      </c>
      <c r="G24" s="101" t="s">
        <v>216</v>
      </c>
      <c r="H24" s="101" t="s">
        <v>215</v>
      </c>
      <c r="I24" s="101" t="s">
        <v>216</v>
      </c>
      <c r="J24" s="101" t="s">
        <v>215</v>
      </c>
      <c r="K24" s="101" t="s">
        <v>216</v>
      </c>
      <c r="L24" s="101" t="s">
        <v>215</v>
      </c>
      <c r="M24" s="101" t="s">
        <v>216</v>
      </c>
      <c r="N24" s="101" t="s">
        <v>215</v>
      </c>
      <c r="O24" s="101" t="s">
        <v>216</v>
      </c>
      <c r="P24" s="101" t="s">
        <v>215</v>
      </c>
      <c r="Q24" s="101" t="s">
        <v>216</v>
      </c>
      <c r="R24" s="101" t="s">
        <v>215</v>
      </c>
      <c r="S24" s="101" t="s">
        <v>216</v>
      </c>
      <c r="T24" s="101" t="s">
        <v>215</v>
      </c>
      <c r="U24" s="101" t="s">
        <v>216</v>
      </c>
      <c r="V24" s="101" t="s">
        <v>215</v>
      </c>
      <c r="W24" s="101" t="s">
        <v>216</v>
      </c>
      <c r="X24" s="101" t="s">
        <v>215</v>
      </c>
      <c r="Y24" s="101" t="s">
        <v>216</v>
      </c>
      <c r="Z24" s="101" t="s">
        <v>215</v>
      </c>
      <c r="AA24" s="101" t="s">
        <v>216</v>
      </c>
      <c r="AB24" s="101" t="s">
        <v>215</v>
      </c>
      <c r="AC24" s="101" t="s">
        <v>216</v>
      </c>
      <c r="AD24" s="101" t="s">
        <v>215</v>
      </c>
      <c r="AE24" s="101" t="s">
        <v>216</v>
      </c>
    </row>
    <row r="25" customFormat="false" ht="15.75" hidden="false" customHeight="true" outlineLevel="0" collapsed="false">
      <c r="A25" s="100" t="n">
        <v>3</v>
      </c>
      <c r="B25" s="101" t="s">
        <v>70</v>
      </c>
      <c r="C25" s="101" t="s">
        <v>156</v>
      </c>
      <c r="D25" s="101" t="s">
        <v>70</v>
      </c>
      <c r="E25" s="101" t="s">
        <v>156</v>
      </c>
      <c r="F25" s="101" t="s">
        <v>70</v>
      </c>
      <c r="G25" s="101" t="s">
        <v>156</v>
      </c>
      <c r="H25" s="101" t="s">
        <v>70</v>
      </c>
      <c r="I25" s="101" t="s">
        <v>156</v>
      </c>
      <c r="J25" s="101" t="s">
        <v>70</v>
      </c>
      <c r="K25" s="101" t="s">
        <v>156</v>
      </c>
      <c r="L25" s="101" t="s">
        <v>70</v>
      </c>
      <c r="M25" s="101" t="s">
        <v>156</v>
      </c>
      <c r="N25" s="101" t="s">
        <v>70</v>
      </c>
      <c r="O25" s="101" t="s">
        <v>156</v>
      </c>
      <c r="P25" s="101" t="s">
        <v>70</v>
      </c>
      <c r="Q25" s="101" t="s">
        <v>156</v>
      </c>
      <c r="R25" s="101" t="s">
        <v>70</v>
      </c>
      <c r="S25" s="101" t="s">
        <v>156</v>
      </c>
      <c r="T25" s="101" t="s">
        <v>70</v>
      </c>
      <c r="U25" s="101" t="s">
        <v>156</v>
      </c>
      <c r="V25" s="101" t="s">
        <v>70</v>
      </c>
      <c r="W25" s="101" t="s">
        <v>156</v>
      </c>
      <c r="X25" s="101" t="s">
        <v>70</v>
      </c>
      <c r="Y25" s="101" t="s">
        <v>156</v>
      </c>
      <c r="Z25" s="101" t="s">
        <v>70</v>
      </c>
      <c r="AA25" s="101" t="s">
        <v>156</v>
      </c>
      <c r="AB25" s="101" t="s">
        <v>70</v>
      </c>
      <c r="AC25" s="101" t="s">
        <v>156</v>
      </c>
      <c r="AD25" s="101" t="s">
        <v>70</v>
      </c>
      <c r="AE25" s="101" t="s">
        <v>156</v>
      </c>
    </row>
    <row r="26" customFormat="false" ht="15.75" hidden="false" customHeight="true" outlineLevel="0" collapsed="false">
      <c r="A26" s="100" t="n">
        <v>4</v>
      </c>
      <c r="B26" s="101" t="s">
        <v>156</v>
      </c>
      <c r="C26" s="101" t="s">
        <v>215</v>
      </c>
      <c r="D26" s="101" t="s">
        <v>156</v>
      </c>
      <c r="E26" s="101" t="s">
        <v>215</v>
      </c>
      <c r="F26" s="101" t="s">
        <v>156</v>
      </c>
      <c r="G26" s="101" t="s">
        <v>215</v>
      </c>
      <c r="H26" s="101" t="s">
        <v>156</v>
      </c>
      <c r="I26" s="101" t="s">
        <v>215</v>
      </c>
      <c r="J26" s="101" t="s">
        <v>156</v>
      </c>
      <c r="K26" s="101" t="s">
        <v>215</v>
      </c>
      <c r="L26" s="101" t="s">
        <v>156</v>
      </c>
      <c r="M26" s="101" t="s">
        <v>215</v>
      </c>
      <c r="N26" s="101" t="s">
        <v>156</v>
      </c>
      <c r="O26" s="101" t="s">
        <v>215</v>
      </c>
      <c r="P26" s="101" t="s">
        <v>156</v>
      </c>
      <c r="Q26" s="101" t="s">
        <v>215</v>
      </c>
      <c r="R26" s="101" t="s">
        <v>156</v>
      </c>
      <c r="S26" s="101" t="s">
        <v>215</v>
      </c>
      <c r="T26" s="101" t="s">
        <v>156</v>
      </c>
      <c r="U26" s="101" t="s">
        <v>215</v>
      </c>
      <c r="V26" s="101" t="s">
        <v>156</v>
      </c>
      <c r="W26" s="101" t="s">
        <v>215</v>
      </c>
      <c r="X26" s="101" t="s">
        <v>156</v>
      </c>
      <c r="Y26" s="101" t="s">
        <v>215</v>
      </c>
      <c r="Z26" s="101" t="s">
        <v>156</v>
      </c>
      <c r="AA26" s="101" t="s">
        <v>215</v>
      </c>
      <c r="AB26" s="101" t="s">
        <v>156</v>
      </c>
      <c r="AC26" s="101" t="s">
        <v>215</v>
      </c>
      <c r="AD26" s="101" t="s">
        <v>156</v>
      </c>
      <c r="AE26" s="101" t="s">
        <v>215</v>
      </c>
    </row>
    <row r="27" customFormat="false" ht="15.75" hidden="false" customHeight="true" outlineLevel="0" collapsed="false">
      <c r="A27" s="24"/>
      <c r="B27" s="24"/>
      <c r="C27" s="23" t="s">
        <v>55</v>
      </c>
      <c r="D27" s="24"/>
      <c r="E27" s="25" t="s">
        <v>5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5.75" hidden="false" customHeight="true" outlineLevel="0" collapsed="false">
      <c r="A28" s="24"/>
      <c r="B28" s="24"/>
      <c r="C28" s="24"/>
      <c r="D28" s="24"/>
      <c r="E28" s="26" t="s">
        <v>57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4"/>
      <c r="X28" s="24"/>
    </row>
    <row r="29" customFormat="false" ht="15.75" hidden="false" customHeight="true" outlineLevel="0" collapsed="false">
      <c r="A29" s="24"/>
      <c r="B29" s="24"/>
      <c r="C29" s="24"/>
      <c r="D29" s="24"/>
      <c r="E29" s="26" t="s">
        <v>58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4"/>
      <c r="X29" s="24"/>
    </row>
    <row r="30" customFormat="false" ht="15.75" hidden="false" customHeight="true" outlineLevel="0" collapsed="false">
      <c r="A30" s="24"/>
      <c r="B30" s="24"/>
      <c r="C30" s="24"/>
      <c r="D30" s="24"/>
      <c r="E30" s="26" t="s">
        <v>5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4"/>
      <c r="X30" s="24"/>
    </row>
    <row r="31" customFormat="false" ht="15.75" hidden="false" customHeight="true" outlineLevel="0" collapsed="false">
      <c r="A31" s="24"/>
      <c r="B31" s="24"/>
      <c r="C31" s="24"/>
      <c r="D31" s="24"/>
      <c r="E31" s="26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6"/>
      <c r="V31" s="24"/>
      <c r="W31" s="24"/>
      <c r="X31" s="24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20:A22"/>
    <mergeCell ref="B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1" activeCellId="0" sqref="AA31"/>
    </sheetView>
  </sheetViews>
  <sheetFormatPr defaultColWidth="5.13671875" defaultRowHeight="15" zeroHeight="false" outlineLevelRow="0" outlineLevelCol="0"/>
  <cols>
    <col collapsed="false" customWidth="true" hidden="false" outlineLevel="0" max="31" min="2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4" t="s">
        <v>2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4" t="s">
        <v>21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3.75" hidden="false" customHeight="true" outlineLevel="0" collapsed="false">
      <c r="A5" s="5" t="s">
        <v>2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3.75" hidden="false" customHeight="true" outlineLevel="0" collapsed="false">
      <c r="A6" s="5" t="s">
        <v>2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33.75" hidden="false" customHeight="true" outlineLevel="0" collapsed="false">
      <c r="A7" s="5" t="s">
        <v>22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" hidden="false" customHeight="true" outlineLevel="0" collapsed="false">
      <c r="A8" s="4" t="s">
        <v>22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4" t="s">
        <v>2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4" t="s">
        <v>1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4" t="s">
        <v>2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3" t="s">
        <v>6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</row>
    <row r="14" customFormat="false" ht="15" hidden="false" customHeight="true" outlineLevel="0" collapsed="false">
      <c r="A14" s="9" t="s">
        <v>12</v>
      </c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9"/>
      <c r="B15" s="11" t="s">
        <v>14</v>
      </c>
      <c r="C15" s="11"/>
      <c r="D15" s="11" t="s">
        <v>15</v>
      </c>
      <c r="E15" s="11"/>
      <c r="F15" s="11" t="s">
        <v>16</v>
      </c>
      <c r="G15" s="11"/>
      <c r="H15" s="11" t="s">
        <v>17</v>
      </c>
      <c r="I15" s="11"/>
      <c r="J15" s="11" t="s">
        <v>18</v>
      </c>
      <c r="K15" s="11"/>
      <c r="L15" s="11" t="s">
        <v>19</v>
      </c>
      <c r="M15" s="11"/>
      <c r="N15" s="11" t="s">
        <v>20</v>
      </c>
      <c r="O15" s="11"/>
      <c r="P15" s="11" t="s">
        <v>21</v>
      </c>
      <c r="Q15" s="11"/>
      <c r="R15" s="11" t="s">
        <v>22</v>
      </c>
      <c r="S15" s="11"/>
      <c r="T15" s="11" t="s">
        <v>23</v>
      </c>
      <c r="U15" s="11"/>
      <c r="V15" s="11" t="s">
        <v>24</v>
      </c>
      <c r="W15" s="11"/>
      <c r="X15" s="11" t="s">
        <v>25</v>
      </c>
      <c r="Y15" s="11"/>
      <c r="Z15" s="11" t="s">
        <v>26</v>
      </c>
      <c r="AA15" s="11"/>
      <c r="AB15" s="11" t="s">
        <v>27</v>
      </c>
      <c r="AC15" s="11"/>
      <c r="AD15" s="11" t="s">
        <v>28</v>
      </c>
      <c r="AE15" s="11"/>
    </row>
    <row r="16" customFormat="false" ht="15" hidden="false" customHeight="true" outlineLevel="0" collapsed="false">
      <c r="A16" s="9"/>
      <c r="B16" s="12" t="s">
        <v>29</v>
      </c>
      <c r="C16" s="12" t="s">
        <v>30</v>
      </c>
      <c r="D16" s="12" t="s">
        <v>29</v>
      </c>
      <c r="E16" s="12" t="s">
        <v>30</v>
      </c>
      <c r="F16" s="12" t="s">
        <v>29</v>
      </c>
      <c r="G16" s="12" t="s">
        <v>30</v>
      </c>
      <c r="H16" s="12" t="s">
        <v>29</v>
      </c>
      <c r="I16" s="12" t="s">
        <v>30</v>
      </c>
      <c r="J16" s="12" t="s">
        <v>29</v>
      </c>
      <c r="K16" s="12" t="s">
        <v>30</v>
      </c>
      <c r="L16" s="12" t="s">
        <v>29</v>
      </c>
      <c r="M16" s="12" t="s">
        <v>30</v>
      </c>
      <c r="N16" s="12" t="s">
        <v>29</v>
      </c>
      <c r="O16" s="12" t="s">
        <v>30</v>
      </c>
      <c r="P16" s="12" t="s">
        <v>29</v>
      </c>
      <c r="Q16" s="12" t="s">
        <v>30</v>
      </c>
      <c r="R16" s="12" t="s">
        <v>29</v>
      </c>
      <c r="S16" s="12" t="s">
        <v>30</v>
      </c>
      <c r="T16" s="12" t="s">
        <v>29</v>
      </c>
      <c r="U16" s="12" t="s">
        <v>30</v>
      </c>
      <c r="V16" s="12" t="s">
        <v>29</v>
      </c>
      <c r="W16" s="12" t="s">
        <v>30</v>
      </c>
      <c r="X16" s="12" t="s">
        <v>29</v>
      </c>
      <c r="Y16" s="12" t="s">
        <v>30</v>
      </c>
      <c r="Z16" s="12" t="s">
        <v>29</v>
      </c>
      <c r="AA16" s="12" t="s">
        <v>30</v>
      </c>
      <c r="AB16" s="12" t="s">
        <v>29</v>
      </c>
      <c r="AC16" s="12" t="s">
        <v>30</v>
      </c>
      <c r="AD16" s="12" t="s">
        <v>29</v>
      </c>
      <c r="AE16" s="12" t="s">
        <v>30</v>
      </c>
    </row>
    <row r="17" customFormat="false" ht="15" hidden="false" customHeight="true" outlineLevel="0" collapsed="false">
      <c r="A17" s="13" t="n">
        <v>1</v>
      </c>
      <c r="B17" s="91" t="s">
        <v>91</v>
      </c>
      <c r="C17" s="91" t="s">
        <v>92</v>
      </c>
      <c r="D17" s="91" t="s">
        <v>91</v>
      </c>
      <c r="E17" s="91" t="s">
        <v>92</v>
      </c>
      <c r="F17" s="91" t="s">
        <v>91</v>
      </c>
      <c r="G17" s="91" t="s">
        <v>92</v>
      </c>
      <c r="H17" s="91" t="s">
        <v>91</v>
      </c>
      <c r="I17" s="91" t="s">
        <v>92</v>
      </c>
      <c r="J17" s="91" t="s">
        <v>91</v>
      </c>
      <c r="K17" s="91" t="s">
        <v>92</v>
      </c>
      <c r="L17" s="91" t="s">
        <v>91</v>
      </c>
      <c r="M17" s="91" t="s">
        <v>92</v>
      </c>
      <c r="N17" s="91" t="s">
        <v>91</v>
      </c>
      <c r="O17" s="91" t="s">
        <v>92</v>
      </c>
      <c r="P17" s="91" t="s">
        <v>91</v>
      </c>
      <c r="Q17" s="91" t="s">
        <v>92</v>
      </c>
      <c r="R17" s="91" t="s">
        <v>91</v>
      </c>
      <c r="S17" s="91" t="s">
        <v>92</v>
      </c>
      <c r="T17" s="91" t="s">
        <v>91</v>
      </c>
      <c r="U17" s="91" t="s">
        <v>92</v>
      </c>
      <c r="V17" s="91" t="s">
        <v>91</v>
      </c>
      <c r="W17" s="91" t="s">
        <v>92</v>
      </c>
      <c r="X17" s="91" t="s">
        <v>91</v>
      </c>
      <c r="Y17" s="91" t="s">
        <v>92</v>
      </c>
      <c r="Z17" s="91" t="s">
        <v>91</v>
      </c>
      <c r="AA17" s="91" t="s">
        <v>92</v>
      </c>
      <c r="AB17" s="91" t="s">
        <v>91</v>
      </c>
      <c r="AC17" s="91" t="s">
        <v>92</v>
      </c>
      <c r="AD17" s="91" t="s">
        <v>91</v>
      </c>
      <c r="AE17" s="91" t="s">
        <v>92</v>
      </c>
    </row>
    <row r="18" customFormat="false" ht="15" hidden="false" customHeight="true" outlineLevel="0" collapsed="false">
      <c r="A18" s="13" t="n">
        <v>2</v>
      </c>
      <c r="B18" s="91" t="s">
        <v>226</v>
      </c>
      <c r="C18" s="91" t="s">
        <v>87</v>
      </c>
      <c r="D18" s="91" t="s">
        <v>226</v>
      </c>
      <c r="E18" s="91" t="s">
        <v>87</v>
      </c>
      <c r="F18" s="91" t="s">
        <v>226</v>
      </c>
      <c r="G18" s="91" t="s">
        <v>87</v>
      </c>
      <c r="H18" s="91" t="s">
        <v>226</v>
      </c>
      <c r="I18" s="91" t="s">
        <v>87</v>
      </c>
      <c r="J18" s="91" t="s">
        <v>226</v>
      </c>
      <c r="K18" s="91" t="s">
        <v>87</v>
      </c>
      <c r="L18" s="91" t="s">
        <v>226</v>
      </c>
      <c r="M18" s="91" t="s">
        <v>87</v>
      </c>
      <c r="N18" s="91" t="s">
        <v>226</v>
      </c>
      <c r="O18" s="91" t="s">
        <v>87</v>
      </c>
      <c r="P18" s="91" t="s">
        <v>226</v>
      </c>
      <c r="Q18" s="91" t="s">
        <v>87</v>
      </c>
      <c r="R18" s="91" t="s">
        <v>226</v>
      </c>
      <c r="S18" s="91" t="s">
        <v>87</v>
      </c>
      <c r="T18" s="91" t="s">
        <v>226</v>
      </c>
      <c r="U18" s="91" t="s">
        <v>87</v>
      </c>
      <c r="V18" s="91" t="s">
        <v>226</v>
      </c>
      <c r="W18" s="91" t="s">
        <v>87</v>
      </c>
      <c r="X18" s="91" t="s">
        <v>226</v>
      </c>
      <c r="Y18" s="91" t="s">
        <v>87</v>
      </c>
      <c r="Z18" s="91" t="s">
        <v>226</v>
      </c>
      <c r="AA18" s="91" t="s">
        <v>87</v>
      </c>
      <c r="AB18" s="91" t="s">
        <v>226</v>
      </c>
      <c r="AC18" s="91" t="s">
        <v>87</v>
      </c>
      <c r="AD18" s="91" t="s">
        <v>226</v>
      </c>
      <c r="AE18" s="91" t="s">
        <v>87</v>
      </c>
    </row>
    <row r="19" customFormat="false" ht="15" hidden="false" customHeight="true" outlineLevel="0" collapsed="false">
      <c r="A19" s="105" t="n">
        <v>4</v>
      </c>
      <c r="B19" s="91" t="s">
        <v>157</v>
      </c>
      <c r="C19" s="91" t="s">
        <v>75</v>
      </c>
      <c r="D19" s="91" t="s">
        <v>157</v>
      </c>
      <c r="E19" s="91" t="s">
        <v>75</v>
      </c>
      <c r="F19" s="91" t="s">
        <v>157</v>
      </c>
      <c r="G19" s="91" t="s">
        <v>75</v>
      </c>
      <c r="H19" s="91" t="s">
        <v>157</v>
      </c>
      <c r="I19" s="91" t="s">
        <v>75</v>
      </c>
      <c r="J19" s="91" t="s">
        <v>157</v>
      </c>
      <c r="K19" s="91" t="s">
        <v>75</v>
      </c>
      <c r="L19" s="91" t="s">
        <v>157</v>
      </c>
      <c r="M19" s="91" t="s">
        <v>75</v>
      </c>
      <c r="N19" s="91" t="s">
        <v>157</v>
      </c>
      <c r="O19" s="91" t="s">
        <v>75</v>
      </c>
      <c r="P19" s="91" t="s">
        <v>157</v>
      </c>
      <c r="Q19" s="91" t="s">
        <v>75</v>
      </c>
      <c r="R19" s="91" t="s">
        <v>157</v>
      </c>
      <c r="S19" s="91" t="s">
        <v>75</v>
      </c>
      <c r="T19" s="91" t="s">
        <v>157</v>
      </c>
      <c r="U19" s="91" t="s">
        <v>75</v>
      </c>
      <c r="V19" s="91" t="s">
        <v>157</v>
      </c>
      <c r="W19" s="91" t="s">
        <v>75</v>
      </c>
      <c r="X19" s="91" t="s">
        <v>157</v>
      </c>
      <c r="Y19" s="91" t="s">
        <v>75</v>
      </c>
      <c r="Z19" s="91" t="s">
        <v>157</v>
      </c>
      <c r="AA19" s="91" t="s">
        <v>75</v>
      </c>
      <c r="AB19" s="91" t="s">
        <v>157</v>
      </c>
      <c r="AC19" s="91" t="s">
        <v>75</v>
      </c>
      <c r="AD19" s="91" t="s">
        <v>157</v>
      </c>
      <c r="AE19" s="91" t="s">
        <v>7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9" t="s">
        <v>12</v>
      </c>
      <c r="B22" s="32" t="s">
        <v>1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A23" s="9"/>
      <c r="B23" s="104" t="s">
        <v>40</v>
      </c>
      <c r="C23" s="104"/>
      <c r="D23" s="104" t="s">
        <v>41</v>
      </c>
      <c r="E23" s="104"/>
      <c r="F23" s="104" t="s">
        <v>42</v>
      </c>
      <c r="G23" s="104"/>
      <c r="H23" s="104" t="s">
        <v>43</v>
      </c>
      <c r="I23" s="104"/>
      <c r="J23" s="104" t="s">
        <v>44</v>
      </c>
      <c r="K23" s="104"/>
      <c r="L23" s="104" t="s">
        <v>45</v>
      </c>
      <c r="M23" s="104"/>
      <c r="N23" s="104" t="s">
        <v>46</v>
      </c>
      <c r="O23" s="104"/>
      <c r="P23" s="104" t="s">
        <v>47</v>
      </c>
      <c r="Q23" s="104"/>
      <c r="R23" s="104" t="s">
        <v>48</v>
      </c>
      <c r="S23" s="104"/>
      <c r="T23" s="104" t="s">
        <v>49</v>
      </c>
      <c r="U23" s="104"/>
      <c r="V23" s="104" t="s">
        <v>50</v>
      </c>
      <c r="W23" s="104"/>
      <c r="X23" s="104" t="s">
        <v>51</v>
      </c>
      <c r="Y23" s="104"/>
      <c r="Z23" s="104" t="s">
        <v>52</v>
      </c>
      <c r="AA23" s="104"/>
      <c r="AB23" s="104" t="s">
        <v>53</v>
      </c>
      <c r="AC23" s="104"/>
      <c r="AD23" s="104" t="s">
        <v>54</v>
      </c>
      <c r="AE23" s="104"/>
    </row>
    <row r="24" customFormat="false" ht="15" hidden="false" customHeight="true" outlineLevel="0" collapsed="false">
      <c r="A24" s="9"/>
      <c r="B24" s="12" t="s">
        <v>29</v>
      </c>
      <c r="C24" s="12" t="s">
        <v>30</v>
      </c>
      <c r="D24" s="12" t="s">
        <v>29</v>
      </c>
      <c r="E24" s="12" t="s">
        <v>30</v>
      </c>
      <c r="F24" s="12" t="s">
        <v>29</v>
      </c>
      <c r="G24" s="12" t="s">
        <v>30</v>
      </c>
      <c r="H24" s="12" t="s">
        <v>29</v>
      </c>
      <c r="I24" s="12" t="s">
        <v>30</v>
      </c>
      <c r="J24" s="12" t="s">
        <v>29</v>
      </c>
      <c r="K24" s="12" t="s">
        <v>30</v>
      </c>
      <c r="L24" s="12" t="s">
        <v>29</v>
      </c>
      <c r="M24" s="12" t="s">
        <v>30</v>
      </c>
      <c r="N24" s="12" t="s">
        <v>29</v>
      </c>
      <c r="O24" s="12" t="s">
        <v>30</v>
      </c>
      <c r="P24" s="12" t="s">
        <v>29</v>
      </c>
      <c r="Q24" s="12" t="s">
        <v>30</v>
      </c>
      <c r="R24" s="12" t="s">
        <v>29</v>
      </c>
      <c r="S24" s="12" t="s">
        <v>30</v>
      </c>
      <c r="T24" s="12" t="s">
        <v>29</v>
      </c>
      <c r="U24" s="12" t="s">
        <v>30</v>
      </c>
      <c r="V24" s="12" t="s">
        <v>29</v>
      </c>
      <c r="W24" s="12" t="s">
        <v>30</v>
      </c>
      <c r="X24" s="12" t="s">
        <v>29</v>
      </c>
      <c r="Y24" s="12" t="s">
        <v>30</v>
      </c>
      <c r="Z24" s="12" t="s">
        <v>29</v>
      </c>
      <c r="AA24" s="12" t="s">
        <v>30</v>
      </c>
      <c r="AB24" s="12" t="s">
        <v>29</v>
      </c>
      <c r="AC24" s="12" t="s">
        <v>30</v>
      </c>
      <c r="AD24" s="12" t="s">
        <v>29</v>
      </c>
      <c r="AE24" s="12" t="s">
        <v>30</v>
      </c>
    </row>
    <row r="25" customFormat="false" ht="15" hidden="false" customHeight="true" outlineLevel="0" collapsed="false">
      <c r="A25" s="13" t="n">
        <v>1</v>
      </c>
      <c r="B25" s="91" t="s">
        <v>91</v>
      </c>
      <c r="C25" s="91" t="s">
        <v>92</v>
      </c>
      <c r="D25" s="91" t="s">
        <v>91</v>
      </c>
      <c r="E25" s="91" t="s">
        <v>92</v>
      </c>
      <c r="F25" s="91" t="s">
        <v>91</v>
      </c>
      <c r="G25" s="91" t="s">
        <v>92</v>
      </c>
      <c r="H25" s="91" t="s">
        <v>91</v>
      </c>
      <c r="I25" s="91" t="s">
        <v>92</v>
      </c>
      <c r="J25" s="91" t="s">
        <v>91</v>
      </c>
      <c r="K25" s="91" t="s">
        <v>92</v>
      </c>
      <c r="L25" s="91" t="s">
        <v>91</v>
      </c>
      <c r="M25" s="91" t="s">
        <v>92</v>
      </c>
      <c r="N25" s="91" t="s">
        <v>91</v>
      </c>
      <c r="O25" s="91" t="s">
        <v>92</v>
      </c>
      <c r="P25" s="91" t="s">
        <v>91</v>
      </c>
      <c r="Q25" s="91" t="s">
        <v>92</v>
      </c>
      <c r="R25" s="91" t="s">
        <v>91</v>
      </c>
      <c r="S25" s="91" t="s">
        <v>92</v>
      </c>
      <c r="T25" s="91" t="s">
        <v>91</v>
      </c>
      <c r="U25" s="91" t="s">
        <v>92</v>
      </c>
      <c r="V25" s="91" t="s">
        <v>91</v>
      </c>
      <c r="W25" s="91" t="s">
        <v>92</v>
      </c>
      <c r="X25" s="91" t="s">
        <v>91</v>
      </c>
      <c r="Y25" s="91" t="s">
        <v>92</v>
      </c>
      <c r="Z25" s="91" t="s">
        <v>91</v>
      </c>
      <c r="AA25" s="91" t="s">
        <v>92</v>
      </c>
      <c r="AB25" s="91" t="s">
        <v>91</v>
      </c>
      <c r="AC25" s="91" t="s">
        <v>92</v>
      </c>
      <c r="AD25" s="91" t="s">
        <v>91</v>
      </c>
      <c r="AE25" s="91" t="s">
        <v>92</v>
      </c>
    </row>
    <row r="26" customFormat="false" ht="15" hidden="false" customHeight="true" outlineLevel="0" collapsed="false">
      <c r="A26" s="13" t="n">
        <v>2</v>
      </c>
      <c r="B26" s="91" t="s">
        <v>226</v>
      </c>
      <c r="C26" s="91" t="s">
        <v>87</v>
      </c>
      <c r="D26" s="91" t="s">
        <v>226</v>
      </c>
      <c r="E26" s="91" t="s">
        <v>87</v>
      </c>
      <c r="F26" s="91" t="s">
        <v>226</v>
      </c>
      <c r="G26" s="91" t="s">
        <v>87</v>
      </c>
      <c r="H26" s="91" t="s">
        <v>226</v>
      </c>
      <c r="I26" s="91" t="s">
        <v>87</v>
      </c>
      <c r="J26" s="91" t="s">
        <v>226</v>
      </c>
      <c r="K26" s="91" t="s">
        <v>87</v>
      </c>
      <c r="L26" s="91" t="s">
        <v>226</v>
      </c>
      <c r="M26" s="91" t="s">
        <v>87</v>
      </c>
      <c r="N26" s="91" t="s">
        <v>226</v>
      </c>
      <c r="O26" s="91" t="s">
        <v>87</v>
      </c>
      <c r="P26" s="91" t="s">
        <v>226</v>
      </c>
      <c r="Q26" s="91" t="s">
        <v>87</v>
      </c>
      <c r="R26" s="91" t="s">
        <v>226</v>
      </c>
      <c r="S26" s="91" t="s">
        <v>87</v>
      </c>
      <c r="T26" s="91" t="s">
        <v>226</v>
      </c>
      <c r="U26" s="91" t="s">
        <v>87</v>
      </c>
      <c r="V26" s="91" t="s">
        <v>226</v>
      </c>
      <c r="W26" s="91" t="s">
        <v>87</v>
      </c>
      <c r="X26" s="91" t="s">
        <v>226</v>
      </c>
      <c r="Y26" s="91" t="s">
        <v>87</v>
      </c>
      <c r="Z26" s="91" t="s">
        <v>226</v>
      </c>
      <c r="AA26" s="91" t="s">
        <v>87</v>
      </c>
      <c r="AB26" s="91" t="s">
        <v>226</v>
      </c>
      <c r="AC26" s="91" t="s">
        <v>87</v>
      </c>
      <c r="AD26" s="91" t="s">
        <v>226</v>
      </c>
      <c r="AE26" s="91" t="s">
        <v>87</v>
      </c>
    </row>
    <row r="27" customFormat="false" ht="15" hidden="false" customHeight="true" outlineLevel="0" collapsed="false">
      <c r="A27" s="105" t="n">
        <v>4</v>
      </c>
      <c r="B27" s="91" t="s">
        <v>157</v>
      </c>
      <c r="C27" s="91" t="s">
        <v>75</v>
      </c>
      <c r="D27" s="91" t="s">
        <v>157</v>
      </c>
      <c r="E27" s="91" t="s">
        <v>75</v>
      </c>
      <c r="F27" s="91" t="s">
        <v>157</v>
      </c>
      <c r="G27" s="91" t="s">
        <v>75</v>
      </c>
      <c r="H27" s="91" t="s">
        <v>157</v>
      </c>
      <c r="I27" s="91" t="s">
        <v>75</v>
      </c>
      <c r="J27" s="91" t="s">
        <v>157</v>
      </c>
      <c r="K27" s="91" t="s">
        <v>75</v>
      </c>
      <c r="L27" s="91" t="s">
        <v>157</v>
      </c>
      <c r="M27" s="91" t="s">
        <v>75</v>
      </c>
      <c r="N27" s="91" t="s">
        <v>157</v>
      </c>
      <c r="O27" s="91" t="s">
        <v>75</v>
      </c>
      <c r="P27" s="91" t="s">
        <v>157</v>
      </c>
      <c r="Q27" s="91" t="s">
        <v>75</v>
      </c>
      <c r="R27" s="91" t="s">
        <v>157</v>
      </c>
      <c r="S27" s="91" t="s">
        <v>75</v>
      </c>
      <c r="T27" s="91" t="s">
        <v>157</v>
      </c>
      <c r="U27" s="91" t="s">
        <v>75</v>
      </c>
      <c r="V27" s="91" t="s">
        <v>157</v>
      </c>
      <c r="W27" s="91" t="s">
        <v>75</v>
      </c>
      <c r="X27" s="91" t="s">
        <v>157</v>
      </c>
      <c r="Y27" s="91" t="s">
        <v>75</v>
      </c>
      <c r="Z27" s="91" t="s">
        <v>157</v>
      </c>
      <c r="AA27" s="91" t="s">
        <v>75</v>
      </c>
      <c r="AB27" s="91" t="s">
        <v>157</v>
      </c>
      <c r="AC27" s="91" t="s">
        <v>75</v>
      </c>
      <c r="AD27" s="91" t="s">
        <v>157</v>
      </c>
      <c r="AE27" s="91" t="s">
        <v>75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24"/>
      <c r="C29" s="24"/>
      <c r="D29" s="23" t="s">
        <v>55</v>
      </c>
      <c r="E29" s="24"/>
      <c r="F29" s="25" t="s">
        <v>5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5" hidden="false" customHeight="true" outlineLevel="0" collapsed="false">
      <c r="B30" s="24"/>
      <c r="C30" s="24"/>
      <c r="D30" s="24"/>
      <c r="E30" s="24"/>
      <c r="F30" s="26" t="s">
        <v>5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5" hidden="false" customHeight="true" outlineLevel="0" collapsed="false">
      <c r="B31" s="24"/>
      <c r="C31" s="24"/>
      <c r="D31" s="24"/>
      <c r="E31" s="24"/>
      <c r="F31" s="26" t="s">
        <v>58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true" outlineLevel="0" collapsed="false">
      <c r="B32" s="24"/>
      <c r="C32" s="24"/>
      <c r="D32" s="24"/>
      <c r="E32" s="24"/>
      <c r="F32" s="26" t="s">
        <v>59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8.75" hidden="false" customHeight="true" outlineLevel="0" collapsed="false">
      <c r="B33" s="24"/>
      <c r="C33" s="24"/>
      <c r="D33" s="24"/>
      <c r="E33" s="24"/>
      <c r="F33" s="26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6"/>
      <c r="W33" s="24"/>
    </row>
    <row r="34" customFormat="false" ht="18.75" hidden="false" customHeight="true" outlineLevel="0" collapsed="false"/>
  </sheetData>
  <mergeCells count="39">
    <mergeCell ref="A1:AE1"/>
    <mergeCell ref="A5:AE5"/>
    <mergeCell ref="A6:AE6"/>
    <mergeCell ref="A7:AE7"/>
    <mergeCell ref="A13:AE13"/>
    <mergeCell ref="A14:A16"/>
    <mergeCell ref="B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22:A24"/>
    <mergeCell ref="B22:AE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2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2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59.25" hidden="false" customHeight="true" outlineLevel="0" collapsed="false">
      <c r="A5" s="5" t="s">
        <v>23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2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2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2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1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" hidden="false" customHeight="false" outlineLevel="0" collapsed="false">
      <c r="A15" s="0" t="n">
        <v>1</v>
      </c>
    </row>
    <row r="17" customFormat="false" ht="18.75" hidden="false" customHeight="true" outlineLevel="0" collapsed="false">
      <c r="A17" s="9" t="s">
        <v>12</v>
      </c>
      <c r="B17" s="32" t="s">
        <v>1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5" hidden="false" customHeight="false" outlineLevel="0" collapsed="false">
      <c r="A18" s="9"/>
      <c r="B18" s="104" t="s">
        <v>40</v>
      </c>
      <c r="C18" s="104"/>
      <c r="D18" s="104" t="s">
        <v>41</v>
      </c>
      <c r="E18" s="104"/>
      <c r="F18" s="104" t="s">
        <v>42</v>
      </c>
      <c r="G18" s="104"/>
      <c r="H18" s="104" t="s">
        <v>43</v>
      </c>
      <c r="I18" s="104"/>
      <c r="J18" s="104" t="s">
        <v>44</v>
      </c>
      <c r="K18" s="104"/>
      <c r="L18" s="104" t="s">
        <v>45</v>
      </c>
      <c r="M18" s="104"/>
      <c r="N18" s="104" t="s">
        <v>46</v>
      </c>
      <c r="O18" s="104"/>
      <c r="P18" s="104" t="s">
        <v>47</v>
      </c>
      <c r="Q18" s="104"/>
      <c r="R18" s="104" t="s">
        <v>48</v>
      </c>
      <c r="S18" s="104"/>
      <c r="T18" s="104" t="s">
        <v>49</v>
      </c>
      <c r="U18" s="104"/>
      <c r="V18" s="104" t="s">
        <v>50</v>
      </c>
      <c r="W18" s="104"/>
      <c r="X18" s="104" t="s">
        <v>51</v>
      </c>
      <c r="Y18" s="104"/>
      <c r="Z18" s="104" t="s">
        <v>52</v>
      </c>
      <c r="AA18" s="104"/>
      <c r="AB18" s="104" t="s">
        <v>53</v>
      </c>
      <c r="AC18" s="104"/>
      <c r="AD18" s="104" t="s">
        <v>54</v>
      </c>
      <c r="AE18" s="104"/>
    </row>
    <row r="19" customFormat="false" ht="15" hidden="false" customHeight="false" outlineLevel="0" collapsed="false">
      <c r="A19" s="9"/>
      <c r="B19" s="12" t="s">
        <v>29</v>
      </c>
      <c r="C19" s="12" t="s">
        <v>30</v>
      </c>
      <c r="D19" s="12" t="s">
        <v>29</v>
      </c>
      <c r="E19" s="12" t="s">
        <v>30</v>
      </c>
      <c r="F19" s="12" t="s">
        <v>29</v>
      </c>
      <c r="G19" s="12" t="s">
        <v>30</v>
      </c>
      <c r="H19" s="12" t="s">
        <v>29</v>
      </c>
      <c r="I19" s="12" t="s">
        <v>30</v>
      </c>
      <c r="J19" s="12" t="s">
        <v>29</v>
      </c>
      <c r="K19" s="12" t="s">
        <v>30</v>
      </c>
      <c r="L19" s="12" t="s">
        <v>29</v>
      </c>
      <c r="M19" s="12" t="s">
        <v>30</v>
      </c>
      <c r="N19" s="12" t="s">
        <v>29</v>
      </c>
      <c r="O19" s="12" t="s">
        <v>30</v>
      </c>
      <c r="P19" s="12" t="s">
        <v>29</v>
      </c>
      <c r="Q19" s="12" t="s">
        <v>30</v>
      </c>
      <c r="R19" s="12" t="s">
        <v>29</v>
      </c>
      <c r="S19" s="12" t="s">
        <v>30</v>
      </c>
      <c r="T19" s="12" t="s">
        <v>29</v>
      </c>
      <c r="U19" s="12" t="s">
        <v>30</v>
      </c>
      <c r="V19" s="12" t="s">
        <v>29</v>
      </c>
      <c r="W19" s="12" t="s">
        <v>30</v>
      </c>
      <c r="X19" s="12" t="s">
        <v>29</v>
      </c>
      <c r="Y19" s="12" t="s">
        <v>30</v>
      </c>
      <c r="Z19" s="12" t="s">
        <v>29</v>
      </c>
      <c r="AA19" s="12" t="s">
        <v>30</v>
      </c>
      <c r="AB19" s="12" t="s">
        <v>29</v>
      </c>
      <c r="AC19" s="12" t="s">
        <v>30</v>
      </c>
      <c r="AD19" s="12" t="s">
        <v>29</v>
      </c>
      <c r="AE19" s="12" t="s">
        <v>30</v>
      </c>
    </row>
    <row r="20" customFormat="false" ht="15" hidden="false" customHeight="false" outlineLevel="0" collapsed="false">
      <c r="A20" s="0" t="n">
        <v>1</v>
      </c>
    </row>
    <row r="23" customFormat="false" ht="15.75" hidden="false" customHeight="false" outlineLevel="0" collapsed="false">
      <c r="G23" s="23" t="s">
        <v>55</v>
      </c>
      <c r="H23" s="24"/>
      <c r="I23" s="25" t="s">
        <v>56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false" outlineLevel="0" collapsed="false">
      <c r="G24" s="24"/>
      <c r="H24" s="24"/>
      <c r="I24" s="26" t="s">
        <v>57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.75" hidden="false" customHeight="false" outlineLevel="0" collapsed="false">
      <c r="G25" s="24"/>
      <c r="H25" s="24"/>
      <c r="I25" s="26" t="s">
        <v>5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G26" s="24"/>
      <c r="H26" s="24"/>
      <c r="I26" s="26" t="s">
        <v>59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7:A19"/>
    <mergeCell ref="B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8" activeCellId="0" sqref="A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2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2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2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2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18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" hidden="false" customHeight="false" outlineLevel="0" collapsed="false">
      <c r="A15" s="106" t="n">
        <v>1</v>
      </c>
      <c r="B15" s="77" t="s">
        <v>75</v>
      </c>
      <c r="C15" s="77" t="s">
        <v>74</v>
      </c>
      <c r="D15" s="77" t="s">
        <v>75</v>
      </c>
      <c r="E15" s="77" t="s">
        <v>74</v>
      </c>
      <c r="F15" s="77" t="s">
        <v>75</v>
      </c>
      <c r="G15" s="77" t="s">
        <v>74</v>
      </c>
      <c r="H15" s="77" t="s">
        <v>75</v>
      </c>
      <c r="I15" s="77" t="s">
        <v>74</v>
      </c>
      <c r="J15" s="77" t="s">
        <v>75</v>
      </c>
      <c r="K15" s="77" t="s">
        <v>74</v>
      </c>
      <c r="L15" s="77" t="s">
        <v>75</v>
      </c>
      <c r="M15" s="77" t="s">
        <v>74</v>
      </c>
      <c r="N15" s="77" t="s">
        <v>75</v>
      </c>
      <c r="O15" s="77" t="s">
        <v>74</v>
      </c>
      <c r="P15" s="77" t="s">
        <v>75</v>
      </c>
      <c r="Q15" s="77" t="s">
        <v>74</v>
      </c>
      <c r="R15" s="77" t="s">
        <v>75</v>
      </c>
      <c r="S15" s="77" t="s">
        <v>74</v>
      </c>
      <c r="T15" s="77" t="s">
        <v>75</v>
      </c>
      <c r="U15" s="77" t="s">
        <v>74</v>
      </c>
      <c r="V15" s="77" t="s">
        <v>75</v>
      </c>
      <c r="W15" s="77" t="s">
        <v>74</v>
      </c>
      <c r="X15" s="77" t="s">
        <v>75</v>
      </c>
      <c r="Y15" s="77" t="s">
        <v>74</v>
      </c>
      <c r="Z15" s="77" t="s">
        <v>75</v>
      </c>
      <c r="AA15" s="77" t="s">
        <v>74</v>
      </c>
      <c r="AB15" s="77" t="s">
        <v>75</v>
      </c>
      <c r="AC15" s="77" t="s">
        <v>74</v>
      </c>
      <c r="AD15" s="77" t="s">
        <v>75</v>
      </c>
      <c r="AE15" s="77" t="s">
        <v>74</v>
      </c>
    </row>
    <row r="16" customFormat="false" ht="15" hidden="false" customHeight="false" outlineLevel="0" collapsed="false">
      <c r="A16" s="106" t="n">
        <v>2</v>
      </c>
      <c r="B16" s="77" t="s">
        <v>34</v>
      </c>
      <c r="C16" s="77" t="s">
        <v>32</v>
      </c>
      <c r="D16" s="77" t="s">
        <v>34</v>
      </c>
      <c r="E16" s="77" t="s">
        <v>32</v>
      </c>
      <c r="F16" s="77" t="s">
        <v>34</v>
      </c>
      <c r="G16" s="77" t="s">
        <v>32</v>
      </c>
      <c r="H16" s="77" t="s">
        <v>34</v>
      </c>
      <c r="I16" s="77" t="s">
        <v>32</v>
      </c>
      <c r="J16" s="77" t="s">
        <v>34</v>
      </c>
      <c r="K16" s="77" t="s">
        <v>32</v>
      </c>
      <c r="L16" s="77" t="s">
        <v>34</v>
      </c>
      <c r="M16" s="77" t="s">
        <v>32</v>
      </c>
      <c r="N16" s="77" t="s">
        <v>34</v>
      </c>
      <c r="O16" s="77" t="s">
        <v>32</v>
      </c>
      <c r="P16" s="77" t="s">
        <v>34</v>
      </c>
      <c r="Q16" s="77" t="s">
        <v>32</v>
      </c>
      <c r="R16" s="77" t="s">
        <v>34</v>
      </c>
      <c r="S16" s="77" t="s">
        <v>32</v>
      </c>
      <c r="T16" s="77" t="s">
        <v>34</v>
      </c>
      <c r="U16" s="77" t="s">
        <v>32</v>
      </c>
      <c r="V16" s="77" t="s">
        <v>34</v>
      </c>
      <c r="W16" s="77" t="s">
        <v>32</v>
      </c>
      <c r="X16" s="77" t="s">
        <v>34</v>
      </c>
      <c r="Y16" s="77" t="s">
        <v>32</v>
      </c>
      <c r="Z16" s="77" t="s">
        <v>34</v>
      </c>
      <c r="AA16" s="77" t="s">
        <v>32</v>
      </c>
      <c r="AB16" s="77" t="s">
        <v>34</v>
      </c>
      <c r="AC16" s="77" t="s">
        <v>32</v>
      </c>
      <c r="AD16" s="77" t="s">
        <v>34</v>
      </c>
      <c r="AE16" s="77" t="s">
        <v>32</v>
      </c>
    </row>
    <row r="17" customFormat="false" ht="18.75" hidden="false" customHeight="true" outlineLevel="0" collapsed="false">
      <c r="A17" s="9" t="s">
        <v>12</v>
      </c>
      <c r="B17" s="32" t="s">
        <v>1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5" hidden="false" customHeight="false" outlineLevel="0" collapsed="false">
      <c r="A18" s="9"/>
      <c r="B18" s="104" t="s">
        <v>40</v>
      </c>
      <c r="C18" s="104"/>
      <c r="D18" s="104" t="s">
        <v>41</v>
      </c>
      <c r="E18" s="104"/>
      <c r="F18" s="104" t="s">
        <v>42</v>
      </c>
      <c r="G18" s="104"/>
      <c r="H18" s="104" t="s">
        <v>43</v>
      </c>
      <c r="I18" s="104"/>
      <c r="J18" s="104" t="s">
        <v>44</v>
      </c>
      <c r="K18" s="104"/>
      <c r="L18" s="104" t="s">
        <v>45</v>
      </c>
      <c r="M18" s="104"/>
      <c r="N18" s="104" t="s">
        <v>46</v>
      </c>
      <c r="O18" s="104"/>
      <c r="P18" s="104" t="s">
        <v>47</v>
      </c>
      <c r="Q18" s="104"/>
      <c r="R18" s="104" t="s">
        <v>48</v>
      </c>
      <c r="S18" s="104"/>
      <c r="T18" s="104" t="s">
        <v>49</v>
      </c>
      <c r="U18" s="104"/>
      <c r="V18" s="104" t="s">
        <v>50</v>
      </c>
      <c r="W18" s="104"/>
      <c r="X18" s="104" t="s">
        <v>51</v>
      </c>
      <c r="Y18" s="104"/>
      <c r="Z18" s="104" t="s">
        <v>52</v>
      </c>
      <c r="AA18" s="104"/>
      <c r="AB18" s="104" t="s">
        <v>53</v>
      </c>
      <c r="AC18" s="104"/>
      <c r="AD18" s="104" t="s">
        <v>54</v>
      </c>
      <c r="AE18" s="104"/>
    </row>
    <row r="19" customFormat="false" ht="15" hidden="false" customHeight="false" outlineLevel="0" collapsed="false">
      <c r="A19" s="9"/>
      <c r="B19" s="12" t="s">
        <v>29</v>
      </c>
      <c r="C19" s="12" t="s">
        <v>30</v>
      </c>
      <c r="D19" s="12" t="s">
        <v>29</v>
      </c>
      <c r="E19" s="12" t="s">
        <v>30</v>
      </c>
      <c r="F19" s="12" t="s">
        <v>29</v>
      </c>
      <c r="G19" s="12" t="s">
        <v>30</v>
      </c>
      <c r="H19" s="12" t="s">
        <v>29</v>
      </c>
      <c r="I19" s="12" t="s">
        <v>30</v>
      </c>
      <c r="J19" s="12" t="s">
        <v>29</v>
      </c>
      <c r="K19" s="12" t="s">
        <v>30</v>
      </c>
      <c r="L19" s="12" t="s">
        <v>29</v>
      </c>
      <c r="M19" s="12" t="s">
        <v>30</v>
      </c>
      <c r="N19" s="12" t="s">
        <v>29</v>
      </c>
      <c r="O19" s="12" t="s">
        <v>30</v>
      </c>
      <c r="P19" s="12" t="s">
        <v>29</v>
      </c>
      <c r="Q19" s="12" t="s">
        <v>30</v>
      </c>
      <c r="R19" s="12" t="s">
        <v>29</v>
      </c>
      <c r="S19" s="12" t="s">
        <v>30</v>
      </c>
      <c r="T19" s="12" t="s">
        <v>29</v>
      </c>
      <c r="U19" s="12" t="s">
        <v>30</v>
      </c>
      <c r="V19" s="12" t="s">
        <v>29</v>
      </c>
      <c r="W19" s="12" t="s">
        <v>30</v>
      </c>
      <c r="X19" s="12" t="s">
        <v>29</v>
      </c>
      <c r="Y19" s="12" t="s">
        <v>30</v>
      </c>
      <c r="Z19" s="12" t="s">
        <v>29</v>
      </c>
      <c r="AA19" s="12" t="s">
        <v>30</v>
      </c>
      <c r="AB19" s="12" t="s">
        <v>29</v>
      </c>
      <c r="AC19" s="12" t="s">
        <v>30</v>
      </c>
      <c r="AD19" s="12" t="s">
        <v>29</v>
      </c>
      <c r="AE19" s="12" t="s">
        <v>30</v>
      </c>
    </row>
    <row r="20" customFormat="false" ht="15" hidden="false" customHeight="false" outlineLevel="0" collapsed="false">
      <c r="A20" s="107" t="n">
        <v>1</v>
      </c>
      <c r="B20" s="77" t="s">
        <v>75</v>
      </c>
      <c r="C20" s="77" t="s">
        <v>74</v>
      </c>
      <c r="D20" s="77" t="s">
        <v>75</v>
      </c>
      <c r="E20" s="77" t="s">
        <v>74</v>
      </c>
      <c r="F20" s="77" t="s">
        <v>75</v>
      </c>
      <c r="G20" s="77" t="s">
        <v>74</v>
      </c>
      <c r="H20" s="77" t="s">
        <v>75</v>
      </c>
      <c r="I20" s="77" t="s">
        <v>74</v>
      </c>
      <c r="J20" s="77" t="s">
        <v>75</v>
      </c>
      <c r="K20" s="77" t="s">
        <v>74</v>
      </c>
      <c r="L20" s="77" t="s">
        <v>75</v>
      </c>
      <c r="M20" s="77" t="s">
        <v>74</v>
      </c>
      <c r="N20" s="77" t="s">
        <v>75</v>
      </c>
      <c r="O20" s="77" t="s">
        <v>74</v>
      </c>
      <c r="P20" s="77" t="s">
        <v>75</v>
      </c>
      <c r="Q20" s="77" t="s">
        <v>74</v>
      </c>
      <c r="R20" s="77" t="s">
        <v>75</v>
      </c>
      <c r="S20" s="77" t="s">
        <v>74</v>
      </c>
      <c r="T20" s="77" t="s">
        <v>75</v>
      </c>
      <c r="U20" s="77" t="s">
        <v>74</v>
      </c>
      <c r="V20" s="77" t="s">
        <v>75</v>
      </c>
      <c r="W20" s="77" t="s">
        <v>74</v>
      </c>
      <c r="X20" s="77" t="s">
        <v>75</v>
      </c>
      <c r="Y20" s="77" t="s">
        <v>74</v>
      </c>
      <c r="Z20" s="77" t="s">
        <v>75</v>
      </c>
      <c r="AA20" s="77" t="s">
        <v>74</v>
      </c>
      <c r="AB20" s="77" t="s">
        <v>75</v>
      </c>
      <c r="AC20" s="77" t="s">
        <v>74</v>
      </c>
      <c r="AD20" s="77" t="s">
        <v>75</v>
      </c>
      <c r="AE20" s="77" t="s">
        <v>74</v>
      </c>
    </row>
    <row r="21" customFormat="false" ht="15" hidden="false" customHeight="false" outlineLevel="0" collapsed="false">
      <c r="A21" s="107" t="n">
        <v>2</v>
      </c>
      <c r="B21" s="77" t="s">
        <v>34</v>
      </c>
      <c r="C21" s="77" t="s">
        <v>32</v>
      </c>
      <c r="D21" s="77" t="s">
        <v>34</v>
      </c>
      <c r="E21" s="77" t="s">
        <v>32</v>
      </c>
      <c r="F21" s="77" t="s">
        <v>34</v>
      </c>
      <c r="G21" s="77" t="s">
        <v>32</v>
      </c>
      <c r="H21" s="77" t="s">
        <v>34</v>
      </c>
      <c r="I21" s="77" t="s">
        <v>32</v>
      </c>
      <c r="J21" s="77" t="s">
        <v>34</v>
      </c>
      <c r="K21" s="77" t="s">
        <v>32</v>
      </c>
      <c r="L21" s="77" t="s">
        <v>34</v>
      </c>
      <c r="M21" s="77" t="s">
        <v>32</v>
      </c>
      <c r="N21" s="77" t="s">
        <v>34</v>
      </c>
      <c r="O21" s="77" t="s">
        <v>32</v>
      </c>
      <c r="P21" s="77" t="s">
        <v>34</v>
      </c>
      <c r="Q21" s="77" t="s">
        <v>32</v>
      </c>
      <c r="R21" s="77" t="s">
        <v>34</v>
      </c>
      <c r="S21" s="77" t="s">
        <v>32</v>
      </c>
      <c r="T21" s="77" t="s">
        <v>34</v>
      </c>
      <c r="U21" s="77" t="s">
        <v>32</v>
      </c>
      <c r="V21" s="77" t="s">
        <v>34</v>
      </c>
      <c r="W21" s="77" t="s">
        <v>32</v>
      </c>
      <c r="X21" s="77" t="s">
        <v>34</v>
      </c>
      <c r="Y21" s="77" t="s">
        <v>32</v>
      </c>
      <c r="Z21" s="77" t="s">
        <v>34</v>
      </c>
      <c r="AA21" s="77" t="s">
        <v>32</v>
      </c>
      <c r="AB21" s="77" t="s">
        <v>34</v>
      </c>
      <c r="AC21" s="77" t="s">
        <v>32</v>
      </c>
      <c r="AD21" s="77" t="s">
        <v>34</v>
      </c>
      <c r="AE21" s="77" t="s">
        <v>32</v>
      </c>
    </row>
    <row r="24" customFormat="false" ht="15.75" hidden="false" customHeight="false" outlineLevel="0" collapsed="false">
      <c r="G24" s="23" t="s">
        <v>55</v>
      </c>
      <c r="H24" s="24"/>
      <c r="I24" s="25" t="s">
        <v>5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false" outlineLevel="0" collapsed="false">
      <c r="G25" s="24"/>
      <c r="H25" s="24"/>
      <c r="I25" s="26" t="s">
        <v>57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G26" s="24"/>
      <c r="H26" s="24"/>
      <c r="I26" s="26" t="s">
        <v>58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G27" s="24"/>
      <c r="H27" s="24"/>
      <c r="I27" s="26" t="s">
        <v>5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7:A19"/>
    <mergeCell ref="B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4.56"/>
    <col collapsed="false" customWidth="true" hidden="false" outlineLevel="0" max="31" min="8" style="0" width="4.41"/>
    <col collapsed="false" customWidth="false" hidden="true" outlineLevel="0" max="32" min="32" style="0" width="8.99"/>
  </cols>
  <sheetData>
    <row r="1" s="3" customFormat="true" ht="18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8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3" customFormat="true" ht="18" hidden="false" customHeight="true" outlineLevel="0" collapsed="false">
      <c r="A2" s="29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28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3" customFormat="true" ht="18" hidden="false" customHeight="true" outlineLevel="0" collapsed="false">
      <c r="A3" s="29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28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18" hidden="false" customHeight="true" outlineLevel="0" collapsed="false">
      <c r="A4" s="29" t="s">
        <v>6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28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3" customFormat="true" ht="31.5" hidden="false" customHeight="true" outlineLevel="0" collapsed="false">
      <c r="A5" s="31" t="s">
        <v>6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28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" customFormat="true" ht="31.5" hidden="false" customHeight="true" outlineLevel="0" collapsed="false">
      <c r="A6" s="31" t="s">
        <v>6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28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" customFormat="true" ht="18" hidden="false" customHeight="true" outlineLevel="0" collapsed="false">
      <c r="A7" s="29" t="s">
        <v>6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28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" customFormat="true" ht="18" hidden="false" customHeight="true" outlineLevel="0" collapsed="false">
      <c r="A8" s="29" t="s">
        <v>66</v>
      </c>
      <c r="B8" s="30"/>
      <c r="C8" s="30"/>
      <c r="D8" s="30"/>
      <c r="E8" s="30"/>
      <c r="F8" s="30"/>
      <c r="G8" s="30"/>
      <c r="H8" s="30"/>
      <c r="I8" s="30"/>
      <c r="J8" s="29"/>
      <c r="K8" s="30" t="s">
        <v>67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28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" customFormat="tru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30"/>
      <c r="X9" s="30"/>
      <c r="Y9" s="30"/>
      <c r="Z9" s="30"/>
      <c r="AA9" s="30"/>
      <c r="AB9" s="30"/>
      <c r="AC9" s="30"/>
      <c r="AD9" s="30"/>
      <c r="AE9" s="30"/>
      <c r="AF9" s="28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" customFormat="tru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30"/>
      <c r="X10" s="30"/>
      <c r="Y10" s="30"/>
      <c r="Z10" s="30"/>
      <c r="AA10" s="30"/>
      <c r="AB10" s="30"/>
      <c r="AC10" s="30"/>
      <c r="AD10" s="30"/>
      <c r="AE10" s="30"/>
      <c r="AF10" s="28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3" customFormat="true" ht="18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68</v>
      </c>
      <c r="T11" s="6"/>
      <c r="U11" s="6"/>
      <c r="V11" s="6"/>
      <c r="W11" s="30"/>
      <c r="X11" s="30"/>
      <c r="Y11" s="30"/>
      <c r="Z11" s="30"/>
      <c r="AA11" s="30"/>
      <c r="AB11" s="30"/>
      <c r="AC11" s="30"/>
      <c r="AD11" s="30"/>
      <c r="AE11" s="30"/>
      <c r="AF11" s="28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20.1" hidden="false" customHeight="true" outlineLevel="0" collapsed="false">
      <c r="A12" s="9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24"/>
    </row>
    <row r="13" customFormat="false" ht="20.1" hidden="false" customHeight="tru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  <c r="AF13" s="24"/>
    </row>
    <row r="14" s="15" customFormat="true" ht="20.1" hidden="false" customHeight="tru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  <c r="AF14" s="33" t="s">
        <v>29</v>
      </c>
    </row>
    <row r="15" s="15" customFormat="true" ht="20.1" hidden="false" customHeight="true" outlineLevel="0" collapsed="false">
      <c r="A15" s="34" t="n">
        <v>1</v>
      </c>
      <c r="B15" s="14" t="s">
        <v>69</v>
      </c>
      <c r="C15" s="14" t="s">
        <v>34</v>
      </c>
      <c r="D15" s="14" t="s">
        <v>69</v>
      </c>
      <c r="E15" s="14" t="s">
        <v>34</v>
      </c>
      <c r="F15" s="14" t="s">
        <v>69</v>
      </c>
      <c r="G15" s="14" t="s">
        <v>34</v>
      </c>
      <c r="H15" s="14" t="s">
        <v>69</v>
      </c>
      <c r="I15" s="14" t="s">
        <v>34</v>
      </c>
      <c r="J15" s="14" t="s">
        <v>69</v>
      </c>
      <c r="K15" s="14" t="s">
        <v>34</v>
      </c>
      <c r="L15" s="14" t="s">
        <v>69</v>
      </c>
      <c r="M15" s="14" t="s">
        <v>34</v>
      </c>
      <c r="N15" s="14" t="s">
        <v>69</v>
      </c>
      <c r="O15" s="14" t="s">
        <v>34</v>
      </c>
      <c r="P15" s="14" t="s">
        <v>69</v>
      </c>
      <c r="Q15" s="14" t="s">
        <v>34</v>
      </c>
      <c r="R15" s="14" t="s">
        <v>69</v>
      </c>
      <c r="S15" s="14" t="s">
        <v>34</v>
      </c>
      <c r="T15" s="14" t="s">
        <v>69</v>
      </c>
      <c r="U15" s="14" t="s">
        <v>34</v>
      </c>
      <c r="V15" s="14" t="s">
        <v>69</v>
      </c>
      <c r="W15" s="14" t="s">
        <v>34</v>
      </c>
      <c r="X15" s="14" t="s">
        <v>69</v>
      </c>
      <c r="Y15" s="14" t="s">
        <v>34</v>
      </c>
      <c r="Z15" s="14" t="s">
        <v>69</v>
      </c>
      <c r="AA15" s="14" t="s">
        <v>34</v>
      </c>
      <c r="AB15" s="14" t="s">
        <v>69</v>
      </c>
      <c r="AC15" s="14" t="s">
        <v>34</v>
      </c>
      <c r="AD15" s="14" t="s">
        <v>69</v>
      </c>
      <c r="AE15" s="14" t="s">
        <v>34</v>
      </c>
      <c r="AF15" s="35"/>
    </row>
    <row r="16" s="15" customFormat="true" ht="20.1" hidden="false" customHeight="true" outlineLevel="0" collapsed="false">
      <c r="A16" s="34" t="n">
        <v>2</v>
      </c>
      <c r="B16" s="14" t="s">
        <v>70</v>
      </c>
      <c r="C16" s="14" t="s">
        <v>71</v>
      </c>
      <c r="D16" s="14" t="s">
        <v>70</v>
      </c>
      <c r="E16" s="14" t="s">
        <v>71</v>
      </c>
      <c r="F16" s="14" t="s">
        <v>70</v>
      </c>
      <c r="G16" s="14" t="s">
        <v>71</v>
      </c>
      <c r="H16" s="14" t="s">
        <v>70</v>
      </c>
      <c r="I16" s="14" t="s">
        <v>71</v>
      </c>
      <c r="J16" s="14" t="s">
        <v>70</v>
      </c>
      <c r="K16" s="14" t="s">
        <v>71</v>
      </c>
      <c r="L16" s="14" t="s">
        <v>70</v>
      </c>
      <c r="M16" s="14" t="s">
        <v>71</v>
      </c>
      <c r="N16" s="14" t="s">
        <v>70</v>
      </c>
      <c r="O16" s="14" t="s">
        <v>71</v>
      </c>
      <c r="P16" s="14" t="s">
        <v>70</v>
      </c>
      <c r="Q16" s="14" t="s">
        <v>71</v>
      </c>
      <c r="R16" s="14" t="s">
        <v>70</v>
      </c>
      <c r="S16" s="14" t="s">
        <v>71</v>
      </c>
      <c r="T16" s="14" t="s">
        <v>70</v>
      </c>
      <c r="U16" s="14" t="s">
        <v>71</v>
      </c>
      <c r="V16" s="14" t="s">
        <v>70</v>
      </c>
      <c r="W16" s="14" t="s">
        <v>71</v>
      </c>
      <c r="X16" s="14" t="s">
        <v>70</v>
      </c>
      <c r="Y16" s="14" t="s">
        <v>71</v>
      </c>
      <c r="Z16" s="14" t="s">
        <v>70</v>
      </c>
      <c r="AA16" s="14" t="s">
        <v>71</v>
      </c>
      <c r="AB16" s="14" t="s">
        <v>70</v>
      </c>
      <c r="AC16" s="14" t="s">
        <v>71</v>
      </c>
      <c r="AD16" s="14" t="s">
        <v>70</v>
      </c>
      <c r="AE16" s="14" t="s">
        <v>71</v>
      </c>
      <c r="AF16" s="35"/>
      <c r="AG16" s="36"/>
    </row>
    <row r="17" s="15" customFormat="true" ht="20.1" hidden="false" customHeight="true" outlineLevel="0" collapsed="false">
      <c r="A17" s="34" t="n">
        <v>3</v>
      </c>
      <c r="B17" s="14" t="s">
        <v>72</v>
      </c>
      <c r="C17" s="14" t="s">
        <v>73</v>
      </c>
      <c r="D17" s="14" t="s">
        <v>72</v>
      </c>
      <c r="E17" s="14" t="s">
        <v>73</v>
      </c>
      <c r="F17" s="14" t="s">
        <v>72</v>
      </c>
      <c r="G17" s="14" t="s">
        <v>73</v>
      </c>
      <c r="H17" s="14" t="s">
        <v>72</v>
      </c>
      <c r="I17" s="14" t="s">
        <v>73</v>
      </c>
      <c r="J17" s="14" t="s">
        <v>72</v>
      </c>
      <c r="K17" s="14" t="s">
        <v>73</v>
      </c>
      <c r="L17" s="14" t="s">
        <v>72</v>
      </c>
      <c r="M17" s="14" t="s">
        <v>73</v>
      </c>
      <c r="N17" s="14" t="s">
        <v>72</v>
      </c>
      <c r="O17" s="14" t="s">
        <v>73</v>
      </c>
      <c r="P17" s="14" t="s">
        <v>72</v>
      </c>
      <c r="Q17" s="14" t="s">
        <v>73</v>
      </c>
      <c r="R17" s="14" t="s">
        <v>72</v>
      </c>
      <c r="S17" s="14" t="s">
        <v>73</v>
      </c>
      <c r="T17" s="14" t="s">
        <v>72</v>
      </c>
      <c r="U17" s="14" t="s">
        <v>73</v>
      </c>
      <c r="V17" s="14" t="s">
        <v>72</v>
      </c>
      <c r="W17" s="14" t="s">
        <v>73</v>
      </c>
      <c r="X17" s="14" t="s">
        <v>72</v>
      </c>
      <c r="Y17" s="14" t="s">
        <v>73</v>
      </c>
      <c r="Z17" s="14" t="s">
        <v>72</v>
      </c>
      <c r="AA17" s="14" t="s">
        <v>73</v>
      </c>
      <c r="AB17" s="14" t="s">
        <v>72</v>
      </c>
      <c r="AC17" s="14" t="s">
        <v>73</v>
      </c>
      <c r="AD17" s="14" t="s">
        <v>72</v>
      </c>
      <c r="AE17" s="14" t="s">
        <v>73</v>
      </c>
      <c r="AF17" s="35"/>
      <c r="AG17" s="36"/>
    </row>
    <row r="18" customFormat="false" ht="20.1" hidden="false" customHeight="true" outlineLevel="0" collapsed="false">
      <c r="A18" s="34" t="n">
        <v>4</v>
      </c>
      <c r="B18" s="14" t="s">
        <v>74</v>
      </c>
      <c r="C18" s="14" t="s">
        <v>75</v>
      </c>
      <c r="D18" s="14" t="s">
        <v>74</v>
      </c>
      <c r="E18" s="14" t="s">
        <v>75</v>
      </c>
      <c r="F18" s="14" t="s">
        <v>74</v>
      </c>
      <c r="G18" s="14" t="s">
        <v>75</v>
      </c>
      <c r="H18" s="14" t="s">
        <v>74</v>
      </c>
      <c r="I18" s="14" t="s">
        <v>75</v>
      </c>
      <c r="J18" s="14" t="s">
        <v>74</v>
      </c>
      <c r="K18" s="14" t="s">
        <v>75</v>
      </c>
      <c r="L18" s="14" t="s">
        <v>74</v>
      </c>
      <c r="M18" s="14" t="s">
        <v>75</v>
      </c>
      <c r="N18" s="14" t="s">
        <v>74</v>
      </c>
      <c r="O18" s="14" t="s">
        <v>75</v>
      </c>
      <c r="P18" s="14" t="s">
        <v>74</v>
      </c>
      <c r="Q18" s="14" t="s">
        <v>75</v>
      </c>
      <c r="R18" s="14" t="s">
        <v>74</v>
      </c>
      <c r="S18" s="14" t="s">
        <v>75</v>
      </c>
      <c r="T18" s="14" t="s">
        <v>74</v>
      </c>
      <c r="U18" s="14" t="s">
        <v>75</v>
      </c>
      <c r="V18" s="14" t="s">
        <v>74</v>
      </c>
      <c r="W18" s="14" t="s">
        <v>75</v>
      </c>
      <c r="X18" s="14" t="s">
        <v>74</v>
      </c>
      <c r="Y18" s="14" t="s">
        <v>75</v>
      </c>
      <c r="Z18" s="14" t="s">
        <v>74</v>
      </c>
      <c r="AA18" s="14" t="s">
        <v>75</v>
      </c>
      <c r="AB18" s="14" t="s">
        <v>74</v>
      </c>
      <c r="AC18" s="14" t="s">
        <v>75</v>
      </c>
      <c r="AD18" s="14" t="s">
        <v>74</v>
      </c>
      <c r="AE18" s="14" t="s">
        <v>75</v>
      </c>
      <c r="AF18" s="24"/>
    </row>
    <row r="19" customFormat="false" ht="20.1" hidden="false" customHeight="true" outlineLevel="0" collapsed="false">
      <c r="A19" s="34" t="n">
        <v>5</v>
      </c>
      <c r="B19" s="14" t="s">
        <v>73</v>
      </c>
      <c r="C19" s="14" t="s">
        <v>70</v>
      </c>
      <c r="D19" s="14" t="s">
        <v>73</v>
      </c>
      <c r="E19" s="14" t="s">
        <v>70</v>
      </c>
      <c r="F19" s="14" t="s">
        <v>73</v>
      </c>
      <c r="G19" s="14" t="s">
        <v>70</v>
      </c>
      <c r="H19" s="14" t="s">
        <v>73</v>
      </c>
      <c r="I19" s="14" t="s">
        <v>70</v>
      </c>
      <c r="J19" s="14" t="s">
        <v>73</v>
      </c>
      <c r="K19" s="14" t="s">
        <v>70</v>
      </c>
      <c r="L19" s="14" t="s">
        <v>73</v>
      </c>
      <c r="M19" s="14" t="s">
        <v>70</v>
      </c>
      <c r="N19" s="14" t="s">
        <v>73</v>
      </c>
      <c r="O19" s="14" t="s">
        <v>70</v>
      </c>
      <c r="P19" s="14" t="s">
        <v>73</v>
      </c>
      <c r="Q19" s="14" t="s">
        <v>70</v>
      </c>
      <c r="R19" s="14" t="s">
        <v>73</v>
      </c>
      <c r="S19" s="14" t="s">
        <v>70</v>
      </c>
      <c r="T19" s="14" t="s">
        <v>73</v>
      </c>
      <c r="U19" s="14" t="s">
        <v>70</v>
      </c>
      <c r="V19" s="14" t="s">
        <v>73</v>
      </c>
      <c r="W19" s="14" t="s">
        <v>70</v>
      </c>
      <c r="X19" s="14" t="s">
        <v>73</v>
      </c>
      <c r="Y19" s="14" t="s">
        <v>70</v>
      </c>
      <c r="Z19" s="14" t="s">
        <v>73</v>
      </c>
      <c r="AA19" s="14" t="s">
        <v>70</v>
      </c>
      <c r="AB19" s="14" t="s">
        <v>73</v>
      </c>
      <c r="AC19" s="14" t="s">
        <v>70</v>
      </c>
      <c r="AD19" s="14" t="s">
        <v>73</v>
      </c>
      <c r="AE19" s="14" t="s">
        <v>70</v>
      </c>
      <c r="AF19" s="24"/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19.5" hidden="tru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customFormat="false" ht="19.5" hidden="tru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20.1" hidden="false" customHeight="true" outlineLevel="0" collapsed="false">
      <c r="A23" s="39" t="s">
        <v>12</v>
      </c>
      <c r="B23" s="32" t="s">
        <v>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20.1" hidden="false" customHeight="true" outlineLevel="0" collapsed="false">
      <c r="A24" s="39"/>
      <c r="B24" s="11" t="s">
        <v>40</v>
      </c>
      <c r="C24" s="11"/>
      <c r="D24" s="11" t="s">
        <v>41</v>
      </c>
      <c r="E24" s="11"/>
      <c r="F24" s="11" t="s">
        <v>42</v>
      </c>
      <c r="G24" s="11"/>
      <c r="H24" s="11" t="s">
        <v>43</v>
      </c>
      <c r="I24" s="11"/>
      <c r="J24" s="11" t="s">
        <v>44</v>
      </c>
      <c r="K24" s="11"/>
      <c r="L24" s="11" t="s">
        <v>45</v>
      </c>
      <c r="M24" s="11"/>
      <c r="N24" s="11" t="s">
        <v>46</v>
      </c>
      <c r="O24" s="11"/>
      <c r="P24" s="11" t="s">
        <v>47</v>
      </c>
      <c r="Q24" s="11"/>
      <c r="R24" s="11" t="s">
        <v>48</v>
      </c>
      <c r="S24" s="11"/>
      <c r="T24" s="11" t="s">
        <v>49</v>
      </c>
      <c r="U24" s="11"/>
      <c r="V24" s="11" t="s">
        <v>50</v>
      </c>
      <c r="W24" s="11"/>
      <c r="X24" s="11" t="s">
        <v>51</v>
      </c>
      <c r="Y24" s="11"/>
      <c r="Z24" s="11" t="s">
        <v>52</v>
      </c>
      <c r="AA24" s="11"/>
      <c r="AB24" s="11" t="s">
        <v>53</v>
      </c>
      <c r="AC24" s="11"/>
      <c r="AD24" s="11" t="s">
        <v>54</v>
      </c>
      <c r="AE24" s="11"/>
    </row>
    <row r="25" customFormat="false" ht="20.1" hidden="false" customHeight="true" outlineLevel="0" collapsed="false">
      <c r="A25" s="39"/>
      <c r="B25" s="12" t="s">
        <v>29</v>
      </c>
      <c r="C25" s="12" t="s">
        <v>30</v>
      </c>
      <c r="D25" s="12" t="s">
        <v>29</v>
      </c>
      <c r="E25" s="12" t="s">
        <v>30</v>
      </c>
      <c r="F25" s="12" t="s">
        <v>29</v>
      </c>
      <c r="G25" s="12" t="s">
        <v>30</v>
      </c>
      <c r="H25" s="12" t="s">
        <v>29</v>
      </c>
      <c r="I25" s="12" t="s">
        <v>30</v>
      </c>
      <c r="J25" s="12" t="s">
        <v>29</v>
      </c>
      <c r="K25" s="12" t="s">
        <v>30</v>
      </c>
      <c r="L25" s="12" t="s">
        <v>29</v>
      </c>
      <c r="M25" s="12" t="s">
        <v>30</v>
      </c>
      <c r="N25" s="12" t="s">
        <v>29</v>
      </c>
      <c r="O25" s="12" t="s">
        <v>30</v>
      </c>
      <c r="P25" s="12" t="s">
        <v>29</v>
      </c>
      <c r="Q25" s="12" t="s">
        <v>30</v>
      </c>
      <c r="R25" s="12" t="s">
        <v>29</v>
      </c>
      <c r="S25" s="12" t="s">
        <v>30</v>
      </c>
      <c r="T25" s="12" t="s">
        <v>29</v>
      </c>
      <c r="U25" s="12" t="s">
        <v>30</v>
      </c>
      <c r="V25" s="12" t="s">
        <v>29</v>
      </c>
      <c r="W25" s="12" t="s">
        <v>30</v>
      </c>
      <c r="X25" s="12" t="s">
        <v>29</v>
      </c>
      <c r="Y25" s="12" t="s">
        <v>30</v>
      </c>
      <c r="Z25" s="12" t="s">
        <v>29</v>
      </c>
      <c r="AA25" s="12" t="s">
        <v>30</v>
      </c>
      <c r="AB25" s="12" t="s">
        <v>29</v>
      </c>
      <c r="AC25" s="12" t="s">
        <v>30</v>
      </c>
      <c r="AD25" s="12" t="s">
        <v>29</v>
      </c>
      <c r="AE25" s="12" t="s">
        <v>30</v>
      </c>
    </row>
    <row r="26" customFormat="false" ht="20.1" hidden="false" customHeight="true" outlineLevel="0" collapsed="false">
      <c r="A26" s="40" t="n">
        <v>1</v>
      </c>
      <c r="B26" s="14" t="s">
        <v>69</v>
      </c>
      <c r="C26" s="14" t="s">
        <v>34</v>
      </c>
      <c r="D26" s="14" t="s">
        <v>69</v>
      </c>
      <c r="E26" s="14" t="s">
        <v>34</v>
      </c>
      <c r="F26" s="14" t="s">
        <v>69</v>
      </c>
      <c r="G26" s="14" t="s">
        <v>34</v>
      </c>
      <c r="H26" s="14" t="s">
        <v>69</v>
      </c>
      <c r="I26" s="14" t="s">
        <v>34</v>
      </c>
      <c r="J26" s="14" t="s">
        <v>69</v>
      </c>
      <c r="K26" s="14" t="s">
        <v>34</v>
      </c>
      <c r="L26" s="14" t="s">
        <v>69</v>
      </c>
      <c r="M26" s="14" t="s">
        <v>34</v>
      </c>
      <c r="N26" s="14" t="s">
        <v>69</v>
      </c>
      <c r="O26" s="14" t="s">
        <v>34</v>
      </c>
      <c r="P26" s="14" t="s">
        <v>69</v>
      </c>
      <c r="Q26" s="14" t="s">
        <v>34</v>
      </c>
      <c r="R26" s="14" t="s">
        <v>69</v>
      </c>
      <c r="S26" s="14" t="s">
        <v>34</v>
      </c>
      <c r="T26" s="14" t="s">
        <v>69</v>
      </c>
      <c r="U26" s="14" t="s">
        <v>34</v>
      </c>
      <c r="V26" s="14" t="s">
        <v>69</v>
      </c>
      <c r="W26" s="14" t="s">
        <v>34</v>
      </c>
      <c r="X26" s="14" t="s">
        <v>69</v>
      </c>
      <c r="Y26" s="14" t="s">
        <v>34</v>
      </c>
      <c r="Z26" s="14" t="s">
        <v>69</v>
      </c>
      <c r="AA26" s="14" t="s">
        <v>34</v>
      </c>
      <c r="AB26" s="14" t="s">
        <v>69</v>
      </c>
      <c r="AC26" s="14" t="s">
        <v>34</v>
      </c>
      <c r="AD26" s="14" t="s">
        <v>69</v>
      </c>
      <c r="AE26" s="14" t="s">
        <v>34</v>
      </c>
      <c r="AF26" s="41" t="s">
        <v>69</v>
      </c>
    </row>
    <row r="27" customFormat="false" ht="20.1" hidden="false" customHeight="true" outlineLevel="0" collapsed="false">
      <c r="A27" s="40" t="n">
        <v>2</v>
      </c>
      <c r="B27" s="14" t="s">
        <v>70</v>
      </c>
      <c r="C27" s="14" t="s">
        <v>71</v>
      </c>
      <c r="D27" s="14" t="s">
        <v>70</v>
      </c>
      <c r="E27" s="14" t="s">
        <v>71</v>
      </c>
      <c r="F27" s="14" t="s">
        <v>70</v>
      </c>
      <c r="G27" s="14" t="s">
        <v>71</v>
      </c>
      <c r="H27" s="14" t="s">
        <v>70</v>
      </c>
      <c r="I27" s="14" t="s">
        <v>71</v>
      </c>
      <c r="J27" s="14" t="s">
        <v>70</v>
      </c>
      <c r="K27" s="14" t="s">
        <v>71</v>
      </c>
      <c r="L27" s="14" t="s">
        <v>70</v>
      </c>
      <c r="M27" s="14" t="s">
        <v>71</v>
      </c>
      <c r="N27" s="14" t="s">
        <v>70</v>
      </c>
      <c r="O27" s="14" t="s">
        <v>71</v>
      </c>
      <c r="P27" s="14" t="s">
        <v>70</v>
      </c>
      <c r="Q27" s="14" t="s">
        <v>71</v>
      </c>
      <c r="R27" s="14" t="s">
        <v>70</v>
      </c>
      <c r="S27" s="14" t="s">
        <v>71</v>
      </c>
      <c r="T27" s="14" t="s">
        <v>70</v>
      </c>
      <c r="U27" s="14" t="s">
        <v>71</v>
      </c>
      <c r="V27" s="14" t="s">
        <v>70</v>
      </c>
      <c r="W27" s="14" t="s">
        <v>71</v>
      </c>
      <c r="X27" s="14" t="s">
        <v>70</v>
      </c>
      <c r="Y27" s="14" t="s">
        <v>71</v>
      </c>
      <c r="Z27" s="14" t="s">
        <v>70</v>
      </c>
      <c r="AA27" s="14" t="s">
        <v>71</v>
      </c>
      <c r="AB27" s="14" t="s">
        <v>70</v>
      </c>
      <c r="AC27" s="14" t="s">
        <v>71</v>
      </c>
      <c r="AD27" s="14" t="s">
        <v>70</v>
      </c>
      <c r="AE27" s="14" t="s">
        <v>71</v>
      </c>
      <c r="AF27" s="42" t="s">
        <v>76</v>
      </c>
    </row>
    <row r="28" customFormat="false" ht="20.1" hidden="false" customHeight="true" outlineLevel="0" collapsed="false">
      <c r="A28" s="40" t="n">
        <v>3</v>
      </c>
      <c r="B28" s="14" t="s">
        <v>72</v>
      </c>
      <c r="C28" s="14" t="s">
        <v>73</v>
      </c>
      <c r="D28" s="14" t="s">
        <v>72</v>
      </c>
      <c r="E28" s="14" t="s">
        <v>73</v>
      </c>
      <c r="F28" s="14" t="s">
        <v>72</v>
      </c>
      <c r="G28" s="14" t="s">
        <v>73</v>
      </c>
      <c r="H28" s="14" t="s">
        <v>72</v>
      </c>
      <c r="I28" s="14" t="s">
        <v>73</v>
      </c>
      <c r="J28" s="14" t="s">
        <v>72</v>
      </c>
      <c r="K28" s="14" t="s">
        <v>73</v>
      </c>
      <c r="L28" s="14" t="s">
        <v>72</v>
      </c>
      <c r="M28" s="14" t="s">
        <v>73</v>
      </c>
      <c r="N28" s="14" t="s">
        <v>72</v>
      </c>
      <c r="O28" s="14" t="s">
        <v>73</v>
      </c>
      <c r="P28" s="14" t="s">
        <v>72</v>
      </c>
      <c r="Q28" s="14" t="s">
        <v>73</v>
      </c>
      <c r="R28" s="14" t="s">
        <v>72</v>
      </c>
      <c r="S28" s="14" t="s">
        <v>73</v>
      </c>
      <c r="T28" s="14" t="s">
        <v>72</v>
      </c>
      <c r="U28" s="14" t="s">
        <v>73</v>
      </c>
      <c r="V28" s="14" t="s">
        <v>72</v>
      </c>
      <c r="W28" s="14" t="s">
        <v>73</v>
      </c>
      <c r="X28" s="14" t="s">
        <v>72</v>
      </c>
      <c r="Y28" s="14" t="s">
        <v>73</v>
      </c>
      <c r="Z28" s="14" t="s">
        <v>72</v>
      </c>
      <c r="AA28" s="14" t="s">
        <v>73</v>
      </c>
      <c r="AB28" s="14" t="s">
        <v>72</v>
      </c>
      <c r="AC28" s="14" t="s">
        <v>73</v>
      </c>
      <c r="AD28" s="14" t="s">
        <v>72</v>
      </c>
      <c r="AE28" s="14" t="s">
        <v>73</v>
      </c>
      <c r="AF28" s="42"/>
    </row>
    <row r="29" customFormat="false" ht="20.1" hidden="false" customHeight="true" outlineLevel="0" collapsed="false">
      <c r="A29" s="40" t="n">
        <v>4</v>
      </c>
      <c r="B29" s="14" t="s">
        <v>74</v>
      </c>
      <c r="C29" s="14" t="s">
        <v>75</v>
      </c>
      <c r="D29" s="14" t="s">
        <v>74</v>
      </c>
      <c r="E29" s="14" t="s">
        <v>75</v>
      </c>
      <c r="F29" s="14" t="s">
        <v>74</v>
      </c>
      <c r="G29" s="14" t="s">
        <v>75</v>
      </c>
      <c r="H29" s="14" t="s">
        <v>74</v>
      </c>
      <c r="I29" s="14" t="s">
        <v>75</v>
      </c>
      <c r="J29" s="14" t="s">
        <v>74</v>
      </c>
      <c r="K29" s="14" t="s">
        <v>75</v>
      </c>
      <c r="L29" s="14" t="s">
        <v>74</v>
      </c>
      <c r="M29" s="14" t="s">
        <v>75</v>
      </c>
      <c r="N29" s="14" t="s">
        <v>74</v>
      </c>
      <c r="O29" s="14" t="s">
        <v>75</v>
      </c>
      <c r="P29" s="14" t="s">
        <v>74</v>
      </c>
      <c r="Q29" s="14" t="s">
        <v>75</v>
      </c>
      <c r="R29" s="14" t="s">
        <v>74</v>
      </c>
      <c r="S29" s="14" t="s">
        <v>75</v>
      </c>
      <c r="T29" s="14" t="s">
        <v>74</v>
      </c>
      <c r="U29" s="14" t="s">
        <v>75</v>
      </c>
      <c r="V29" s="14" t="s">
        <v>74</v>
      </c>
      <c r="W29" s="14" t="s">
        <v>75</v>
      </c>
      <c r="X29" s="14" t="s">
        <v>74</v>
      </c>
      <c r="Y29" s="14" t="s">
        <v>75</v>
      </c>
      <c r="Z29" s="14" t="s">
        <v>74</v>
      </c>
      <c r="AA29" s="14" t="s">
        <v>75</v>
      </c>
      <c r="AB29" s="14" t="s">
        <v>74</v>
      </c>
      <c r="AC29" s="14" t="s">
        <v>75</v>
      </c>
      <c r="AD29" s="14" t="s">
        <v>74</v>
      </c>
      <c r="AE29" s="14" t="s">
        <v>75</v>
      </c>
      <c r="AF29" s="41" t="s">
        <v>74</v>
      </c>
    </row>
    <row r="30" customFormat="false" ht="20.1" hidden="false" customHeight="true" outlineLevel="0" collapsed="false">
      <c r="A30" s="40" t="n">
        <v>5</v>
      </c>
      <c r="B30" s="14" t="s">
        <v>73</v>
      </c>
      <c r="C30" s="14" t="s">
        <v>70</v>
      </c>
      <c r="D30" s="14" t="s">
        <v>73</v>
      </c>
      <c r="E30" s="14" t="s">
        <v>70</v>
      </c>
      <c r="F30" s="14" t="s">
        <v>73</v>
      </c>
      <c r="G30" s="14" t="s">
        <v>70</v>
      </c>
      <c r="H30" s="14" t="s">
        <v>73</v>
      </c>
      <c r="I30" s="14" t="s">
        <v>70</v>
      </c>
      <c r="J30" s="14" t="s">
        <v>73</v>
      </c>
      <c r="K30" s="14" t="s">
        <v>70</v>
      </c>
      <c r="L30" s="14" t="s">
        <v>73</v>
      </c>
      <c r="M30" s="14" t="s">
        <v>70</v>
      </c>
      <c r="N30" s="14" t="s">
        <v>73</v>
      </c>
      <c r="O30" s="14" t="s">
        <v>70</v>
      </c>
      <c r="P30" s="14" t="s">
        <v>73</v>
      </c>
      <c r="Q30" s="14" t="s">
        <v>70</v>
      </c>
      <c r="R30" s="14" t="s">
        <v>73</v>
      </c>
      <c r="S30" s="14" t="s">
        <v>70</v>
      </c>
      <c r="T30" s="14" t="s">
        <v>73</v>
      </c>
      <c r="U30" s="14" t="s">
        <v>70</v>
      </c>
      <c r="V30" s="14" t="s">
        <v>73</v>
      </c>
      <c r="W30" s="14" t="s">
        <v>70</v>
      </c>
      <c r="X30" s="14" t="s">
        <v>73</v>
      </c>
      <c r="Y30" s="14" t="s">
        <v>70</v>
      </c>
      <c r="Z30" s="14" t="s">
        <v>73</v>
      </c>
      <c r="AA30" s="14" t="s">
        <v>70</v>
      </c>
      <c r="AB30" s="14" t="s">
        <v>73</v>
      </c>
      <c r="AC30" s="14" t="s">
        <v>70</v>
      </c>
      <c r="AD30" s="14" t="s">
        <v>73</v>
      </c>
      <c r="AE30" s="14" t="s">
        <v>70</v>
      </c>
      <c r="AF30" s="41" t="s">
        <v>73</v>
      </c>
    </row>
    <row r="31" customFormat="false" ht="9.75" hidden="false" customHeight="true" outlineLevel="0" collapsed="false"/>
    <row r="32" customFormat="false" ht="18" hidden="false" customHeight="true" outlineLevel="0" collapsed="false">
      <c r="C32" s="23" t="s">
        <v>55</v>
      </c>
      <c r="D32" s="24"/>
      <c r="E32" s="25" t="s">
        <v>56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95" hidden="false" customHeight="true" outlineLevel="0" collapsed="false">
      <c r="C33" s="24"/>
      <c r="D33" s="24"/>
      <c r="E33" s="26" t="s">
        <v>57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4"/>
      <c r="X33" s="24"/>
      <c r="Y33" s="24"/>
      <c r="Z33" s="24"/>
    </row>
    <row r="34" customFormat="false" ht="12.95" hidden="false" customHeight="true" outlineLevel="0" collapsed="false">
      <c r="C34" s="24"/>
      <c r="D34" s="24"/>
      <c r="E34" s="26" t="s">
        <v>58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4"/>
      <c r="X34" s="24"/>
      <c r="Y34" s="24"/>
      <c r="Z34" s="24"/>
    </row>
    <row r="35" customFormat="false" ht="12.95" hidden="false" customHeight="true" outlineLevel="0" collapsed="false">
      <c r="C35" s="24"/>
      <c r="D35" s="24"/>
      <c r="E35" s="26" t="s">
        <v>5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4"/>
      <c r="X35" s="24"/>
      <c r="Y35" s="24"/>
      <c r="Z35" s="24"/>
    </row>
    <row r="36" customFormat="false" ht="12.95" hidden="false" customHeight="true" outlineLevel="0" collapsed="false">
      <c r="C36" s="24"/>
      <c r="D36" s="24"/>
      <c r="E36" s="2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6"/>
      <c r="V36" s="24"/>
      <c r="W36" s="24"/>
      <c r="X36" s="24"/>
      <c r="Y36" s="24"/>
      <c r="Z36" s="24"/>
    </row>
  </sheetData>
  <mergeCells count="37">
    <mergeCell ref="A1:AE1"/>
    <mergeCell ref="A5:AE5"/>
    <mergeCell ref="A6:AE6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23:A25"/>
    <mergeCell ref="B23:A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</mergeCells>
  <printOptions headings="false" gridLines="false" gridLinesSet="true" horizontalCentered="false" verticalCentered="false"/>
  <pageMargins left="0.458333333333333" right="0" top="0.029861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3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2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2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2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6.75" hidden="false" customHeight="true" outlineLevel="0" collapsed="false">
      <c r="A6" s="5" t="s">
        <v>2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4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24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24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24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5.75" hidden="false" customHeight="false" outlineLevel="0" collapsed="false">
      <c r="A16" s="108" t="n">
        <v>1</v>
      </c>
      <c r="B16" s="14" t="s">
        <v>250</v>
      </c>
      <c r="C16" s="14" t="s">
        <v>73</v>
      </c>
      <c r="D16" s="14" t="s">
        <v>250</v>
      </c>
      <c r="E16" s="14" t="s">
        <v>73</v>
      </c>
      <c r="F16" s="14" t="s">
        <v>250</v>
      </c>
      <c r="G16" s="14" t="s">
        <v>73</v>
      </c>
      <c r="H16" s="14" t="s">
        <v>250</v>
      </c>
      <c r="I16" s="14" t="s">
        <v>73</v>
      </c>
      <c r="J16" s="14" t="s">
        <v>250</v>
      </c>
      <c r="K16" s="14" t="s">
        <v>73</v>
      </c>
      <c r="L16" s="14" t="s">
        <v>250</v>
      </c>
      <c r="M16" s="14" t="s">
        <v>73</v>
      </c>
      <c r="N16" s="14" t="s">
        <v>250</v>
      </c>
      <c r="O16" s="14" t="s">
        <v>73</v>
      </c>
      <c r="P16" s="14" t="s">
        <v>250</v>
      </c>
      <c r="Q16" s="14" t="s">
        <v>73</v>
      </c>
      <c r="R16" s="14" t="s">
        <v>250</v>
      </c>
      <c r="S16" s="14" t="s">
        <v>73</v>
      </c>
      <c r="T16" s="14" t="s">
        <v>250</v>
      </c>
      <c r="U16" s="14" t="s">
        <v>73</v>
      </c>
      <c r="V16" s="14" t="s">
        <v>250</v>
      </c>
      <c r="W16" s="14" t="s">
        <v>73</v>
      </c>
      <c r="X16" s="14" t="s">
        <v>250</v>
      </c>
      <c r="Y16" s="14" t="s">
        <v>73</v>
      </c>
      <c r="Z16" s="14" t="s">
        <v>250</v>
      </c>
      <c r="AA16" s="14" t="s">
        <v>73</v>
      </c>
      <c r="AB16" s="14" t="s">
        <v>250</v>
      </c>
      <c r="AC16" s="14" t="s">
        <v>73</v>
      </c>
      <c r="AD16" s="14" t="s">
        <v>250</v>
      </c>
      <c r="AE16" s="14" t="s">
        <v>73</v>
      </c>
    </row>
    <row r="17" customFormat="false" ht="15.75" hidden="false" customHeight="false" outlineLevel="0" collapsed="false">
      <c r="A17" s="108" t="n">
        <v>2</v>
      </c>
      <c r="B17" s="14" t="s">
        <v>251</v>
      </c>
      <c r="C17" s="14" t="s">
        <v>71</v>
      </c>
      <c r="D17" s="14" t="s">
        <v>251</v>
      </c>
      <c r="E17" s="14" t="s">
        <v>71</v>
      </c>
      <c r="F17" s="58"/>
      <c r="G17" s="58"/>
      <c r="H17" s="14" t="s">
        <v>251</v>
      </c>
      <c r="I17" s="14" t="s">
        <v>71</v>
      </c>
      <c r="J17" s="58"/>
      <c r="K17" s="58"/>
      <c r="L17" s="14" t="s">
        <v>251</v>
      </c>
      <c r="M17" s="14" t="s">
        <v>71</v>
      </c>
      <c r="N17" s="14" t="s">
        <v>251</v>
      </c>
      <c r="O17" s="14" t="s">
        <v>71</v>
      </c>
      <c r="P17" s="14" t="s">
        <v>251</v>
      </c>
      <c r="Q17" s="14" t="s">
        <v>71</v>
      </c>
      <c r="R17" s="14" t="s">
        <v>251</v>
      </c>
      <c r="S17" s="14" t="s">
        <v>71</v>
      </c>
      <c r="T17" s="14" t="s">
        <v>251</v>
      </c>
      <c r="U17" s="14" t="s">
        <v>71</v>
      </c>
      <c r="V17" s="14" t="s">
        <v>251</v>
      </c>
      <c r="W17" s="14" t="s">
        <v>71</v>
      </c>
      <c r="X17" s="58"/>
      <c r="Y17" s="58"/>
      <c r="Z17" s="14" t="s">
        <v>251</v>
      </c>
      <c r="AA17" s="14" t="s">
        <v>71</v>
      </c>
      <c r="AB17" s="14" t="s">
        <v>251</v>
      </c>
      <c r="AC17" s="14" t="s">
        <v>71</v>
      </c>
      <c r="AD17" s="14" t="s">
        <v>251</v>
      </c>
      <c r="AE17" s="14" t="s">
        <v>71</v>
      </c>
    </row>
    <row r="18" customFormat="false" ht="15.75" hidden="false" customHeight="false" outlineLevel="0" collapsed="false">
      <c r="A18" s="108" t="n">
        <v>3</v>
      </c>
      <c r="B18" s="58"/>
      <c r="C18" s="58"/>
      <c r="D18" s="14" t="s">
        <v>109</v>
      </c>
      <c r="E18" s="14" t="s">
        <v>252</v>
      </c>
      <c r="F18" s="14" t="s">
        <v>109</v>
      </c>
      <c r="G18" s="14" t="s">
        <v>252</v>
      </c>
      <c r="H18" s="14" t="s">
        <v>109</v>
      </c>
      <c r="I18" s="14" t="s">
        <v>252</v>
      </c>
      <c r="J18" s="14" t="s">
        <v>109</v>
      </c>
      <c r="K18" s="14" t="s">
        <v>252</v>
      </c>
      <c r="L18" s="14" t="s">
        <v>109</v>
      </c>
      <c r="M18" s="14" t="s">
        <v>252</v>
      </c>
      <c r="N18" s="58"/>
      <c r="O18" s="58"/>
      <c r="P18" s="14" t="s">
        <v>109</v>
      </c>
      <c r="Q18" s="14" t="s">
        <v>252</v>
      </c>
      <c r="R18" s="14" t="s">
        <v>109</v>
      </c>
      <c r="S18" s="14" t="s">
        <v>252</v>
      </c>
      <c r="T18" s="14" t="s">
        <v>109</v>
      </c>
      <c r="U18" s="14" t="s">
        <v>252</v>
      </c>
      <c r="V18" s="58"/>
      <c r="W18" s="58"/>
      <c r="X18" s="14" t="s">
        <v>109</v>
      </c>
      <c r="Y18" s="14" t="s">
        <v>252</v>
      </c>
      <c r="Z18" s="14" t="s">
        <v>109</v>
      </c>
      <c r="AA18" s="14" t="s">
        <v>252</v>
      </c>
      <c r="AB18" s="14" t="s">
        <v>109</v>
      </c>
      <c r="AC18" s="14" t="s">
        <v>252</v>
      </c>
      <c r="AD18" s="58"/>
      <c r="AE18" s="58"/>
    </row>
    <row r="19" customFormat="false" ht="15.75" hidden="false" customHeight="false" outlineLevel="0" collapsed="false">
      <c r="A19" s="108" t="n">
        <v>4</v>
      </c>
      <c r="B19" s="14" t="s">
        <v>35</v>
      </c>
      <c r="C19" s="14" t="s">
        <v>253</v>
      </c>
      <c r="D19" s="14" t="s">
        <v>35</v>
      </c>
      <c r="E19" s="14" t="s">
        <v>253</v>
      </c>
      <c r="F19" s="14" t="s">
        <v>35</v>
      </c>
      <c r="G19" s="14" t="s">
        <v>253</v>
      </c>
      <c r="H19" s="14" t="s">
        <v>35</v>
      </c>
      <c r="I19" s="14" t="s">
        <v>253</v>
      </c>
      <c r="J19" s="14" t="s">
        <v>35</v>
      </c>
      <c r="K19" s="14" t="s">
        <v>253</v>
      </c>
      <c r="L19" s="14" t="s">
        <v>35</v>
      </c>
      <c r="M19" s="14" t="s">
        <v>253</v>
      </c>
      <c r="N19" s="14" t="s">
        <v>35</v>
      </c>
      <c r="O19" s="14" t="s">
        <v>253</v>
      </c>
      <c r="P19" s="14" t="s">
        <v>35</v>
      </c>
      <c r="Q19" s="14" t="s">
        <v>253</v>
      </c>
      <c r="R19" s="14" t="s">
        <v>35</v>
      </c>
      <c r="S19" s="14" t="s">
        <v>253</v>
      </c>
      <c r="T19" s="14" t="s">
        <v>35</v>
      </c>
      <c r="U19" s="14" t="s">
        <v>253</v>
      </c>
      <c r="V19" s="14" t="s">
        <v>35</v>
      </c>
      <c r="W19" s="14" t="s">
        <v>253</v>
      </c>
      <c r="X19" s="14" t="s">
        <v>35</v>
      </c>
      <c r="Y19" s="14" t="s">
        <v>253</v>
      </c>
      <c r="Z19" s="14" t="s">
        <v>35</v>
      </c>
      <c r="AA19" s="14" t="s">
        <v>253</v>
      </c>
      <c r="AB19" s="14" t="s">
        <v>35</v>
      </c>
      <c r="AC19" s="14" t="s">
        <v>253</v>
      </c>
      <c r="AD19" s="14" t="s">
        <v>35</v>
      </c>
      <c r="AE19" s="14" t="s">
        <v>253</v>
      </c>
    </row>
    <row r="20" customFormat="false" ht="15.75" hidden="false" customHeight="false" outlineLevel="0" collapsed="false">
      <c r="A20" s="108" t="n">
        <v>5</v>
      </c>
      <c r="B20" s="58"/>
      <c r="C20" s="58"/>
      <c r="D20" s="14" t="s">
        <v>130</v>
      </c>
      <c r="E20" s="14" t="s">
        <v>254</v>
      </c>
      <c r="F20" s="14" t="s">
        <v>130</v>
      </c>
      <c r="G20" s="14" t="s">
        <v>254</v>
      </c>
      <c r="H20" s="14" t="s">
        <v>130</v>
      </c>
      <c r="I20" s="14" t="s">
        <v>254</v>
      </c>
      <c r="J20" s="14" t="s">
        <v>130</v>
      </c>
      <c r="K20" s="14" t="s">
        <v>254</v>
      </c>
      <c r="L20" s="14" t="s">
        <v>130</v>
      </c>
      <c r="M20" s="14" t="s">
        <v>254</v>
      </c>
      <c r="N20" s="14" t="s">
        <v>130</v>
      </c>
      <c r="O20" s="14" t="s">
        <v>254</v>
      </c>
      <c r="P20" s="58"/>
      <c r="Q20" s="58"/>
      <c r="R20" s="14" t="s">
        <v>130</v>
      </c>
      <c r="S20" s="14" t="s">
        <v>254</v>
      </c>
      <c r="T20" s="14" t="s">
        <v>130</v>
      </c>
      <c r="U20" s="14" t="s">
        <v>254</v>
      </c>
      <c r="V20" s="14" t="s">
        <v>130</v>
      </c>
      <c r="W20" s="14" t="s">
        <v>254</v>
      </c>
      <c r="X20" s="14" t="s">
        <v>130</v>
      </c>
      <c r="Y20" s="14" t="s">
        <v>254</v>
      </c>
      <c r="Z20" s="14" t="s">
        <v>130</v>
      </c>
      <c r="AA20" s="14" t="s">
        <v>254</v>
      </c>
      <c r="AB20" s="14" t="s">
        <v>130</v>
      </c>
      <c r="AC20" s="14" t="s">
        <v>254</v>
      </c>
      <c r="AD20" s="58"/>
      <c r="AE20" s="58"/>
    </row>
    <row r="21" customFormat="false" ht="15.75" hidden="false" customHeight="false" outlineLevel="0" collapsed="false">
      <c r="A21" s="108" t="n">
        <v>6</v>
      </c>
      <c r="B21" s="77" t="s">
        <v>133</v>
      </c>
      <c r="C21" s="77" t="s">
        <v>255</v>
      </c>
      <c r="D21" s="77" t="s">
        <v>133</v>
      </c>
      <c r="E21" s="77" t="s">
        <v>255</v>
      </c>
      <c r="F21" s="77" t="s">
        <v>133</v>
      </c>
      <c r="G21" s="77" t="s">
        <v>255</v>
      </c>
      <c r="H21" s="77" t="s">
        <v>133</v>
      </c>
      <c r="I21" s="77" t="s">
        <v>255</v>
      </c>
      <c r="J21" s="77" t="s">
        <v>133</v>
      </c>
      <c r="K21" s="77" t="s">
        <v>255</v>
      </c>
      <c r="L21" s="77" t="s">
        <v>133</v>
      </c>
      <c r="M21" s="77" t="s">
        <v>255</v>
      </c>
      <c r="N21" s="77" t="s">
        <v>133</v>
      </c>
      <c r="O21" s="77" t="s">
        <v>255</v>
      </c>
      <c r="P21" s="77" t="s">
        <v>133</v>
      </c>
      <c r="Q21" s="77" t="s">
        <v>255</v>
      </c>
      <c r="R21" s="77" t="s">
        <v>133</v>
      </c>
      <c r="S21" s="77" t="s">
        <v>255</v>
      </c>
      <c r="T21" s="77" t="s">
        <v>133</v>
      </c>
      <c r="U21" s="77" t="s">
        <v>255</v>
      </c>
      <c r="V21" s="77" t="s">
        <v>133</v>
      </c>
      <c r="W21" s="77" t="s">
        <v>255</v>
      </c>
      <c r="X21" s="77" t="s">
        <v>133</v>
      </c>
      <c r="Y21" s="77" t="s">
        <v>255</v>
      </c>
      <c r="Z21" s="77" t="s">
        <v>133</v>
      </c>
      <c r="AA21" s="77" t="s">
        <v>255</v>
      </c>
      <c r="AB21" s="77" t="s">
        <v>133</v>
      </c>
      <c r="AC21" s="77" t="s">
        <v>255</v>
      </c>
      <c r="AD21" s="77" t="s">
        <v>133</v>
      </c>
      <c r="AE21" s="77" t="s">
        <v>255</v>
      </c>
    </row>
    <row r="22" customFormat="false" ht="15.75" hidden="false" customHeight="false" outlineLevel="0" collapsed="false">
      <c r="A22" s="108" t="n">
        <v>7</v>
      </c>
      <c r="B22" s="58"/>
      <c r="C22" s="58"/>
      <c r="D22" s="77" t="s">
        <v>256</v>
      </c>
      <c r="E22" s="77" t="s">
        <v>94</v>
      </c>
      <c r="F22" s="77" t="s">
        <v>256</v>
      </c>
      <c r="G22" s="77" t="s">
        <v>94</v>
      </c>
      <c r="H22" s="77" t="s">
        <v>256</v>
      </c>
      <c r="I22" s="77" t="s">
        <v>94</v>
      </c>
      <c r="J22" s="58"/>
      <c r="K22" s="58"/>
      <c r="L22" s="77" t="s">
        <v>256</v>
      </c>
      <c r="M22" s="77" t="s">
        <v>94</v>
      </c>
      <c r="N22" s="58"/>
      <c r="O22" s="58"/>
      <c r="P22" s="77" t="s">
        <v>256</v>
      </c>
      <c r="Q22" s="77" t="s">
        <v>94</v>
      </c>
      <c r="R22" s="77" t="s">
        <v>256</v>
      </c>
      <c r="S22" s="77" t="s">
        <v>94</v>
      </c>
      <c r="T22" s="77" t="s">
        <v>256</v>
      </c>
      <c r="U22" s="77" t="s">
        <v>94</v>
      </c>
      <c r="V22" s="77" t="s">
        <v>256</v>
      </c>
      <c r="W22" s="77" t="s">
        <v>94</v>
      </c>
      <c r="X22" s="77" t="s">
        <v>256</v>
      </c>
      <c r="Y22" s="77" t="s">
        <v>94</v>
      </c>
      <c r="Z22" s="77" t="s">
        <v>256</v>
      </c>
      <c r="AA22" s="77" t="s">
        <v>94</v>
      </c>
      <c r="AB22" s="58"/>
      <c r="AC22" s="58"/>
      <c r="AD22" s="77" t="s">
        <v>256</v>
      </c>
      <c r="AE22" s="77" t="s">
        <v>94</v>
      </c>
    </row>
    <row r="23" customFormat="false" ht="18.75" hidden="false" customHeight="true" outlineLevel="0" collapsed="false">
      <c r="A23" s="9" t="s">
        <v>12</v>
      </c>
      <c r="B23" s="32" t="s">
        <v>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false" outlineLevel="0" collapsed="false">
      <c r="A24" s="9"/>
      <c r="B24" s="104" t="s">
        <v>40</v>
      </c>
      <c r="C24" s="104"/>
      <c r="D24" s="104" t="s">
        <v>41</v>
      </c>
      <c r="E24" s="104"/>
      <c r="F24" s="104" t="s">
        <v>42</v>
      </c>
      <c r="G24" s="104"/>
      <c r="H24" s="104" t="s">
        <v>43</v>
      </c>
      <c r="I24" s="104"/>
      <c r="J24" s="104" t="s">
        <v>44</v>
      </c>
      <c r="K24" s="104"/>
      <c r="L24" s="104" t="s">
        <v>45</v>
      </c>
      <c r="M24" s="104"/>
      <c r="N24" s="104" t="s">
        <v>46</v>
      </c>
      <c r="O24" s="104"/>
      <c r="P24" s="104" t="s">
        <v>47</v>
      </c>
      <c r="Q24" s="104"/>
      <c r="R24" s="104" t="s">
        <v>48</v>
      </c>
      <c r="S24" s="104"/>
      <c r="T24" s="104" t="s">
        <v>49</v>
      </c>
      <c r="U24" s="104"/>
      <c r="V24" s="104" t="s">
        <v>50</v>
      </c>
      <c r="W24" s="104"/>
      <c r="X24" s="104" t="s">
        <v>51</v>
      </c>
      <c r="Y24" s="104"/>
      <c r="Z24" s="104" t="s">
        <v>52</v>
      </c>
      <c r="AA24" s="104"/>
      <c r="AB24" s="104" t="s">
        <v>53</v>
      </c>
      <c r="AC24" s="104"/>
      <c r="AD24" s="104" t="s">
        <v>54</v>
      </c>
      <c r="AE24" s="104"/>
      <c r="AF24" s="104" t="s">
        <v>257</v>
      </c>
      <c r="AG24" s="104"/>
    </row>
    <row r="25" customFormat="false" ht="15" hidden="false" customHeight="false" outlineLevel="0" collapsed="false">
      <c r="A25" s="9"/>
      <c r="B25" s="12" t="s">
        <v>29</v>
      </c>
      <c r="C25" s="12" t="s">
        <v>30</v>
      </c>
      <c r="D25" s="12" t="s">
        <v>29</v>
      </c>
      <c r="E25" s="12" t="s">
        <v>30</v>
      </c>
      <c r="F25" s="12" t="s">
        <v>29</v>
      </c>
      <c r="G25" s="12" t="s">
        <v>30</v>
      </c>
      <c r="H25" s="12" t="s">
        <v>29</v>
      </c>
      <c r="I25" s="12" t="s">
        <v>30</v>
      </c>
      <c r="J25" s="12" t="s">
        <v>29</v>
      </c>
      <c r="K25" s="12" t="s">
        <v>30</v>
      </c>
      <c r="L25" s="12" t="s">
        <v>29</v>
      </c>
      <c r="M25" s="12" t="s">
        <v>30</v>
      </c>
      <c r="N25" s="12" t="s">
        <v>29</v>
      </c>
      <c r="O25" s="12" t="s">
        <v>30</v>
      </c>
      <c r="P25" s="12" t="s">
        <v>29</v>
      </c>
      <c r="Q25" s="12" t="s">
        <v>30</v>
      </c>
      <c r="R25" s="12" t="s">
        <v>29</v>
      </c>
      <c r="S25" s="12" t="s">
        <v>30</v>
      </c>
      <c r="T25" s="12" t="s">
        <v>29</v>
      </c>
      <c r="U25" s="12" t="s">
        <v>30</v>
      </c>
      <c r="V25" s="12" t="s">
        <v>29</v>
      </c>
      <c r="W25" s="12" t="s">
        <v>30</v>
      </c>
      <c r="X25" s="12" t="s">
        <v>29</v>
      </c>
      <c r="Y25" s="12" t="s">
        <v>30</v>
      </c>
      <c r="Z25" s="12" t="s">
        <v>29</v>
      </c>
      <c r="AA25" s="12" t="s">
        <v>30</v>
      </c>
      <c r="AB25" s="12" t="s">
        <v>29</v>
      </c>
      <c r="AC25" s="12" t="s">
        <v>30</v>
      </c>
      <c r="AD25" s="12" t="s">
        <v>29</v>
      </c>
      <c r="AE25" s="12" t="s">
        <v>30</v>
      </c>
      <c r="AF25" s="12" t="s">
        <v>29</v>
      </c>
      <c r="AG25" s="12" t="s">
        <v>30</v>
      </c>
    </row>
    <row r="26" customFormat="false" ht="15.75" hidden="false" customHeight="false" outlineLevel="0" collapsed="false">
      <c r="A26" s="108" t="n">
        <v>1</v>
      </c>
      <c r="B26" s="14" t="s">
        <v>250</v>
      </c>
      <c r="C26" s="14" t="s">
        <v>73</v>
      </c>
      <c r="D26" s="14" t="s">
        <v>250</v>
      </c>
      <c r="E26" s="14" t="s">
        <v>73</v>
      </c>
      <c r="F26" s="14" t="s">
        <v>250</v>
      </c>
      <c r="G26" s="14" t="s">
        <v>73</v>
      </c>
      <c r="H26" s="14" t="s">
        <v>250</v>
      </c>
      <c r="I26" s="14" t="s">
        <v>73</v>
      </c>
      <c r="J26" s="14" t="s">
        <v>250</v>
      </c>
      <c r="K26" s="14" t="s">
        <v>73</v>
      </c>
      <c r="L26" s="14" t="s">
        <v>250</v>
      </c>
      <c r="M26" s="14" t="s">
        <v>73</v>
      </c>
      <c r="N26" s="14" t="s">
        <v>250</v>
      </c>
      <c r="O26" s="14" t="s">
        <v>73</v>
      </c>
      <c r="P26" s="14" t="s">
        <v>250</v>
      </c>
      <c r="Q26" s="14" t="s">
        <v>73</v>
      </c>
      <c r="R26" s="14" t="s">
        <v>250</v>
      </c>
      <c r="S26" s="14" t="s">
        <v>73</v>
      </c>
      <c r="T26" s="14" t="s">
        <v>250</v>
      </c>
      <c r="U26" s="14" t="s">
        <v>73</v>
      </c>
      <c r="V26" s="14" t="s">
        <v>250</v>
      </c>
      <c r="W26" s="14" t="s">
        <v>73</v>
      </c>
      <c r="X26" s="14" t="s">
        <v>250</v>
      </c>
      <c r="Y26" s="14" t="s">
        <v>73</v>
      </c>
      <c r="Z26" s="14" t="s">
        <v>250</v>
      </c>
      <c r="AA26" s="14" t="s">
        <v>73</v>
      </c>
      <c r="AB26" s="14" t="s">
        <v>250</v>
      </c>
      <c r="AC26" s="14" t="s">
        <v>73</v>
      </c>
      <c r="AD26" s="14" t="s">
        <v>250</v>
      </c>
      <c r="AE26" s="14" t="s">
        <v>73</v>
      </c>
      <c r="AF26" s="14" t="s">
        <v>250</v>
      </c>
      <c r="AG26" s="14" t="s">
        <v>73</v>
      </c>
    </row>
    <row r="27" customFormat="false" ht="15.75" hidden="false" customHeight="false" outlineLevel="0" collapsed="false">
      <c r="A27" s="108" t="n">
        <v>2</v>
      </c>
      <c r="B27" s="14" t="s">
        <v>251</v>
      </c>
      <c r="C27" s="14" t="s">
        <v>71</v>
      </c>
      <c r="D27" s="14" t="s">
        <v>251</v>
      </c>
      <c r="E27" s="14" t="s">
        <v>71</v>
      </c>
      <c r="F27" s="58"/>
      <c r="G27" s="58"/>
      <c r="H27" s="14" t="s">
        <v>251</v>
      </c>
      <c r="I27" s="14" t="s">
        <v>71</v>
      </c>
      <c r="J27" s="14" t="s">
        <v>251</v>
      </c>
      <c r="K27" s="14" t="s">
        <v>71</v>
      </c>
      <c r="L27" s="14" t="s">
        <v>251</v>
      </c>
      <c r="M27" s="14" t="s">
        <v>71</v>
      </c>
      <c r="N27" s="14" t="s">
        <v>251</v>
      </c>
      <c r="O27" s="14" t="s">
        <v>71</v>
      </c>
      <c r="P27" s="14" t="s">
        <v>251</v>
      </c>
      <c r="Q27" s="14" t="s">
        <v>71</v>
      </c>
      <c r="R27" s="58"/>
      <c r="S27" s="58"/>
      <c r="T27" s="14" t="s">
        <v>251</v>
      </c>
      <c r="U27" s="14" t="s">
        <v>71</v>
      </c>
      <c r="V27" s="14" t="s">
        <v>251</v>
      </c>
      <c r="W27" s="14" t="s">
        <v>71</v>
      </c>
      <c r="X27" s="14" t="s">
        <v>251</v>
      </c>
      <c r="Y27" s="14" t="s">
        <v>71</v>
      </c>
      <c r="Z27" s="14" t="s">
        <v>251</v>
      </c>
      <c r="AA27" s="14" t="s">
        <v>71</v>
      </c>
      <c r="AB27" s="14" t="s">
        <v>251</v>
      </c>
      <c r="AC27" s="14" t="s">
        <v>71</v>
      </c>
      <c r="AD27" s="58"/>
      <c r="AE27" s="58"/>
      <c r="AF27" s="14" t="s">
        <v>251</v>
      </c>
      <c r="AG27" s="14" t="s">
        <v>71</v>
      </c>
    </row>
    <row r="28" customFormat="false" ht="15.75" hidden="false" customHeight="false" outlineLevel="0" collapsed="false">
      <c r="A28" s="108" t="n">
        <v>3</v>
      </c>
      <c r="B28" s="14" t="s">
        <v>109</v>
      </c>
      <c r="C28" s="14" t="s">
        <v>252</v>
      </c>
      <c r="D28" s="14" t="s">
        <v>109</v>
      </c>
      <c r="E28" s="14" t="s">
        <v>252</v>
      </c>
      <c r="F28" s="14" t="s">
        <v>109</v>
      </c>
      <c r="G28" s="14" t="s">
        <v>252</v>
      </c>
      <c r="H28" s="14" t="s">
        <v>109</v>
      </c>
      <c r="I28" s="14" t="s">
        <v>252</v>
      </c>
      <c r="J28" s="14" t="s">
        <v>109</v>
      </c>
      <c r="K28" s="14" t="s">
        <v>252</v>
      </c>
      <c r="L28" s="58"/>
      <c r="M28" s="58"/>
      <c r="N28" s="14" t="s">
        <v>109</v>
      </c>
      <c r="O28" s="14" t="s">
        <v>252</v>
      </c>
      <c r="P28" s="14" t="s">
        <v>109</v>
      </c>
      <c r="Q28" s="14" t="s">
        <v>252</v>
      </c>
      <c r="R28" s="14" t="s">
        <v>109</v>
      </c>
      <c r="S28" s="14" t="s">
        <v>252</v>
      </c>
      <c r="T28" s="14" t="s">
        <v>109</v>
      </c>
      <c r="U28" s="14" t="s">
        <v>252</v>
      </c>
      <c r="V28" s="14" t="s">
        <v>109</v>
      </c>
      <c r="W28" s="14" t="s">
        <v>252</v>
      </c>
      <c r="X28" s="14" t="s">
        <v>109</v>
      </c>
      <c r="Y28" s="14" t="s">
        <v>252</v>
      </c>
      <c r="Z28" s="58"/>
      <c r="AA28" s="58"/>
      <c r="AB28" s="14" t="s">
        <v>109</v>
      </c>
      <c r="AC28" s="14" t="s">
        <v>252</v>
      </c>
      <c r="AD28" s="14" t="s">
        <v>109</v>
      </c>
      <c r="AE28" s="14" t="s">
        <v>252</v>
      </c>
      <c r="AF28" s="14" t="s">
        <v>109</v>
      </c>
      <c r="AG28" s="14" t="s">
        <v>252</v>
      </c>
    </row>
    <row r="29" customFormat="false" ht="15.75" hidden="false" customHeight="false" outlineLevel="0" collapsed="false">
      <c r="A29" s="108" t="n">
        <v>4</v>
      </c>
      <c r="B29" s="14" t="s">
        <v>35</v>
      </c>
      <c r="C29" s="14" t="s">
        <v>253</v>
      </c>
      <c r="D29" s="14" t="s">
        <v>35</v>
      </c>
      <c r="E29" s="14" t="s">
        <v>253</v>
      </c>
      <c r="F29" s="14" t="s">
        <v>35</v>
      </c>
      <c r="G29" s="14" t="s">
        <v>253</v>
      </c>
      <c r="H29" s="14" t="s">
        <v>35</v>
      </c>
      <c r="I29" s="14" t="s">
        <v>253</v>
      </c>
      <c r="J29" s="14" t="s">
        <v>35</v>
      </c>
      <c r="K29" s="14" t="s">
        <v>253</v>
      </c>
      <c r="L29" s="14" t="s">
        <v>35</v>
      </c>
      <c r="M29" s="14" t="s">
        <v>253</v>
      </c>
      <c r="N29" s="14" t="s">
        <v>35</v>
      </c>
      <c r="O29" s="14" t="s">
        <v>253</v>
      </c>
      <c r="P29" s="14" t="s">
        <v>35</v>
      </c>
      <c r="Q29" s="14" t="s">
        <v>253</v>
      </c>
      <c r="R29" s="14" t="s">
        <v>35</v>
      </c>
      <c r="S29" s="14" t="s">
        <v>253</v>
      </c>
      <c r="T29" s="14" t="s">
        <v>35</v>
      </c>
      <c r="U29" s="14" t="s">
        <v>253</v>
      </c>
      <c r="V29" s="14" t="s">
        <v>35</v>
      </c>
      <c r="W29" s="14" t="s">
        <v>253</v>
      </c>
      <c r="X29" s="14" t="s">
        <v>35</v>
      </c>
      <c r="Y29" s="14" t="s">
        <v>253</v>
      </c>
      <c r="Z29" s="14" t="s">
        <v>35</v>
      </c>
      <c r="AA29" s="14" t="s">
        <v>253</v>
      </c>
      <c r="AB29" s="14" t="s">
        <v>35</v>
      </c>
      <c r="AC29" s="14" t="s">
        <v>253</v>
      </c>
      <c r="AD29" s="14" t="s">
        <v>35</v>
      </c>
      <c r="AE29" s="14" t="s">
        <v>253</v>
      </c>
      <c r="AF29" s="58"/>
      <c r="AG29" s="58"/>
    </row>
    <row r="30" customFormat="false" ht="15.75" hidden="false" customHeight="false" outlineLevel="0" collapsed="false">
      <c r="A30" s="108" t="n">
        <v>5</v>
      </c>
      <c r="B30" s="14" t="s">
        <v>130</v>
      </c>
      <c r="C30" s="14" t="s">
        <v>254</v>
      </c>
      <c r="D30" s="14" t="s">
        <v>130</v>
      </c>
      <c r="E30" s="14" t="s">
        <v>254</v>
      </c>
      <c r="F30" s="14" t="s">
        <v>130</v>
      </c>
      <c r="G30" s="14" t="s">
        <v>254</v>
      </c>
      <c r="H30" s="14" t="s">
        <v>130</v>
      </c>
      <c r="I30" s="14" t="s">
        <v>254</v>
      </c>
      <c r="J30" s="14" t="s">
        <v>130</v>
      </c>
      <c r="K30" s="14" t="s">
        <v>254</v>
      </c>
      <c r="L30" s="14" t="s">
        <v>130</v>
      </c>
      <c r="M30" s="14" t="s">
        <v>254</v>
      </c>
      <c r="N30" s="58"/>
      <c r="O30" s="58"/>
      <c r="P30" s="14" t="s">
        <v>130</v>
      </c>
      <c r="Q30" s="14" t="s">
        <v>254</v>
      </c>
      <c r="R30" s="14" t="s">
        <v>130</v>
      </c>
      <c r="S30" s="14" t="s">
        <v>254</v>
      </c>
      <c r="T30" s="58"/>
      <c r="U30" s="58"/>
      <c r="V30" s="14" t="s">
        <v>130</v>
      </c>
      <c r="W30" s="14" t="s">
        <v>254</v>
      </c>
      <c r="X30" s="14" t="s">
        <v>130</v>
      </c>
      <c r="Y30" s="14" t="s">
        <v>254</v>
      </c>
      <c r="Z30" s="14" t="s">
        <v>130</v>
      </c>
      <c r="AA30" s="14" t="s">
        <v>254</v>
      </c>
      <c r="AB30" s="58"/>
      <c r="AC30" s="58"/>
      <c r="AD30" s="14" t="s">
        <v>130</v>
      </c>
      <c r="AE30" s="14" t="s">
        <v>254</v>
      </c>
      <c r="AF30" s="14" t="s">
        <v>130</v>
      </c>
      <c r="AG30" s="14" t="s">
        <v>254</v>
      </c>
    </row>
    <row r="31" customFormat="false" ht="15.75" hidden="false" customHeight="false" outlineLevel="0" collapsed="false">
      <c r="A31" s="108" t="n">
        <v>6</v>
      </c>
      <c r="B31" s="77" t="s">
        <v>133</v>
      </c>
      <c r="C31" s="77" t="s">
        <v>255</v>
      </c>
      <c r="D31" s="77" t="s">
        <v>133</v>
      </c>
      <c r="E31" s="77" t="s">
        <v>255</v>
      </c>
      <c r="F31" s="77" t="s">
        <v>133</v>
      </c>
      <c r="G31" s="77" t="s">
        <v>255</v>
      </c>
      <c r="H31" s="77" t="s">
        <v>133</v>
      </c>
      <c r="I31" s="77" t="s">
        <v>255</v>
      </c>
      <c r="J31" s="77" t="s">
        <v>133</v>
      </c>
      <c r="K31" s="77" t="s">
        <v>255</v>
      </c>
      <c r="L31" s="77" t="s">
        <v>133</v>
      </c>
      <c r="M31" s="77" t="s">
        <v>255</v>
      </c>
      <c r="N31" s="77" t="s">
        <v>133</v>
      </c>
      <c r="O31" s="77" t="s">
        <v>255</v>
      </c>
      <c r="P31" s="77" t="s">
        <v>133</v>
      </c>
      <c r="Q31" s="77" t="s">
        <v>255</v>
      </c>
      <c r="R31" s="77" t="s">
        <v>133</v>
      </c>
      <c r="S31" s="77" t="s">
        <v>255</v>
      </c>
      <c r="T31" s="77" t="s">
        <v>133</v>
      </c>
      <c r="U31" s="77" t="s">
        <v>255</v>
      </c>
      <c r="V31" s="77" t="s">
        <v>133</v>
      </c>
      <c r="W31" s="77" t="s">
        <v>255</v>
      </c>
      <c r="X31" s="77" t="s">
        <v>133</v>
      </c>
      <c r="Y31" s="77" t="s">
        <v>255</v>
      </c>
      <c r="Z31" s="77" t="s">
        <v>133</v>
      </c>
      <c r="AA31" s="77" t="s">
        <v>255</v>
      </c>
      <c r="AB31" s="77" t="s">
        <v>133</v>
      </c>
      <c r="AC31" s="77" t="s">
        <v>255</v>
      </c>
      <c r="AD31" s="77" t="s">
        <v>133</v>
      </c>
      <c r="AE31" s="77" t="s">
        <v>255</v>
      </c>
      <c r="AF31" s="58"/>
      <c r="AG31" s="58"/>
    </row>
    <row r="32" customFormat="false" ht="15.75" hidden="false" customHeight="false" outlineLevel="0" collapsed="false">
      <c r="A32" s="108" t="n">
        <v>7</v>
      </c>
      <c r="B32" s="77" t="s">
        <v>256</v>
      </c>
      <c r="C32" s="77" t="s">
        <v>94</v>
      </c>
      <c r="D32" s="58"/>
      <c r="E32" s="58"/>
      <c r="F32" s="77" t="s">
        <v>256</v>
      </c>
      <c r="G32" s="77" t="s">
        <v>94</v>
      </c>
      <c r="H32" s="77" t="s">
        <v>256</v>
      </c>
      <c r="I32" s="77" t="s">
        <v>94</v>
      </c>
      <c r="J32" s="77" t="s">
        <v>256</v>
      </c>
      <c r="K32" s="77" t="s">
        <v>94</v>
      </c>
      <c r="L32" s="77" t="s">
        <v>256</v>
      </c>
      <c r="M32" s="77" t="s">
        <v>94</v>
      </c>
      <c r="N32" s="77" t="s">
        <v>256</v>
      </c>
      <c r="O32" s="77" t="s">
        <v>94</v>
      </c>
      <c r="P32" s="77" t="s">
        <v>256</v>
      </c>
      <c r="Q32" s="77" t="s">
        <v>94</v>
      </c>
      <c r="R32" s="77" t="s">
        <v>256</v>
      </c>
      <c r="S32" s="77" t="s">
        <v>94</v>
      </c>
      <c r="T32" s="77" t="s">
        <v>256</v>
      </c>
      <c r="U32" s="77" t="s">
        <v>94</v>
      </c>
      <c r="V32" s="77" t="s">
        <v>256</v>
      </c>
      <c r="W32" s="77" t="s">
        <v>94</v>
      </c>
      <c r="X32" s="58"/>
      <c r="Y32" s="58"/>
      <c r="Z32" s="77" t="s">
        <v>256</v>
      </c>
      <c r="AA32" s="77" t="s">
        <v>94</v>
      </c>
      <c r="AB32" s="77" t="s">
        <v>256</v>
      </c>
      <c r="AC32" s="77" t="s">
        <v>94</v>
      </c>
      <c r="AD32" s="77" t="s">
        <v>256</v>
      </c>
      <c r="AE32" s="77" t="s">
        <v>94</v>
      </c>
      <c r="AF32" s="77" t="s">
        <v>256</v>
      </c>
      <c r="AG32" s="77" t="s">
        <v>94</v>
      </c>
    </row>
    <row r="34" customFormat="false" ht="15.75" hidden="false" customHeight="false" outlineLevel="0" collapsed="false">
      <c r="G34" s="23" t="s">
        <v>55</v>
      </c>
      <c r="H34" s="24"/>
      <c r="I34" s="25" t="s">
        <v>56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false" outlineLevel="0" collapsed="false">
      <c r="G35" s="24"/>
      <c r="H35" s="24"/>
      <c r="I35" s="26" t="s">
        <v>57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5.75" hidden="false" customHeight="false" outlineLevel="0" collapsed="false">
      <c r="G36" s="24"/>
      <c r="H36" s="24"/>
      <c r="I36" s="26" t="s">
        <v>58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G37" s="24"/>
      <c r="H37" s="24"/>
      <c r="I37" s="26" t="s">
        <v>5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</sheetData>
  <mergeCells count="39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23:A25"/>
    <mergeCell ref="B23:A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5.417968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2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4.25" hidden="false" customHeight="true" outlineLevel="0" collapsed="false">
      <c r="A4" s="4" t="s">
        <v>2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3.25" hidden="false" customHeight="true" outlineLevel="0" collapsed="false">
      <c r="A5" s="5" t="s">
        <v>2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42" hidden="false" customHeight="true" outlineLevel="0" collapsed="false">
      <c r="A6" s="5" t="s">
        <v>2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4.25" hidden="false" customHeight="true" outlineLevel="0" collapsed="false">
      <c r="A7" s="4" t="s">
        <v>26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4.25" hidden="false" customHeight="true" outlineLevel="0" collapsed="false">
      <c r="A8" s="4" t="s">
        <v>26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4.25" hidden="false" customHeight="true" outlineLevel="0" collapsed="false">
      <c r="A9" s="4" t="s">
        <v>26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s="109" customFormat="true" ht="17.25" hidden="false" customHeight="true" outlineLevel="0" collapsed="false">
      <c r="A10" s="6" t="s">
        <v>2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109" customFormat="true" ht="17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s">
        <v>249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109" customFormat="true" ht="17.2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4.2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tru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4.25" hidden="false" customHeight="tru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4.25" hidden="false" customHeight="true" outlineLevel="0" collapsed="false">
      <c r="A16" s="108" t="n">
        <v>1</v>
      </c>
      <c r="B16" s="110" t="s">
        <v>131</v>
      </c>
      <c r="C16" s="110" t="s">
        <v>134</v>
      </c>
      <c r="D16" s="111"/>
      <c r="E16" s="112"/>
      <c r="F16" s="110" t="s">
        <v>131</v>
      </c>
      <c r="G16" s="110" t="s">
        <v>134</v>
      </c>
      <c r="H16" s="110" t="s">
        <v>131</v>
      </c>
      <c r="I16" s="110" t="s">
        <v>134</v>
      </c>
      <c r="J16" s="110" t="s">
        <v>131</v>
      </c>
      <c r="K16" s="110" t="s">
        <v>134</v>
      </c>
      <c r="L16" s="110" t="s">
        <v>131</v>
      </c>
      <c r="M16" s="110" t="s">
        <v>134</v>
      </c>
      <c r="N16" s="110" t="s">
        <v>131</v>
      </c>
      <c r="O16" s="110" t="s">
        <v>134</v>
      </c>
      <c r="P16" s="110" t="s">
        <v>131</v>
      </c>
      <c r="Q16" s="110" t="s">
        <v>134</v>
      </c>
      <c r="R16" s="111"/>
      <c r="S16" s="111"/>
      <c r="T16" s="110" t="s">
        <v>131</v>
      </c>
      <c r="U16" s="110" t="s">
        <v>134</v>
      </c>
      <c r="V16" s="110" t="s">
        <v>131</v>
      </c>
      <c r="W16" s="110" t="s">
        <v>134</v>
      </c>
      <c r="X16" s="110" t="s">
        <v>131</v>
      </c>
      <c r="Y16" s="110" t="s">
        <v>134</v>
      </c>
      <c r="Z16" s="111"/>
      <c r="AA16" s="112"/>
      <c r="AB16" s="110" t="s">
        <v>131</v>
      </c>
      <c r="AC16" s="110" t="s">
        <v>134</v>
      </c>
      <c r="AD16" s="110" t="s">
        <v>131</v>
      </c>
      <c r="AE16" s="110" t="s">
        <v>134</v>
      </c>
    </row>
    <row r="17" customFormat="false" ht="14.25" hidden="false" customHeight="true" outlineLevel="0" collapsed="false">
      <c r="A17" s="108" t="n">
        <v>2</v>
      </c>
      <c r="B17" s="111"/>
      <c r="C17" s="112"/>
      <c r="D17" s="110" t="s">
        <v>267</v>
      </c>
      <c r="E17" s="110" t="s">
        <v>256</v>
      </c>
      <c r="F17" s="110" t="s">
        <v>267</v>
      </c>
      <c r="G17" s="110" t="s">
        <v>256</v>
      </c>
      <c r="H17" s="110" t="s">
        <v>267</v>
      </c>
      <c r="I17" s="110" t="s">
        <v>256</v>
      </c>
      <c r="J17" s="111"/>
      <c r="K17" s="111"/>
      <c r="L17" s="110" t="s">
        <v>267</v>
      </c>
      <c r="M17" s="110" t="s">
        <v>256</v>
      </c>
      <c r="N17" s="110" t="s">
        <v>267</v>
      </c>
      <c r="O17" s="110" t="s">
        <v>256</v>
      </c>
      <c r="P17" s="110" t="s">
        <v>267</v>
      </c>
      <c r="Q17" s="110" t="s">
        <v>256</v>
      </c>
      <c r="R17" s="110" t="s">
        <v>267</v>
      </c>
      <c r="S17" s="110" t="s">
        <v>256</v>
      </c>
      <c r="T17" s="110" t="s">
        <v>267</v>
      </c>
      <c r="U17" s="110" t="s">
        <v>256</v>
      </c>
      <c r="V17" s="111"/>
      <c r="W17" s="113"/>
      <c r="X17" s="110" t="s">
        <v>267</v>
      </c>
      <c r="Y17" s="110" t="s">
        <v>256</v>
      </c>
      <c r="Z17" s="110" t="s">
        <v>267</v>
      </c>
      <c r="AA17" s="110" t="s">
        <v>256</v>
      </c>
      <c r="AB17" s="110" t="s">
        <v>267</v>
      </c>
      <c r="AC17" s="110" t="s">
        <v>256</v>
      </c>
      <c r="AD17" s="110" t="s">
        <v>267</v>
      </c>
      <c r="AE17" s="110" t="s">
        <v>256</v>
      </c>
    </row>
    <row r="18" customFormat="false" ht="14.25" hidden="false" customHeight="true" outlineLevel="0" collapsed="false">
      <c r="A18" s="108" t="n">
        <v>3</v>
      </c>
      <c r="B18" s="110" t="s">
        <v>251</v>
      </c>
      <c r="C18" s="110" t="s">
        <v>268</v>
      </c>
      <c r="D18" s="110" t="s">
        <v>251</v>
      </c>
      <c r="E18" s="110" t="s">
        <v>268</v>
      </c>
      <c r="F18" s="110" t="s">
        <v>251</v>
      </c>
      <c r="G18" s="110" t="s">
        <v>268</v>
      </c>
      <c r="H18" s="110" t="s">
        <v>251</v>
      </c>
      <c r="I18" s="110" t="s">
        <v>268</v>
      </c>
      <c r="J18" s="110" t="s">
        <v>251</v>
      </c>
      <c r="K18" s="110" t="s">
        <v>268</v>
      </c>
      <c r="L18" s="110" t="s">
        <v>251</v>
      </c>
      <c r="M18" s="110" t="s">
        <v>268</v>
      </c>
      <c r="N18" s="110" t="s">
        <v>251</v>
      </c>
      <c r="O18" s="110" t="s">
        <v>268</v>
      </c>
      <c r="P18" s="110" t="s">
        <v>251</v>
      </c>
      <c r="Q18" s="110" t="s">
        <v>268</v>
      </c>
      <c r="R18" s="110" t="s">
        <v>251</v>
      </c>
      <c r="S18" s="110" t="s">
        <v>268</v>
      </c>
      <c r="T18" s="110" t="s">
        <v>251</v>
      </c>
      <c r="U18" s="110" t="s">
        <v>268</v>
      </c>
      <c r="V18" s="110" t="s">
        <v>251</v>
      </c>
      <c r="W18" s="110" t="s">
        <v>268</v>
      </c>
      <c r="X18" s="110" t="s">
        <v>251</v>
      </c>
      <c r="Y18" s="110" t="s">
        <v>268</v>
      </c>
      <c r="Z18" s="110" t="s">
        <v>251</v>
      </c>
      <c r="AA18" s="110" t="s">
        <v>268</v>
      </c>
      <c r="AB18" s="110" t="s">
        <v>251</v>
      </c>
      <c r="AC18" s="110" t="s">
        <v>268</v>
      </c>
      <c r="AD18" s="110" t="s">
        <v>251</v>
      </c>
      <c r="AE18" s="110" t="s">
        <v>268</v>
      </c>
    </row>
    <row r="19" customFormat="false" ht="14.25" hidden="false" customHeight="true" outlineLevel="0" collapsed="false">
      <c r="A19" s="108" t="n">
        <v>4</v>
      </c>
      <c r="B19" s="110" t="s">
        <v>269</v>
      </c>
      <c r="C19" s="110" t="s">
        <v>270</v>
      </c>
      <c r="D19" s="110" t="s">
        <v>269</v>
      </c>
      <c r="E19" s="110" t="s">
        <v>270</v>
      </c>
      <c r="F19" s="110" t="s">
        <v>269</v>
      </c>
      <c r="G19" s="110" t="s">
        <v>270</v>
      </c>
      <c r="H19" s="110" t="s">
        <v>269</v>
      </c>
      <c r="I19" s="110" t="s">
        <v>270</v>
      </c>
      <c r="J19" s="110" t="s">
        <v>269</v>
      </c>
      <c r="K19" s="110" t="s">
        <v>270</v>
      </c>
      <c r="L19" s="110" t="s">
        <v>269</v>
      </c>
      <c r="M19" s="110" t="s">
        <v>270</v>
      </c>
      <c r="N19" s="110" t="s">
        <v>269</v>
      </c>
      <c r="O19" s="110" t="s">
        <v>270</v>
      </c>
      <c r="P19" s="110" t="s">
        <v>269</v>
      </c>
      <c r="Q19" s="110" t="s">
        <v>270</v>
      </c>
      <c r="R19" s="110" t="s">
        <v>269</v>
      </c>
      <c r="S19" s="110" t="s">
        <v>270</v>
      </c>
      <c r="T19" s="110" t="s">
        <v>269</v>
      </c>
      <c r="U19" s="110" t="s">
        <v>270</v>
      </c>
      <c r="V19" s="110" t="s">
        <v>269</v>
      </c>
      <c r="W19" s="110" t="s">
        <v>270</v>
      </c>
      <c r="X19" s="110" t="s">
        <v>269</v>
      </c>
      <c r="Y19" s="110" t="s">
        <v>270</v>
      </c>
      <c r="Z19" s="110" t="s">
        <v>269</v>
      </c>
      <c r="AA19" s="110" t="s">
        <v>270</v>
      </c>
      <c r="AB19" s="110" t="s">
        <v>269</v>
      </c>
      <c r="AC19" s="110" t="s">
        <v>270</v>
      </c>
      <c r="AD19" s="110" t="s">
        <v>269</v>
      </c>
      <c r="AE19" s="110" t="s">
        <v>270</v>
      </c>
    </row>
    <row r="20" customFormat="false" ht="14.25" hidden="false" customHeight="true" outlineLevel="0" collapsed="false">
      <c r="A20" s="108" t="n">
        <v>5</v>
      </c>
      <c r="B20" s="110" t="s">
        <v>271</v>
      </c>
      <c r="C20" s="110" t="s">
        <v>272</v>
      </c>
      <c r="D20" s="110" t="s">
        <v>271</v>
      </c>
      <c r="E20" s="110" t="s">
        <v>272</v>
      </c>
      <c r="F20" s="111"/>
      <c r="G20" s="111"/>
      <c r="H20" s="110" t="s">
        <v>271</v>
      </c>
      <c r="I20" s="110" t="s">
        <v>272</v>
      </c>
      <c r="J20" s="110" t="s">
        <v>271</v>
      </c>
      <c r="K20" s="110" t="s">
        <v>272</v>
      </c>
      <c r="L20" s="110" t="s">
        <v>271</v>
      </c>
      <c r="M20" s="110" t="s">
        <v>272</v>
      </c>
      <c r="N20" s="110" t="s">
        <v>271</v>
      </c>
      <c r="O20" s="110" t="s">
        <v>272</v>
      </c>
      <c r="P20" s="111"/>
      <c r="Q20" s="111"/>
      <c r="R20" s="110" t="s">
        <v>271</v>
      </c>
      <c r="S20" s="110" t="s">
        <v>272</v>
      </c>
      <c r="T20" s="110" t="s">
        <v>271</v>
      </c>
      <c r="U20" s="110" t="s">
        <v>272</v>
      </c>
      <c r="V20" s="110" t="s">
        <v>271</v>
      </c>
      <c r="W20" s="110" t="s">
        <v>272</v>
      </c>
      <c r="X20" s="110" t="s">
        <v>271</v>
      </c>
      <c r="Y20" s="110" t="s">
        <v>272</v>
      </c>
      <c r="Z20" s="110" t="s">
        <v>271</v>
      </c>
      <c r="AA20" s="110" t="s">
        <v>272</v>
      </c>
      <c r="AB20" s="111"/>
      <c r="AC20" s="113"/>
      <c r="AD20" s="110" t="s">
        <v>271</v>
      </c>
      <c r="AE20" s="110" t="s">
        <v>272</v>
      </c>
    </row>
    <row r="21" customFormat="false" ht="14.25" hidden="false" customHeight="true" outlineLevel="0" collapsed="false">
      <c r="A21" s="108" t="n">
        <v>6</v>
      </c>
      <c r="B21" s="110" t="s">
        <v>273</v>
      </c>
      <c r="C21" s="110" t="s">
        <v>274</v>
      </c>
      <c r="D21" s="110" t="s">
        <v>273</v>
      </c>
      <c r="E21" s="110" t="s">
        <v>274</v>
      </c>
      <c r="F21" s="110" t="s">
        <v>273</v>
      </c>
      <c r="G21" s="110" t="s">
        <v>274</v>
      </c>
      <c r="H21" s="111"/>
      <c r="I21" s="111"/>
      <c r="J21" s="110" t="s">
        <v>273</v>
      </c>
      <c r="K21" s="110" t="s">
        <v>274</v>
      </c>
      <c r="L21" s="110" t="s">
        <v>273</v>
      </c>
      <c r="M21" s="110" t="s">
        <v>274</v>
      </c>
      <c r="N21" s="110" t="s">
        <v>273</v>
      </c>
      <c r="O21" s="110" t="s">
        <v>274</v>
      </c>
      <c r="P21" s="110" t="s">
        <v>273</v>
      </c>
      <c r="Q21" s="110" t="s">
        <v>274</v>
      </c>
      <c r="R21" s="110" t="s">
        <v>273</v>
      </c>
      <c r="S21" s="110" t="s">
        <v>274</v>
      </c>
      <c r="T21" s="110" t="s">
        <v>273</v>
      </c>
      <c r="U21" s="110" t="s">
        <v>274</v>
      </c>
      <c r="V21" s="111"/>
      <c r="W21" s="113"/>
      <c r="X21" s="110" t="s">
        <v>273</v>
      </c>
      <c r="Y21" s="110" t="s">
        <v>274</v>
      </c>
      <c r="Z21" s="110" t="s">
        <v>273</v>
      </c>
      <c r="AA21" s="110" t="s">
        <v>274</v>
      </c>
      <c r="AB21" s="110" t="s">
        <v>273</v>
      </c>
      <c r="AC21" s="110" t="s">
        <v>274</v>
      </c>
      <c r="AD21" s="110" t="s">
        <v>273</v>
      </c>
      <c r="AE21" s="110" t="s">
        <v>274</v>
      </c>
    </row>
    <row r="22" customFormat="false" ht="14.25" hidden="false" customHeight="true" outlineLevel="0" collapsed="false">
      <c r="A22" s="108" t="n">
        <v>7</v>
      </c>
      <c r="B22" s="110" t="s">
        <v>275</v>
      </c>
      <c r="C22" s="110" t="s">
        <v>276</v>
      </c>
      <c r="D22" s="110" t="s">
        <v>275</v>
      </c>
      <c r="E22" s="110" t="s">
        <v>276</v>
      </c>
      <c r="F22" s="110" t="s">
        <v>275</v>
      </c>
      <c r="G22" s="110" t="s">
        <v>276</v>
      </c>
      <c r="H22" s="110" t="s">
        <v>275</v>
      </c>
      <c r="I22" s="110" t="s">
        <v>276</v>
      </c>
      <c r="J22" s="110" t="s">
        <v>275</v>
      </c>
      <c r="K22" s="110" t="s">
        <v>276</v>
      </c>
      <c r="L22" s="110" t="s">
        <v>275</v>
      </c>
      <c r="M22" s="110" t="s">
        <v>276</v>
      </c>
      <c r="N22" s="110" t="s">
        <v>275</v>
      </c>
      <c r="O22" s="110" t="s">
        <v>276</v>
      </c>
      <c r="P22" s="110" t="s">
        <v>275</v>
      </c>
      <c r="Q22" s="110" t="s">
        <v>276</v>
      </c>
      <c r="R22" s="110" t="s">
        <v>275</v>
      </c>
      <c r="S22" s="110" t="s">
        <v>276</v>
      </c>
      <c r="T22" s="110" t="s">
        <v>275</v>
      </c>
      <c r="U22" s="110" t="s">
        <v>276</v>
      </c>
      <c r="V22" s="110" t="s">
        <v>275</v>
      </c>
      <c r="W22" s="110" t="s">
        <v>276</v>
      </c>
      <c r="X22" s="110" t="s">
        <v>275</v>
      </c>
      <c r="Y22" s="110" t="s">
        <v>276</v>
      </c>
      <c r="Z22" s="110" t="s">
        <v>275</v>
      </c>
      <c r="AA22" s="110" t="s">
        <v>276</v>
      </c>
      <c r="AB22" s="110" t="s">
        <v>275</v>
      </c>
      <c r="AC22" s="110" t="s">
        <v>276</v>
      </c>
      <c r="AD22" s="110" t="s">
        <v>275</v>
      </c>
      <c r="AE22" s="110" t="s">
        <v>276</v>
      </c>
    </row>
    <row r="23" customFormat="false" ht="14.25" hidden="false" customHeight="true" outlineLevel="0" collapsed="false">
      <c r="A23" s="108" t="n">
        <v>8</v>
      </c>
      <c r="B23" s="110" t="s">
        <v>107</v>
      </c>
      <c r="C23" s="110" t="s">
        <v>34</v>
      </c>
      <c r="D23" s="110" t="s">
        <v>107</v>
      </c>
      <c r="E23" s="110" t="s">
        <v>34</v>
      </c>
      <c r="F23" s="110" t="s">
        <v>107</v>
      </c>
      <c r="G23" s="110" t="s">
        <v>34</v>
      </c>
      <c r="H23" s="110" t="s">
        <v>107</v>
      </c>
      <c r="I23" s="110" t="s">
        <v>34</v>
      </c>
      <c r="J23" s="110" t="s">
        <v>107</v>
      </c>
      <c r="K23" s="110" t="s">
        <v>34</v>
      </c>
      <c r="L23" s="110" t="s">
        <v>107</v>
      </c>
      <c r="M23" s="110" t="s">
        <v>34</v>
      </c>
      <c r="N23" s="110" t="s">
        <v>107</v>
      </c>
      <c r="O23" s="110" t="s">
        <v>34</v>
      </c>
      <c r="P23" s="110" t="s">
        <v>107</v>
      </c>
      <c r="Q23" s="110" t="s">
        <v>34</v>
      </c>
      <c r="R23" s="110" t="s">
        <v>107</v>
      </c>
      <c r="S23" s="110" t="s">
        <v>34</v>
      </c>
      <c r="T23" s="110" t="s">
        <v>107</v>
      </c>
      <c r="U23" s="110" t="s">
        <v>34</v>
      </c>
      <c r="V23" s="110" t="s">
        <v>107</v>
      </c>
      <c r="W23" s="110" t="s">
        <v>34</v>
      </c>
      <c r="X23" s="110" t="s">
        <v>107</v>
      </c>
      <c r="Y23" s="110" t="s">
        <v>34</v>
      </c>
      <c r="Z23" s="110" t="s">
        <v>107</v>
      </c>
      <c r="AA23" s="110" t="s">
        <v>34</v>
      </c>
      <c r="AB23" s="110" t="s">
        <v>107</v>
      </c>
      <c r="AC23" s="110" t="s">
        <v>34</v>
      </c>
      <c r="AD23" s="110" t="s">
        <v>107</v>
      </c>
      <c r="AE23" s="110" t="s">
        <v>34</v>
      </c>
    </row>
    <row r="24" customFormat="false" ht="14.25" hidden="false" customHeight="true" outlineLevel="0" collapsed="false">
      <c r="A24" s="108" t="n">
        <v>9</v>
      </c>
      <c r="B24" s="110" t="s">
        <v>277</v>
      </c>
      <c r="C24" s="110" t="s">
        <v>73</v>
      </c>
      <c r="D24" s="110" t="s">
        <v>277</v>
      </c>
      <c r="E24" s="110" t="s">
        <v>73</v>
      </c>
      <c r="F24" s="110" t="s">
        <v>277</v>
      </c>
      <c r="G24" s="110" t="s">
        <v>73</v>
      </c>
      <c r="H24" s="110" t="s">
        <v>277</v>
      </c>
      <c r="I24" s="110" t="s">
        <v>73</v>
      </c>
      <c r="J24" s="110" t="s">
        <v>277</v>
      </c>
      <c r="K24" s="110" t="s">
        <v>73</v>
      </c>
      <c r="L24" s="110" t="s">
        <v>277</v>
      </c>
      <c r="M24" s="110" t="s">
        <v>73</v>
      </c>
      <c r="N24" s="110" t="s">
        <v>277</v>
      </c>
      <c r="O24" s="110" t="s">
        <v>73</v>
      </c>
      <c r="P24" s="110" t="s">
        <v>277</v>
      </c>
      <c r="Q24" s="110" t="s">
        <v>73</v>
      </c>
      <c r="R24" s="110" t="s">
        <v>277</v>
      </c>
      <c r="S24" s="110" t="s">
        <v>73</v>
      </c>
      <c r="T24" s="110" t="s">
        <v>277</v>
      </c>
      <c r="U24" s="110" t="s">
        <v>73</v>
      </c>
      <c r="V24" s="110" t="s">
        <v>277</v>
      </c>
      <c r="W24" s="110" t="s">
        <v>73</v>
      </c>
      <c r="X24" s="110" t="s">
        <v>277</v>
      </c>
      <c r="Y24" s="110" t="s">
        <v>73</v>
      </c>
      <c r="Z24" s="110" t="s">
        <v>277</v>
      </c>
      <c r="AA24" s="110" t="s">
        <v>73</v>
      </c>
      <c r="AB24" s="110" t="s">
        <v>277</v>
      </c>
      <c r="AC24" s="110" t="s">
        <v>73</v>
      </c>
      <c r="AD24" s="110" t="s">
        <v>277</v>
      </c>
      <c r="AE24" s="110" t="s">
        <v>73</v>
      </c>
    </row>
    <row r="25" customFormat="false" ht="14.25" hidden="false" customHeight="true" outlineLevel="0" collapsed="false">
      <c r="A25" s="108" t="n">
        <v>10</v>
      </c>
      <c r="B25" s="110" t="s">
        <v>278</v>
      </c>
      <c r="C25" s="110" t="s">
        <v>32</v>
      </c>
      <c r="D25" s="110" t="s">
        <v>278</v>
      </c>
      <c r="E25" s="110" t="s">
        <v>32</v>
      </c>
      <c r="F25" s="110" t="s">
        <v>278</v>
      </c>
      <c r="G25" s="110" t="s">
        <v>32</v>
      </c>
      <c r="H25" s="110" t="s">
        <v>278</v>
      </c>
      <c r="I25" s="110" t="s">
        <v>32</v>
      </c>
      <c r="J25" s="110" t="s">
        <v>278</v>
      </c>
      <c r="K25" s="110" t="s">
        <v>32</v>
      </c>
      <c r="L25" s="110" t="s">
        <v>278</v>
      </c>
      <c r="M25" s="110" t="s">
        <v>32</v>
      </c>
      <c r="N25" s="110" t="s">
        <v>278</v>
      </c>
      <c r="O25" s="110" t="s">
        <v>32</v>
      </c>
      <c r="P25" s="110" t="s">
        <v>278</v>
      </c>
      <c r="Q25" s="110" t="s">
        <v>32</v>
      </c>
      <c r="R25" s="110" t="s">
        <v>278</v>
      </c>
      <c r="S25" s="110" t="s">
        <v>32</v>
      </c>
      <c r="T25" s="110" t="s">
        <v>278</v>
      </c>
      <c r="U25" s="110" t="s">
        <v>32</v>
      </c>
      <c r="V25" s="110" t="s">
        <v>278</v>
      </c>
      <c r="W25" s="110" t="s">
        <v>32</v>
      </c>
      <c r="X25" s="110" t="s">
        <v>278</v>
      </c>
      <c r="Y25" s="110" t="s">
        <v>32</v>
      </c>
      <c r="Z25" s="110" t="s">
        <v>278</v>
      </c>
      <c r="AA25" s="110" t="s">
        <v>32</v>
      </c>
      <c r="AB25" s="110" t="s">
        <v>278</v>
      </c>
      <c r="AC25" s="110" t="s">
        <v>32</v>
      </c>
      <c r="AD25" s="110" t="s">
        <v>278</v>
      </c>
      <c r="AE25" s="110" t="s">
        <v>32</v>
      </c>
    </row>
    <row r="26" customFormat="false" ht="14.25" hidden="false" customHeight="true" outlineLevel="0" collapsed="false">
      <c r="A26" s="108" t="n">
        <v>11</v>
      </c>
      <c r="B26" s="110" t="s">
        <v>35</v>
      </c>
      <c r="C26" s="110" t="s">
        <v>279</v>
      </c>
      <c r="D26" s="110" t="s">
        <v>35</v>
      </c>
      <c r="E26" s="110" t="s">
        <v>279</v>
      </c>
      <c r="F26" s="111"/>
      <c r="G26" s="111"/>
      <c r="H26" s="110" t="s">
        <v>35</v>
      </c>
      <c r="I26" s="110" t="s">
        <v>280</v>
      </c>
      <c r="J26" s="110" t="s">
        <v>35</v>
      </c>
      <c r="K26" s="110" t="s">
        <v>280</v>
      </c>
      <c r="L26" s="110" t="s">
        <v>35</v>
      </c>
      <c r="M26" s="110" t="s">
        <v>279</v>
      </c>
      <c r="N26" s="110" t="s">
        <v>35</v>
      </c>
      <c r="O26" s="110" t="s">
        <v>279</v>
      </c>
      <c r="P26" s="110" t="s">
        <v>35</v>
      </c>
      <c r="Q26" s="110" t="s">
        <v>279</v>
      </c>
      <c r="R26" s="110" t="s">
        <v>35</v>
      </c>
      <c r="S26" s="110" t="s">
        <v>279</v>
      </c>
      <c r="T26" s="110" t="s">
        <v>35</v>
      </c>
      <c r="U26" s="110" t="s">
        <v>279</v>
      </c>
      <c r="V26" s="110" t="s">
        <v>35</v>
      </c>
      <c r="W26" s="110" t="s">
        <v>279</v>
      </c>
      <c r="X26" s="110" t="s">
        <v>35</v>
      </c>
      <c r="Y26" s="110" t="s">
        <v>279</v>
      </c>
      <c r="Z26" s="110" t="s">
        <v>35</v>
      </c>
      <c r="AA26" s="110" t="s">
        <v>279</v>
      </c>
      <c r="AB26" s="110" t="s">
        <v>35</v>
      </c>
      <c r="AC26" s="110" t="s">
        <v>279</v>
      </c>
      <c r="AD26" s="110" t="s">
        <v>35</v>
      </c>
      <c r="AE26" s="110" t="s">
        <v>279</v>
      </c>
    </row>
    <row r="27" customFormat="false" ht="14.25" hidden="false" customHeight="true" outlineLevel="0" collapsed="false">
      <c r="A27" s="108" t="n">
        <v>12</v>
      </c>
      <c r="B27" s="110" t="s">
        <v>281</v>
      </c>
      <c r="C27" s="110" t="s">
        <v>128</v>
      </c>
      <c r="D27" s="110" t="s">
        <v>281</v>
      </c>
      <c r="E27" s="110" t="s">
        <v>215</v>
      </c>
      <c r="F27" s="110" t="s">
        <v>281</v>
      </c>
      <c r="G27" s="110" t="s">
        <v>215</v>
      </c>
      <c r="H27" s="110" t="s">
        <v>281</v>
      </c>
      <c r="I27" s="110" t="s">
        <v>215</v>
      </c>
      <c r="J27" s="110" t="s">
        <v>281</v>
      </c>
      <c r="K27" s="110" t="s">
        <v>215</v>
      </c>
      <c r="L27" s="110" t="s">
        <v>281</v>
      </c>
      <c r="M27" s="110" t="s">
        <v>215</v>
      </c>
      <c r="N27" s="110" t="s">
        <v>281</v>
      </c>
      <c r="O27" s="110" t="s">
        <v>215</v>
      </c>
      <c r="P27" s="110" t="s">
        <v>281</v>
      </c>
      <c r="Q27" s="110" t="s">
        <v>215</v>
      </c>
      <c r="R27" s="110" t="s">
        <v>281</v>
      </c>
      <c r="S27" s="110" t="s">
        <v>215</v>
      </c>
      <c r="T27" s="110" t="s">
        <v>281</v>
      </c>
      <c r="U27" s="110" t="s">
        <v>215</v>
      </c>
      <c r="V27" s="110" t="s">
        <v>281</v>
      </c>
      <c r="W27" s="110" t="s">
        <v>215</v>
      </c>
      <c r="X27" s="110" t="s">
        <v>281</v>
      </c>
      <c r="Y27" s="110" t="s">
        <v>215</v>
      </c>
      <c r="Z27" s="110" t="s">
        <v>281</v>
      </c>
      <c r="AA27" s="110" t="s">
        <v>215</v>
      </c>
      <c r="AB27" s="110" t="s">
        <v>281</v>
      </c>
      <c r="AC27" s="110" t="s">
        <v>215</v>
      </c>
      <c r="AD27" s="110" t="s">
        <v>281</v>
      </c>
      <c r="AE27" s="110" t="s">
        <v>128</v>
      </c>
    </row>
    <row r="28" customFormat="false" ht="14.25" hidden="false" customHeight="true" outlineLevel="0" collapsed="false">
      <c r="A28" s="108" t="n">
        <v>13</v>
      </c>
      <c r="B28" s="110" t="s">
        <v>282</v>
      </c>
      <c r="C28" s="110" t="s">
        <v>76</v>
      </c>
      <c r="D28" s="110" t="s">
        <v>282</v>
      </c>
      <c r="E28" s="110" t="s">
        <v>197</v>
      </c>
      <c r="F28" s="110" t="s">
        <v>282</v>
      </c>
      <c r="G28" s="110" t="s">
        <v>197</v>
      </c>
      <c r="H28" s="110" t="s">
        <v>282</v>
      </c>
      <c r="I28" s="110" t="s">
        <v>197</v>
      </c>
      <c r="J28" s="110" t="s">
        <v>282</v>
      </c>
      <c r="K28" s="110" t="s">
        <v>197</v>
      </c>
      <c r="L28" s="110" t="s">
        <v>282</v>
      </c>
      <c r="M28" s="110" t="s">
        <v>197</v>
      </c>
      <c r="N28" s="111"/>
      <c r="O28" s="111"/>
      <c r="P28" s="110" t="s">
        <v>282</v>
      </c>
      <c r="Q28" s="110" t="s">
        <v>197</v>
      </c>
      <c r="R28" s="110" t="s">
        <v>282</v>
      </c>
      <c r="S28" s="110" t="s">
        <v>197</v>
      </c>
      <c r="T28" s="110" t="s">
        <v>282</v>
      </c>
      <c r="U28" s="110" t="s">
        <v>197</v>
      </c>
      <c r="V28" s="110" t="s">
        <v>282</v>
      </c>
      <c r="W28" s="110" t="s">
        <v>197</v>
      </c>
      <c r="X28" s="110" t="s">
        <v>282</v>
      </c>
      <c r="Y28" s="110" t="s">
        <v>197</v>
      </c>
      <c r="Z28" s="110" t="s">
        <v>282</v>
      </c>
      <c r="AA28" s="110" t="s">
        <v>197</v>
      </c>
      <c r="AB28" s="110" t="s">
        <v>282</v>
      </c>
      <c r="AC28" s="110" t="s">
        <v>197</v>
      </c>
      <c r="AD28" s="110" t="s">
        <v>282</v>
      </c>
      <c r="AE28" s="110" t="s">
        <v>76</v>
      </c>
    </row>
    <row r="29" customFormat="false" ht="14.25" hidden="false" customHeight="true" outlineLevel="0" collapsed="false">
      <c r="A29" s="108" t="n">
        <v>14</v>
      </c>
      <c r="B29" s="110" t="s">
        <v>283</v>
      </c>
      <c r="C29" s="110" t="s">
        <v>284</v>
      </c>
      <c r="D29" s="110" t="s">
        <v>283</v>
      </c>
      <c r="E29" s="110" t="s">
        <v>285</v>
      </c>
      <c r="F29" s="110" t="s">
        <v>283</v>
      </c>
      <c r="G29" s="110" t="s">
        <v>285</v>
      </c>
      <c r="H29" s="110" t="s">
        <v>283</v>
      </c>
      <c r="I29" s="110" t="s">
        <v>285</v>
      </c>
      <c r="J29" s="110" t="s">
        <v>283</v>
      </c>
      <c r="K29" s="110" t="s">
        <v>285</v>
      </c>
      <c r="L29" s="110" t="s">
        <v>283</v>
      </c>
      <c r="M29" s="110" t="s">
        <v>285</v>
      </c>
      <c r="N29" s="110" t="s">
        <v>283</v>
      </c>
      <c r="O29" s="110" t="s">
        <v>285</v>
      </c>
      <c r="P29" s="110" t="s">
        <v>283</v>
      </c>
      <c r="Q29" s="110" t="s">
        <v>285</v>
      </c>
      <c r="R29" s="110" t="s">
        <v>283</v>
      </c>
      <c r="S29" s="110" t="s">
        <v>285</v>
      </c>
      <c r="T29" s="110" t="s">
        <v>283</v>
      </c>
      <c r="U29" s="110" t="s">
        <v>285</v>
      </c>
      <c r="V29" s="110" t="s">
        <v>283</v>
      </c>
      <c r="W29" s="110" t="s">
        <v>285</v>
      </c>
      <c r="X29" s="110" t="s">
        <v>283</v>
      </c>
      <c r="Y29" s="110" t="s">
        <v>285</v>
      </c>
      <c r="Z29" s="110" t="s">
        <v>283</v>
      </c>
      <c r="AA29" s="110" t="s">
        <v>285</v>
      </c>
      <c r="AB29" s="110" t="s">
        <v>283</v>
      </c>
      <c r="AC29" s="110" t="s">
        <v>285</v>
      </c>
      <c r="AD29" s="110" t="s">
        <v>283</v>
      </c>
      <c r="AE29" s="110" t="s">
        <v>284</v>
      </c>
    </row>
    <row r="30" customFormat="false" ht="14.25" hidden="false" customHeight="true" outlineLevel="0" collapsed="false">
      <c r="A30" s="108" t="n">
        <v>15</v>
      </c>
      <c r="B30" s="110" t="s">
        <v>286</v>
      </c>
      <c r="C30" s="110" t="s">
        <v>90</v>
      </c>
      <c r="D30" s="110" t="s">
        <v>286</v>
      </c>
      <c r="E30" s="110" t="s">
        <v>93</v>
      </c>
      <c r="F30" s="110" t="s">
        <v>286</v>
      </c>
      <c r="G30" s="110" t="s">
        <v>93</v>
      </c>
      <c r="H30" s="110" t="s">
        <v>286</v>
      </c>
      <c r="I30" s="110" t="s">
        <v>93</v>
      </c>
      <c r="J30" s="110" t="s">
        <v>286</v>
      </c>
      <c r="K30" s="110" t="s">
        <v>93</v>
      </c>
      <c r="L30" s="110" t="s">
        <v>286</v>
      </c>
      <c r="M30" s="110" t="s">
        <v>93</v>
      </c>
      <c r="N30" s="110" t="s">
        <v>286</v>
      </c>
      <c r="O30" s="110" t="s">
        <v>93</v>
      </c>
      <c r="P30" s="110" t="s">
        <v>286</v>
      </c>
      <c r="Q30" s="110" t="s">
        <v>93</v>
      </c>
      <c r="R30" s="110" t="s">
        <v>286</v>
      </c>
      <c r="S30" s="110" t="s">
        <v>93</v>
      </c>
      <c r="T30" s="110" t="s">
        <v>286</v>
      </c>
      <c r="U30" s="110" t="s">
        <v>93</v>
      </c>
      <c r="V30" s="110" t="s">
        <v>286</v>
      </c>
      <c r="W30" s="110" t="s">
        <v>93</v>
      </c>
      <c r="X30" s="110" t="s">
        <v>286</v>
      </c>
      <c r="Y30" s="110" t="s">
        <v>93</v>
      </c>
      <c r="Z30" s="110" t="s">
        <v>286</v>
      </c>
      <c r="AA30" s="110" t="s">
        <v>93</v>
      </c>
      <c r="AB30" s="110" t="s">
        <v>286</v>
      </c>
      <c r="AC30" s="110" t="s">
        <v>93</v>
      </c>
      <c r="AD30" s="110" t="s">
        <v>286</v>
      </c>
      <c r="AE30" s="110" t="s">
        <v>90</v>
      </c>
    </row>
    <row r="31" customFormat="false" ht="14.25" hidden="false" customHeight="true" outlineLevel="0" collapsed="false">
      <c r="A31" s="108" t="n">
        <v>16</v>
      </c>
      <c r="B31" s="110" t="s">
        <v>287</v>
      </c>
      <c r="C31" s="110" t="s">
        <v>288</v>
      </c>
      <c r="D31" s="110" t="s">
        <v>287</v>
      </c>
      <c r="E31" s="110" t="s">
        <v>288</v>
      </c>
      <c r="F31" s="110" t="s">
        <v>287</v>
      </c>
      <c r="G31" s="110" t="s">
        <v>288</v>
      </c>
      <c r="H31" s="110" t="s">
        <v>287</v>
      </c>
      <c r="I31" s="110" t="s">
        <v>288</v>
      </c>
      <c r="J31" s="110" t="s">
        <v>287</v>
      </c>
      <c r="K31" s="110" t="s">
        <v>288</v>
      </c>
      <c r="L31" s="110" t="s">
        <v>287</v>
      </c>
      <c r="M31" s="110" t="s">
        <v>288</v>
      </c>
      <c r="N31" s="110" t="s">
        <v>287</v>
      </c>
      <c r="O31" s="110" t="s">
        <v>288</v>
      </c>
      <c r="P31" s="110" t="s">
        <v>287</v>
      </c>
      <c r="Q31" s="110" t="s">
        <v>288</v>
      </c>
      <c r="R31" s="110" t="s">
        <v>287</v>
      </c>
      <c r="S31" s="110" t="s">
        <v>288</v>
      </c>
      <c r="T31" s="110" t="s">
        <v>287</v>
      </c>
      <c r="U31" s="110" t="s">
        <v>288</v>
      </c>
      <c r="V31" s="110" t="s">
        <v>287</v>
      </c>
      <c r="W31" s="110" t="s">
        <v>288</v>
      </c>
      <c r="X31" s="110" t="s">
        <v>287</v>
      </c>
      <c r="Y31" s="110" t="s">
        <v>288</v>
      </c>
      <c r="Z31" s="110" t="s">
        <v>287</v>
      </c>
      <c r="AA31" s="110" t="s">
        <v>288</v>
      </c>
      <c r="AB31" s="110" t="s">
        <v>287</v>
      </c>
      <c r="AC31" s="110" t="s">
        <v>288</v>
      </c>
      <c r="AD31" s="110" t="s">
        <v>287</v>
      </c>
      <c r="AE31" s="110" t="s">
        <v>288</v>
      </c>
    </row>
    <row r="32" customFormat="false" ht="14.25" hidden="false" customHeight="true" outlineLevel="0" collapsed="false">
      <c r="A32" s="108" t="n">
        <v>17</v>
      </c>
      <c r="B32" s="110" t="s">
        <v>289</v>
      </c>
      <c r="C32" s="110" t="s">
        <v>290</v>
      </c>
      <c r="D32" s="110" t="s">
        <v>289</v>
      </c>
      <c r="E32" s="110" t="s">
        <v>291</v>
      </c>
      <c r="F32" s="110" t="s">
        <v>289</v>
      </c>
      <c r="G32" s="110" t="s">
        <v>291</v>
      </c>
      <c r="H32" s="110" t="s">
        <v>289</v>
      </c>
      <c r="I32" s="110" t="s">
        <v>291</v>
      </c>
      <c r="J32" s="110" t="s">
        <v>289</v>
      </c>
      <c r="K32" s="110" t="s">
        <v>291</v>
      </c>
      <c r="L32" s="110" t="s">
        <v>289</v>
      </c>
      <c r="M32" s="110" t="s">
        <v>291</v>
      </c>
      <c r="N32" s="110" t="s">
        <v>289</v>
      </c>
      <c r="O32" s="110" t="s">
        <v>291</v>
      </c>
      <c r="P32" s="110" t="s">
        <v>289</v>
      </c>
      <c r="Q32" s="110" t="s">
        <v>291</v>
      </c>
      <c r="R32" s="110" t="s">
        <v>289</v>
      </c>
      <c r="S32" s="110" t="s">
        <v>291</v>
      </c>
      <c r="T32" s="110" t="s">
        <v>289</v>
      </c>
      <c r="U32" s="110" t="s">
        <v>291</v>
      </c>
      <c r="V32" s="110" t="s">
        <v>289</v>
      </c>
      <c r="W32" s="110" t="s">
        <v>291</v>
      </c>
      <c r="X32" s="110" t="s">
        <v>289</v>
      </c>
      <c r="Y32" s="110" t="s">
        <v>291</v>
      </c>
      <c r="Z32" s="110" t="s">
        <v>289</v>
      </c>
      <c r="AA32" s="110" t="s">
        <v>291</v>
      </c>
      <c r="AB32" s="110" t="s">
        <v>289</v>
      </c>
      <c r="AC32" s="110" t="s">
        <v>291</v>
      </c>
      <c r="AD32" s="110" t="s">
        <v>289</v>
      </c>
      <c r="AE32" s="110" t="s">
        <v>290</v>
      </c>
    </row>
    <row r="33" customFormat="false" ht="14.25" hidden="false" customHeight="true" outlineLevel="0" collapsed="false">
      <c r="A33" s="108" t="n">
        <v>18</v>
      </c>
      <c r="B33" s="110" t="s">
        <v>292</v>
      </c>
      <c r="C33" s="110" t="s">
        <v>293</v>
      </c>
      <c r="D33" s="110" t="s">
        <v>292</v>
      </c>
      <c r="E33" s="110" t="s">
        <v>294</v>
      </c>
      <c r="F33" s="110" t="s">
        <v>292</v>
      </c>
      <c r="G33" s="110" t="s">
        <v>294</v>
      </c>
      <c r="H33" s="110" t="s">
        <v>292</v>
      </c>
      <c r="I33" s="110" t="s">
        <v>294</v>
      </c>
      <c r="J33" s="110" t="s">
        <v>292</v>
      </c>
      <c r="K33" s="110" t="s">
        <v>294</v>
      </c>
      <c r="L33" s="110" t="s">
        <v>292</v>
      </c>
      <c r="M33" s="110" t="s">
        <v>294</v>
      </c>
      <c r="N33" s="110" t="s">
        <v>292</v>
      </c>
      <c r="O33" s="110" t="s">
        <v>294</v>
      </c>
      <c r="P33" s="110" t="s">
        <v>292</v>
      </c>
      <c r="Q33" s="110" t="s">
        <v>294</v>
      </c>
      <c r="R33" s="110" t="s">
        <v>292</v>
      </c>
      <c r="S33" s="110" t="s">
        <v>294</v>
      </c>
      <c r="T33" s="110" t="s">
        <v>292</v>
      </c>
      <c r="U33" s="110" t="s">
        <v>294</v>
      </c>
      <c r="V33" s="110" t="s">
        <v>292</v>
      </c>
      <c r="W33" s="110" t="s">
        <v>294</v>
      </c>
      <c r="X33" s="110" t="s">
        <v>292</v>
      </c>
      <c r="Y33" s="110" t="s">
        <v>294</v>
      </c>
      <c r="Z33" s="110" t="s">
        <v>292</v>
      </c>
      <c r="AA33" s="110" t="s">
        <v>294</v>
      </c>
      <c r="AB33" s="110" t="s">
        <v>292</v>
      </c>
      <c r="AC33" s="110" t="s">
        <v>294</v>
      </c>
      <c r="AD33" s="110" t="s">
        <v>292</v>
      </c>
      <c r="AE33" s="110" t="s">
        <v>293</v>
      </c>
    </row>
    <row r="34" customFormat="false" ht="14.25" hidden="false" customHeight="true" outlineLevel="0" collapsed="false">
      <c r="A34" s="108" t="n">
        <v>19</v>
      </c>
      <c r="B34" s="110" t="s">
        <v>295</v>
      </c>
      <c r="C34" s="110" t="s">
        <v>296</v>
      </c>
      <c r="D34" s="110" t="s">
        <v>295</v>
      </c>
      <c r="E34" s="110" t="s">
        <v>297</v>
      </c>
      <c r="F34" s="110" t="s">
        <v>295</v>
      </c>
      <c r="G34" s="110" t="s">
        <v>297</v>
      </c>
      <c r="H34" s="110" t="s">
        <v>295</v>
      </c>
      <c r="I34" s="110" t="s">
        <v>297</v>
      </c>
      <c r="J34" s="110" t="s">
        <v>295</v>
      </c>
      <c r="K34" s="110" t="s">
        <v>297</v>
      </c>
      <c r="L34" s="110" t="s">
        <v>295</v>
      </c>
      <c r="M34" s="110" t="s">
        <v>297</v>
      </c>
      <c r="N34" s="110" t="s">
        <v>295</v>
      </c>
      <c r="O34" s="110" t="s">
        <v>297</v>
      </c>
      <c r="P34" s="110" t="s">
        <v>295</v>
      </c>
      <c r="Q34" s="110" t="s">
        <v>297</v>
      </c>
      <c r="R34" s="110" t="s">
        <v>295</v>
      </c>
      <c r="S34" s="110" t="s">
        <v>297</v>
      </c>
      <c r="T34" s="110" t="s">
        <v>295</v>
      </c>
      <c r="U34" s="110" t="s">
        <v>297</v>
      </c>
      <c r="V34" s="110" t="s">
        <v>295</v>
      </c>
      <c r="W34" s="110" t="s">
        <v>297</v>
      </c>
      <c r="X34" s="110" t="s">
        <v>295</v>
      </c>
      <c r="Y34" s="110" t="s">
        <v>297</v>
      </c>
      <c r="Z34" s="110" t="s">
        <v>295</v>
      </c>
      <c r="AA34" s="110" t="s">
        <v>297</v>
      </c>
      <c r="AB34" s="110" t="s">
        <v>295</v>
      </c>
      <c r="AC34" s="110" t="s">
        <v>297</v>
      </c>
      <c r="AD34" s="110" t="s">
        <v>295</v>
      </c>
      <c r="AE34" s="110" t="s">
        <v>296</v>
      </c>
    </row>
    <row r="35" customFormat="false" ht="14.25" hidden="false" customHeight="true" outlineLevel="0" collapsed="false">
      <c r="A35" s="108" t="n">
        <v>20</v>
      </c>
      <c r="B35" s="110" t="s">
        <v>298</v>
      </c>
      <c r="C35" s="110" t="s">
        <v>216</v>
      </c>
      <c r="D35" s="110" t="s">
        <v>298</v>
      </c>
      <c r="E35" s="110" t="s">
        <v>216</v>
      </c>
      <c r="F35" s="110" t="s">
        <v>298</v>
      </c>
      <c r="G35" s="110" t="s">
        <v>216</v>
      </c>
      <c r="H35" s="110" t="s">
        <v>298</v>
      </c>
      <c r="I35" s="110" t="s">
        <v>216</v>
      </c>
      <c r="J35" s="110" t="s">
        <v>298</v>
      </c>
      <c r="K35" s="110" t="s">
        <v>216</v>
      </c>
      <c r="L35" s="110" t="s">
        <v>298</v>
      </c>
      <c r="M35" s="110" t="s">
        <v>216</v>
      </c>
      <c r="N35" s="110" t="s">
        <v>298</v>
      </c>
      <c r="O35" s="110" t="s">
        <v>216</v>
      </c>
      <c r="P35" s="110" t="s">
        <v>298</v>
      </c>
      <c r="Q35" s="110" t="s">
        <v>216</v>
      </c>
      <c r="R35" s="110" t="s">
        <v>298</v>
      </c>
      <c r="S35" s="110" t="s">
        <v>216</v>
      </c>
      <c r="T35" s="110" t="s">
        <v>298</v>
      </c>
      <c r="U35" s="110" t="s">
        <v>216</v>
      </c>
      <c r="V35" s="110" t="s">
        <v>298</v>
      </c>
      <c r="W35" s="110" t="s">
        <v>216</v>
      </c>
      <c r="X35" s="110" t="s">
        <v>298</v>
      </c>
      <c r="Y35" s="110" t="s">
        <v>216</v>
      </c>
      <c r="Z35" s="110" t="s">
        <v>298</v>
      </c>
      <c r="AA35" s="110" t="s">
        <v>216</v>
      </c>
      <c r="AB35" s="110" t="s">
        <v>298</v>
      </c>
      <c r="AC35" s="110" t="s">
        <v>216</v>
      </c>
      <c r="AD35" s="110" t="s">
        <v>298</v>
      </c>
      <c r="AE35" s="110" t="s">
        <v>216</v>
      </c>
    </row>
    <row r="36" customFormat="false" ht="14.25" hidden="false" customHeight="true" outlineLevel="0" collapsed="false">
      <c r="A36" s="108" t="n">
        <v>21</v>
      </c>
      <c r="B36" s="110" t="s">
        <v>74</v>
      </c>
      <c r="C36" s="110" t="s">
        <v>299</v>
      </c>
      <c r="D36" s="110" t="s">
        <v>74</v>
      </c>
      <c r="E36" s="110" t="s">
        <v>299</v>
      </c>
      <c r="F36" s="110" t="s">
        <v>74</v>
      </c>
      <c r="G36" s="110" t="s">
        <v>299</v>
      </c>
      <c r="H36" s="110" t="s">
        <v>74</v>
      </c>
      <c r="I36" s="110" t="s">
        <v>299</v>
      </c>
      <c r="J36" s="110" t="s">
        <v>74</v>
      </c>
      <c r="K36" s="110" t="s">
        <v>300</v>
      </c>
      <c r="L36" s="110" t="s">
        <v>74</v>
      </c>
      <c r="M36" s="110" t="s">
        <v>299</v>
      </c>
      <c r="N36" s="110" t="s">
        <v>74</v>
      </c>
      <c r="O36" s="110" t="s">
        <v>299</v>
      </c>
      <c r="P36" s="110" t="s">
        <v>74</v>
      </c>
      <c r="Q36" s="110" t="s">
        <v>299</v>
      </c>
      <c r="R36" s="110" t="s">
        <v>74</v>
      </c>
      <c r="S36" s="110" t="s">
        <v>299</v>
      </c>
      <c r="T36" s="110" t="s">
        <v>74</v>
      </c>
      <c r="U36" s="110" t="s">
        <v>299</v>
      </c>
      <c r="V36" s="110" t="s">
        <v>74</v>
      </c>
      <c r="W36" s="110" t="s">
        <v>299</v>
      </c>
      <c r="X36" s="110" t="s">
        <v>74</v>
      </c>
      <c r="Y36" s="110" t="s">
        <v>299</v>
      </c>
      <c r="Z36" s="110" t="s">
        <v>74</v>
      </c>
      <c r="AA36" s="110" t="s">
        <v>299</v>
      </c>
      <c r="AB36" s="110" t="s">
        <v>74</v>
      </c>
      <c r="AC36" s="110" t="s">
        <v>299</v>
      </c>
      <c r="AD36" s="110" t="s">
        <v>74</v>
      </c>
      <c r="AE36" s="110" t="s">
        <v>299</v>
      </c>
    </row>
    <row r="37" customFormat="false" ht="14.25" hidden="false" customHeight="true" outlineLevel="0" collapsed="false">
      <c r="A37" s="108" t="n">
        <v>22</v>
      </c>
      <c r="B37" s="110" t="s">
        <v>157</v>
      </c>
      <c r="C37" s="110" t="s">
        <v>300</v>
      </c>
      <c r="D37" s="110" t="s">
        <v>157</v>
      </c>
      <c r="E37" s="110" t="s">
        <v>300</v>
      </c>
      <c r="F37" s="110" t="s">
        <v>157</v>
      </c>
      <c r="G37" s="110" t="s">
        <v>300</v>
      </c>
      <c r="H37" s="110" t="s">
        <v>157</v>
      </c>
      <c r="I37" s="110" t="s">
        <v>300</v>
      </c>
      <c r="J37" s="110" t="s">
        <v>157</v>
      </c>
      <c r="K37" s="110" t="s">
        <v>91</v>
      </c>
      <c r="L37" s="110" t="s">
        <v>157</v>
      </c>
      <c r="M37" s="110" t="s">
        <v>300</v>
      </c>
      <c r="N37" s="110" t="s">
        <v>157</v>
      </c>
      <c r="O37" s="110" t="s">
        <v>300</v>
      </c>
      <c r="P37" s="110" t="s">
        <v>157</v>
      </c>
      <c r="Q37" s="110" t="s">
        <v>300</v>
      </c>
      <c r="R37" s="110" t="s">
        <v>157</v>
      </c>
      <c r="S37" s="110" t="s">
        <v>300</v>
      </c>
      <c r="T37" s="110" t="s">
        <v>157</v>
      </c>
      <c r="U37" s="110" t="s">
        <v>300</v>
      </c>
      <c r="V37" s="110" t="s">
        <v>157</v>
      </c>
      <c r="W37" s="110" t="s">
        <v>300</v>
      </c>
      <c r="X37" s="110" t="s">
        <v>157</v>
      </c>
      <c r="Y37" s="110" t="s">
        <v>300</v>
      </c>
      <c r="Z37" s="110" t="s">
        <v>157</v>
      </c>
      <c r="AA37" s="110" t="s">
        <v>300</v>
      </c>
      <c r="AB37" s="110" t="s">
        <v>157</v>
      </c>
      <c r="AC37" s="110" t="s">
        <v>300</v>
      </c>
      <c r="AD37" s="110" t="s">
        <v>157</v>
      </c>
      <c r="AE37" s="110" t="s">
        <v>300</v>
      </c>
    </row>
    <row r="38" customFormat="false" ht="14.25" hidden="false" customHeight="true" outlineLevel="0" collapsed="false">
      <c r="A38" s="108" t="n">
        <v>23</v>
      </c>
      <c r="B38" s="110" t="s">
        <v>272</v>
      </c>
      <c r="C38" s="110" t="s">
        <v>91</v>
      </c>
      <c r="D38" s="110" t="s">
        <v>272</v>
      </c>
      <c r="E38" s="110" t="s">
        <v>91</v>
      </c>
      <c r="F38" s="110" t="s">
        <v>272</v>
      </c>
      <c r="G38" s="110" t="s">
        <v>91</v>
      </c>
      <c r="H38" s="110" t="s">
        <v>272</v>
      </c>
      <c r="I38" s="110" t="s">
        <v>91</v>
      </c>
      <c r="J38" s="110" t="s">
        <v>272</v>
      </c>
      <c r="K38" s="110" t="s">
        <v>91</v>
      </c>
      <c r="L38" s="110" t="s">
        <v>272</v>
      </c>
      <c r="M38" s="110" t="s">
        <v>91</v>
      </c>
      <c r="N38" s="110" t="s">
        <v>272</v>
      </c>
      <c r="O38" s="110" t="s">
        <v>91</v>
      </c>
      <c r="P38" s="110" t="s">
        <v>272</v>
      </c>
      <c r="Q38" s="110" t="s">
        <v>91</v>
      </c>
      <c r="R38" s="110" t="s">
        <v>272</v>
      </c>
      <c r="S38" s="110" t="s">
        <v>91</v>
      </c>
      <c r="T38" s="110" t="s">
        <v>272</v>
      </c>
      <c r="U38" s="110" t="s">
        <v>91</v>
      </c>
      <c r="V38" s="110" t="s">
        <v>272</v>
      </c>
      <c r="W38" s="110" t="s">
        <v>91</v>
      </c>
      <c r="X38" s="110" t="s">
        <v>272</v>
      </c>
      <c r="Y38" s="110" t="s">
        <v>91</v>
      </c>
      <c r="Z38" s="110" t="s">
        <v>272</v>
      </c>
      <c r="AA38" s="110" t="s">
        <v>91</v>
      </c>
      <c r="AB38" s="110" t="s">
        <v>272</v>
      </c>
      <c r="AC38" s="110" t="s">
        <v>91</v>
      </c>
      <c r="AD38" s="110" t="s">
        <v>272</v>
      </c>
      <c r="AE38" s="110" t="s">
        <v>91</v>
      </c>
    </row>
    <row r="39" s="68" customFormat="true" ht="14.25" hidden="false" customHeight="true" outlineLevel="0" collapsed="false">
      <c r="A39" s="114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</row>
    <row r="40" customFormat="false" ht="14.25" hidden="false" customHeight="true" outlineLevel="0" collapsed="false">
      <c r="A40" s="9" t="s">
        <v>12</v>
      </c>
      <c r="B40" s="32" t="s">
        <v>1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customFormat="false" ht="14.25" hidden="false" customHeight="true" outlineLevel="0" collapsed="false">
      <c r="A41" s="9"/>
      <c r="B41" s="104" t="s">
        <v>40</v>
      </c>
      <c r="C41" s="104"/>
      <c r="D41" s="104" t="s">
        <v>41</v>
      </c>
      <c r="E41" s="104"/>
      <c r="F41" s="104" t="s">
        <v>42</v>
      </c>
      <c r="G41" s="104"/>
      <c r="H41" s="104" t="s">
        <v>43</v>
      </c>
      <c r="I41" s="104"/>
      <c r="J41" s="104" t="s">
        <v>44</v>
      </c>
      <c r="K41" s="104"/>
      <c r="L41" s="104" t="s">
        <v>45</v>
      </c>
      <c r="M41" s="104"/>
      <c r="N41" s="104" t="s">
        <v>46</v>
      </c>
      <c r="O41" s="104"/>
      <c r="P41" s="104" t="s">
        <v>47</v>
      </c>
      <c r="Q41" s="104"/>
      <c r="R41" s="104" t="s">
        <v>48</v>
      </c>
      <c r="S41" s="104"/>
      <c r="T41" s="104" t="s">
        <v>49</v>
      </c>
      <c r="U41" s="104"/>
      <c r="V41" s="104" t="s">
        <v>50</v>
      </c>
      <c r="W41" s="104"/>
      <c r="X41" s="104" t="s">
        <v>51</v>
      </c>
      <c r="Y41" s="104"/>
      <c r="Z41" s="104" t="s">
        <v>52</v>
      </c>
      <c r="AA41" s="104"/>
      <c r="AB41" s="104" t="s">
        <v>53</v>
      </c>
      <c r="AC41" s="104"/>
      <c r="AD41" s="104" t="s">
        <v>54</v>
      </c>
      <c r="AE41" s="104"/>
      <c r="AF41" s="104" t="s">
        <v>257</v>
      </c>
      <c r="AG41" s="104"/>
    </row>
    <row r="42" customFormat="false" ht="14.25" hidden="false" customHeight="true" outlineLevel="0" collapsed="false">
      <c r="A42" s="9"/>
      <c r="B42" s="12" t="s">
        <v>29</v>
      </c>
      <c r="C42" s="12" t="s">
        <v>30</v>
      </c>
      <c r="D42" s="12" t="s">
        <v>29</v>
      </c>
      <c r="E42" s="12" t="s">
        <v>30</v>
      </c>
      <c r="F42" s="12" t="s">
        <v>29</v>
      </c>
      <c r="G42" s="12" t="s">
        <v>30</v>
      </c>
      <c r="H42" s="12" t="s">
        <v>29</v>
      </c>
      <c r="I42" s="12" t="s">
        <v>30</v>
      </c>
      <c r="J42" s="12" t="s">
        <v>29</v>
      </c>
      <c r="K42" s="12" t="s">
        <v>30</v>
      </c>
      <c r="L42" s="12" t="s">
        <v>29</v>
      </c>
      <c r="M42" s="12" t="s">
        <v>30</v>
      </c>
      <c r="N42" s="12" t="s">
        <v>29</v>
      </c>
      <c r="O42" s="12" t="s">
        <v>30</v>
      </c>
      <c r="P42" s="12" t="s">
        <v>29</v>
      </c>
      <c r="Q42" s="12" t="s">
        <v>30</v>
      </c>
      <c r="R42" s="12" t="s">
        <v>29</v>
      </c>
      <c r="S42" s="12" t="s">
        <v>30</v>
      </c>
      <c r="T42" s="12" t="s">
        <v>29</v>
      </c>
      <c r="U42" s="12" t="s">
        <v>30</v>
      </c>
      <c r="V42" s="12" t="s">
        <v>29</v>
      </c>
      <c r="W42" s="12" t="s">
        <v>30</v>
      </c>
      <c r="X42" s="12" t="s">
        <v>29</v>
      </c>
      <c r="Y42" s="12" t="s">
        <v>30</v>
      </c>
      <c r="Z42" s="12" t="s">
        <v>29</v>
      </c>
      <c r="AA42" s="12" t="s">
        <v>30</v>
      </c>
      <c r="AB42" s="12" t="s">
        <v>29</v>
      </c>
      <c r="AC42" s="12" t="s">
        <v>30</v>
      </c>
      <c r="AD42" s="12" t="s">
        <v>29</v>
      </c>
      <c r="AE42" s="12" t="s">
        <v>30</v>
      </c>
      <c r="AF42" s="12" t="s">
        <v>29</v>
      </c>
      <c r="AG42" s="12" t="s">
        <v>30</v>
      </c>
    </row>
    <row r="43" customFormat="false" ht="14.25" hidden="false" customHeight="true" outlineLevel="0" collapsed="false">
      <c r="A43" s="108" t="n">
        <v>1</v>
      </c>
      <c r="B43" s="111"/>
      <c r="C43" s="112"/>
      <c r="D43" s="110" t="s">
        <v>131</v>
      </c>
      <c r="E43" s="110" t="s">
        <v>134</v>
      </c>
      <c r="F43" s="110" t="s">
        <v>131</v>
      </c>
      <c r="G43" s="110" t="s">
        <v>134</v>
      </c>
      <c r="H43" s="110" t="s">
        <v>131</v>
      </c>
      <c r="I43" s="110" t="s">
        <v>134</v>
      </c>
      <c r="J43" s="110" t="s">
        <v>131</v>
      </c>
      <c r="K43" s="110" t="s">
        <v>134</v>
      </c>
      <c r="L43" s="110" t="s">
        <v>131</v>
      </c>
      <c r="M43" s="110" t="s">
        <v>134</v>
      </c>
      <c r="N43" s="111"/>
      <c r="O43" s="112"/>
      <c r="P43" s="110" t="s">
        <v>131</v>
      </c>
      <c r="Q43" s="110" t="s">
        <v>134</v>
      </c>
      <c r="R43" s="110" t="s">
        <v>131</v>
      </c>
      <c r="S43" s="110" t="s">
        <v>134</v>
      </c>
      <c r="T43" s="110" t="s">
        <v>131</v>
      </c>
      <c r="U43" s="110" t="s">
        <v>134</v>
      </c>
      <c r="V43" s="110" t="s">
        <v>131</v>
      </c>
      <c r="W43" s="110" t="s">
        <v>134</v>
      </c>
      <c r="X43" s="111"/>
      <c r="Y43" s="112"/>
      <c r="Z43" s="110" t="s">
        <v>131</v>
      </c>
      <c r="AA43" s="110" t="s">
        <v>134</v>
      </c>
      <c r="AB43" s="110" t="s">
        <v>131</v>
      </c>
      <c r="AC43" s="110" t="s">
        <v>134</v>
      </c>
      <c r="AD43" s="110" t="s">
        <v>131</v>
      </c>
      <c r="AE43" s="110" t="s">
        <v>134</v>
      </c>
      <c r="AF43" s="110" t="s">
        <v>131</v>
      </c>
      <c r="AG43" s="110" t="s">
        <v>134</v>
      </c>
    </row>
    <row r="44" customFormat="false" ht="14.25" hidden="false" customHeight="true" outlineLevel="0" collapsed="false">
      <c r="A44" s="108" t="n">
        <v>2</v>
      </c>
      <c r="B44" s="110" t="s">
        <v>267</v>
      </c>
      <c r="C44" s="110" t="s">
        <v>256</v>
      </c>
      <c r="D44" s="111"/>
      <c r="E44" s="112"/>
      <c r="F44" s="110" t="s">
        <v>267</v>
      </c>
      <c r="G44" s="115" t="s">
        <v>256</v>
      </c>
      <c r="H44" s="110" t="s">
        <v>267</v>
      </c>
      <c r="I44" s="115" t="s">
        <v>256</v>
      </c>
      <c r="J44" s="110" t="s">
        <v>267</v>
      </c>
      <c r="K44" s="115" t="s">
        <v>256</v>
      </c>
      <c r="L44" s="111"/>
      <c r="M44" s="112"/>
      <c r="N44" s="110" t="s">
        <v>267</v>
      </c>
      <c r="O44" s="110" t="s">
        <v>256</v>
      </c>
      <c r="P44" s="110" t="s">
        <v>267</v>
      </c>
      <c r="Q44" s="110" t="s">
        <v>256</v>
      </c>
      <c r="R44" s="110" t="s">
        <v>267</v>
      </c>
      <c r="S44" s="110" t="s">
        <v>256</v>
      </c>
      <c r="T44" s="110" t="s">
        <v>267</v>
      </c>
      <c r="U44" s="110" t="s">
        <v>256</v>
      </c>
      <c r="V44" s="110" t="s">
        <v>267</v>
      </c>
      <c r="W44" s="110" t="s">
        <v>256</v>
      </c>
      <c r="X44" s="110" t="s">
        <v>267</v>
      </c>
      <c r="Y44" s="110" t="s">
        <v>256</v>
      </c>
      <c r="Z44" s="111"/>
      <c r="AA44" s="112"/>
      <c r="AB44" s="110" t="s">
        <v>267</v>
      </c>
      <c r="AC44" s="110" t="s">
        <v>256</v>
      </c>
      <c r="AD44" s="110" t="s">
        <v>267</v>
      </c>
      <c r="AE44" s="110" t="s">
        <v>256</v>
      </c>
      <c r="AF44" s="110" t="s">
        <v>267</v>
      </c>
      <c r="AG44" s="110" t="s">
        <v>256</v>
      </c>
    </row>
    <row r="45" customFormat="false" ht="14.25" hidden="false" customHeight="true" outlineLevel="0" collapsed="false">
      <c r="A45" s="108" t="n">
        <v>3</v>
      </c>
      <c r="B45" s="110" t="s">
        <v>251</v>
      </c>
      <c r="C45" s="110" t="s">
        <v>268</v>
      </c>
      <c r="D45" s="110" t="s">
        <v>251</v>
      </c>
      <c r="E45" s="110" t="s">
        <v>268</v>
      </c>
      <c r="F45" s="110" t="s">
        <v>251</v>
      </c>
      <c r="G45" s="110" t="s">
        <v>268</v>
      </c>
      <c r="H45" s="110" t="s">
        <v>251</v>
      </c>
      <c r="I45" s="110" t="s">
        <v>268</v>
      </c>
      <c r="J45" s="110" t="s">
        <v>251</v>
      </c>
      <c r="K45" s="110" t="s">
        <v>268</v>
      </c>
      <c r="L45" s="110" t="s">
        <v>251</v>
      </c>
      <c r="M45" s="110" t="s">
        <v>268</v>
      </c>
      <c r="N45" s="110" t="s">
        <v>251</v>
      </c>
      <c r="O45" s="110" t="s">
        <v>268</v>
      </c>
      <c r="P45" s="110" t="s">
        <v>251</v>
      </c>
      <c r="Q45" s="110" t="s">
        <v>268</v>
      </c>
      <c r="R45" s="110" t="s">
        <v>251</v>
      </c>
      <c r="S45" s="110" t="s">
        <v>268</v>
      </c>
      <c r="T45" s="110" t="s">
        <v>251</v>
      </c>
      <c r="U45" s="110" t="s">
        <v>268</v>
      </c>
      <c r="V45" s="110" t="s">
        <v>251</v>
      </c>
      <c r="W45" s="110" t="s">
        <v>268</v>
      </c>
      <c r="X45" s="110" t="s">
        <v>251</v>
      </c>
      <c r="Y45" s="110" t="s">
        <v>268</v>
      </c>
      <c r="Z45" s="110" t="s">
        <v>251</v>
      </c>
      <c r="AA45" s="110" t="s">
        <v>268</v>
      </c>
      <c r="AB45" s="110" t="s">
        <v>251</v>
      </c>
      <c r="AC45" s="110" t="s">
        <v>268</v>
      </c>
      <c r="AD45" s="110" t="s">
        <v>251</v>
      </c>
      <c r="AE45" s="110" t="s">
        <v>268</v>
      </c>
      <c r="AF45" s="111"/>
      <c r="AG45" s="113"/>
    </row>
    <row r="46" customFormat="false" ht="14.25" hidden="false" customHeight="true" outlineLevel="0" collapsed="false">
      <c r="A46" s="108" t="n">
        <v>4</v>
      </c>
      <c r="B46" s="110" t="s">
        <v>269</v>
      </c>
      <c r="C46" s="110" t="s">
        <v>270</v>
      </c>
      <c r="D46" s="110" t="s">
        <v>269</v>
      </c>
      <c r="E46" s="110" t="s">
        <v>270</v>
      </c>
      <c r="F46" s="110" t="s">
        <v>269</v>
      </c>
      <c r="G46" s="110" t="s">
        <v>270</v>
      </c>
      <c r="H46" s="110" t="s">
        <v>269</v>
      </c>
      <c r="I46" s="110" t="s">
        <v>270</v>
      </c>
      <c r="J46" s="110" t="s">
        <v>269</v>
      </c>
      <c r="K46" s="110" t="s">
        <v>270</v>
      </c>
      <c r="L46" s="110" t="s">
        <v>269</v>
      </c>
      <c r="M46" s="110" t="s">
        <v>270</v>
      </c>
      <c r="N46" s="110" t="s">
        <v>269</v>
      </c>
      <c r="O46" s="110" t="s">
        <v>270</v>
      </c>
      <c r="P46" s="110" t="s">
        <v>269</v>
      </c>
      <c r="Q46" s="110" t="s">
        <v>270</v>
      </c>
      <c r="R46" s="110" t="s">
        <v>269</v>
      </c>
      <c r="S46" s="110" t="s">
        <v>270</v>
      </c>
      <c r="T46" s="110" t="s">
        <v>269</v>
      </c>
      <c r="U46" s="110" t="s">
        <v>270</v>
      </c>
      <c r="V46" s="110" t="s">
        <v>269</v>
      </c>
      <c r="W46" s="110" t="s">
        <v>270</v>
      </c>
      <c r="X46" s="110" t="s">
        <v>269</v>
      </c>
      <c r="Y46" s="110" t="s">
        <v>270</v>
      </c>
      <c r="Z46" s="110" t="s">
        <v>269</v>
      </c>
      <c r="AA46" s="110" t="s">
        <v>270</v>
      </c>
      <c r="AB46" s="110" t="s">
        <v>269</v>
      </c>
      <c r="AC46" s="110" t="s">
        <v>270</v>
      </c>
      <c r="AD46" s="110" t="s">
        <v>269</v>
      </c>
      <c r="AE46" s="110" t="s">
        <v>270</v>
      </c>
      <c r="AF46" s="110" t="s">
        <v>269</v>
      </c>
      <c r="AG46" s="110" t="s">
        <v>270</v>
      </c>
    </row>
    <row r="47" customFormat="false" ht="14.25" hidden="false" customHeight="true" outlineLevel="0" collapsed="false">
      <c r="A47" s="108" t="n">
        <v>5</v>
      </c>
      <c r="B47" s="110" t="s">
        <v>271</v>
      </c>
      <c r="C47" s="110" t="s">
        <v>272</v>
      </c>
      <c r="D47" s="110" t="s">
        <v>271</v>
      </c>
      <c r="E47" s="110" t="s">
        <v>272</v>
      </c>
      <c r="F47" s="110" t="s">
        <v>271</v>
      </c>
      <c r="G47" s="110" t="s">
        <v>272</v>
      </c>
      <c r="H47" s="110" t="s">
        <v>271</v>
      </c>
      <c r="I47" s="110" t="s">
        <v>272</v>
      </c>
      <c r="J47" s="111"/>
      <c r="K47" s="113"/>
      <c r="L47" s="110" t="s">
        <v>271</v>
      </c>
      <c r="M47" s="110" t="s">
        <v>272</v>
      </c>
      <c r="N47" s="110" t="s">
        <v>271</v>
      </c>
      <c r="O47" s="110" t="s">
        <v>272</v>
      </c>
      <c r="P47" s="110" t="s">
        <v>271</v>
      </c>
      <c r="Q47" s="110" t="s">
        <v>272</v>
      </c>
      <c r="R47" s="110" t="s">
        <v>271</v>
      </c>
      <c r="S47" s="110" t="s">
        <v>272</v>
      </c>
      <c r="T47" s="110" t="s">
        <v>271</v>
      </c>
      <c r="U47" s="110" t="s">
        <v>272</v>
      </c>
      <c r="V47" s="110" t="s">
        <v>271</v>
      </c>
      <c r="W47" s="110" t="s">
        <v>272</v>
      </c>
      <c r="X47" s="110" t="s">
        <v>271</v>
      </c>
      <c r="Y47" s="110" t="s">
        <v>272</v>
      </c>
      <c r="Z47" s="111"/>
      <c r="AA47" s="113"/>
      <c r="AB47" s="110" t="s">
        <v>271</v>
      </c>
      <c r="AC47" s="110" t="s">
        <v>272</v>
      </c>
      <c r="AD47" s="110" t="s">
        <v>271</v>
      </c>
      <c r="AE47" s="110" t="s">
        <v>272</v>
      </c>
      <c r="AF47" s="111"/>
      <c r="AG47" s="113"/>
    </row>
    <row r="48" customFormat="false" ht="14.25" hidden="false" customHeight="true" outlineLevel="0" collapsed="false">
      <c r="A48" s="108" t="n">
        <v>6</v>
      </c>
      <c r="B48" s="110" t="s">
        <v>273</v>
      </c>
      <c r="C48" s="110" t="s">
        <v>274</v>
      </c>
      <c r="D48" s="111"/>
      <c r="E48" s="111"/>
      <c r="F48" s="110" t="s">
        <v>273</v>
      </c>
      <c r="G48" s="110" t="s">
        <v>274</v>
      </c>
      <c r="H48" s="110" t="s">
        <v>273</v>
      </c>
      <c r="I48" s="110" t="s">
        <v>274</v>
      </c>
      <c r="J48" s="110" t="s">
        <v>273</v>
      </c>
      <c r="K48" s="110" t="s">
        <v>274</v>
      </c>
      <c r="L48" s="110" t="s">
        <v>273</v>
      </c>
      <c r="M48" s="110" t="s">
        <v>274</v>
      </c>
      <c r="N48" s="111"/>
      <c r="O48" s="113"/>
      <c r="P48" s="110" t="s">
        <v>273</v>
      </c>
      <c r="Q48" s="110" t="s">
        <v>274</v>
      </c>
      <c r="R48" s="110" t="s">
        <v>273</v>
      </c>
      <c r="S48" s="110" t="s">
        <v>274</v>
      </c>
      <c r="T48" s="110" t="s">
        <v>273</v>
      </c>
      <c r="U48" s="110" t="s">
        <v>274</v>
      </c>
      <c r="V48" s="110" t="s">
        <v>273</v>
      </c>
      <c r="W48" s="110" t="s">
        <v>274</v>
      </c>
      <c r="X48" s="110" t="s">
        <v>273</v>
      </c>
      <c r="Y48" s="110" t="s">
        <v>274</v>
      </c>
      <c r="Z48" s="110" t="s">
        <v>273</v>
      </c>
      <c r="AA48" s="110" t="s">
        <v>274</v>
      </c>
      <c r="AB48" s="111"/>
      <c r="AC48" s="113"/>
      <c r="AD48" s="110" t="s">
        <v>273</v>
      </c>
      <c r="AE48" s="110" t="s">
        <v>274</v>
      </c>
      <c r="AF48" s="110" t="s">
        <v>273</v>
      </c>
      <c r="AG48" s="110" t="s">
        <v>274</v>
      </c>
    </row>
    <row r="49" customFormat="false" ht="14.25" hidden="false" customHeight="true" outlineLevel="0" collapsed="false">
      <c r="A49" s="108" t="n">
        <v>7</v>
      </c>
      <c r="B49" s="110" t="s">
        <v>275</v>
      </c>
      <c r="C49" s="110" t="s">
        <v>276</v>
      </c>
      <c r="D49" s="110" t="s">
        <v>275</v>
      </c>
      <c r="E49" s="110" t="s">
        <v>276</v>
      </c>
      <c r="F49" s="110" t="s">
        <v>275</v>
      </c>
      <c r="G49" s="110" t="s">
        <v>276</v>
      </c>
      <c r="H49" s="110" t="s">
        <v>275</v>
      </c>
      <c r="I49" s="110" t="s">
        <v>276</v>
      </c>
      <c r="J49" s="110" t="s">
        <v>275</v>
      </c>
      <c r="K49" s="110" t="s">
        <v>276</v>
      </c>
      <c r="L49" s="110" t="s">
        <v>275</v>
      </c>
      <c r="M49" s="110" t="s">
        <v>276</v>
      </c>
      <c r="N49" s="110" t="s">
        <v>275</v>
      </c>
      <c r="O49" s="110" t="s">
        <v>276</v>
      </c>
      <c r="P49" s="110" t="s">
        <v>275</v>
      </c>
      <c r="Q49" s="110" t="s">
        <v>276</v>
      </c>
      <c r="R49" s="110" t="s">
        <v>275</v>
      </c>
      <c r="S49" s="110" t="s">
        <v>276</v>
      </c>
      <c r="T49" s="110" t="s">
        <v>275</v>
      </c>
      <c r="U49" s="110" t="s">
        <v>276</v>
      </c>
      <c r="V49" s="110" t="s">
        <v>275</v>
      </c>
      <c r="W49" s="110" t="s">
        <v>276</v>
      </c>
      <c r="X49" s="110" t="s">
        <v>275</v>
      </c>
      <c r="Y49" s="110" t="s">
        <v>276</v>
      </c>
      <c r="Z49" s="110" t="s">
        <v>275</v>
      </c>
      <c r="AA49" s="110" t="s">
        <v>276</v>
      </c>
      <c r="AB49" s="110" t="s">
        <v>275</v>
      </c>
      <c r="AC49" s="110" t="s">
        <v>276</v>
      </c>
      <c r="AD49" s="110" t="s">
        <v>275</v>
      </c>
      <c r="AE49" s="110" t="s">
        <v>276</v>
      </c>
      <c r="AF49" s="110" t="s">
        <v>275</v>
      </c>
      <c r="AG49" s="110" t="s">
        <v>276</v>
      </c>
    </row>
    <row r="50" customFormat="false" ht="14.25" hidden="false" customHeight="true" outlineLevel="0" collapsed="false">
      <c r="A50" s="108" t="n">
        <v>8</v>
      </c>
      <c r="B50" s="110" t="s">
        <v>107</v>
      </c>
      <c r="C50" s="110" t="s">
        <v>34</v>
      </c>
      <c r="D50" s="110" t="s">
        <v>107</v>
      </c>
      <c r="E50" s="110" t="s">
        <v>34</v>
      </c>
      <c r="F50" s="110" t="s">
        <v>107</v>
      </c>
      <c r="G50" s="110" t="s">
        <v>34</v>
      </c>
      <c r="H50" s="110" t="s">
        <v>107</v>
      </c>
      <c r="I50" s="110" t="s">
        <v>34</v>
      </c>
      <c r="J50" s="110" t="s">
        <v>107</v>
      </c>
      <c r="K50" s="110" t="s">
        <v>34</v>
      </c>
      <c r="L50" s="110" t="s">
        <v>107</v>
      </c>
      <c r="M50" s="110" t="s">
        <v>34</v>
      </c>
      <c r="N50" s="110" t="s">
        <v>107</v>
      </c>
      <c r="O50" s="110" t="s">
        <v>34</v>
      </c>
      <c r="P50" s="110" t="s">
        <v>107</v>
      </c>
      <c r="Q50" s="110" t="s">
        <v>34</v>
      </c>
      <c r="R50" s="110" t="s">
        <v>107</v>
      </c>
      <c r="S50" s="110" t="s">
        <v>34</v>
      </c>
      <c r="T50" s="110" t="s">
        <v>107</v>
      </c>
      <c r="U50" s="110" t="s">
        <v>34</v>
      </c>
      <c r="V50" s="110" t="s">
        <v>107</v>
      </c>
      <c r="W50" s="110" t="s">
        <v>34</v>
      </c>
      <c r="X50" s="110" t="s">
        <v>107</v>
      </c>
      <c r="Y50" s="110" t="s">
        <v>34</v>
      </c>
      <c r="Z50" s="110" t="s">
        <v>107</v>
      </c>
      <c r="AA50" s="110" t="s">
        <v>34</v>
      </c>
      <c r="AB50" s="110" t="s">
        <v>107</v>
      </c>
      <c r="AC50" s="110" t="s">
        <v>34</v>
      </c>
      <c r="AD50" s="110" t="s">
        <v>107</v>
      </c>
      <c r="AE50" s="110" t="s">
        <v>34</v>
      </c>
      <c r="AF50" s="110" t="s">
        <v>107</v>
      </c>
      <c r="AG50" s="110" t="s">
        <v>34</v>
      </c>
    </row>
    <row r="51" customFormat="false" ht="14.25" hidden="false" customHeight="true" outlineLevel="0" collapsed="false">
      <c r="A51" s="108" t="n">
        <v>9</v>
      </c>
      <c r="B51" s="110" t="s">
        <v>277</v>
      </c>
      <c r="C51" s="110" t="s">
        <v>73</v>
      </c>
      <c r="D51" s="110" t="s">
        <v>277</v>
      </c>
      <c r="E51" s="110" t="s">
        <v>73</v>
      </c>
      <c r="F51" s="110" t="s">
        <v>277</v>
      </c>
      <c r="G51" s="110" t="s">
        <v>73</v>
      </c>
      <c r="H51" s="110" t="s">
        <v>277</v>
      </c>
      <c r="I51" s="110" t="s">
        <v>73</v>
      </c>
      <c r="J51" s="110" t="s">
        <v>277</v>
      </c>
      <c r="K51" s="110" t="s">
        <v>73</v>
      </c>
      <c r="L51" s="110" t="s">
        <v>277</v>
      </c>
      <c r="M51" s="110" t="s">
        <v>73</v>
      </c>
      <c r="N51" s="110" t="s">
        <v>277</v>
      </c>
      <c r="O51" s="110" t="s">
        <v>73</v>
      </c>
      <c r="P51" s="110" t="s">
        <v>277</v>
      </c>
      <c r="Q51" s="110" t="s">
        <v>73</v>
      </c>
      <c r="R51" s="110" t="s">
        <v>277</v>
      </c>
      <c r="S51" s="110" t="s">
        <v>73</v>
      </c>
      <c r="T51" s="110" t="s">
        <v>277</v>
      </c>
      <c r="U51" s="110" t="s">
        <v>73</v>
      </c>
      <c r="V51" s="110" t="s">
        <v>277</v>
      </c>
      <c r="W51" s="110" t="s">
        <v>73</v>
      </c>
      <c r="X51" s="110" t="s">
        <v>277</v>
      </c>
      <c r="Y51" s="110" t="s">
        <v>73</v>
      </c>
      <c r="Z51" s="110" t="s">
        <v>277</v>
      </c>
      <c r="AA51" s="110" t="s">
        <v>73</v>
      </c>
      <c r="AB51" s="110" t="s">
        <v>277</v>
      </c>
      <c r="AC51" s="110" t="s">
        <v>73</v>
      </c>
      <c r="AD51" s="110" t="s">
        <v>277</v>
      </c>
      <c r="AE51" s="110" t="s">
        <v>73</v>
      </c>
      <c r="AF51" s="110" t="s">
        <v>277</v>
      </c>
      <c r="AG51" s="110" t="s">
        <v>73</v>
      </c>
    </row>
    <row r="52" customFormat="false" ht="14.25" hidden="false" customHeight="true" outlineLevel="0" collapsed="false">
      <c r="A52" s="108" t="n">
        <v>10</v>
      </c>
      <c r="B52" s="110" t="s">
        <v>278</v>
      </c>
      <c r="C52" s="110" t="s">
        <v>32</v>
      </c>
      <c r="D52" s="110" t="s">
        <v>278</v>
      </c>
      <c r="E52" s="110" t="s">
        <v>32</v>
      </c>
      <c r="F52" s="110" t="s">
        <v>278</v>
      </c>
      <c r="G52" s="110" t="s">
        <v>32</v>
      </c>
      <c r="H52" s="110" t="s">
        <v>278</v>
      </c>
      <c r="I52" s="110" t="s">
        <v>32</v>
      </c>
      <c r="J52" s="110" t="s">
        <v>278</v>
      </c>
      <c r="K52" s="110" t="s">
        <v>32</v>
      </c>
      <c r="L52" s="110" t="s">
        <v>278</v>
      </c>
      <c r="M52" s="110" t="s">
        <v>32</v>
      </c>
      <c r="N52" s="110" t="s">
        <v>278</v>
      </c>
      <c r="O52" s="110" t="s">
        <v>32</v>
      </c>
      <c r="P52" s="110" t="s">
        <v>278</v>
      </c>
      <c r="Q52" s="110" t="s">
        <v>32</v>
      </c>
      <c r="R52" s="110" t="s">
        <v>278</v>
      </c>
      <c r="S52" s="110" t="s">
        <v>32</v>
      </c>
      <c r="T52" s="110" t="s">
        <v>278</v>
      </c>
      <c r="U52" s="110" t="s">
        <v>32</v>
      </c>
      <c r="V52" s="110" t="s">
        <v>278</v>
      </c>
      <c r="W52" s="110" t="s">
        <v>32</v>
      </c>
      <c r="X52" s="110" t="s">
        <v>278</v>
      </c>
      <c r="Y52" s="110" t="s">
        <v>32</v>
      </c>
      <c r="Z52" s="110" t="s">
        <v>278</v>
      </c>
      <c r="AA52" s="110" t="s">
        <v>32</v>
      </c>
      <c r="AB52" s="110" t="s">
        <v>278</v>
      </c>
      <c r="AC52" s="110" t="s">
        <v>32</v>
      </c>
      <c r="AD52" s="110" t="s">
        <v>278</v>
      </c>
      <c r="AE52" s="110" t="s">
        <v>32</v>
      </c>
      <c r="AF52" s="110" t="s">
        <v>278</v>
      </c>
      <c r="AG52" s="110" t="s">
        <v>32</v>
      </c>
    </row>
    <row r="53" customFormat="false" ht="14.25" hidden="false" customHeight="true" outlineLevel="0" collapsed="false">
      <c r="A53" s="108" t="n">
        <v>11</v>
      </c>
      <c r="B53" s="110" t="s">
        <v>35</v>
      </c>
      <c r="C53" s="110" t="s">
        <v>279</v>
      </c>
      <c r="D53" s="110" t="s">
        <v>35</v>
      </c>
      <c r="E53" s="110" t="s">
        <v>279</v>
      </c>
      <c r="F53" s="110" t="s">
        <v>35</v>
      </c>
      <c r="G53" s="110" t="s">
        <v>279</v>
      </c>
      <c r="H53" s="110" t="s">
        <v>35</v>
      </c>
      <c r="I53" s="110" t="s">
        <v>279</v>
      </c>
      <c r="J53" s="110" t="s">
        <v>35</v>
      </c>
      <c r="K53" s="110" t="s">
        <v>279</v>
      </c>
      <c r="L53" s="110" t="s">
        <v>35</v>
      </c>
      <c r="M53" s="110" t="s">
        <v>279</v>
      </c>
      <c r="N53" s="110" t="s">
        <v>35</v>
      </c>
      <c r="O53" s="110" t="s">
        <v>279</v>
      </c>
      <c r="P53" s="110" t="s">
        <v>35</v>
      </c>
      <c r="Q53" s="110" t="s">
        <v>279</v>
      </c>
      <c r="R53" s="110" t="s">
        <v>35</v>
      </c>
      <c r="S53" s="110" t="s">
        <v>279</v>
      </c>
      <c r="T53" s="110" t="s">
        <v>35</v>
      </c>
      <c r="U53" s="110" t="s">
        <v>279</v>
      </c>
      <c r="V53" s="110" t="s">
        <v>35</v>
      </c>
      <c r="W53" s="110" t="s">
        <v>279</v>
      </c>
      <c r="X53" s="110" t="s">
        <v>35</v>
      </c>
      <c r="Y53" s="110" t="s">
        <v>279</v>
      </c>
      <c r="Z53" s="110" t="s">
        <v>35</v>
      </c>
      <c r="AA53" s="110" t="s">
        <v>279</v>
      </c>
      <c r="AB53" s="110" t="s">
        <v>35</v>
      </c>
      <c r="AC53" s="110" t="s">
        <v>279</v>
      </c>
      <c r="AD53" s="110" t="s">
        <v>35</v>
      </c>
      <c r="AE53" s="110" t="s">
        <v>279</v>
      </c>
      <c r="AF53" s="110" t="s">
        <v>35</v>
      </c>
      <c r="AG53" s="110" t="s">
        <v>279</v>
      </c>
    </row>
    <row r="54" customFormat="false" ht="14.25" hidden="false" customHeight="true" outlineLevel="0" collapsed="false">
      <c r="A54" s="108" t="n">
        <v>12</v>
      </c>
      <c r="B54" s="110" t="s">
        <v>281</v>
      </c>
      <c r="C54" s="110" t="s">
        <v>128</v>
      </c>
      <c r="D54" s="110" t="s">
        <v>281</v>
      </c>
      <c r="E54" s="110" t="s">
        <v>128</v>
      </c>
      <c r="F54" s="110" t="s">
        <v>281</v>
      </c>
      <c r="G54" s="110" t="s">
        <v>128</v>
      </c>
      <c r="H54" s="110" t="s">
        <v>281</v>
      </c>
      <c r="I54" s="110" t="s">
        <v>128</v>
      </c>
      <c r="J54" s="110" t="s">
        <v>281</v>
      </c>
      <c r="K54" s="110" t="s">
        <v>128</v>
      </c>
      <c r="L54" s="110" t="s">
        <v>281</v>
      </c>
      <c r="M54" s="110" t="s">
        <v>128</v>
      </c>
      <c r="N54" s="110" t="s">
        <v>281</v>
      </c>
      <c r="O54" s="110" t="s">
        <v>215</v>
      </c>
      <c r="P54" s="110" t="s">
        <v>281</v>
      </c>
      <c r="Q54" s="110" t="s">
        <v>128</v>
      </c>
      <c r="R54" s="110" t="s">
        <v>281</v>
      </c>
      <c r="S54" s="110" t="s">
        <v>128</v>
      </c>
      <c r="T54" s="110" t="s">
        <v>281</v>
      </c>
      <c r="U54" s="110" t="s">
        <v>128</v>
      </c>
      <c r="V54" s="110" t="s">
        <v>281</v>
      </c>
      <c r="W54" s="110" t="s">
        <v>128</v>
      </c>
      <c r="X54" s="110" t="s">
        <v>281</v>
      </c>
      <c r="Y54" s="110" t="s">
        <v>215</v>
      </c>
      <c r="Z54" s="110" t="s">
        <v>281</v>
      </c>
      <c r="AA54" s="110" t="s">
        <v>128</v>
      </c>
      <c r="AB54" s="110" t="s">
        <v>281</v>
      </c>
      <c r="AC54" s="110" t="s">
        <v>128</v>
      </c>
      <c r="AD54" s="110" t="s">
        <v>281</v>
      </c>
      <c r="AE54" s="110" t="s">
        <v>128</v>
      </c>
      <c r="AF54" s="110" t="s">
        <v>281</v>
      </c>
      <c r="AG54" s="110" t="s">
        <v>128</v>
      </c>
    </row>
    <row r="55" customFormat="false" ht="14.25" hidden="false" customHeight="true" outlineLevel="0" collapsed="false">
      <c r="A55" s="108" t="n">
        <v>13</v>
      </c>
      <c r="B55" s="110" t="s">
        <v>282</v>
      </c>
      <c r="C55" s="110" t="s">
        <v>76</v>
      </c>
      <c r="D55" s="110" t="s">
        <v>282</v>
      </c>
      <c r="E55" s="110" t="s">
        <v>76</v>
      </c>
      <c r="F55" s="110" t="s">
        <v>282</v>
      </c>
      <c r="G55" s="110" t="s">
        <v>76</v>
      </c>
      <c r="H55" s="110" t="s">
        <v>282</v>
      </c>
      <c r="I55" s="110" t="s">
        <v>76</v>
      </c>
      <c r="J55" s="110" t="s">
        <v>282</v>
      </c>
      <c r="K55" s="110" t="s">
        <v>76</v>
      </c>
      <c r="L55" s="110" t="s">
        <v>282</v>
      </c>
      <c r="M55" s="110" t="s">
        <v>76</v>
      </c>
      <c r="N55" s="110" t="s">
        <v>282</v>
      </c>
      <c r="O55" s="110" t="s">
        <v>197</v>
      </c>
      <c r="P55" s="110" t="s">
        <v>282</v>
      </c>
      <c r="Q55" s="110" t="s">
        <v>76</v>
      </c>
      <c r="R55" s="110" t="s">
        <v>282</v>
      </c>
      <c r="S55" s="110" t="s">
        <v>76</v>
      </c>
      <c r="T55" s="110" t="s">
        <v>282</v>
      </c>
      <c r="U55" s="110" t="s">
        <v>76</v>
      </c>
      <c r="V55" s="110" t="s">
        <v>282</v>
      </c>
      <c r="W55" s="110" t="s">
        <v>76</v>
      </c>
      <c r="X55" s="110" t="s">
        <v>282</v>
      </c>
      <c r="Y55" s="110" t="s">
        <v>197</v>
      </c>
      <c r="Z55" s="110" t="s">
        <v>282</v>
      </c>
      <c r="AA55" s="110" t="s">
        <v>76</v>
      </c>
      <c r="AB55" s="110" t="s">
        <v>282</v>
      </c>
      <c r="AC55" s="110" t="s">
        <v>76</v>
      </c>
      <c r="AD55" s="110" t="s">
        <v>282</v>
      </c>
      <c r="AE55" s="110" t="s">
        <v>76</v>
      </c>
      <c r="AF55" s="110" t="s">
        <v>282</v>
      </c>
      <c r="AG55" s="110" t="s">
        <v>76</v>
      </c>
    </row>
    <row r="56" customFormat="false" ht="14.25" hidden="false" customHeight="true" outlineLevel="0" collapsed="false">
      <c r="A56" s="108" t="n">
        <v>14</v>
      </c>
      <c r="B56" s="110" t="s">
        <v>283</v>
      </c>
      <c r="C56" s="110" t="s">
        <v>284</v>
      </c>
      <c r="D56" s="110" t="s">
        <v>283</v>
      </c>
      <c r="E56" s="110" t="s">
        <v>284</v>
      </c>
      <c r="F56" s="110" t="s">
        <v>283</v>
      </c>
      <c r="G56" s="110" t="s">
        <v>284</v>
      </c>
      <c r="H56" s="110" t="s">
        <v>283</v>
      </c>
      <c r="I56" s="110" t="s">
        <v>284</v>
      </c>
      <c r="J56" s="110" t="s">
        <v>283</v>
      </c>
      <c r="K56" s="110" t="s">
        <v>284</v>
      </c>
      <c r="L56" s="110" t="s">
        <v>283</v>
      </c>
      <c r="M56" s="110" t="s">
        <v>284</v>
      </c>
      <c r="N56" s="110" t="s">
        <v>283</v>
      </c>
      <c r="O56" s="110" t="s">
        <v>285</v>
      </c>
      <c r="P56" s="110" t="s">
        <v>283</v>
      </c>
      <c r="Q56" s="110" t="s">
        <v>284</v>
      </c>
      <c r="R56" s="110" t="s">
        <v>283</v>
      </c>
      <c r="S56" s="110" t="s">
        <v>284</v>
      </c>
      <c r="T56" s="110" t="s">
        <v>283</v>
      </c>
      <c r="U56" s="110" t="s">
        <v>284</v>
      </c>
      <c r="V56" s="110" t="s">
        <v>283</v>
      </c>
      <c r="W56" s="110" t="s">
        <v>284</v>
      </c>
      <c r="X56" s="110" t="s">
        <v>283</v>
      </c>
      <c r="Y56" s="110" t="s">
        <v>285</v>
      </c>
      <c r="Z56" s="110" t="s">
        <v>283</v>
      </c>
      <c r="AA56" s="110" t="s">
        <v>284</v>
      </c>
      <c r="AB56" s="110" t="s">
        <v>283</v>
      </c>
      <c r="AC56" s="110" t="s">
        <v>284</v>
      </c>
      <c r="AD56" s="110" t="s">
        <v>283</v>
      </c>
      <c r="AE56" s="110" t="s">
        <v>284</v>
      </c>
      <c r="AF56" s="110" t="s">
        <v>283</v>
      </c>
      <c r="AG56" s="110" t="s">
        <v>284</v>
      </c>
    </row>
    <row r="57" customFormat="false" ht="14.25" hidden="false" customHeight="true" outlineLevel="0" collapsed="false">
      <c r="A57" s="108" t="n">
        <v>15</v>
      </c>
      <c r="B57" s="110" t="s">
        <v>286</v>
      </c>
      <c r="C57" s="110" t="s">
        <v>90</v>
      </c>
      <c r="D57" s="110" t="s">
        <v>286</v>
      </c>
      <c r="E57" s="110" t="s">
        <v>90</v>
      </c>
      <c r="F57" s="110" t="s">
        <v>286</v>
      </c>
      <c r="G57" s="110" t="s">
        <v>90</v>
      </c>
      <c r="H57" s="110" t="s">
        <v>286</v>
      </c>
      <c r="I57" s="110" t="s">
        <v>90</v>
      </c>
      <c r="J57" s="110" t="s">
        <v>286</v>
      </c>
      <c r="K57" s="110" t="s">
        <v>90</v>
      </c>
      <c r="L57" s="110" t="s">
        <v>286</v>
      </c>
      <c r="M57" s="110" t="s">
        <v>90</v>
      </c>
      <c r="N57" s="110" t="s">
        <v>286</v>
      </c>
      <c r="O57" s="110" t="s">
        <v>93</v>
      </c>
      <c r="P57" s="110" t="s">
        <v>286</v>
      </c>
      <c r="Q57" s="110" t="s">
        <v>90</v>
      </c>
      <c r="R57" s="110" t="s">
        <v>286</v>
      </c>
      <c r="S57" s="110" t="s">
        <v>90</v>
      </c>
      <c r="T57" s="110" t="s">
        <v>286</v>
      </c>
      <c r="U57" s="110" t="s">
        <v>90</v>
      </c>
      <c r="V57" s="110" t="s">
        <v>286</v>
      </c>
      <c r="W57" s="110" t="s">
        <v>90</v>
      </c>
      <c r="X57" s="110" t="s">
        <v>286</v>
      </c>
      <c r="Y57" s="110" t="s">
        <v>93</v>
      </c>
      <c r="Z57" s="110" t="s">
        <v>286</v>
      </c>
      <c r="AA57" s="110" t="s">
        <v>90</v>
      </c>
      <c r="AB57" s="110" t="s">
        <v>286</v>
      </c>
      <c r="AC57" s="110" t="s">
        <v>90</v>
      </c>
      <c r="AD57" s="110" t="s">
        <v>286</v>
      </c>
      <c r="AE57" s="110" t="s">
        <v>90</v>
      </c>
      <c r="AF57" s="110" t="s">
        <v>286</v>
      </c>
      <c r="AG57" s="110" t="s">
        <v>90</v>
      </c>
    </row>
    <row r="58" customFormat="false" ht="14.25" hidden="false" customHeight="true" outlineLevel="0" collapsed="false">
      <c r="A58" s="108" t="n">
        <v>16</v>
      </c>
      <c r="B58" s="110" t="s">
        <v>287</v>
      </c>
      <c r="C58" s="110" t="s">
        <v>288</v>
      </c>
      <c r="D58" s="110" t="s">
        <v>287</v>
      </c>
      <c r="E58" s="110" t="s">
        <v>288</v>
      </c>
      <c r="F58" s="110" t="s">
        <v>287</v>
      </c>
      <c r="G58" s="110" t="s">
        <v>288</v>
      </c>
      <c r="H58" s="110" t="s">
        <v>287</v>
      </c>
      <c r="I58" s="110" t="s">
        <v>288</v>
      </c>
      <c r="J58" s="110" t="s">
        <v>287</v>
      </c>
      <c r="K58" s="110" t="s">
        <v>288</v>
      </c>
      <c r="L58" s="110" t="s">
        <v>287</v>
      </c>
      <c r="M58" s="110" t="s">
        <v>288</v>
      </c>
      <c r="N58" s="110" t="s">
        <v>287</v>
      </c>
      <c r="O58" s="110" t="s">
        <v>288</v>
      </c>
      <c r="P58" s="110" t="s">
        <v>287</v>
      </c>
      <c r="Q58" s="110" t="s">
        <v>288</v>
      </c>
      <c r="R58" s="110" t="s">
        <v>287</v>
      </c>
      <c r="S58" s="110" t="s">
        <v>288</v>
      </c>
      <c r="T58" s="110" t="s">
        <v>287</v>
      </c>
      <c r="U58" s="110" t="s">
        <v>288</v>
      </c>
      <c r="V58" s="110" t="s">
        <v>287</v>
      </c>
      <c r="W58" s="110" t="s">
        <v>288</v>
      </c>
      <c r="X58" s="110" t="s">
        <v>287</v>
      </c>
      <c r="Y58" s="110" t="s">
        <v>288</v>
      </c>
      <c r="Z58" s="110" t="s">
        <v>287</v>
      </c>
      <c r="AA58" s="110" t="s">
        <v>288</v>
      </c>
      <c r="AB58" s="110" t="s">
        <v>287</v>
      </c>
      <c r="AC58" s="110" t="s">
        <v>288</v>
      </c>
      <c r="AD58" s="110" t="s">
        <v>287</v>
      </c>
      <c r="AE58" s="110" t="s">
        <v>288</v>
      </c>
      <c r="AF58" s="110" t="s">
        <v>287</v>
      </c>
      <c r="AG58" s="110" t="s">
        <v>288</v>
      </c>
    </row>
    <row r="59" customFormat="false" ht="14.25" hidden="false" customHeight="true" outlineLevel="0" collapsed="false">
      <c r="A59" s="108" t="n">
        <v>17</v>
      </c>
      <c r="B59" s="110" t="s">
        <v>289</v>
      </c>
      <c r="C59" s="110" t="s">
        <v>290</v>
      </c>
      <c r="D59" s="110" t="s">
        <v>289</v>
      </c>
      <c r="E59" s="110" t="s">
        <v>290</v>
      </c>
      <c r="F59" s="110" t="s">
        <v>289</v>
      </c>
      <c r="G59" s="110" t="s">
        <v>290</v>
      </c>
      <c r="H59" s="110" t="s">
        <v>289</v>
      </c>
      <c r="I59" s="110" t="s">
        <v>290</v>
      </c>
      <c r="J59" s="110" t="s">
        <v>289</v>
      </c>
      <c r="K59" s="110" t="s">
        <v>290</v>
      </c>
      <c r="L59" s="110" t="s">
        <v>289</v>
      </c>
      <c r="M59" s="110" t="s">
        <v>290</v>
      </c>
      <c r="N59" s="110" t="s">
        <v>289</v>
      </c>
      <c r="O59" s="110" t="s">
        <v>291</v>
      </c>
      <c r="P59" s="110" t="s">
        <v>289</v>
      </c>
      <c r="Q59" s="110" t="s">
        <v>290</v>
      </c>
      <c r="R59" s="110" t="s">
        <v>289</v>
      </c>
      <c r="S59" s="110" t="s">
        <v>290</v>
      </c>
      <c r="T59" s="110" t="s">
        <v>289</v>
      </c>
      <c r="U59" s="110" t="s">
        <v>290</v>
      </c>
      <c r="V59" s="110" t="s">
        <v>289</v>
      </c>
      <c r="W59" s="110" t="s">
        <v>290</v>
      </c>
      <c r="X59" s="110" t="s">
        <v>289</v>
      </c>
      <c r="Y59" s="110" t="s">
        <v>291</v>
      </c>
      <c r="Z59" s="110" t="s">
        <v>289</v>
      </c>
      <c r="AA59" s="110" t="s">
        <v>290</v>
      </c>
      <c r="AB59" s="110" t="s">
        <v>289</v>
      </c>
      <c r="AC59" s="110" t="s">
        <v>290</v>
      </c>
      <c r="AD59" s="110" t="s">
        <v>289</v>
      </c>
      <c r="AE59" s="110" t="s">
        <v>290</v>
      </c>
      <c r="AF59" s="110" t="s">
        <v>289</v>
      </c>
      <c r="AG59" s="110" t="s">
        <v>290</v>
      </c>
    </row>
    <row r="60" customFormat="false" ht="14.25" hidden="false" customHeight="true" outlineLevel="0" collapsed="false">
      <c r="A60" s="108" t="n">
        <v>18</v>
      </c>
      <c r="B60" s="110" t="s">
        <v>292</v>
      </c>
      <c r="C60" s="110" t="s">
        <v>293</v>
      </c>
      <c r="D60" s="110" t="s">
        <v>292</v>
      </c>
      <c r="E60" s="110" t="s">
        <v>293</v>
      </c>
      <c r="F60" s="110" t="s">
        <v>292</v>
      </c>
      <c r="G60" s="110" t="s">
        <v>293</v>
      </c>
      <c r="H60" s="110" t="s">
        <v>292</v>
      </c>
      <c r="I60" s="110" t="s">
        <v>293</v>
      </c>
      <c r="J60" s="110" t="s">
        <v>292</v>
      </c>
      <c r="K60" s="110" t="s">
        <v>293</v>
      </c>
      <c r="L60" s="110" t="s">
        <v>292</v>
      </c>
      <c r="M60" s="110" t="s">
        <v>293</v>
      </c>
      <c r="N60" s="110" t="s">
        <v>292</v>
      </c>
      <c r="O60" s="110" t="s">
        <v>294</v>
      </c>
      <c r="P60" s="110" t="s">
        <v>292</v>
      </c>
      <c r="Q60" s="110" t="s">
        <v>293</v>
      </c>
      <c r="R60" s="110" t="s">
        <v>292</v>
      </c>
      <c r="S60" s="110" t="s">
        <v>293</v>
      </c>
      <c r="T60" s="110" t="s">
        <v>292</v>
      </c>
      <c r="U60" s="110" t="s">
        <v>293</v>
      </c>
      <c r="V60" s="110" t="s">
        <v>292</v>
      </c>
      <c r="W60" s="110" t="s">
        <v>293</v>
      </c>
      <c r="X60" s="110" t="s">
        <v>292</v>
      </c>
      <c r="Y60" s="110" t="s">
        <v>294</v>
      </c>
      <c r="Z60" s="110" t="s">
        <v>292</v>
      </c>
      <c r="AA60" s="110" t="s">
        <v>293</v>
      </c>
      <c r="AB60" s="110" t="s">
        <v>292</v>
      </c>
      <c r="AC60" s="110" t="s">
        <v>293</v>
      </c>
      <c r="AD60" s="110" t="s">
        <v>292</v>
      </c>
      <c r="AE60" s="110" t="s">
        <v>293</v>
      </c>
      <c r="AF60" s="110" t="s">
        <v>292</v>
      </c>
      <c r="AG60" s="110" t="s">
        <v>293</v>
      </c>
    </row>
    <row r="61" customFormat="false" ht="14.25" hidden="false" customHeight="true" outlineLevel="0" collapsed="false">
      <c r="A61" s="108" t="n">
        <v>19</v>
      </c>
      <c r="B61" s="110" t="s">
        <v>295</v>
      </c>
      <c r="C61" s="110" t="s">
        <v>296</v>
      </c>
      <c r="D61" s="110" t="s">
        <v>295</v>
      </c>
      <c r="E61" s="110" t="s">
        <v>296</v>
      </c>
      <c r="F61" s="110" t="s">
        <v>295</v>
      </c>
      <c r="G61" s="110" t="s">
        <v>296</v>
      </c>
      <c r="H61" s="110" t="s">
        <v>295</v>
      </c>
      <c r="I61" s="110" t="s">
        <v>296</v>
      </c>
      <c r="J61" s="110" t="s">
        <v>295</v>
      </c>
      <c r="K61" s="110" t="s">
        <v>296</v>
      </c>
      <c r="L61" s="110" t="s">
        <v>295</v>
      </c>
      <c r="M61" s="110" t="s">
        <v>296</v>
      </c>
      <c r="N61" s="110" t="s">
        <v>295</v>
      </c>
      <c r="O61" s="110" t="s">
        <v>297</v>
      </c>
      <c r="P61" s="110" t="s">
        <v>295</v>
      </c>
      <c r="Q61" s="110" t="s">
        <v>296</v>
      </c>
      <c r="R61" s="110" t="s">
        <v>295</v>
      </c>
      <c r="S61" s="110" t="s">
        <v>296</v>
      </c>
      <c r="T61" s="110" t="s">
        <v>295</v>
      </c>
      <c r="U61" s="110" t="s">
        <v>296</v>
      </c>
      <c r="V61" s="110" t="s">
        <v>295</v>
      </c>
      <c r="W61" s="110" t="s">
        <v>296</v>
      </c>
      <c r="X61" s="110" t="s">
        <v>295</v>
      </c>
      <c r="Y61" s="110" t="s">
        <v>297</v>
      </c>
      <c r="Z61" s="110" t="s">
        <v>295</v>
      </c>
      <c r="AA61" s="110" t="s">
        <v>296</v>
      </c>
      <c r="AB61" s="110" t="s">
        <v>295</v>
      </c>
      <c r="AC61" s="110" t="s">
        <v>296</v>
      </c>
      <c r="AD61" s="110" t="s">
        <v>295</v>
      </c>
      <c r="AE61" s="110" t="s">
        <v>296</v>
      </c>
      <c r="AF61" s="110" t="s">
        <v>295</v>
      </c>
      <c r="AG61" s="110" t="s">
        <v>296</v>
      </c>
    </row>
    <row r="62" customFormat="false" ht="14.25" hidden="false" customHeight="true" outlineLevel="0" collapsed="false">
      <c r="A62" s="108" t="n">
        <v>20</v>
      </c>
      <c r="B62" s="110" t="s">
        <v>298</v>
      </c>
      <c r="C62" s="110" t="s">
        <v>216</v>
      </c>
      <c r="D62" s="110" t="s">
        <v>298</v>
      </c>
      <c r="E62" s="110" t="s">
        <v>216</v>
      </c>
      <c r="F62" s="110" t="s">
        <v>298</v>
      </c>
      <c r="G62" s="110" t="s">
        <v>216</v>
      </c>
      <c r="H62" s="110" t="s">
        <v>298</v>
      </c>
      <c r="I62" s="110" t="s">
        <v>216</v>
      </c>
      <c r="J62" s="110" t="s">
        <v>298</v>
      </c>
      <c r="K62" s="110" t="s">
        <v>216</v>
      </c>
      <c r="L62" s="110" t="s">
        <v>298</v>
      </c>
      <c r="M62" s="110" t="s">
        <v>216</v>
      </c>
      <c r="N62" s="110" t="s">
        <v>298</v>
      </c>
      <c r="O62" s="110" t="s">
        <v>216</v>
      </c>
      <c r="P62" s="110" t="s">
        <v>298</v>
      </c>
      <c r="Q62" s="110" t="s">
        <v>216</v>
      </c>
      <c r="R62" s="110" t="s">
        <v>298</v>
      </c>
      <c r="S62" s="110" t="s">
        <v>216</v>
      </c>
      <c r="T62" s="110" t="s">
        <v>298</v>
      </c>
      <c r="U62" s="110" t="s">
        <v>216</v>
      </c>
      <c r="V62" s="110" t="s">
        <v>298</v>
      </c>
      <c r="W62" s="110" t="s">
        <v>216</v>
      </c>
      <c r="X62" s="110" t="s">
        <v>298</v>
      </c>
      <c r="Y62" s="110" t="s">
        <v>216</v>
      </c>
      <c r="Z62" s="110" t="s">
        <v>298</v>
      </c>
      <c r="AA62" s="110" t="s">
        <v>216</v>
      </c>
      <c r="AB62" s="110" t="s">
        <v>298</v>
      </c>
      <c r="AC62" s="110" t="s">
        <v>216</v>
      </c>
      <c r="AD62" s="110" t="s">
        <v>298</v>
      </c>
      <c r="AE62" s="110" t="s">
        <v>216</v>
      </c>
      <c r="AF62" s="110" t="s">
        <v>298</v>
      </c>
      <c r="AG62" s="110" t="s">
        <v>216</v>
      </c>
    </row>
    <row r="63" customFormat="false" ht="14.25" hidden="false" customHeight="true" outlineLevel="0" collapsed="false">
      <c r="A63" s="108" t="n">
        <v>21</v>
      </c>
      <c r="B63" s="110" t="s">
        <v>74</v>
      </c>
      <c r="C63" s="110" t="s">
        <v>299</v>
      </c>
      <c r="D63" s="110" t="s">
        <v>74</v>
      </c>
      <c r="E63" s="110" t="s">
        <v>299</v>
      </c>
      <c r="F63" s="110" t="s">
        <v>74</v>
      </c>
      <c r="G63" s="110" t="s">
        <v>299</v>
      </c>
      <c r="H63" s="110" t="s">
        <v>74</v>
      </c>
      <c r="I63" s="110" t="s">
        <v>299</v>
      </c>
      <c r="J63" s="110" t="s">
        <v>74</v>
      </c>
      <c r="K63" s="110" t="s">
        <v>299</v>
      </c>
      <c r="L63" s="110" t="s">
        <v>74</v>
      </c>
      <c r="M63" s="110" t="s">
        <v>299</v>
      </c>
      <c r="N63" s="110" t="s">
        <v>74</v>
      </c>
      <c r="O63" s="110" t="s">
        <v>299</v>
      </c>
      <c r="P63" s="110" t="s">
        <v>74</v>
      </c>
      <c r="Q63" s="110" t="s">
        <v>299</v>
      </c>
      <c r="R63" s="110" t="s">
        <v>74</v>
      </c>
      <c r="S63" s="110" t="s">
        <v>299</v>
      </c>
      <c r="T63" s="110" t="s">
        <v>74</v>
      </c>
      <c r="U63" s="110" t="s">
        <v>299</v>
      </c>
      <c r="V63" s="110" t="s">
        <v>74</v>
      </c>
      <c r="W63" s="110" t="s">
        <v>299</v>
      </c>
      <c r="X63" s="110" t="s">
        <v>74</v>
      </c>
      <c r="Y63" s="110" t="s">
        <v>299</v>
      </c>
      <c r="Z63" s="110" t="s">
        <v>74</v>
      </c>
      <c r="AA63" s="110" t="s">
        <v>299</v>
      </c>
      <c r="AB63" s="110" t="s">
        <v>74</v>
      </c>
      <c r="AC63" s="110" t="s">
        <v>299</v>
      </c>
      <c r="AD63" s="110" t="s">
        <v>74</v>
      </c>
      <c r="AE63" s="110" t="s">
        <v>299</v>
      </c>
      <c r="AF63" s="110" t="s">
        <v>74</v>
      </c>
      <c r="AG63" s="110" t="s">
        <v>299</v>
      </c>
    </row>
    <row r="64" customFormat="false" ht="14.25" hidden="false" customHeight="true" outlineLevel="0" collapsed="false">
      <c r="A64" s="108" t="n">
        <v>22</v>
      </c>
      <c r="B64" s="110" t="s">
        <v>157</v>
      </c>
      <c r="C64" s="110" t="s">
        <v>300</v>
      </c>
      <c r="D64" s="110" t="s">
        <v>157</v>
      </c>
      <c r="E64" s="110" t="s">
        <v>300</v>
      </c>
      <c r="F64" s="110" t="s">
        <v>157</v>
      </c>
      <c r="G64" s="110" t="s">
        <v>300</v>
      </c>
      <c r="H64" s="110" t="s">
        <v>157</v>
      </c>
      <c r="I64" s="110" t="s">
        <v>300</v>
      </c>
      <c r="J64" s="110" t="s">
        <v>157</v>
      </c>
      <c r="K64" s="110" t="s">
        <v>300</v>
      </c>
      <c r="L64" s="110" t="s">
        <v>157</v>
      </c>
      <c r="M64" s="110" t="s">
        <v>300</v>
      </c>
      <c r="N64" s="110" t="s">
        <v>157</v>
      </c>
      <c r="O64" s="110" t="s">
        <v>300</v>
      </c>
      <c r="P64" s="110" t="s">
        <v>157</v>
      </c>
      <c r="Q64" s="110" t="s">
        <v>300</v>
      </c>
      <c r="R64" s="110" t="s">
        <v>157</v>
      </c>
      <c r="S64" s="110" t="s">
        <v>300</v>
      </c>
      <c r="T64" s="110" t="s">
        <v>157</v>
      </c>
      <c r="U64" s="110" t="s">
        <v>300</v>
      </c>
      <c r="V64" s="110" t="s">
        <v>157</v>
      </c>
      <c r="W64" s="110" t="s">
        <v>300</v>
      </c>
      <c r="X64" s="110" t="s">
        <v>157</v>
      </c>
      <c r="Y64" s="110" t="s">
        <v>300</v>
      </c>
      <c r="Z64" s="110" t="s">
        <v>157</v>
      </c>
      <c r="AA64" s="110" t="s">
        <v>300</v>
      </c>
      <c r="AB64" s="110" t="s">
        <v>157</v>
      </c>
      <c r="AC64" s="110" t="s">
        <v>300</v>
      </c>
      <c r="AD64" s="110" t="s">
        <v>157</v>
      </c>
      <c r="AE64" s="110" t="s">
        <v>300</v>
      </c>
      <c r="AF64" s="110" t="s">
        <v>157</v>
      </c>
      <c r="AG64" s="110" t="s">
        <v>300</v>
      </c>
    </row>
    <row r="65" customFormat="false" ht="14.25" hidden="false" customHeight="true" outlineLevel="0" collapsed="false">
      <c r="A65" s="108" t="n">
        <v>23</v>
      </c>
      <c r="B65" s="110" t="s">
        <v>272</v>
      </c>
      <c r="C65" s="110" t="s">
        <v>91</v>
      </c>
      <c r="D65" s="110" t="s">
        <v>272</v>
      </c>
      <c r="E65" s="110" t="s">
        <v>91</v>
      </c>
      <c r="F65" s="110" t="s">
        <v>272</v>
      </c>
      <c r="G65" s="110" t="s">
        <v>91</v>
      </c>
      <c r="H65" s="110" t="s">
        <v>272</v>
      </c>
      <c r="I65" s="110" t="s">
        <v>91</v>
      </c>
      <c r="J65" s="110" t="s">
        <v>272</v>
      </c>
      <c r="K65" s="110" t="s">
        <v>91</v>
      </c>
      <c r="L65" s="110" t="s">
        <v>272</v>
      </c>
      <c r="M65" s="110" t="s">
        <v>91</v>
      </c>
      <c r="N65" s="110" t="s">
        <v>272</v>
      </c>
      <c r="O65" s="110" t="s">
        <v>91</v>
      </c>
      <c r="P65" s="110" t="s">
        <v>272</v>
      </c>
      <c r="Q65" s="110" t="s">
        <v>91</v>
      </c>
      <c r="R65" s="110" t="s">
        <v>272</v>
      </c>
      <c r="S65" s="110" t="s">
        <v>91</v>
      </c>
      <c r="T65" s="110" t="s">
        <v>272</v>
      </c>
      <c r="U65" s="110" t="s">
        <v>91</v>
      </c>
      <c r="V65" s="110" t="s">
        <v>272</v>
      </c>
      <c r="W65" s="110" t="s">
        <v>91</v>
      </c>
      <c r="X65" s="110" t="s">
        <v>272</v>
      </c>
      <c r="Y65" s="110" t="s">
        <v>91</v>
      </c>
      <c r="Z65" s="110" t="s">
        <v>272</v>
      </c>
      <c r="AA65" s="110" t="s">
        <v>91</v>
      </c>
      <c r="AB65" s="110" t="s">
        <v>272</v>
      </c>
      <c r="AC65" s="110" t="s">
        <v>91</v>
      </c>
      <c r="AD65" s="110" t="s">
        <v>272</v>
      </c>
      <c r="AE65" s="110" t="s">
        <v>91</v>
      </c>
      <c r="AF65" s="110" t="s">
        <v>272</v>
      </c>
      <c r="AG65" s="110" t="s">
        <v>91</v>
      </c>
    </row>
    <row r="67" customFormat="false" ht="14.25" hidden="false" customHeight="true" outlineLevel="0" collapsed="false">
      <c r="G67" s="23" t="s">
        <v>55</v>
      </c>
      <c r="H67" s="24"/>
      <c r="I67" s="25" t="s">
        <v>56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4.25" hidden="false" customHeight="true" outlineLevel="0" collapsed="false">
      <c r="G68" s="24"/>
      <c r="H68" s="24"/>
      <c r="I68" s="26" t="s">
        <v>57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4.25" hidden="false" customHeight="true" outlineLevel="0" collapsed="false">
      <c r="G69" s="24"/>
      <c r="H69" s="24"/>
      <c r="I69" s="26" t="s">
        <v>58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4.25" hidden="false" customHeight="true" outlineLevel="0" collapsed="false">
      <c r="G70" s="24"/>
      <c r="H70" s="24"/>
      <c r="I70" s="26" t="s">
        <v>5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</sheetData>
  <mergeCells count="39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40:A42"/>
    <mergeCell ref="B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</mergeCells>
  <conditionalFormatting sqref="C16 C18:C35">
    <cfRule type="expression" priority="2" aboveAverage="0" equalAverage="0" bottom="0" percent="0" rank="0" text="" dxfId="0">
      <formula>AND(COUNTIF($C$16:$C$16,C16)+COUNTIF($C$18:$C$35,C16)&gt;1,NOT(ISBLANK(C16)))</formula>
    </cfRule>
  </conditionalFormatting>
  <conditionalFormatting sqref="E16 AE16:AE30 AE32:AE35">
    <cfRule type="expression" priority="3" aboveAverage="0" equalAverage="0" bottom="0" percent="0" rank="0" text="" dxfId="1">
      <formula>AND(COUNTIF($E$16:$E$16,E16)+COUNTIF($AE$16:$AE$30,E16)+COUNTIF($AE$32:$AE$35,E16)&gt;1,NOT(ISBLANK(E16)))</formula>
    </cfRule>
  </conditionalFormatting>
  <conditionalFormatting sqref="AE31">
    <cfRule type="expression" priority="4" aboveAverage="0" equalAverage="0" bottom="0" percent="0" rank="0" text="" dxfId="2">
      <formula>AND(COUNTIF($AE$31:$AE$31,AE31)&gt;1,NOT(ISBLANK(AE31)))</formula>
    </cfRule>
  </conditionalFormatting>
  <conditionalFormatting sqref="C44:C62">
    <cfRule type="expression" priority="5" aboveAverage="0" equalAverage="0" bottom="0" percent="0" rank="0" text="" dxfId="3">
      <formula>AND(COUNTIF($C$44:$C$62,C44)&gt;1,NOT(ISBLANK(C44)))</formula>
    </cfRule>
  </conditionalFormatting>
  <conditionalFormatting sqref="AA16">
    <cfRule type="expression" priority="6" aboveAverage="0" equalAverage="0" bottom="0" percent="0" rank="0" text="" dxfId="4">
      <formula>AND(COUNTIF($AA$16:$AA$16,AA16)&gt;1,NOT(ISBLANK(AA16)))</formula>
    </cfRule>
  </conditionalFormatting>
  <conditionalFormatting sqref="C43">
    <cfRule type="expression" priority="7" aboveAverage="0" equalAverage="0" bottom="0" percent="0" rank="0" text="" dxfId="5">
      <formula>AND(COUNTIF($C$43:$C$43,C43)&gt;1,NOT(ISBLANK(C43)))</formula>
    </cfRule>
  </conditionalFormatting>
  <conditionalFormatting sqref="O43">
    <cfRule type="expression" priority="8" aboveAverage="0" equalAverage="0" bottom="0" percent="0" rank="0" text="" dxfId="6">
      <formula>AND(COUNTIF($O$43:$O$43,O43)&gt;1,NOT(ISBLANK(O43)))</formula>
    </cfRule>
  </conditionalFormatting>
  <conditionalFormatting sqref="Y43">
    <cfRule type="expression" priority="9" aboveAverage="0" equalAverage="0" bottom="0" percent="0" rank="0" text="" dxfId="7">
      <formula>AND(COUNTIF($Y$43:$Y$43,Y43)&gt;1,NOT(ISBLANK(Y43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E43 E45:E62">
    <cfRule type="expression" priority="11" aboveAverage="0" equalAverage="0" bottom="0" percent="0" rank="0" text="" dxfId="9">
      <formula>AND(COUNTIF($E$43:$E$43,E43)+COUNTIF($E$45:$E$62,E43)&gt;1,NOT(ISBLANK(E43)))</formula>
    </cfRule>
  </conditionalFormatting>
  <conditionalFormatting sqref="E44">
    <cfRule type="expression" priority="12" aboveAverage="0" equalAverage="0" bottom="0" percent="0" rank="0" text="" dxfId="10">
      <formula>AND(COUNTIF($E$44:$E$44,E44)&gt;1,NOT(ISBLANK(E44)))</formula>
    </cfRule>
  </conditionalFormatting>
  <conditionalFormatting sqref="G43 G45:G62">
    <cfRule type="expression" priority="13" aboveAverage="0" equalAverage="0" bottom="0" percent="0" rank="0" text="" dxfId="11">
      <formula>AND(COUNTIF($G$43:$G$43,G43)+COUNTIF($G$45:$G$62,G43)&gt;1,NOT(ISBLANK(G43)))</formula>
    </cfRule>
  </conditionalFormatting>
  <conditionalFormatting sqref="G44">
    <cfRule type="expression" priority="14" aboveAverage="0" equalAverage="0" bottom="0" percent="0" rank="0" text="" dxfId="12">
      <formula>AND(COUNTIF($G$44:$G$44,G44)&gt;1,NOT(ISBLANK(G44)))</formula>
    </cfRule>
  </conditionalFormatting>
  <conditionalFormatting sqref="I43 I45:I62">
    <cfRule type="expression" priority="15" aboveAverage="0" equalAverage="0" bottom="0" percent="0" rank="0" text="" dxfId="13">
      <formula>AND(COUNTIF($I$43:$I$43,I43)+COUNTIF($I$45:$I$62,I43)&gt;1,NOT(ISBLANK(I43)))</formula>
    </cfRule>
  </conditionalFormatting>
  <conditionalFormatting sqref="K43 K45:K62">
    <cfRule type="expression" priority="16" aboveAverage="0" equalAverage="0" bottom="0" percent="0" rank="0" text="" dxfId="14">
      <formula>AND(COUNTIF($K$43:$K$43,K43)+COUNTIF($K$45:$K$62,K43)&gt;1,NOT(ISBLANK(K43)))</formula>
    </cfRule>
  </conditionalFormatting>
  <conditionalFormatting sqref="K44">
    <cfRule type="expression" priority="17" aboveAverage="0" equalAverage="0" bottom="0" percent="0" rank="0" text="" dxfId="15">
      <formula>AND(COUNTIF($K$44:$K$44,K44)&gt;1,NOT(ISBLANK(K44)))</formula>
    </cfRule>
  </conditionalFormatting>
  <conditionalFormatting sqref="M43 M45:M62">
    <cfRule type="expression" priority="18" aboveAverage="0" equalAverage="0" bottom="0" percent="0" rank="0" text="" dxfId="16">
      <formula>AND(COUNTIF($M$43:$M$43,M43)+COUNTIF($M$45:$M$62,M43)&gt;1,NOT(ISBLANK(M43)))</formula>
    </cfRule>
  </conditionalFormatting>
  <conditionalFormatting sqref="M44">
    <cfRule type="expression" priority="19" aboveAverage="0" equalAverage="0" bottom="0" percent="0" rank="0" text="" dxfId="17">
      <formula>AND(COUNTIF($M$44:$M$44,M44)&gt;1,NOT(ISBLANK(M44)))</formula>
    </cfRule>
  </conditionalFormatting>
  <conditionalFormatting sqref="Q43 Q45:Q62">
    <cfRule type="expression" priority="20" aboveAverage="0" equalAverage="0" bottom="0" percent="0" rank="0" text="" dxfId="18">
      <formula>AND(COUNTIF($Q$43:$Q$43,Q43)+COUNTIF($Q$45:$Q$62,Q43)&gt;1,NOT(ISBLANK(Q43)))</formula>
    </cfRule>
  </conditionalFormatting>
  <conditionalFormatting sqref="S43 S45:S62">
    <cfRule type="expression" priority="21" aboveAverage="0" equalAverage="0" bottom="0" percent="0" rank="0" text="" dxfId="19">
      <formula>AND(COUNTIF($S$43:$S$43,S43)+COUNTIF($S$45:$S$62,S43)&gt;1,NOT(ISBLANK(S43)))</formula>
    </cfRule>
  </conditionalFormatting>
  <conditionalFormatting sqref="U43 U45:U62">
    <cfRule type="expression" priority="22" aboveAverage="0" equalAverage="0" bottom="0" percent="0" rank="0" text="" dxfId="20">
      <formula>AND(COUNTIF($U$43:$U$43,U43)+COUNTIF($U$45:$U$62,U43)&gt;1,NOT(ISBLANK(U43)))</formula>
    </cfRule>
  </conditionalFormatting>
  <conditionalFormatting sqref="W43 W45:W62">
    <cfRule type="expression" priority="23" aboveAverage="0" equalAverage="0" bottom="0" percent="0" rank="0" text="" dxfId="21">
      <formula>AND(COUNTIF($W$43:$W$43,W43)+COUNTIF($W$45:$W$62,W43)&gt;1,NOT(ISBLANK(W43)))</formula>
    </cfRule>
  </conditionalFormatting>
  <conditionalFormatting sqref="AA43 AA45:AA62">
    <cfRule type="expression" priority="24" aboveAverage="0" equalAverage="0" bottom="0" percent="0" rank="0" text="" dxfId="22">
      <formula>AND(COUNTIF($AA$43:$AA$43,AA43)+COUNTIF($AA$45:$AA$62,AA43)&gt;1,NOT(ISBLANK(AA43)))</formula>
    </cfRule>
  </conditionalFormatting>
  <conditionalFormatting sqref="AA44">
    <cfRule type="expression" priority="25" aboveAverage="0" equalAverage="0" bottom="0" percent="0" rank="0" text="" dxfId="23">
      <formula>AND(COUNTIF($AA$44:$AA$44,AA44)&gt;1,NOT(ISBLANK(AA44)))</formula>
    </cfRule>
  </conditionalFormatting>
  <conditionalFormatting sqref="AC43 AC45:AC62">
    <cfRule type="expression" priority="26" aboveAverage="0" equalAverage="0" bottom="0" percent="0" rank="0" text="" dxfId="24">
      <formula>AND(COUNTIF($AC$43:$AC$43,AC43)+COUNTIF($AC$45:$AC$62,AC43)&gt;1,NOT(ISBLANK(AC43)))</formula>
    </cfRule>
  </conditionalFormatting>
  <conditionalFormatting sqref="AE43 AE45:AE62">
    <cfRule type="expression" priority="27" aboveAverage="0" equalAverage="0" bottom="0" percent="0" rank="0" text="" dxfId="25">
      <formula>AND(COUNTIF($AE$43:$AE$43,AE43)+COUNTIF($AE$45:$AE$62,AE43)&gt;1,NOT(ISBLANK(AE43)))</formula>
    </cfRule>
  </conditionalFormatting>
  <conditionalFormatting sqref="AG43 AG45:AG62">
    <cfRule type="expression" priority="28" aboveAverage="0" equalAverage="0" bottom="0" percent="0" rank="0" text="" dxfId="26">
      <formula>AND(COUNTIF($AG$43:$AG$43,AG43)+COUNTIF($AG$45:$AG$62,AG43)&gt;1,NOT(ISBLANK(AG43)))</formula>
    </cfRule>
  </conditionalFormatting>
  <conditionalFormatting sqref="I44">
    <cfRule type="expression" priority="29" aboveAverage="0" equalAverage="0" bottom="0" percent="0" rank="0" text="" dxfId="27">
      <formula>AND(COUNTIF($I$44:$I$44,I44)&gt;1,NOT(ISBLANK(I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3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0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0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0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24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20" customFormat="false" ht="15.75" hidden="false" customHeight="false" outlineLevel="0" collapsed="false">
      <c r="G20" s="23" t="s">
        <v>55</v>
      </c>
      <c r="H20" s="24"/>
      <c r="I20" s="25" t="s">
        <v>5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G21" s="24"/>
      <c r="H21" s="24"/>
      <c r="I21" s="26" t="s">
        <v>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1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1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1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3" t="s">
        <v>126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.75" hidden="false" customHeight="false" outlineLevel="0" collapsed="false">
      <c r="A15" s="108" t="n">
        <v>1</v>
      </c>
      <c r="B15" s="14" t="s">
        <v>87</v>
      </c>
      <c r="C15" s="14" t="s">
        <v>72</v>
      </c>
      <c r="D15" s="14" t="s">
        <v>87</v>
      </c>
      <c r="E15" s="14" t="s">
        <v>72</v>
      </c>
      <c r="F15" s="58"/>
      <c r="G15" s="58"/>
      <c r="H15" s="14" t="s">
        <v>87</v>
      </c>
      <c r="I15" s="14" t="s">
        <v>72</v>
      </c>
      <c r="J15" s="58"/>
      <c r="K15" s="58"/>
      <c r="L15" s="14" t="s">
        <v>87</v>
      </c>
      <c r="M15" s="14" t="s">
        <v>72</v>
      </c>
      <c r="N15" s="58"/>
      <c r="O15" s="58"/>
      <c r="P15" s="14" t="s">
        <v>87</v>
      </c>
      <c r="Q15" s="14" t="s">
        <v>72</v>
      </c>
      <c r="R15" s="14" t="s">
        <v>87</v>
      </c>
      <c r="S15" s="14" t="s">
        <v>72</v>
      </c>
      <c r="T15" s="14" t="s">
        <v>87</v>
      </c>
      <c r="U15" s="14" t="s">
        <v>72</v>
      </c>
      <c r="V15" s="14" t="s">
        <v>87</v>
      </c>
      <c r="W15" s="14" t="s">
        <v>72</v>
      </c>
      <c r="X15" s="14" t="s">
        <v>87</v>
      </c>
      <c r="Y15" s="14" t="s">
        <v>72</v>
      </c>
      <c r="Z15" s="58"/>
      <c r="AA15" s="58"/>
      <c r="AB15" s="14" t="s">
        <v>87</v>
      </c>
      <c r="AC15" s="14" t="s">
        <v>72</v>
      </c>
      <c r="AD15" s="58"/>
      <c r="AE15" s="58"/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19" customFormat="false" ht="15.75" hidden="false" customHeight="false" outlineLevel="0" collapsed="false">
      <c r="A19" s="108" t="n">
        <v>1</v>
      </c>
      <c r="B19" s="14" t="s">
        <v>87</v>
      </c>
      <c r="C19" s="14" t="s">
        <v>72</v>
      </c>
      <c r="D19" s="14" t="s">
        <v>87</v>
      </c>
      <c r="E19" s="14" t="s">
        <v>72</v>
      </c>
      <c r="F19" s="14" t="s">
        <v>87</v>
      </c>
      <c r="G19" s="14" t="s">
        <v>72</v>
      </c>
      <c r="H19" s="14" t="s">
        <v>87</v>
      </c>
      <c r="I19" s="14" t="s">
        <v>72</v>
      </c>
      <c r="J19" s="14" t="s">
        <v>87</v>
      </c>
      <c r="K19" s="14" t="s">
        <v>72</v>
      </c>
      <c r="L19" s="14" t="s">
        <v>87</v>
      </c>
      <c r="M19" s="14" t="s">
        <v>72</v>
      </c>
      <c r="N19" s="14" t="s">
        <v>87</v>
      </c>
      <c r="O19" s="14" t="s">
        <v>72</v>
      </c>
      <c r="P19" s="14" t="s">
        <v>87</v>
      </c>
      <c r="Q19" s="14" t="s">
        <v>72</v>
      </c>
      <c r="R19" s="14" t="s">
        <v>87</v>
      </c>
      <c r="S19" s="14" t="s">
        <v>72</v>
      </c>
      <c r="T19" s="14" t="s">
        <v>87</v>
      </c>
      <c r="U19" s="14" t="s">
        <v>72</v>
      </c>
      <c r="V19" s="14" t="s">
        <v>87</v>
      </c>
      <c r="W19" s="14" t="s">
        <v>72</v>
      </c>
      <c r="X19" s="14" t="s">
        <v>87</v>
      </c>
      <c r="Y19" s="14" t="s">
        <v>72</v>
      </c>
      <c r="Z19" s="14" t="s">
        <v>87</v>
      </c>
      <c r="AA19" s="14" t="s">
        <v>72</v>
      </c>
      <c r="AB19" s="14" t="s">
        <v>87</v>
      </c>
      <c r="AC19" s="14" t="s">
        <v>72</v>
      </c>
      <c r="AD19" s="14" t="s">
        <v>87</v>
      </c>
      <c r="AE19" s="14" t="s">
        <v>72</v>
      </c>
    </row>
    <row r="21" customFormat="false" ht="15.75" hidden="false" customHeight="false" outlineLevel="0" collapsed="false">
      <c r="G21" s="23" t="s">
        <v>55</v>
      </c>
      <c r="H21" s="24"/>
      <c r="I21" s="25" t="s">
        <v>56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false" outlineLevel="0" collapsed="false">
      <c r="G22" s="24"/>
      <c r="H22" s="24"/>
      <c r="I22" s="26" t="s">
        <v>57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8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.75" hidden="false" customHeight="false" outlineLevel="0" collapsed="false">
      <c r="G24" s="24"/>
      <c r="H24" s="24"/>
      <c r="I24" s="26" t="s">
        <v>5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6.75" hidden="false" customHeight="true" outlineLevel="0" collapsed="false">
      <c r="A6" s="5" t="s">
        <v>3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3" t="s">
        <v>249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5.75" hidden="false" customHeight="false" outlineLevel="0" collapsed="false">
      <c r="A16" s="108" t="n">
        <v>1</v>
      </c>
      <c r="B16" s="14" t="s">
        <v>94</v>
      </c>
      <c r="C16" s="14" t="s">
        <v>70</v>
      </c>
      <c r="D16" s="14" t="s">
        <v>94</v>
      </c>
      <c r="E16" s="14" t="s">
        <v>70</v>
      </c>
      <c r="F16" s="14" t="s">
        <v>94</v>
      </c>
      <c r="G16" s="14" t="s">
        <v>70</v>
      </c>
      <c r="H16" s="14" t="s">
        <v>94</v>
      </c>
      <c r="I16" s="14" t="s">
        <v>70</v>
      </c>
      <c r="J16" s="14" t="s">
        <v>94</v>
      </c>
      <c r="K16" s="14" t="s">
        <v>70</v>
      </c>
      <c r="L16" s="14" t="s">
        <v>94</v>
      </c>
      <c r="M16" s="14" t="s">
        <v>70</v>
      </c>
      <c r="N16" s="14" t="s">
        <v>94</v>
      </c>
      <c r="O16" s="14" t="s">
        <v>70</v>
      </c>
      <c r="P16" s="14" t="s">
        <v>94</v>
      </c>
      <c r="Q16" s="14" t="s">
        <v>70</v>
      </c>
      <c r="R16" s="14" t="s">
        <v>94</v>
      </c>
      <c r="S16" s="14" t="s">
        <v>70</v>
      </c>
      <c r="T16" s="14" t="s">
        <v>94</v>
      </c>
      <c r="U16" s="14" t="s">
        <v>70</v>
      </c>
      <c r="V16" s="14" t="s">
        <v>94</v>
      </c>
      <c r="W16" s="14" t="s">
        <v>70</v>
      </c>
      <c r="X16" s="14" t="s">
        <v>94</v>
      </c>
      <c r="Y16" s="14" t="s">
        <v>70</v>
      </c>
      <c r="Z16" s="14" t="s">
        <v>94</v>
      </c>
      <c r="AA16" s="14" t="s">
        <v>70</v>
      </c>
      <c r="AB16" s="14" t="s">
        <v>94</v>
      </c>
      <c r="AC16" s="14" t="s">
        <v>70</v>
      </c>
      <c r="AD16" s="14" t="s">
        <v>94</v>
      </c>
      <c r="AE16" s="14" t="s">
        <v>70</v>
      </c>
    </row>
    <row r="17" customFormat="false" ht="18.75" hidden="false" customHeight="true" outlineLevel="0" collapsed="false">
      <c r="A17" s="9" t="s">
        <v>12</v>
      </c>
      <c r="B17" s="32" t="s">
        <v>1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5" hidden="false" customHeight="false" outlineLevel="0" collapsed="false">
      <c r="A18" s="9"/>
      <c r="B18" s="104" t="s">
        <v>40</v>
      </c>
      <c r="C18" s="104"/>
      <c r="D18" s="104" t="s">
        <v>41</v>
      </c>
      <c r="E18" s="104"/>
      <c r="F18" s="104" t="s">
        <v>42</v>
      </c>
      <c r="G18" s="104"/>
      <c r="H18" s="104" t="s">
        <v>43</v>
      </c>
      <c r="I18" s="104"/>
      <c r="J18" s="104" t="s">
        <v>44</v>
      </c>
      <c r="K18" s="104"/>
      <c r="L18" s="104" t="s">
        <v>45</v>
      </c>
      <c r="M18" s="104"/>
      <c r="N18" s="104" t="s">
        <v>46</v>
      </c>
      <c r="O18" s="104"/>
      <c r="P18" s="104" t="s">
        <v>47</v>
      </c>
      <c r="Q18" s="104"/>
      <c r="R18" s="104" t="s">
        <v>48</v>
      </c>
      <c r="S18" s="104"/>
      <c r="T18" s="104" t="s">
        <v>49</v>
      </c>
      <c r="U18" s="104"/>
      <c r="V18" s="104" t="s">
        <v>50</v>
      </c>
      <c r="W18" s="104"/>
      <c r="X18" s="104" t="s">
        <v>51</v>
      </c>
      <c r="Y18" s="104"/>
      <c r="Z18" s="104" t="s">
        <v>52</v>
      </c>
      <c r="AA18" s="104"/>
      <c r="AB18" s="104" t="s">
        <v>53</v>
      </c>
      <c r="AC18" s="104"/>
      <c r="AD18" s="104" t="s">
        <v>54</v>
      </c>
      <c r="AE18" s="104"/>
    </row>
    <row r="19" customFormat="false" ht="15" hidden="false" customHeight="false" outlineLevel="0" collapsed="false">
      <c r="A19" s="9"/>
      <c r="B19" s="12" t="s">
        <v>29</v>
      </c>
      <c r="C19" s="12" t="s">
        <v>30</v>
      </c>
      <c r="D19" s="12" t="s">
        <v>29</v>
      </c>
      <c r="E19" s="12" t="s">
        <v>30</v>
      </c>
      <c r="F19" s="12" t="s">
        <v>29</v>
      </c>
      <c r="G19" s="12" t="s">
        <v>30</v>
      </c>
      <c r="H19" s="12" t="s">
        <v>29</v>
      </c>
      <c r="I19" s="12" t="s">
        <v>30</v>
      </c>
      <c r="J19" s="12" t="s">
        <v>29</v>
      </c>
      <c r="K19" s="12" t="s">
        <v>30</v>
      </c>
      <c r="L19" s="12" t="s">
        <v>29</v>
      </c>
      <c r="M19" s="12" t="s">
        <v>30</v>
      </c>
      <c r="N19" s="12" t="s">
        <v>29</v>
      </c>
      <c r="O19" s="12" t="s">
        <v>30</v>
      </c>
      <c r="P19" s="12" t="s">
        <v>29</v>
      </c>
      <c r="Q19" s="12" t="s">
        <v>30</v>
      </c>
      <c r="R19" s="12" t="s">
        <v>29</v>
      </c>
      <c r="S19" s="12" t="s">
        <v>30</v>
      </c>
      <c r="T19" s="12" t="s">
        <v>29</v>
      </c>
      <c r="U19" s="12" t="s">
        <v>30</v>
      </c>
      <c r="V19" s="12" t="s">
        <v>29</v>
      </c>
      <c r="W19" s="12" t="s">
        <v>30</v>
      </c>
      <c r="X19" s="12" t="s">
        <v>29</v>
      </c>
      <c r="Y19" s="12" t="s">
        <v>30</v>
      </c>
      <c r="Z19" s="12" t="s">
        <v>29</v>
      </c>
      <c r="AA19" s="12" t="s">
        <v>30</v>
      </c>
      <c r="AB19" s="12" t="s">
        <v>29</v>
      </c>
      <c r="AC19" s="12" t="s">
        <v>30</v>
      </c>
      <c r="AD19" s="12" t="s">
        <v>29</v>
      </c>
      <c r="AE19" s="12" t="s">
        <v>30</v>
      </c>
    </row>
    <row r="20" customFormat="false" ht="15.75" hidden="false" customHeight="false" outlineLevel="0" collapsed="false">
      <c r="A20" s="108" t="n">
        <v>1</v>
      </c>
      <c r="B20" s="14" t="s">
        <v>94</v>
      </c>
      <c r="C20" s="14" t="s">
        <v>70</v>
      </c>
      <c r="D20" s="14" t="s">
        <v>94</v>
      </c>
      <c r="E20" s="14" t="s">
        <v>70</v>
      </c>
      <c r="F20" s="14" t="s">
        <v>94</v>
      </c>
      <c r="G20" s="14" t="s">
        <v>70</v>
      </c>
      <c r="H20" s="14" t="s">
        <v>94</v>
      </c>
      <c r="I20" s="14" t="s">
        <v>70</v>
      </c>
      <c r="J20" s="14" t="s">
        <v>94</v>
      </c>
      <c r="K20" s="14" t="s">
        <v>70</v>
      </c>
      <c r="L20" s="14" t="s">
        <v>94</v>
      </c>
      <c r="M20" s="14" t="s">
        <v>70</v>
      </c>
      <c r="N20" s="14" t="s">
        <v>94</v>
      </c>
      <c r="O20" s="14" t="s">
        <v>70</v>
      </c>
      <c r="P20" s="14" t="s">
        <v>94</v>
      </c>
      <c r="Q20" s="14" t="s">
        <v>70</v>
      </c>
      <c r="R20" s="14" t="s">
        <v>94</v>
      </c>
      <c r="S20" s="14" t="s">
        <v>70</v>
      </c>
      <c r="T20" s="14" t="s">
        <v>94</v>
      </c>
      <c r="U20" s="14" t="s">
        <v>70</v>
      </c>
      <c r="V20" s="14" t="s">
        <v>94</v>
      </c>
      <c r="W20" s="14" t="s">
        <v>70</v>
      </c>
      <c r="X20" s="14" t="s">
        <v>94</v>
      </c>
      <c r="Y20" s="14" t="s">
        <v>70</v>
      </c>
      <c r="Z20" s="14" t="s">
        <v>94</v>
      </c>
      <c r="AA20" s="14" t="s">
        <v>70</v>
      </c>
      <c r="AB20" s="14" t="s">
        <v>94</v>
      </c>
      <c r="AC20" s="14" t="s">
        <v>70</v>
      </c>
      <c r="AD20" s="14" t="s">
        <v>94</v>
      </c>
      <c r="AE20" s="14" t="s">
        <v>70</v>
      </c>
    </row>
    <row r="22" customFormat="false" ht="15.75" hidden="false" customHeight="false" outlineLevel="0" collapsed="false">
      <c r="G22" s="23" t="s">
        <v>55</v>
      </c>
      <c r="H22" s="24"/>
      <c r="I22" s="25" t="s">
        <v>5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false" outlineLevel="0" collapsed="false">
      <c r="G23" s="24"/>
      <c r="H23" s="24"/>
      <c r="I23" s="26" t="s">
        <v>57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5.75" hidden="false" customHeight="false" outlineLevel="0" collapsed="false">
      <c r="G24" s="24"/>
      <c r="H24" s="24"/>
      <c r="I24" s="26" t="s">
        <v>58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5.75" hidden="false" customHeight="false" outlineLevel="0" collapsed="false">
      <c r="G25" s="24"/>
      <c r="H25" s="24"/>
      <c r="I25" s="26" t="s">
        <v>5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7:A19"/>
    <mergeCell ref="B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3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3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34.5" hidden="false" customHeight="true" outlineLevel="0" collapsed="false">
      <c r="A7" s="5" t="s">
        <v>3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4" t="s">
        <v>33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3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33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3" t="s">
        <v>336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</row>
    <row r="14" customFormat="false" ht="18.75" hidden="false" customHeight="true" outlineLevel="0" collapsed="false">
      <c r="A14" s="9" t="s">
        <v>12</v>
      </c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9"/>
      <c r="B15" s="11" t="s">
        <v>14</v>
      </c>
      <c r="C15" s="11"/>
      <c r="D15" s="11" t="s">
        <v>15</v>
      </c>
      <c r="E15" s="11"/>
      <c r="F15" s="11" t="s">
        <v>16</v>
      </c>
      <c r="G15" s="11"/>
      <c r="H15" s="11" t="s">
        <v>17</v>
      </c>
      <c r="I15" s="11"/>
      <c r="J15" s="11" t="s">
        <v>18</v>
      </c>
      <c r="K15" s="11"/>
      <c r="L15" s="11" t="s">
        <v>19</v>
      </c>
      <c r="M15" s="11"/>
      <c r="N15" s="11" t="s">
        <v>20</v>
      </c>
      <c r="O15" s="11"/>
      <c r="P15" s="11" t="s">
        <v>21</v>
      </c>
      <c r="Q15" s="11"/>
      <c r="R15" s="11" t="s">
        <v>22</v>
      </c>
      <c r="S15" s="11"/>
      <c r="T15" s="11" t="s">
        <v>23</v>
      </c>
      <c r="U15" s="11"/>
      <c r="V15" s="11" t="s">
        <v>24</v>
      </c>
      <c r="W15" s="11"/>
      <c r="X15" s="11" t="s">
        <v>25</v>
      </c>
      <c r="Y15" s="11"/>
      <c r="Z15" s="11" t="s">
        <v>26</v>
      </c>
      <c r="AA15" s="11"/>
      <c r="AB15" s="11" t="s">
        <v>27</v>
      </c>
      <c r="AC15" s="11"/>
      <c r="AD15" s="11" t="s">
        <v>28</v>
      </c>
      <c r="AE15" s="11"/>
    </row>
    <row r="16" customFormat="false" ht="15" hidden="false" customHeight="false" outlineLevel="0" collapsed="false">
      <c r="A16" s="9"/>
      <c r="B16" s="12" t="s">
        <v>29</v>
      </c>
      <c r="C16" s="12" t="s">
        <v>30</v>
      </c>
      <c r="D16" s="12" t="s">
        <v>29</v>
      </c>
      <c r="E16" s="12" t="s">
        <v>30</v>
      </c>
      <c r="F16" s="12" t="s">
        <v>29</v>
      </c>
      <c r="G16" s="12" t="s">
        <v>30</v>
      </c>
      <c r="H16" s="12" t="s">
        <v>29</v>
      </c>
      <c r="I16" s="12" t="s">
        <v>30</v>
      </c>
      <c r="J16" s="12" t="s">
        <v>29</v>
      </c>
      <c r="K16" s="12" t="s">
        <v>30</v>
      </c>
      <c r="L16" s="12" t="s">
        <v>29</v>
      </c>
      <c r="M16" s="12" t="s">
        <v>30</v>
      </c>
      <c r="N16" s="12" t="s">
        <v>29</v>
      </c>
      <c r="O16" s="12" t="s">
        <v>30</v>
      </c>
      <c r="P16" s="12" t="s">
        <v>29</v>
      </c>
      <c r="Q16" s="12" t="s">
        <v>30</v>
      </c>
      <c r="R16" s="12" t="s">
        <v>29</v>
      </c>
      <c r="S16" s="12" t="s">
        <v>30</v>
      </c>
      <c r="T16" s="12" t="s">
        <v>29</v>
      </c>
      <c r="U16" s="12" t="s">
        <v>30</v>
      </c>
      <c r="V16" s="12" t="s">
        <v>29</v>
      </c>
      <c r="W16" s="12" t="s">
        <v>30</v>
      </c>
      <c r="X16" s="12" t="s">
        <v>29</v>
      </c>
      <c r="Y16" s="12" t="s">
        <v>30</v>
      </c>
      <c r="Z16" s="12" t="s">
        <v>29</v>
      </c>
      <c r="AA16" s="12" t="s">
        <v>30</v>
      </c>
      <c r="AB16" s="12" t="s">
        <v>29</v>
      </c>
      <c r="AC16" s="12" t="s">
        <v>30</v>
      </c>
      <c r="AD16" s="12" t="s">
        <v>29</v>
      </c>
      <c r="AE16" s="12" t="s">
        <v>30</v>
      </c>
    </row>
    <row r="17" customFormat="false" ht="16.5" hidden="false" customHeight="false" outlineLevel="0" collapsed="false">
      <c r="A17" s="108" t="n">
        <v>1</v>
      </c>
      <c r="B17" s="116" t="s">
        <v>32</v>
      </c>
      <c r="C17" s="116" t="s">
        <v>337</v>
      </c>
      <c r="D17" s="116" t="s">
        <v>32</v>
      </c>
      <c r="E17" s="116" t="s">
        <v>337</v>
      </c>
      <c r="F17" s="116" t="s">
        <v>32</v>
      </c>
      <c r="G17" s="116" t="s">
        <v>337</v>
      </c>
      <c r="H17" s="116" t="s">
        <v>32</v>
      </c>
      <c r="I17" s="116" t="s">
        <v>337</v>
      </c>
      <c r="J17" s="116" t="s">
        <v>32</v>
      </c>
      <c r="K17" s="116" t="s">
        <v>337</v>
      </c>
      <c r="L17" s="116" t="s">
        <v>32</v>
      </c>
      <c r="M17" s="116" t="s">
        <v>337</v>
      </c>
      <c r="N17" s="116" t="s">
        <v>32</v>
      </c>
      <c r="O17" s="116" t="s">
        <v>337</v>
      </c>
      <c r="P17" s="116" t="s">
        <v>32</v>
      </c>
      <c r="Q17" s="116" t="s">
        <v>337</v>
      </c>
      <c r="R17" s="116" t="s">
        <v>32</v>
      </c>
      <c r="S17" s="116" t="s">
        <v>337</v>
      </c>
      <c r="T17" s="116" t="s">
        <v>32</v>
      </c>
      <c r="U17" s="116" t="s">
        <v>337</v>
      </c>
      <c r="V17" s="116" t="s">
        <v>32</v>
      </c>
      <c r="W17" s="116" t="s">
        <v>337</v>
      </c>
      <c r="X17" s="116" t="s">
        <v>32</v>
      </c>
      <c r="Y17" s="116" t="s">
        <v>337</v>
      </c>
      <c r="Z17" s="116" t="s">
        <v>32</v>
      </c>
      <c r="AA17" s="116" t="s">
        <v>337</v>
      </c>
      <c r="AB17" s="116" t="s">
        <v>32</v>
      </c>
      <c r="AC17" s="116" t="s">
        <v>337</v>
      </c>
      <c r="AD17" s="116" t="s">
        <v>32</v>
      </c>
      <c r="AE17" s="116" t="s">
        <v>337</v>
      </c>
    </row>
    <row r="18" customFormat="false" ht="16.5" hidden="false" customHeight="false" outlineLevel="0" collapsed="false">
      <c r="A18" s="108" t="n">
        <v>2</v>
      </c>
      <c r="B18" s="116" t="s">
        <v>338</v>
      </c>
      <c r="C18" s="116" t="s">
        <v>339</v>
      </c>
      <c r="D18" s="116" t="s">
        <v>338</v>
      </c>
      <c r="E18" s="116" t="s">
        <v>339</v>
      </c>
      <c r="F18" s="116" t="s">
        <v>338</v>
      </c>
      <c r="G18" s="116" t="s">
        <v>339</v>
      </c>
      <c r="H18" s="116" t="s">
        <v>338</v>
      </c>
      <c r="I18" s="116" t="s">
        <v>339</v>
      </c>
      <c r="J18" s="116" t="s">
        <v>338</v>
      </c>
      <c r="K18" s="116" t="s">
        <v>339</v>
      </c>
      <c r="L18" s="116" t="s">
        <v>338</v>
      </c>
      <c r="M18" s="116" t="s">
        <v>339</v>
      </c>
      <c r="N18" s="116" t="s">
        <v>338</v>
      </c>
      <c r="O18" s="116" t="s">
        <v>339</v>
      </c>
      <c r="P18" s="116" t="s">
        <v>338</v>
      </c>
      <c r="Q18" s="116" t="s">
        <v>339</v>
      </c>
      <c r="R18" s="116" t="s">
        <v>338</v>
      </c>
      <c r="S18" s="116" t="s">
        <v>339</v>
      </c>
      <c r="T18" s="116" t="s">
        <v>338</v>
      </c>
      <c r="U18" s="116" t="s">
        <v>339</v>
      </c>
      <c r="V18" s="116" t="s">
        <v>338</v>
      </c>
      <c r="W18" s="116" t="s">
        <v>339</v>
      </c>
      <c r="X18" s="116" t="s">
        <v>338</v>
      </c>
      <c r="Y18" s="116" t="s">
        <v>339</v>
      </c>
      <c r="Z18" s="116" t="s">
        <v>338</v>
      </c>
      <c r="AA18" s="116" t="s">
        <v>339</v>
      </c>
      <c r="AB18" s="116" t="s">
        <v>338</v>
      </c>
      <c r="AC18" s="116" t="s">
        <v>339</v>
      </c>
      <c r="AD18" s="116" t="s">
        <v>338</v>
      </c>
      <c r="AE18" s="116" t="s">
        <v>339</v>
      </c>
    </row>
    <row r="19" customFormat="false" ht="15.75" hidden="false" customHeight="false" outlineLevel="0" collapsed="false">
      <c r="A19" s="117" t="n">
        <v>3</v>
      </c>
      <c r="B19" s="118" t="s">
        <v>71</v>
      </c>
      <c r="C19" s="118" t="s">
        <v>340</v>
      </c>
      <c r="D19" s="118" t="s">
        <v>71</v>
      </c>
      <c r="E19" s="118" t="s">
        <v>340</v>
      </c>
      <c r="F19" s="118" t="s">
        <v>71</v>
      </c>
      <c r="G19" s="118" t="s">
        <v>340</v>
      </c>
      <c r="H19" s="118" t="s">
        <v>71</v>
      </c>
      <c r="I19" s="118" t="s">
        <v>340</v>
      </c>
      <c r="J19" s="118" t="s">
        <v>71</v>
      </c>
      <c r="K19" s="118" t="s">
        <v>340</v>
      </c>
      <c r="L19" s="118" t="s">
        <v>71</v>
      </c>
      <c r="M19" s="118" t="s">
        <v>340</v>
      </c>
      <c r="N19" s="118" t="s">
        <v>71</v>
      </c>
      <c r="O19" s="118" t="s">
        <v>340</v>
      </c>
      <c r="P19" s="118" t="s">
        <v>71</v>
      </c>
      <c r="Q19" s="118" t="s">
        <v>340</v>
      </c>
      <c r="R19" s="118" t="s">
        <v>71</v>
      </c>
      <c r="S19" s="118" t="s">
        <v>340</v>
      </c>
      <c r="T19" s="118" t="s">
        <v>71</v>
      </c>
      <c r="U19" s="118" t="s">
        <v>340</v>
      </c>
      <c r="V19" s="118" t="s">
        <v>71</v>
      </c>
      <c r="W19" s="118" t="s">
        <v>340</v>
      </c>
      <c r="X19" s="118" t="s">
        <v>71</v>
      </c>
      <c r="Y19" s="118" t="s">
        <v>340</v>
      </c>
      <c r="Z19" s="118" t="s">
        <v>71</v>
      </c>
      <c r="AA19" s="118" t="s">
        <v>340</v>
      </c>
      <c r="AB19" s="118" t="s">
        <v>71</v>
      </c>
      <c r="AC19" s="118" t="s">
        <v>340</v>
      </c>
      <c r="AD19" s="118" t="s">
        <v>71</v>
      </c>
      <c r="AE19" s="118" t="s">
        <v>340</v>
      </c>
    </row>
    <row r="20" customFormat="false" ht="18.75" hidden="false" customHeight="true" outlineLevel="0" collapsed="false">
      <c r="A20" s="9" t="s">
        <v>12</v>
      </c>
      <c r="B20" s="32" t="s">
        <v>1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false" outlineLevel="0" collapsed="false">
      <c r="A21" s="9"/>
      <c r="B21" s="104" t="s">
        <v>40</v>
      </c>
      <c r="C21" s="104"/>
      <c r="D21" s="104" t="s">
        <v>41</v>
      </c>
      <c r="E21" s="104"/>
      <c r="F21" s="104" t="s">
        <v>42</v>
      </c>
      <c r="G21" s="104"/>
      <c r="H21" s="104" t="s">
        <v>43</v>
      </c>
      <c r="I21" s="104"/>
      <c r="J21" s="104" t="s">
        <v>44</v>
      </c>
      <c r="K21" s="104"/>
      <c r="L21" s="104" t="s">
        <v>45</v>
      </c>
      <c r="M21" s="104"/>
      <c r="N21" s="104" t="s">
        <v>46</v>
      </c>
      <c r="O21" s="104"/>
      <c r="P21" s="104" t="s">
        <v>47</v>
      </c>
      <c r="Q21" s="104"/>
      <c r="R21" s="104" t="s">
        <v>48</v>
      </c>
      <c r="S21" s="104"/>
      <c r="T21" s="104" t="s">
        <v>49</v>
      </c>
      <c r="U21" s="104"/>
      <c r="V21" s="104" t="s">
        <v>50</v>
      </c>
      <c r="W21" s="104"/>
      <c r="X21" s="104" t="s">
        <v>51</v>
      </c>
      <c r="Y21" s="104"/>
      <c r="Z21" s="104" t="s">
        <v>52</v>
      </c>
      <c r="AA21" s="104"/>
      <c r="AB21" s="104" t="s">
        <v>53</v>
      </c>
      <c r="AC21" s="104"/>
      <c r="AD21" s="104" t="s">
        <v>54</v>
      </c>
      <c r="AE21" s="104"/>
      <c r="AF21" s="104" t="s">
        <v>257</v>
      </c>
      <c r="AG21" s="104"/>
    </row>
    <row r="22" customFormat="false" ht="15" hidden="false" customHeight="false" outlineLevel="0" collapsed="false">
      <c r="A22" s="9"/>
      <c r="B22" s="12" t="s">
        <v>29</v>
      </c>
      <c r="C22" s="12" t="s">
        <v>30</v>
      </c>
      <c r="D22" s="12" t="s">
        <v>29</v>
      </c>
      <c r="E22" s="12" t="s">
        <v>30</v>
      </c>
      <c r="F22" s="12" t="s">
        <v>29</v>
      </c>
      <c r="G22" s="12" t="s">
        <v>30</v>
      </c>
      <c r="H22" s="12" t="s">
        <v>29</v>
      </c>
      <c r="I22" s="12" t="s">
        <v>30</v>
      </c>
      <c r="J22" s="12" t="s">
        <v>29</v>
      </c>
      <c r="K22" s="12" t="s">
        <v>30</v>
      </c>
      <c r="L22" s="12" t="s">
        <v>29</v>
      </c>
      <c r="M22" s="12" t="s">
        <v>30</v>
      </c>
      <c r="N22" s="12" t="s">
        <v>29</v>
      </c>
      <c r="O22" s="12" t="s">
        <v>30</v>
      </c>
      <c r="P22" s="12" t="s">
        <v>29</v>
      </c>
      <c r="Q22" s="12" t="s">
        <v>30</v>
      </c>
      <c r="R22" s="12" t="s">
        <v>29</v>
      </c>
      <c r="S22" s="12" t="s">
        <v>30</v>
      </c>
      <c r="T22" s="12" t="s">
        <v>29</v>
      </c>
      <c r="U22" s="12" t="s">
        <v>30</v>
      </c>
      <c r="V22" s="12" t="s">
        <v>29</v>
      </c>
      <c r="W22" s="12" t="s">
        <v>30</v>
      </c>
      <c r="X22" s="12" t="s">
        <v>29</v>
      </c>
      <c r="Y22" s="12" t="s">
        <v>30</v>
      </c>
      <c r="Z22" s="12" t="s">
        <v>29</v>
      </c>
      <c r="AA22" s="12" t="s">
        <v>30</v>
      </c>
      <c r="AB22" s="12" t="s">
        <v>29</v>
      </c>
      <c r="AC22" s="12" t="s">
        <v>30</v>
      </c>
      <c r="AD22" s="12" t="s">
        <v>29</v>
      </c>
      <c r="AE22" s="12" t="s">
        <v>30</v>
      </c>
      <c r="AF22" s="12" t="s">
        <v>29</v>
      </c>
      <c r="AG22" s="12" t="s">
        <v>30</v>
      </c>
    </row>
    <row r="23" customFormat="false" ht="16.5" hidden="false" customHeight="false" outlineLevel="0" collapsed="false">
      <c r="A23" s="108" t="n">
        <v>1</v>
      </c>
      <c r="B23" s="116" t="s">
        <v>32</v>
      </c>
      <c r="C23" s="116" t="s">
        <v>337</v>
      </c>
      <c r="D23" s="116" t="s">
        <v>32</v>
      </c>
      <c r="E23" s="116" t="s">
        <v>337</v>
      </c>
      <c r="F23" s="116" t="s">
        <v>32</v>
      </c>
      <c r="G23" s="116" t="s">
        <v>337</v>
      </c>
      <c r="H23" s="116" t="s">
        <v>32</v>
      </c>
      <c r="I23" s="116" t="s">
        <v>337</v>
      </c>
      <c r="J23" s="116" t="s">
        <v>32</v>
      </c>
      <c r="K23" s="116" t="s">
        <v>337</v>
      </c>
      <c r="L23" s="116" t="s">
        <v>32</v>
      </c>
      <c r="M23" s="116" t="s">
        <v>337</v>
      </c>
      <c r="N23" s="116" t="s">
        <v>32</v>
      </c>
      <c r="O23" s="116" t="s">
        <v>337</v>
      </c>
      <c r="P23" s="116" t="s">
        <v>32</v>
      </c>
      <c r="Q23" s="116" t="s">
        <v>337</v>
      </c>
      <c r="R23" s="116" t="s">
        <v>32</v>
      </c>
      <c r="S23" s="116" t="s">
        <v>337</v>
      </c>
      <c r="T23" s="116" t="s">
        <v>32</v>
      </c>
      <c r="U23" s="116" t="s">
        <v>337</v>
      </c>
      <c r="V23" s="116" t="s">
        <v>32</v>
      </c>
      <c r="W23" s="116" t="s">
        <v>337</v>
      </c>
      <c r="X23" s="116" t="s">
        <v>32</v>
      </c>
      <c r="Y23" s="116" t="s">
        <v>337</v>
      </c>
      <c r="Z23" s="116" t="s">
        <v>32</v>
      </c>
      <c r="AA23" s="116" t="s">
        <v>337</v>
      </c>
      <c r="AB23" s="116" t="s">
        <v>32</v>
      </c>
      <c r="AC23" s="116" t="s">
        <v>337</v>
      </c>
      <c r="AD23" s="116" t="s">
        <v>32</v>
      </c>
      <c r="AE23" s="116" t="s">
        <v>337</v>
      </c>
      <c r="AF23" s="119"/>
      <c r="AG23" s="119"/>
    </row>
    <row r="24" customFormat="false" ht="16.5" hidden="false" customHeight="false" outlineLevel="0" collapsed="false">
      <c r="A24" s="120" t="n">
        <v>2</v>
      </c>
      <c r="B24" s="116" t="s">
        <v>338</v>
      </c>
      <c r="C24" s="116" t="s">
        <v>339</v>
      </c>
      <c r="D24" s="116" t="s">
        <v>338</v>
      </c>
      <c r="E24" s="116" t="s">
        <v>339</v>
      </c>
      <c r="F24" s="116" t="s">
        <v>338</v>
      </c>
      <c r="G24" s="116" t="s">
        <v>339</v>
      </c>
      <c r="H24" s="116" t="s">
        <v>338</v>
      </c>
      <c r="I24" s="116" t="s">
        <v>339</v>
      </c>
      <c r="J24" s="116" t="s">
        <v>338</v>
      </c>
      <c r="K24" s="116" t="s">
        <v>339</v>
      </c>
      <c r="L24" s="116" t="s">
        <v>338</v>
      </c>
      <c r="M24" s="116" t="s">
        <v>339</v>
      </c>
      <c r="N24" s="116" t="s">
        <v>338</v>
      </c>
      <c r="O24" s="116" t="s">
        <v>339</v>
      </c>
      <c r="P24" s="116" t="s">
        <v>338</v>
      </c>
      <c r="Q24" s="116" t="s">
        <v>339</v>
      </c>
      <c r="R24" s="116" t="s">
        <v>338</v>
      </c>
      <c r="S24" s="116" t="s">
        <v>339</v>
      </c>
      <c r="T24" s="116" t="s">
        <v>338</v>
      </c>
      <c r="U24" s="116" t="s">
        <v>339</v>
      </c>
      <c r="V24" s="116" t="s">
        <v>338</v>
      </c>
      <c r="W24" s="116" t="s">
        <v>339</v>
      </c>
      <c r="X24" s="116" t="s">
        <v>338</v>
      </c>
      <c r="Y24" s="116" t="s">
        <v>339</v>
      </c>
      <c r="Z24" s="116" t="s">
        <v>338</v>
      </c>
      <c r="AA24" s="116" t="s">
        <v>339</v>
      </c>
      <c r="AB24" s="116" t="s">
        <v>338</v>
      </c>
      <c r="AC24" s="116" t="s">
        <v>339</v>
      </c>
      <c r="AD24" s="116" t="s">
        <v>338</v>
      </c>
      <c r="AE24" s="116" t="s">
        <v>339</v>
      </c>
      <c r="AF24" s="116" t="s">
        <v>338</v>
      </c>
      <c r="AG24" s="116" t="s">
        <v>339</v>
      </c>
    </row>
    <row r="25" customFormat="false" ht="15.75" hidden="false" customHeight="false" outlineLevel="0" collapsed="false">
      <c r="A25" s="120" t="n">
        <v>3</v>
      </c>
      <c r="B25" s="118" t="s">
        <v>71</v>
      </c>
      <c r="C25" s="118" t="s">
        <v>340</v>
      </c>
      <c r="D25" s="118" t="s">
        <v>71</v>
      </c>
      <c r="E25" s="118" t="s">
        <v>340</v>
      </c>
      <c r="F25" s="118" t="s">
        <v>71</v>
      </c>
      <c r="G25" s="118" t="s">
        <v>340</v>
      </c>
      <c r="H25" s="118" t="s">
        <v>71</v>
      </c>
      <c r="I25" s="118" t="s">
        <v>340</v>
      </c>
      <c r="J25" s="118" t="s">
        <v>71</v>
      </c>
      <c r="K25" s="118" t="s">
        <v>340</v>
      </c>
      <c r="L25" s="118" t="s">
        <v>71</v>
      </c>
      <c r="M25" s="118" t="s">
        <v>340</v>
      </c>
      <c r="N25" s="118" t="s">
        <v>71</v>
      </c>
      <c r="O25" s="118" t="s">
        <v>340</v>
      </c>
      <c r="P25" s="118" t="s">
        <v>71</v>
      </c>
      <c r="Q25" s="118" t="s">
        <v>340</v>
      </c>
      <c r="R25" s="118" t="s">
        <v>71</v>
      </c>
      <c r="S25" s="118" t="s">
        <v>340</v>
      </c>
      <c r="T25" s="118" t="s">
        <v>71</v>
      </c>
      <c r="U25" s="118" t="s">
        <v>340</v>
      </c>
      <c r="V25" s="118" t="s">
        <v>71</v>
      </c>
      <c r="W25" s="118" t="s">
        <v>340</v>
      </c>
      <c r="X25" s="118" t="s">
        <v>71</v>
      </c>
      <c r="Y25" s="118" t="s">
        <v>340</v>
      </c>
      <c r="Z25" s="118" t="s">
        <v>71</v>
      </c>
      <c r="AA25" s="118" t="s">
        <v>340</v>
      </c>
      <c r="AB25" s="118" t="s">
        <v>71</v>
      </c>
      <c r="AC25" s="118" t="s">
        <v>340</v>
      </c>
      <c r="AD25" s="118" t="s">
        <v>71</v>
      </c>
      <c r="AE25" s="118" t="s">
        <v>340</v>
      </c>
      <c r="AF25" s="118" t="s">
        <v>71</v>
      </c>
      <c r="AG25" s="118" t="s">
        <v>340</v>
      </c>
    </row>
    <row r="27" customFormat="false" ht="15.75" hidden="false" customHeight="false" outlineLevel="0" collapsed="false">
      <c r="G27" s="23" t="s">
        <v>55</v>
      </c>
      <c r="H27" s="24"/>
      <c r="I27" s="25" t="s">
        <v>56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false" outlineLevel="0" collapsed="false">
      <c r="G28" s="24"/>
      <c r="H28" s="24"/>
      <c r="I28" s="26" t="s">
        <v>57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G29" s="24"/>
      <c r="H29" s="24"/>
      <c r="I29" s="26" t="s">
        <v>58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G30" s="24"/>
      <c r="H30" s="24"/>
      <c r="I30" s="26" t="s">
        <v>59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</sheetData>
  <mergeCells count="40">
    <mergeCell ref="A1:AE1"/>
    <mergeCell ref="A5:AE5"/>
    <mergeCell ref="A6:AE6"/>
    <mergeCell ref="A7:AE7"/>
    <mergeCell ref="A13:AE13"/>
    <mergeCell ref="A14:A16"/>
    <mergeCell ref="B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20:A22"/>
    <mergeCell ref="B20:AE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4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3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4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4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3" t="s">
        <v>349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20" customFormat="false" ht="15.75" hidden="false" customHeight="false" outlineLevel="0" collapsed="false">
      <c r="G20" s="23" t="s">
        <v>55</v>
      </c>
      <c r="H20" s="24"/>
      <c r="I20" s="25" t="s">
        <v>5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G21" s="24"/>
      <c r="H21" s="24"/>
      <c r="I21" s="26" t="s">
        <v>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2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0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3" t="s">
        <v>356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8.75" hidden="false" customHeight="true" outlineLevel="0" collapsed="false">
      <c r="A15" s="9" t="s">
        <v>12</v>
      </c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" hidden="false" customHeight="false" outlineLevel="0" collapsed="false">
      <c r="A16" s="9"/>
      <c r="B16" s="104" t="s">
        <v>40</v>
      </c>
      <c r="C16" s="104"/>
      <c r="D16" s="104" t="s">
        <v>41</v>
      </c>
      <c r="E16" s="104"/>
      <c r="F16" s="104" t="s">
        <v>42</v>
      </c>
      <c r="G16" s="104"/>
      <c r="H16" s="104" t="s">
        <v>43</v>
      </c>
      <c r="I16" s="104"/>
      <c r="J16" s="104" t="s">
        <v>44</v>
      </c>
      <c r="K16" s="104"/>
      <c r="L16" s="104" t="s">
        <v>45</v>
      </c>
      <c r="M16" s="104"/>
      <c r="N16" s="104" t="s">
        <v>46</v>
      </c>
      <c r="O16" s="104"/>
      <c r="P16" s="104" t="s">
        <v>47</v>
      </c>
      <c r="Q16" s="104"/>
      <c r="R16" s="104" t="s">
        <v>48</v>
      </c>
      <c r="S16" s="104"/>
      <c r="T16" s="104" t="s">
        <v>49</v>
      </c>
      <c r="U16" s="104"/>
      <c r="V16" s="104" t="s">
        <v>50</v>
      </c>
      <c r="W16" s="104"/>
      <c r="X16" s="104" t="s">
        <v>51</v>
      </c>
      <c r="Y16" s="104"/>
      <c r="Z16" s="104" t="s">
        <v>52</v>
      </c>
      <c r="AA16" s="104"/>
      <c r="AB16" s="104" t="s">
        <v>53</v>
      </c>
      <c r="AC16" s="104"/>
      <c r="AD16" s="104" t="s">
        <v>54</v>
      </c>
      <c r="AE16" s="104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9" customFormat="false" ht="15.75" hidden="false" customHeight="false" outlineLevel="0" collapsed="false">
      <c r="G19" s="23" t="s">
        <v>55</v>
      </c>
      <c r="H19" s="24"/>
      <c r="I19" s="25" t="s">
        <v>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G20" s="24"/>
      <c r="H20" s="24"/>
      <c r="I20" s="26" t="s">
        <v>5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G21" s="24"/>
      <c r="H21" s="24"/>
      <c r="I21" s="26" t="s">
        <v>5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0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3" t="s">
        <v>24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8.75" hidden="false" customHeight="true" outlineLevel="0" collapsed="false">
      <c r="A15" s="9" t="s">
        <v>12</v>
      </c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" hidden="false" customHeight="false" outlineLevel="0" collapsed="false">
      <c r="A16" s="9"/>
      <c r="B16" s="104" t="s">
        <v>40</v>
      </c>
      <c r="C16" s="104"/>
      <c r="D16" s="104" t="s">
        <v>41</v>
      </c>
      <c r="E16" s="104"/>
      <c r="F16" s="104" t="s">
        <v>42</v>
      </c>
      <c r="G16" s="104"/>
      <c r="H16" s="104" t="s">
        <v>43</v>
      </c>
      <c r="I16" s="104"/>
      <c r="J16" s="104" t="s">
        <v>44</v>
      </c>
      <c r="K16" s="104"/>
      <c r="L16" s="104" t="s">
        <v>45</v>
      </c>
      <c r="M16" s="104"/>
      <c r="N16" s="104" t="s">
        <v>46</v>
      </c>
      <c r="O16" s="104"/>
      <c r="P16" s="104" t="s">
        <v>47</v>
      </c>
      <c r="Q16" s="104"/>
      <c r="R16" s="104" t="s">
        <v>48</v>
      </c>
      <c r="S16" s="104"/>
      <c r="T16" s="104" t="s">
        <v>49</v>
      </c>
      <c r="U16" s="104"/>
      <c r="V16" s="104" t="s">
        <v>50</v>
      </c>
      <c r="W16" s="104"/>
      <c r="X16" s="104" t="s">
        <v>51</v>
      </c>
      <c r="Y16" s="104"/>
      <c r="Z16" s="104" t="s">
        <v>52</v>
      </c>
      <c r="AA16" s="104"/>
      <c r="AB16" s="104" t="s">
        <v>53</v>
      </c>
      <c r="AC16" s="104"/>
      <c r="AD16" s="104" t="s">
        <v>54</v>
      </c>
      <c r="AE16" s="104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9" customFormat="false" ht="15.75" hidden="false" customHeight="false" outlineLevel="0" collapsed="false">
      <c r="G19" s="23" t="s">
        <v>55</v>
      </c>
      <c r="H19" s="24"/>
      <c r="I19" s="25" t="s">
        <v>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G20" s="24"/>
      <c r="H20" s="24"/>
      <c r="I20" s="26" t="s">
        <v>5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G21" s="24"/>
      <c r="H21" s="24"/>
      <c r="I21" s="26" t="s">
        <v>5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4.5" hidden="false" customHeight="true" outlineLevel="0" collapsed="false">
      <c r="A5" s="5" t="s">
        <v>3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3.75" hidden="false" customHeight="true" outlineLevel="0" collapsed="false">
      <c r="A6" s="5" t="s">
        <v>3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6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4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4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3" t="s">
        <v>369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20" customFormat="false" ht="15.75" hidden="false" customHeight="false" outlineLevel="0" collapsed="false">
      <c r="G20" s="23" t="s">
        <v>55</v>
      </c>
      <c r="H20" s="24"/>
      <c r="I20" s="25" t="s">
        <v>5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G21" s="24"/>
      <c r="H21" s="24"/>
      <c r="I21" s="26" t="s">
        <v>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18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18" hidden="false" customHeight="true" outlineLevel="0" collapsed="false">
      <c r="A2" s="6" t="s">
        <v>77</v>
      </c>
      <c r="B2" s="6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18" hidden="false" customHeight="true" outlineLevel="0" collapsed="false">
      <c r="A3" s="6" t="s">
        <v>78</v>
      </c>
      <c r="B3" s="6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18" hidden="false" customHeight="true" outlineLevel="0" collapsed="false">
      <c r="A4" s="6" t="s">
        <v>79</v>
      </c>
      <c r="B4" s="6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36" hidden="false" customHeight="true" outlineLevel="0" collapsed="false">
      <c r="A5" s="5" t="s">
        <v>8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36" hidden="false" customHeight="tru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18" hidden="false" customHeight="true" outlineLevel="0" collapsed="false">
      <c r="A7" s="6" t="s">
        <v>82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18" hidden="false" customHeight="true" outlineLevel="0" collapsed="false">
      <c r="A8" s="6" t="s">
        <v>83</v>
      </c>
      <c r="L8" s="43" t="s">
        <v>84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18" hidden="false" customHeight="tru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18" hidden="false" customHeight="true" outlineLevel="0" collapsed="false">
      <c r="A10" s="6" t="s">
        <v>8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s="4" customFormat="true" ht="18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68</v>
      </c>
      <c r="T11" s="6"/>
      <c r="U11" s="6"/>
      <c r="V11" s="6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8" hidden="false" customHeight="true" outlineLevel="0" collapsed="false">
      <c r="A12" s="44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8" hidden="false" customHeight="true" outlineLevel="0" collapsed="false">
      <c r="A13" s="4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8" hidden="false" customHeight="true" outlineLevel="0" collapsed="false">
      <c r="A14" s="44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s="35" customFormat="true" ht="18" hidden="false" customHeight="true" outlineLevel="0" collapsed="false">
      <c r="A15" s="13" t="n">
        <v>1</v>
      </c>
      <c r="B15" s="14" t="s">
        <v>31</v>
      </c>
      <c r="C15" s="14" t="s">
        <v>87</v>
      </c>
      <c r="D15" s="14" t="s">
        <v>31</v>
      </c>
      <c r="E15" s="14" t="s">
        <v>87</v>
      </c>
      <c r="F15" s="14" t="s">
        <v>31</v>
      </c>
      <c r="G15" s="14" t="s">
        <v>87</v>
      </c>
      <c r="H15" s="14" t="s">
        <v>31</v>
      </c>
      <c r="I15" s="14" t="s">
        <v>87</v>
      </c>
      <c r="J15" s="14" t="s">
        <v>31</v>
      </c>
      <c r="K15" s="14" t="s">
        <v>87</v>
      </c>
      <c r="L15" s="14" t="s">
        <v>31</v>
      </c>
      <c r="M15" s="14" t="s">
        <v>87</v>
      </c>
      <c r="N15" s="14" t="s">
        <v>31</v>
      </c>
      <c r="O15" s="14" t="s">
        <v>87</v>
      </c>
      <c r="P15" s="14" t="s">
        <v>31</v>
      </c>
      <c r="Q15" s="14" t="s">
        <v>87</v>
      </c>
      <c r="R15" s="14" t="s">
        <v>31</v>
      </c>
      <c r="S15" s="14" t="s">
        <v>87</v>
      </c>
      <c r="T15" s="14" t="s">
        <v>31</v>
      </c>
      <c r="U15" s="14" t="s">
        <v>87</v>
      </c>
      <c r="V15" s="14" t="s">
        <v>31</v>
      </c>
      <c r="W15" s="14" t="s">
        <v>87</v>
      </c>
      <c r="X15" s="14" t="s">
        <v>31</v>
      </c>
      <c r="Y15" s="14" t="s">
        <v>87</v>
      </c>
      <c r="Z15" s="14" t="s">
        <v>31</v>
      </c>
      <c r="AA15" s="14" t="s">
        <v>87</v>
      </c>
      <c r="AB15" s="14" t="s">
        <v>31</v>
      </c>
      <c r="AC15" s="14" t="s">
        <v>87</v>
      </c>
      <c r="AD15" s="14" t="s">
        <v>31</v>
      </c>
      <c r="AE15" s="14" t="s">
        <v>87</v>
      </c>
    </row>
    <row r="16" s="35" customFormat="true" ht="18" hidden="false" customHeight="true" outlineLevel="0" collapsed="false">
      <c r="A16" s="13" t="n">
        <v>2</v>
      </c>
      <c r="B16" s="14" t="s">
        <v>88</v>
      </c>
      <c r="C16" s="14" t="s">
        <v>34</v>
      </c>
      <c r="D16" s="14" t="s">
        <v>88</v>
      </c>
      <c r="E16" s="14" t="s">
        <v>34</v>
      </c>
      <c r="F16" s="14" t="s">
        <v>88</v>
      </c>
      <c r="G16" s="14" t="s">
        <v>34</v>
      </c>
      <c r="H16" s="14" t="s">
        <v>88</v>
      </c>
      <c r="I16" s="14" t="s">
        <v>34</v>
      </c>
      <c r="J16" s="14" t="s">
        <v>88</v>
      </c>
      <c r="K16" s="14" t="s">
        <v>34</v>
      </c>
      <c r="L16" s="14" t="s">
        <v>88</v>
      </c>
      <c r="M16" s="14" t="s">
        <v>34</v>
      </c>
      <c r="N16" s="14" t="s">
        <v>88</v>
      </c>
      <c r="O16" s="14" t="s">
        <v>34</v>
      </c>
      <c r="P16" s="14" t="s">
        <v>88</v>
      </c>
      <c r="Q16" s="14" t="s">
        <v>34</v>
      </c>
      <c r="R16" s="14" t="s">
        <v>88</v>
      </c>
      <c r="S16" s="14" t="s">
        <v>34</v>
      </c>
      <c r="T16" s="14" t="s">
        <v>88</v>
      </c>
      <c r="U16" s="14" t="s">
        <v>34</v>
      </c>
      <c r="V16" s="14" t="s">
        <v>88</v>
      </c>
      <c r="W16" s="14" t="s">
        <v>34</v>
      </c>
      <c r="X16" s="14" t="s">
        <v>88</v>
      </c>
      <c r="Y16" s="14" t="s">
        <v>34</v>
      </c>
      <c r="Z16" s="14" t="s">
        <v>88</v>
      </c>
      <c r="AA16" s="14" t="s">
        <v>34</v>
      </c>
      <c r="AB16" s="14" t="s">
        <v>88</v>
      </c>
      <c r="AC16" s="14" t="s">
        <v>34</v>
      </c>
      <c r="AD16" s="14" t="s">
        <v>88</v>
      </c>
      <c r="AE16" s="14" t="s">
        <v>34</v>
      </c>
      <c r="AF16" s="36"/>
      <c r="AG16" s="45"/>
    </row>
    <row r="17" customFormat="false" ht="18" hidden="false" customHeight="true" outlineLevel="0" collapsed="false">
      <c r="A17" s="13" t="n">
        <v>3</v>
      </c>
      <c r="B17" s="14" t="s">
        <v>89</v>
      </c>
      <c r="C17" s="14" t="s">
        <v>71</v>
      </c>
      <c r="D17" s="14" t="s">
        <v>89</v>
      </c>
      <c r="E17" s="14" t="s">
        <v>71</v>
      </c>
      <c r="F17" s="14" t="s">
        <v>89</v>
      </c>
      <c r="G17" s="14" t="s">
        <v>71</v>
      </c>
      <c r="H17" s="14" t="s">
        <v>89</v>
      </c>
      <c r="I17" s="14" t="s">
        <v>71</v>
      </c>
      <c r="J17" s="14" t="s">
        <v>89</v>
      </c>
      <c r="K17" s="14" t="s">
        <v>71</v>
      </c>
      <c r="L17" s="14" t="s">
        <v>89</v>
      </c>
      <c r="M17" s="14" t="s">
        <v>71</v>
      </c>
      <c r="N17" s="14" t="s">
        <v>89</v>
      </c>
      <c r="O17" s="14" t="s">
        <v>71</v>
      </c>
      <c r="P17" s="14" t="s">
        <v>89</v>
      </c>
      <c r="Q17" s="14" t="s">
        <v>71</v>
      </c>
      <c r="R17" s="14" t="s">
        <v>89</v>
      </c>
      <c r="S17" s="14" t="s">
        <v>71</v>
      </c>
      <c r="T17" s="14" t="s">
        <v>89</v>
      </c>
      <c r="U17" s="14" t="s">
        <v>71</v>
      </c>
      <c r="V17" s="14" t="s">
        <v>89</v>
      </c>
      <c r="W17" s="14" t="s">
        <v>71</v>
      </c>
      <c r="X17" s="14" t="s">
        <v>89</v>
      </c>
      <c r="Y17" s="14" t="s">
        <v>71</v>
      </c>
      <c r="Z17" s="14" t="s">
        <v>89</v>
      </c>
      <c r="AA17" s="14" t="s">
        <v>71</v>
      </c>
      <c r="AB17" s="14" t="s">
        <v>89</v>
      </c>
      <c r="AC17" s="14" t="s">
        <v>71</v>
      </c>
      <c r="AD17" s="14" t="s">
        <v>89</v>
      </c>
      <c r="AE17" s="14" t="s">
        <v>71</v>
      </c>
      <c r="AF17" s="46"/>
      <c r="AG17" s="46"/>
      <c r="AH17" s="46"/>
      <c r="AI17" s="46"/>
    </row>
    <row r="18" s="50" customFormat="true" ht="18" hidden="false" customHeight="true" outlineLevel="0" collapsed="false">
      <c r="A18" s="13" t="n">
        <v>4</v>
      </c>
      <c r="B18" s="47" t="s">
        <v>90</v>
      </c>
      <c r="C18" s="47" t="s">
        <v>32</v>
      </c>
      <c r="D18" s="47" t="s">
        <v>90</v>
      </c>
      <c r="E18" s="47" t="s">
        <v>32</v>
      </c>
      <c r="F18" s="47" t="s">
        <v>90</v>
      </c>
      <c r="G18" s="47" t="s">
        <v>32</v>
      </c>
      <c r="H18" s="47" t="s">
        <v>90</v>
      </c>
      <c r="I18" s="47" t="s">
        <v>32</v>
      </c>
      <c r="J18" s="47" t="s">
        <v>90</v>
      </c>
      <c r="K18" s="47" t="s">
        <v>32</v>
      </c>
      <c r="L18" s="47" t="s">
        <v>90</v>
      </c>
      <c r="M18" s="47" t="s">
        <v>32</v>
      </c>
      <c r="N18" s="47" t="s">
        <v>90</v>
      </c>
      <c r="O18" s="47" t="s">
        <v>32</v>
      </c>
      <c r="P18" s="47" t="s">
        <v>90</v>
      </c>
      <c r="Q18" s="47" t="s">
        <v>32</v>
      </c>
      <c r="R18" s="47" t="s">
        <v>90</v>
      </c>
      <c r="S18" s="47" t="s">
        <v>32</v>
      </c>
      <c r="T18" s="47" t="s">
        <v>90</v>
      </c>
      <c r="U18" s="47" t="s">
        <v>32</v>
      </c>
      <c r="V18" s="47" t="s">
        <v>90</v>
      </c>
      <c r="W18" s="47" t="s">
        <v>32</v>
      </c>
      <c r="X18" s="47" t="s">
        <v>90</v>
      </c>
      <c r="Y18" s="47" t="s">
        <v>32</v>
      </c>
      <c r="Z18" s="47" t="s">
        <v>90</v>
      </c>
      <c r="AA18" s="47" t="s">
        <v>32</v>
      </c>
      <c r="AB18" s="47" t="s">
        <v>90</v>
      </c>
      <c r="AC18" s="47" t="s">
        <v>32</v>
      </c>
      <c r="AD18" s="47" t="s">
        <v>90</v>
      </c>
      <c r="AE18" s="47" t="s">
        <v>32</v>
      </c>
      <c r="AF18" s="48"/>
      <c r="AG18" s="49"/>
    </row>
    <row r="19" customFormat="false" ht="18" hidden="false" customHeight="true" outlineLevel="0" collapsed="false">
      <c r="A19" s="13" t="n">
        <v>5</v>
      </c>
      <c r="B19" s="14" t="s">
        <v>75</v>
      </c>
      <c r="C19" s="14" t="s">
        <v>74</v>
      </c>
      <c r="D19" s="14" t="s">
        <v>75</v>
      </c>
      <c r="E19" s="14" t="s">
        <v>74</v>
      </c>
      <c r="F19" s="14" t="s">
        <v>75</v>
      </c>
      <c r="G19" s="14" t="s">
        <v>74</v>
      </c>
      <c r="H19" s="14" t="s">
        <v>75</v>
      </c>
      <c r="I19" s="14" t="s">
        <v>74</v>
      </c>
      <c r="J19" s="14" t="s">
        <v>75</v>
      </c>
      <c r="K19" s="14" t="s">
        <v>74</v>
      </c>
      <c r="L19" s="14" t="s">
        <v>75</v>
      </c>
      <c r="M19" s="14" t="s">
        <v>74</v>
      </c>
      <c r="N19" s="14" t="s">
        <v>75</v>
      </c>
      <c r="O19" s="14" t="s">
        <v>74</v>
      </c>
      <c r="P19" s="14" t="s">
        <v>75</v>
      </c>
      <c r="Q19" s="14" t="s">
        <v>74</v>
      </c>
      <c r="R19" s="14" t="s">
        <v>75</v>
      </c>
      <c r="S19" s="14" t="s">
        <v>74</v>
      </c>
      <c r="T19" s="14" t="s">
        <v>75</v>
      </c>
      <c r="U19" s="14" t="s">
        <v>74</v>
      </c>
      <c r="V19" s="14" t="s">
        <v>75</v>
      </c>
      <c r="W19" s="14" t="s">
        <v>74</v>
      </c>
      <c r="X19" s="14" t="s">
        <v>75</v>
      </c>
      <c r="Y19" s="14" t="s">
        <v>74</v>
      </c>
      <c r="Z19" s="14" t="s">
        <v>75</v>
      </c>
      <c r="AA19" s="14" t="s">
        <v>74</v>
      </c>
      <c r="AB19" s="14" t="s">
        <v>75</v>
      </c>
      <c r="AC19" s="14" t="s">
        <v>74</v>
      </c>
      <c r="AD19" s="14" t="s">
        <v>75</v>
      </c>
      <c r="AE19" s="14" t="s">
        <v>74</v>
      </c>
    </row>
    <row r="20" customFormat="false" ht="18" hidden="false" customHeight="true" outlineLevel="0" collapsed="false">
      <c r="A20" s="13" t="n">
        <v>6</v>
      </c>
      <c r="B20" s="14" t="s">
        <v>37</v>
      </c>
      <c r="C20" s="14" t="s">
        <v>91</v>
      </c>
      <c r="D20" s="14" t="s">
        <v>37</v>
      </c>
      <c r="E20" s="14" t="s">
        <v>91</v>
      </c>
      <c r="F20" s="14" t="s">
        <v>37</v>
      </c>
      <c r="G20" s="14" t="s">
        <v>91</v>
      </c>
      <c r="H20" s="14" t="s">
        <v>37</v>
      </c>
      <c r="I20" s="14" t="s">
        <v>91</v>
      </c>
      <c r="J20" s="14" t="s">
        <v>37</v>
      </c>
      <c r="K20" s="14" t="s">
        <v>91</v>
      </c>
      <c r="L20" s="14" t="s">
        <v>37</v>
      </c>
      <c r="M20" s="14" t="s">
        <v>91</v>
      </c>
      <c r="N20" s="14" t="s">
        <v>37</v>
      </c>
      <c r="O20" s="14" t="s">
        <v>91</v>
      </c>
      <c r="P20" s="14" t="s">
        <v>37</v>
      </c>
      <c r="Q20" s="14" t="s">
        <v>91</v>
      </c>
      <c r="R20" s="14" t="s">
        <v>37</v>
      </c>
      <c r="S20" s="14" t="s">
        <v>91</v>
      </c>
      <c r="T20" s="14" t="s">
        <v>37</v>
      </c>
      <c r="U20" s="14" t="s">
        <v>91</v>
      </c>
      <c r="V20" s="14" t="s">
        <v>37</v>
      </c>
      <c r="W20" s="14" t="s">
        <v>91</v>
      </c>
      <c r="X20" s="14" t="s">
        <v>37</v>
      </c>
      <c r="Y20" s="14" t="s">
        <v>91</v>
      </c>
      <c r="Z20" s="14" t="s">
        <v>37</v>
      </c>
      <c r="AA20" s="14" t="s">
        <v>91</v>
      </c>
      <c r="AB20" s="14" t="s">
        <v>37</v>
      </c>
      <c r="AC20" s="14" t="s">
        <v>91</v>
      </c>
      <c r="AD20" s="14" t="s">
        <v>37</v>
      </c>
      <c r="AE20" s="14" t="s">
        <v>91</v>
      </c>
    </row>
    <row r="21" customFormat="false" ht="18" hidden="false" customHeight="true" outlineLevel="0" collapsed="false">
      <c r="A21" s="13" t="n">
        <v>7</v>
      </c>
      <c r="B21" s="14" t="s">
        <v>87</v>
      </c>
      <c r="C21" s="14" t="s">
        <v>70</v>
      </c>
      <c r="D21" s="14" t="s">
        <v>87</v>
      </c>
      <c r="E21" s="14" t="s">
        <v>70</v>
      </c>
      <c r="F21" s="14" t="s">
        <v>87</v>
      </c>
      <c r="G21" s="14" t="s">
        <v>70</v>
      </c>
      <c r="H21" s="14" t="s">
        <v>87</v>
      </c>
      <c r="I21" s="14" t="s">
        <v>70</v>
      </c>
      <c r="J21" s="14" t="s">
        <v>87</v>
      </c>
      <c r="K21" s="14" t="s">
        <v>70</v>
      </c>
      <c r="L21" s="14" t="s">
        <v>87</v>
      </c>
      <c r="M21" s="14" t="s">
        <v>70</v>
      </c>
      <c r="N21" s="14" t="s">
        <v>87</v>
      </c>
      <c r="O21" s="14" t="s">
        <v>70</v>
      </c>
      <c r="P21" s="14" t="s">
        <v>87</v>
      </c>
      <c r="Q21" s="14" t="s">
        <v>70</v>
      </c>
      <c r="R21" s="14" t="s">
        <v>87</v>
      </c>
      <c r="S21" s="14" t="s">
        <v>70</v>
      </c>
      <c r="T21" s="14" t="s">
        <v>87</v>
      </c>
      <c r="U21" s="14" t="s">
        <v>70</v>
      </c>
      <c r="V21" s="14" t="s">
        <v>87</v>
      </c>
      <c r="W21" s="14" t="s">
        <v>70</v>
      </c>
      <c r="X21" s="14" t="s">
        <v>87</v>
      </c>
      <c r="Y21" s="14" t="s">
        <v>70</v>
      </c>
      <c r="Z21" s="14" t="s">
        <v>87</v>
      </c>
      <c r="AA21" s="14" t="s">
        <v>70</v>
      </c>
      <c r="AB21" s="14" t="s">
        <v>87</v>
      </c>
      <c r="AC21" s="14" t="s">
        <v>70</v>
      </c>
      <c r="AD21" s="14" t="s">
        <v>87</v>
      </c>
      <c r="AE21" s="14" t="s">
        <v>70</v>
      </c>
    </row>
    <row r="22" customFormat="false" ht="18" hidden="false" customHeight="true" outlineLevel="0" collapsed="false">
      <c r="A22" s="13" t="n">
        <v>8</v>
      </c>
      <c r="B22" s="14" t="s">
        <v>34</v>
      </c>
      <c r="C22" s="14" t="s">
        <v>88</v>
      </c>
      <c r="D22" s="14" t="s">
        <v>34</v>
      </c>
      <c r="E22" s="14" t="s">
        <v>88</v>
      </c>
      <c r="F22" s="14" t="s">
        <v>34</v>
      </c>
      <c r="G22" s="14" t="s">
        <v>88</v>
      </c>
      <c r="H22" s="14" t="s">
        <v>34</v>
      </c>
      <c r="I22" s="14" t="s">
        <v>88</v>
      </c>
      <c r="J22" s="14" t="s">
        <v>34</v>
      </c>
      <c r="K22" s="14" t="s">
        <v>88</v>
      </c>
      <c r="L22" s="14" t="s">
        <v>34</v>
      </c>
      <c r="M22" s="14" t="s">
        <v>88</v>
      </c>
      <c r="N22" s="14" t="s">
        <v>34</v>
      </c>
      <c r="O22" s="14" t="s">
        <v>88</v>
      </c>
      <c r="P22" s="14" t="s">
        <v>34</v>
      </c>
      <c r="Q22" s="14" t="s">
        <v>88</v>
      </c>
      <c r="R22" s="14" t="s">
        <v>34</v>
      </c>
      <c r="S22" s="14" t="s">
        <v>88</v>
      </c>
      <c r="T22" s="14" t="s">
        <v>34</v>
      </c>
      <c r="U22" s="14" t="s">
        <v>88</v>
      </c>
      <c r="V22" s="14" t="s">
        <v>34</v>
      </c>
      <c r="W22" s="14" t="s">
        <v>88</v>
      </c>
      <c r="X22" s="14" t="s">
        <v>34</v>
      </c>
      <c r="Y22" s="14" t="s">
        <v>88</v>
      </c>
      <c r="Z22" s="14" t="s">
        <v>34</v>
      </c>
      <c r="AA22" s="14" t="s">
        <v>88</v>
      </c>
      <c r="AB22" s="14" t="s">
        <v>34</v>
      </c>
      <c r="AC22" s="14" t="s">
        <v>88</v>
      </c>
      <c r="AD22" s="14" t="s">
        <v>34</v>
      </c>
      <c r="AE22" s="14" t="s">
        <v>88</v>
      </c>
    </row>
    <row r="23" customFormat="false" ht="18" hidden="false" customHeight="true" outlineLevel="0" collapsed="false">
      <c r="A23" s="13" t="n">
        <v>9</v>
      </c>
      <c r="B23" s="14" t="s">
        <v>73</v>
      </c>
      <c r="C23" s="14" t="s">
        <v>72</v>
      </c>
      <c r="D23" s="14" t="s">
        <v>73</v>
      </c>
      <c r="E23" s="14" t="s">
        <v>72</v>
      </c>
      <c r="F23" s="14" t="s">
        <v>73</v>
      </c>
      <c r="G23" s="14" t="s">
        <v>72</v>
      </c>
      <c r="H23" s="14" t="s">
        <v>73</v>
      </c>
      <c r="I23" s="14" t="s">
        <v>72</v>
      </c>
      <c r="J23" s="14" t="s">
        <v>73</v>
      </c>
      <c r="K23" s="14" t="s">
        <v>72</v>
      </c>
      <c r="L23" s="14" t="s">
        <v>73</v>
      </c>
      <c r="M23" s="14" t="s">
        <v>72</v>
      </c>
      <c r="N23" s="14" t="s">
        <v>73</v>
      </c>
      <c r="O23" s="14" t="s">
        <v>72</v>
      </c>
      <c r="P23" s="14" t="s">
        <v>73</v>
      </c>
      <c r="Q23" s="14" t="s">
        <v>72</v>
      </c>
      <c r="R23" s="14" t="s">
        <v>73</v>
      </c>
      <c r="S23" s="14" t="s">
        <v>72</v>
      </c>
      <c r="T23" s="14" t="s">
        <v>73</v>
      </c>
      <c r="U23" s="14" t="s">
        <v>72</v>
      </c>
      <c r="V23" s="14" t="s">
        <v>73</v>
      </c>
      <c r="W23" s="14" t="s">
        <v>72</v>
      </c>
      <c r="X23" s="14" t="s">
        <v>73</v>
      </c>
      <c r="Y23" s="14" t="s">
        <v>72</v>
      </c>
      <c r="Z23" s="14" t="s">
        <v>73</v>
      </c>
      <c r="AA23" s="14" t="s">
        <v>72</v>
      </c>
      <c r="AB23" s="14" t="s">
        <v>73</v>
      </c>
      <c r="AC23" s="14" t="s">
        <v>72</v>
      </c>
      <c r="AD23" s="14" t="s">
        <v>73</v>
      </c>
      <c r="AE23" s="14" t="s">
        <v>72</v>
      </c>
    </row>
    <row r="24" s="46" customFormat="true" ht="18" hidden="false" customHeight="true" outlineLevel="0" collapsed="false">
      <c r="A24" s="13" t="n">
        <v>10</v>
      </c>
      <c r="B24" s="14" t="s">
        <v>92</v>
      </c>
      <c r="C24" s="14" t="s">
        <v>89</v>
      </c>
      <c r="D24" s="14" t="s">
        <v>92</v>
      </c>
      <c r="E24" s="14" t="s">
        <v>89</v>
      </c>
      <c r="F24" s="14" t="s">
        <v>92</v>
      </c>
      <c r="G24" s="14" t="s">
        <v>89</v>
      </c>
      <c r="H24" s="14" t="s">
        <v>92</v>
      </c>
      <c r="I24" s="14" t="s">
        <v>89</v>
      </c>
      <c r="J24" s="14" t="s">
        <v>92</v>
      </c>
      <c r="K24" s="14" t="s">
        <v>89</v>
      </c>
      <c r="L24" s="14" t="s">
        <v>92</v>
      </c>
      <c r="M24" s="14" t="s">
        <v>89</v>
      </c>
      <c r="N24" s="14" t="s">
        <v>92</v>
      </c>
      <c r="O24" s="14" t="s">
        <v>89</v>
      </c>
      <c r="P24" s="14" t="s">
        <v>92</v>
      </c>
      <c r="Q24" s="14" t="s">
        <v>89</v>
      </c>
      <c r="R24" s="14" t="s">
        <v>92</v>
      </c>
      <c r="S24" s="14" t="s">
        <v>89</v>
      </c>
      <c r="T24" s="14" t="s">
        <v>92</v>
      </c>
      <c r="U24" s="14" t="s">
        <v>89</v>
      </c>
      <c r="V24" s="14" t="s">
        <v>92</v>
      </c>
      <c r="W24" s="14" t="s">
        <v>89</v>
      </c>
      <c r="X24" s="14" t="s">
        <v>92</v>
      </c>
      <c r="Y24" s="14" t="s">
        <v>89</v>
      </c>
      <c r="Z24" s="14" t="s">
        <v>92</v>
      </c>
      <c r="AA24" s="14" t="s">
        <v>89</v>
      </c>
      <c r="AB24" s="14" t="s">
        <v>92</v>
      </c>
      <c r="AC24" s="14" t="s">
        <v>89</v>
      </c>
      <c r="AD24" s="14" t="s">
        <v>92</v>
      </c>
      <c r="AE24" s="14" t="s">
        <v>89</v>
      </c>
    </row>
    <row r="25" s="46" customFormat="true" ht="18" hidden="false" customHeight="true" outlineLevel="0" collapsed="false">
      <c r="A25" s="13" t="n">
        <v>11</v>
      </c>
      <c r="B25" s="14" t="s">
        <v>71</v>
      </c>
      <c r="C25" s="14" t="s">
        <v>93</v>
      </c>
      <c r="D25" s="14" t="s">
        <v>71</v>
      </c>
      <c r="E25" s="14" t="s">
        <v>93</v>
      </c>
      <c r="F25" s="14" t="s">
        <v>71</v>
      </c>
      <c r="G25" s="14" t="s">
        <v>93</v>
      </c>
      <c r="H25" s="14" t="s">
        <v>71</v>
      </c>
      <c r="I25" s="14" t="s">
        <v>93</v>
      </c>
      <c r="J25" s="14" t="s">
        <v>71</v>
      </c>
      <c r="K25" s="14" t="s">
        <v>93</v>
      </c>
      <c r="L25" s="14" t="s">
        <v>71</v>
      </c>
      <c r="M25" s="14" t="s">
        <v>93</v>
      </c>
      <c r="N25" s="14" t="s">
        <v>71</v>
      </c>
      <c r="O25" s="14" t="s">
        <v>93</v>
      </c>
      <c r="P25" s="14" t="s">
        <v>71</v>
      </c>
      <c r="Q25" s="14" t="s">
        <v>93</v>
      </c>
      <c r="R25" s="14" t="s">
        <v>71</v>
      </c>
      <c r="S25" s="14" t="s">
        <v>93</v>
      </c>
      <c r="T25" s="14" t="s">
        <v>71</v>
      </c>
      <c r="U25" s="14" t="s">
        <v>93</v>
      </c>
      <c r="V25" s="14" t="s">
        <v>71</v>
      </c>
      <c r="W25" s="14" t="s">
        <v>93</v>
      </c>
      <c r="X25" s="14" t="s">
        <v>71</v>
      </c>
      <c r="Y25" s="14" t="s">
        <v>93</v>
      </c>
      <c r="Z25" s="14" t="s">
        <v>71</v>
      </c>
      <c r="AA25" s="14" t="s">
        <v>93</v>
      </c>
      <c r="AB25" s="14" t="s">
        <v>71</v>
      </c>
      <c r="AC25" s="14" t="s">
        <v>93</v>
      </c>
      <c r="AD25" s="14" t="s">
        <v>71</v>
      </c>
      <c r="AE25" s="14" t="s">
        <v>93</v>
      </c>
    </row>
    <row r="26" s="46" customFormat="true" ht="18" hidden="false" customHeight="true" outlineLevel="0" collapsed="false">
      <c r="A26" s="13" t="n">
        <v>12</v>
      </c>
      <c r="B26" s="14" t="s">
        <v>32</v>
      </c>
      <c r="C26" s="14" t="s">
        <v>94</v>
      </c>
      <c r="D26" s="14" t="s">
        <v>32</v>
      </c>
      <c r="E26" s="14" t="s">
        <v>94</v>
      </c>
      <c r="F26" s="14" t="s">
        <v>32</v>
      </c>
      <c r="G26" s="14" t="s">
        <v>94</v>
      </c>
      <c r="H26" s="14" t="s">
        <v>32</v>
      </c>
      <c r="I26" s="14" t="s">
        <v>94</v>
      </c>
      <c r="J26" s="14" t="s">
        <v>32</v>
      </c>
      <c r="K26" s="14" t="s">
        <v>94</v>
      </c>
      <c r="L26" s="14" t="s">
        <v>32</v>
      </c>
      <c r="M26" s="14" t="s">
        <v>94</v>
      </c>
      <c r="N26" s="14" t="s">
        <v>32</v>
      </c>
      <c r="O26" s="14" t="s">
        <v>94</v>
      </c>
      <c r="P26" s="14" t="s">
        <v>32</v>
      </c>
      <c r="Q26" s="14" t="s">
        <v>94</v>
      </c>
      <c r="R26" s="14" t="s">
        <v>32</v>
      </c>
      <c r="S26" s="14" t="s">
        <v>94</v>
      </c>
      <c r="T26" s="14" t="s">
        <v>32</v>
      </c>
      <c r="U26" s="14" t="s">
        <v>94</v>
      </c>
      <c r="V26" s="14" t="s">
        <v>32</v>
      </c>
      <c r="W26" s="14" t="s">
        <v>94</v>
      </c>
      <c r="X26" s="14" t="s">
        <v>32</v>
      </c>
      <c r="Y26" s="14" t="s">
        <v>94</v>
      </c>
      <c r="Z26" s="14" t="s">
        <v>32</v>
      </c>
      <c r="AA26" s="14" t="s">
        <v>94</v>
      </c>
      <c r="AB26" s="14" t="s">
        <v>32</v>
      </c>
      <c r="AC26" s="14" t="s">
        <v>94</v>
      </c>
      <c r="AD26" s="14" t="s">
        <v>32</v>
      </c>
      <c r="AE26" s="14" t="s">
        <v>94</v>
      </c>
      <c r="AF26" s="49"/>
    </row>
    <row r="27" s="49" customFormat="true" ht="18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24"/>
    </row>
    <row r="28" customFormat="false" ht="18" hidden="false" customHeight="true" outlineLevel="0" collapsed="false">
      <c r="A28" s="39" t="s">
        <v>12</v>
      </c>
      <c r="B28" s="32" t="s">
        <v>1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8" hidden="false" customHeight="true" outlineLevel="0" collapsed="false">
      <c r="A29" s="39"/>
      <c r="B29" s="11" t="s">
        <v>40</v>
      </c>
      <c r="C29" s="11"/>
      <c r="D29" s="11" t="s">
        <v>41</v>
      </c>
      <c r="E29" s="11"/>
      <c r="F29" s="11" t="s">
        <v>42</v>
      </c>
      <c r="G29" s="11"/>
      <c r="H29" s="11" t="s">
        <v>43</v>
      </c>
      <c r="I29" s="11"/>
      <c r="J29" s="11" t="s">
        <v>44</v>
      </c>
      <c r="K29" s="11"/>
      <c r="L29" s="11" t="s">
        <v>45</v>
      </c>
      <c r="M29" s="11"/>
      <c r="N29" s="11" t="s">
        <v>46</v>
      </c>
      <c r="O29" s="11"/>
      <c r="P29" s="11" t="s">
        <v>47</v>
      </c>
      <c r="Q29" s="11"/>
      <c r="R29" s="11" t="s">
        <v>48</v>
      </c>
      <c r="S29" s="11"/>
      <c r="T29" s="11" t="s">
        <v>49</v>
      </c>
      <c r="U29" s="11"/>
      <c r="V29" s="11" t="s">
        <v>50</v>
      </c>
      <c r="W29" s="11"/>
      <c r="X29" s="11" t="s">
        <v>51</v>
      </c>
      <c r="Y29" s="11"/>
      <c r="Z29" s="11" t="s">
        <v>52</v>
      </c>
      <c r="AA29" s="11"/>
      <c r="AB29" s="11" t="s">
        <v>53</v>
      </c>
      <c r="AC29" s="11"/>
      <c r="AD29" s="11" t="s">
        <v>54</v>
      </c>
      <c r="AE29" s="11"/>
    </row>
    <row r="30" customFormat="false" ht="18" hidden="false" customHeight="true" outlineLevel="0" collapsed="false">
      <c r="A30" s="39"/>
      <c r="B30" s="12" t="s">
        <v>29</v>
      </c>
      <c r="C30" s="12" t="s">
        <v>30</v>
      </c>
      <c r="D30" s="12" t="s">
        <v>29</v>
      </c>
      <c r="E30" s="12" t="s">
        <v>30</v>
      </c>
      <c r="F30" s="12" t="s">
        <v>29</v>
      </c>
      <c r="G30" s="12" t="s">
        <v>30</v>
      </c>
      <c r="H30" s="12" t="s">
        <v>29</v>
      </c>
      <c r="I30" s="12" t="s">
        <v>30</v>
      </c>
      <c r="J30" s="12" t="s">
        <v>29</v>
      </c>
      <c r="K30" s="12" t="s">
        <v>30</v>
      </c>
      <c r="L30" s="12" t="s">
        <v>29</v>
      </c>
      <c r="M30" s="12" t="s">
        <v>30</v>
      </c>
      <c r="N30" s="12" t="s">
        <v>29</v>
      </c>
      <c r="O30" s="12" t="s">
        <v>30</v>
      </c>
      <c r="P30" s="12" t="s">
        <v>29</v>
      </c>
      <c r="Q30" s="12" t="s">
        <v>30</v>
      </c>
      <c r="R30" s="12" t="s">
        <v>29</v>
      </c>
      <c r="S30" s="12" t="s">
        <v>30</v>
      </c>
      <c r="T30" s="12" t="s">
        <v>29</v>
      </c>
      <c r="U30" s="12" t="s">
        <v>30</v>
      </c>
      <c r="V30" s="12" t="s">
        <v>29</v>
      </c>
      <c r="W30" s="12" t="s">
        <v>30</v>
      </c>
      <c r="X30" s="12" t="s">
        <v>29</v>
      </c>
      <c r="Y30" s="12" t="s">
        <v>30</v>
      </c>
      <c r="Z30" s="12" t="s">
        <v>29</v>
      </c>
      <c r="AA30" s="12" t="s">
        <v>30</v>
      </c>
      <c r="AB30" s="12" t="s">
        <v>29</v>
      </c>
      <c r="AC30" s="12" t="s">
        <v>30</v>
      </c>
      <c r="AD30" s="12" t="s">
        <v>29</v>
      </c>
      <c r="AE30" s="12" t="s">
        <v>30</v>
      </c>
    </row>
    <row r="31" customFormat="false" ht="18" hidden="false" customHeight="true" outlineLevel="0" collapsed="false">
      <c r="A31" s="13" t="n">
        <v>1</v>
      </c>
      <c r="B31" s="14" t="s">
        <v>31</v>
      </c>
      <c r="C31" s="14" t="s">
        <v>87</v>
      </c>
      <c r="D31" s="14" t="s">
        <v>31</v>
      </c>
      <c r="E31" s="14" t="s">
        <v>87</v>
      </c>
      <c r="F31" s="14" t="s">
        <v>31</v>
      </c>
      <c r="G31" s="14" t="s">
        <v>87</v>
      </c>
      <c r="H31" s="14" t="s">
        <v>31</v>
      </c>
      <c r="I31" s="14" t="s">
        <v>87</v>
      </c>
      <c r="J31" s="14" t="s">
        <v>31</v>
      </c>
      <c r="K31" s="14" t="s">
        <v>87</v>
      </c>
      <c r="L31" s="14" t="s">
        <v>31</v>
      </c>
      <c r="M31" s="14" t="s">
        <v>87</v>
      </c>
      <c r="N31" s="14" t="s">
        <v>31</v>
      </c>
      <c r="O31" s="14" t="s">
        <v>87</v>
      </c>
      <c r="P31" s="14" t="s">
        <v>31</v>
      </c>
      <c r="Q31" s="14" t="s">
        <v>87</v>
      </c>
      <c r="R31" s="14" t="s">
        <v>31</v>
      </c>
      <c r="S31" s="14" t="s">
        <v>87</v>
      </c>
      <c r="T31" s="14" t="s">
        <v>31</v>
      </c>
      <c r="U31" s="14" t="s">
        <v>87</v>
      </c>
      <c r="V31" s="14" t="s">
        <v>31</v>
      </c>
      <c r="W31" s="14" t="s">
        <v>87</v>
      </c>
      <c r="X31" s="14" t="s">
        <v>31</v>
      </c>
      <c r="Y31" s="14" t="s">
        <v>87</v>
      </c>
      <c r="Z31" s="14" t="s">
        <v>31</v>
      </c>
      <c r="AA31" s="14" t="s">
        <v>87</v>
      </c>
      <c r="AB31" s="14" t="s">
        <v>31</v>
      </c>
      <c r="AC31" s="14" t="s">
        <v>87</v>
      </c>
      <c r="AD31" s="14" t="s">
        <v>31</v>
      </c>
      <c r="AE31" s="14" t="s">
        <v>87</v>
      </c>
      <c r="AF31" s="53"/>
      <c r="AG31" s="54"/>
    </row>
    <row r="32" customFormat="false" ht="18" hidden="false" customHeight="true" outlineLevel="0" collapsed="false">
      <c r="A32" s="13" t="n">
        <v>2</v>
      </c>
      <c r="B32" s="14" t="s">
        <v>88</v>
      </c>
      <c r="C32" s="14" t="s">
        <v>34</v>
      </c>
      <c r="D32" s="14" t="s">
        <v>88</v>
      </c>
      <c r="E32" s="14" t="s">
        <v>34</v>
      </c>
      <c r="F32" s="14" t="s">
        <v>88</v>
      </c>
      <c r="G32" s="14" t="s">
        <v>34</v>
      </c>
      <c r="H32" s="14" t="s">
        <v>88</v>
      </c>
      <c r="I32" s="14" t="s">
        <v>34</v>
      </c>
      <c r="J32" s="14" t="s">
        <v>88</v>
      </c>
      <c r="K32" s="14" t="s">
        <v>34</v>
      </c>
      <c r="L32" s="14" t="s">
        <v>88</v>
      </c>
      <c r="M32" s="14" t="s">
        <v>34</v>
      </c>
      <c r="N32" s="14" t="s">
        <v>88</v>
      </c>
      <c r="O32" s="14" t="s">
        <v>34</v>
      </c>
      <c r="P32" s="14" t="s">
        <v>88</v>
      </c>
      <c r="Q32" s="14" t="s">
        <v>34</v>
      </c>
      <c r="R32" s="14" t="s">
        <v>88</v>
      </c>
      <c r="S32" s="14" t="s">
        <v>34</v>
      </c>
      <c r="T32" s="14" t="s">
        <v>88</v>
      </c>
      <c r="U32" s="14" t="s">
        <v>34</v>
      </c>
      <c r="V32" s="14" t="s">
        <v>88</v>
      </c>
      <c r="W32" s="14" t="s">
        <v>34</v>
      </c>
      <c r="X32" s="14" t="s">
        <v>88</v>
      </c>
      <c r="Y32" s="14" t="s">
        <v>34</v>
      </c>
      <c r="Z32" s="14" t="s">
        <v>88</v>
      </c>
      <c r="AA32" s="14" t="s">
        <v>34</v>
      </c>
      <c r="AB32" s="14" t="s">
        <v>88</v>
      </c>
      <c r="AC32" s="14" t="s">
        <v>34</v>
      </c>
      <c r="AD32" s="14" t="s">
        <v>88</v>
      </c>
      <c r="AE32" s="14" t="s">
        <v>34</v>
      </c>
      <c r="AF32" s="46"/>
      <c r="AG32" s="55"/>
    </row>
    <row r="33" customFormat="false" ht="18" hidden="false" customHeight="true" outlineLevel="0" collapsed="false">
      <c r="A33" s="13" t="n">
        <v>3</v>
      </c>
      <c r="B33" s="14" t="s">
        <v>89</v>
      </c>
      <c r="C33" s="14" t="s">
        <v>71</v>
      </c>
      <c r="D33" s="14" t="s">
        <v>89</v>
      </c>
      <c r="E33" s="14" t="s">
        <v>71</v>
      </c>
      <c r="F33" s="14" t="s">
        <v>89</v>
      </c>
      <c r="G33" s="14" t="s">
        <v>71</v>
      </c>
      <c r="H33" s="14" t="s">
        <v>89</v>
      </c>
      <c r="I33" s="14" t="s">
        <v>71</v>
      </c>
      <c r="J33" s="14" t="s">
        <v>89</v>
      </c>
      <c r="K33" s="14" t="s">
        <v>71</v>
      </c>
      <c r="L33" s="14" t="s">
        <v>89</v>
      </c>
      <c r="M33" s="14" t="s">
        <v>71</v>
      </c>
      <c r="N33" s="14" t="s">
        <v>89</v>
      </c>
      <c r="O33" s="14" t="s">
        <v>71</v>
      </c>
      <c r="P33" s="14" t="s">
        <v>89</v>
      </c>
      <c r="Q33" s="14" t="s">
        <v>71</v>
      </c>
      <c r="R33" s="14" t="s">
        <v>89</v>
      </c>
      <c r="S33" s="14" t="s">
        <v>71</v>
      </c>
      <c r="T33" s="14" t="s">
        <v>89</v>
      </c>
      <c r="U33" s="14" t="s">
        <v>71</v>
      </c>
      <c r="V33" s="14" t="s">
        <v>89</v>
      </c>
      <c r="W33" s="14" t="s">
        <v>71</v>
      </c>
      <c r="X33" s="14" t="s">
        <v>89</v>
      </c>
      <c r="Y33" s="14" t="s">
        <v>71</v>
      </c>
      <c r="Z33" s="14" t="s">
        <v>89</v>
      </c>
      <c r="AA33" s="14" t="s">
        <v>71</v>
      </c>
      <c r="AB33" s="14" t="s">
        <v>89</v>
      </c>
      <c r="AC33" s="14" t="s">
        <v>71</v>
      </c>
      <c r="AD33" s="14" t="s">
        <v>89</v>
      </c>
      <c r="AE33" s="14" t="s">
        <v>71</v>
      </c>
      <c r="AF33" s="46"/>
      <c r="AG33" s="46"/>
      <c r="AH33" s="46"/>
      <c r="AI33" s="46"/>
    </row>
    <row r="34" customFormat="false" ht="18" hidden="false" customHeight="true" outlineLevel="0" collapsed="false">
      <c r="A34" s="13" t="n">
        <v>4</v>
      </c>
      <c r="B34" s="47" t="s">
        <v>90</v>
      </c>
      <c r="C34" s="47" t="s">
        <v>32</v>
      </c>
      <c r="D34" s="47" t="s">
        <v>90</v>
      </c>
      <c r="E34" s="47" t="s">
        <v>32</v>
      </c>
      <c r="F34" s="47" t="s">
        <v>90</v>
      </c>
      <c r="G34" s="47" t="s">
        <v>32</v>
      </c>
      <c r="H34" s="47" t="s">
        <v>90</v>
      </c>
      <c r="I34" s="47" t="s">
        <v>32</v>
      </c>
      <c r="J34" s="47" t="s">
        <v>90</v>
      </c>
      <c r="K34" s="47" t="s">
        <v>32</v>
      </c>
      <c r="L34" s="47" t="s">
        <v>90</v>
      </c>
      <c r="M34" s="47" t="s">
        <v>32</v>
      </c>
      <c r="N34" s="47" t="s">
        <v>90</v>
      </c>
      <c r="O34" s="47" t="s">
        <v>32</v>
      </c>
      <c r="P34" s="47" t="s">
        <v>90</v>
      </c>
      <c r="Q34" s="47" t="s">
        <v>32</v>
      </c>
      <c r="R34" s="47" t="s">
        <v>90</v>
      </c>
      <c r="S34" s="47" t="s">
        <v>32</v>
      </c>
      <c r="T34" s="47" t="s">
        <v>90</v>
      </c>
      <c r="U34" s="47" t="s">
        <v>32</v>
      </c>
      <c r="V34" s="47" t="s">
        <v>90</v>
      </c>
      <c r="W34" s="47" t="s">
        <v>32</v>
      </c>
      <c r="X34" s="47" t="s">
        <v>90</v>
      </c>
      <c r="Y34" s="47" t="s">
        <v>32</v>
      </c>
      <c r="Z34" s="47" t="s">
        <v>90</v>
      </c>
      <c r="AA34" s="47" t="s">
        <v>32</v>
      </c>
      <c r="AB34" s="47" t="s">
        <v>90</v>
      </c>
      <c r="AC34" s="47" t="s">
        <v>32</v>
      </c>
      <c r="AD34" s="47" t="s">
        <v>90</v>
      </c>
      <c r="AE34" s="47" t="s">
        <v>32</v>
      </c>
      <c r="AF34" s="48"/>
      <c r="AG34" s="46"/>
      <c r="AH34" s="46"/>
      <c r="AI34" s="46"/>
    </row>
    <row r="35" customFormat="false" ht="18" hidden="false" customHeight="true" outlineLevel="0" collapsed="false">
      <c r="A35" s="13" t="n">
        <v>5</v>
      </c>
      <c r="B35" s="14" t="s">
        <v>75</v>
      </c>
      <c r="C35" s="14" t="s">
        <v>74</v>
      </c>
      <c r="D35" s="14" t="s">
        <v>75</v>
      </c>
      <c r="E35" s="14" t="s">
        <v>74</v>
      </c>
      <c r="F35" s="14" t="s">
        <v>75</v>
      </c>
      <c r="G35" s="14" t="s">
        <v>74</v>
      </c>
      <c r="H35" s="14" t="s">
        <v>75</v>
      </c>
      <c r="I35" s="14" t="s">
        <v>74</v>
      </c>
      <c r="J35" s="14" t="s">
        <v>75</v>
      </c>
      <c r="K35" s="14" t="s">
        <v>74</v>
      </c>
      <c r="L35" s="14" t="s">
        <v>75</v>
      </c>
      <c r="M35" s="14" t="s">
        <v>74</v>
      </c>
      <c r="N35" s="14" t="s">
        <v>75</v>
      </c>
      <c r="O35" s="14" t="s">
        <v>74</v>
      </c>
      <c r="P35" s="14" t="s">
        <v>75</v>
      </c>
      <c r="Q35" s="14" t="s">
        <v>74</v>
      </c>
      <c r="R35" s="14" t="s">
        <v>75</v>
      </c>
      <c r="S35" s="14" t="s">
        <v>74</v>
      </c>
      <c r="T35" s="14" t="s">
        <v>75</v>
      </c>
      <c r="U35" s="14" t="s">
        <v>74</v>
      </c>
      <c r="V35" s="14" t="s">
        <v>75</v>
      </c>
      <c r="W35" s="14" t="s">
        <v>74</v>
      </c>
      <c r="X35" s="14" t="s">
        <v>75</v>
      </c>
      <c r="Y35" s="14" t="s">
        <v>74</v>
      </c>
      <c r="Z35" s="14" t="s">
        <v>75</v>
      </c>
      <c r="AA35" s="14" t="s">
        <v>74</v>
      </c>
      <c r="AB35" s="14" t="s">
        <v>75</v>
      </c>
      <c r="AC35" s="14" t="s">
        <v>74</v>
      </c>
      <c r="AD35" s="14" t="s">
        <v>75</v>
      </c>
      <c r="AE35" s="14" t="s">
        <v>74</v>
      </c>
      <c r="AG35" s="49"/>
    </row>
    <row r="36" customFormat="false" ht="18" hidden="false" customHeight="true" outlineLevel="0" collapsed="false">
      <c r="A36" s="13" t="n">
        <v>6</v>
      </c>
      <c r="B36" s="14" t="s">
        <v>37</v>
      </c>
      <c r="C36" s="14" t="s">
        <v>91</v>
      </c>
      <c r="D36" s="14" t="s">
        <v>37</v>
      </c>
      <c r="E36" s="14" t="s">
        <v>91</v>
      </c>
      <c r="F36" s="14" t="s">
        <v>37</v>
      </c>
      <c r="G36" s="14" t="s">
        <v>91</v>
      </c>
      <c r="H36" s="14" t="s">
        <v>37</v>
      </c>
      <c r="I36" s="14" t="s">
        <v>91</v>
      </c>
      <c r="J36" s="14" t="s">
        <v>37</v>
      </c>
      <c r="K36" s="14" t="s">
        <v>91</v>
      </c>
      <c r="L36" s="14" t="s">
        <v>37</v>
      </c>
      <c r="M36" s="14" t="s">
        <v>91</v>
      </c>
      <c r="N36" s="14" t="s">
        <v>37</v>
      </c>
      <c r="O36" s="14" t="s">
        <v>91</v>
      </c>
      <c r="P36" s="14" t="s">
        <v>37</v>
      </c>
      <c r="Q36" s="14" t="s">
        <v>91</v>
      </c>
      <c r="R36" s="14" t="s">
        <v>37</v>
      </c>
      <c r="S36" s="14" t="s">
        <v>91</v>
      </c>
      <c r="T36" s="14" t="s">
        <v>37</v>
      </c>
      <c r="U36" s="14" t="s">
        <v>91</v>
      </c>
      <c r="V36" s="14" t="s">
        <v>37</v>
      </c>
      <c r="W36" s="14" t="s">
        <v>91</v>
      </c>
      <c r="X36" s="14" t="s">
        <v>37</v>
      </c>
      <c r="Y36" s="14" t="s">
        <v>91</v>
      </c>
      <c r="Z36" s="14" t="s">
        <v>37</v>
      </c>
      <c r="AA36" s="14" t="s">
        <v>91</v>
      </c>
      <c r="AB36" s="14" t="s">
        <v>37</v>
      </c>
      <c r="AC36" s="14" t="s">
        <v>91</v>
      </c>
      <c r="AD36" s="14" t="s">
        <v>37</v>
      </c>
      <c r="AE36" s="14" t="s">
        <v>91</v>
      </c>
    </row>
    <row r="37" customFormat="false" ht="18" hidden="false" customHeight="true" outlineLevel="0" collapsed="false">
      <c r="A37" s="13" t="n">
        <v>7</v>
      </c>
      <c r="B37" s="14" t="s">
        <v>87</v>
      </c>
      <c r="C37" s="14" t="s">
        <v>70</v>
      </c>
      <c r="D37" s="14" t="s">
        <v>87</v>
      </c>
      <c r="E37" s="14" t="s">
        <v>70</v>
      </c>
      <c r="F37" s="14" t="s">
        <v>87</v>
      </c>
      <c r="G37" s="14" t="s">
        <v>70</v>
      </c>
      <c r="H37" s="14" t="s">
        <v>87</v>
      </c>
      <c r="I37" s="14" t="s">
        <v>70</v>
      </c>
      <c r="J37" s="14" t="s">
        <v>87</v>
      </c>
      <c r="K37" s="14" t="s">
        <v>70</v>
      </c>
      <c r="L37" s="14" t="s">
        <v>87</v>
      </c>
      <c r="M37" s="14" t="s">
        <v>70</v>
      </c>
      <c r="N37" s="14" t="s">
        <v>87</v>
      </c>
      <c r="O37" s="14" t="s">
        <v>70</v>
      </c>
      <c r="P37" s="14" t="s">
        <v>87</v>
      </c>
      <c r="Q37" s="14" t="s">
        <v>70</v>
      </c>
      <c r="R37" s="14" t="s">
        <v>87</v>
      </c>
      <c r="S37" s="14" t="s">
        <v>70</v>
      </c>
      <c r="T37" s="14" t="s">
        <v>87</v>
      </c>
      <c r="U37" s="14" t="s">
        <v>70</v>
      </c>
      <c r="V37" s="14" t="s">
        <v>87</v>
      </c>
      <c r="W37" s="14" t="s">
        <v>70</v>
      </c>
      <c r="X37" s="14" t="s">
        <v>87</v>
      </c>
      <c r="Y37" s="14" t="s">
        <v>70</v>
      </c>
      <c r="Z37" s="14" t="s">
        <v>87</v>
      </c>
      <c r="AA37" s="14" t="s">
        <v>70</v>
      </c>
      <c r="AB37" s="14" t="s">
        <v>87</v>
      </c>
      <c r="AC37" s="14" t="s">
        <v>70</v>
      </c>
      <c r="AD37" s="14" t="s">
        <v>87</v>
      </c>
      <c r="AE37" s="14" t="s">
        <v>70</v>
      </c>
      <c r="AG37" s="56"/>
    </row>
    <row r="38" customFormat="false" ht="18" hidden="false" customHeight="true" outlineLevel="0" collapsed="false">
      <c r="A38" s="13" t="n">
        <v>8</v>
      </c>
      <c r="B38" s="14" t="s">
        <v>34</v>
      </c>
      <c r="C38" s="14" t="s">
        <v>88</v>
      </c>
      <c r="D38" s="14" t="s">
        <v>34</v>
      </c>
      <c r="E38" s="14" t="s">
        <v>88</v>
      </c>
      <c r="F38" s="14" t="s">
        <v>34</v>
      </c>
      <c r="G38" s="14" t="s">
        <v>88</v>
      </c>
      <c r="H38" s="14" t="s">
        <v>34</v>
      </c>
      <c r="I38" s="14" t="s">
        <v>88</v>
      </c>
      <c r="J38" s="14" t="s">
        <v>34</v>
      </c>
      <c r="K38" s="14" t="s">
        <v>88</v>
      </c>
      <c r="L38" s="14" t="s">
        <v>34</v>
      </c>
      <c r="M38" s="14" t="s">
        <v>88</v>
      </c>
      <c r="N38" s="14" t="s">
        <v>34</v>
      </c>
      <c r="O38" s="14" t="s">
        <v>88</v>
      </c>
      <c r="P38" s="14" t="s">
        <v>34</v>
      </c>
      <c r="Q38" s="14" t="s">
        <v>88</v>
      </c>
      <c r="R38" s="14" t="s">
        <v>34</v>
      </c>
      <c r="S38" s="14" t="s">
        <v>88</v>
      </c>
      <c r="T38" s="14" t="s">
        <v>34</v>
      </c>
      <c r="U38" s="14" t="s">
        <v>88</v>
      </c>
      <c r="V38" s="14" t="s">
        <v>34</v>
      </c>
      <c r="W38" s="14" t="s">
        <v>88</v>
      </c>
      <c r="X38" s="14" t="s">
        <v>34</v>
      </c>
      <c r="Y38" s="14" t="s">
        <v>88</v>
      </c>
      <c r="Z38" s="14" t="s">
        <v>34</v>
      </c>
      <c r="AA38" s="14" t="s">
        <v>88</v>
      </c>
      <c r="AB38" s="14" t="s">
        <v>34</v>
      </c>
      <c r="AC38" s="14" t="s">
        <v>88</v>
      </c>
      <c r="AD38" s="14" t="s">
        <v>34</v>
      </c>
      <c r="AE38" s="14" t="s">
        <v>88</v>
      </c>
      <c r="AG38" s="56"/>
    </row>
    <row r="39" customFormat="false" ht="18" hidden="false" customHeight="true" outlineLevel="0" collapsed="false">
      <c r="A39" s="13" t="n">
        <v>9</v>
      </c>
      <c r="B39" s="14" t="s">
        <v>73</v>
      </c>
      <c r="C39" s="14" t="s">
        <v>72</v>
      </c>
      <c r="D39" s="14" t="s">
        <v>73</v>
      </c>
      <c r="E39" s="14" t="s">
        <v>72</v>
      </c>
      <c r="F39" s="14" t="s">
        <v>73</v>
      </c>
      <c r="G39" s="14" t="s">
        <v>72</v>
      </c>
      <c r="H39" s="14" t="s">
        <v>73</v>
      </c>
      <c r="I39" s="14" t="s">
        <v>72</v>
      </c>
      <c r="J39" s="14" t="s">
        <v>73</v>
      </c>
      <c r="K39" s="14" t="s">
        <v>72</v>
      </c>
      <c r="L39" s="14" t="s">
        <v>73</v>
      </c>
      <c r="M39" s="14" t="s">
        <v>72</v>
      </c>
      <c r="N39" s="14" t="s">
        <v>73</v>
      </c>
      <c r="O39" s="14" t="s">
        <v>72</v>
      </c>
      <c r="P39" s="14" t="s">
        <v>73</v>
      </c>
      <c r="Q39" s="14" t="s">
        <v>72</v>
      </c>
      <c r="R39" s="14" t="s">
        <v>73</v>
      </c>
      <c r="S39" s="14" t="s">
        <v>72</v>
      </c>
      <c r="T39" s="14" t="s">
        <v>73</v>
      </c>
      <c r="U39" s="14" t="s">
        <v>72</v>
      </c>
      <c r="V39" s="14" t="s">
        <v>73</v>
      </c>
      <c r="W39" s="14" t="s">
        <v>72</v>
      </c>
      <c r="X39" s="14" t="s">
        <v>73</v>
      </c>
      <c r="Y39" s="14" t="s">
        <v>72</v>
      </c>
      <c r="Z39" s="14" t="s">
        <v>73</v>
      </c>
      <c r="AA39" s="14" t="s">
        <v>72</v>
      </c>
      <c r="AB39" s="14" t="s">
        <v>73</v>
      </c>
      <c r="AC39" s="14" t="s">
        <v>72</v>
      </c>
      <c r="AD39" s="14" t="s">
        <v>73</v>
      </c>
      <c r="AE39" s="14" t="s">
        <v>72</v>
      </c>
    </row>
    <row r="40" customFormat="false" ht="18" hidden="false" customHeight="true" outlineLevel="0" collapsed="false">
      <c r="A40" s="13" t="n">
        <v>10</v>
      </c>
      <c r="B40" s="14" t="s">
        <v>92</v>
      </c>
      <c r="C40" s="14" t="s">
        <v>89</v>
      </c>
      <c r="D40" s="14" t="s">
        <v>92</v>
      </c>
      <c r="E40" s="14" t="s">
        <v>89</v>
      </c>
      <c r="F40" s="14" t="s">
        <v>92</v>
      </c>
      <c r="G40" s="14" t="s">
        <v>89</v>
      </c>
      <c r="H40" s="14" t="s">
        <v>92</v>
      </c>
      <c r="I40" s="14" t="s">
        <v>89</v>
      </c>
      <c r="J40" s="14" t="s">
        <v>92</v>
      </c>
      <c r="K40" s="14" t="s">
        <v>89</v>
      </c>
      <c r="L40" s="14" t="s">
        <v>92</v>
      </c>
      <c r="M40" s="14" t="s">
        <v>89</v>
      </c>
      <c r="N40" s="14" t="s">
        <v>92</v>
      </c>
      <c r="O40" s="14" t="s">
        <v>89</v>
      </c>
      <c r="P40" s="14" t="s">
        <v>92</v>
      </c>
      <c r="Q40" s="14" t="s">
        <v>89</v>
      </c>
      <c r="R40" s="14" t="s">
        <v>92</v>
      </c>
      <c r="S40" s="14" t="s">
        <v>89</v>
      </c>
      <c r="T40" s="14" t="s">
        <v>92</v>
      </c>
      <c r="U40" s="14" t="s">
        <v>89</v>
      </c>
      <c r="V40" s="14" t="s">
        <v>92</v>
      </c>
      <c r="W40" s="14" t="s">
        <v>89</v>
      </c>
      <c r="X40" s="14" t="s">
        <v>92</v>
      </c>
      <c r="Y40" s="14" t="s">
        <v>89</v>
      </c>
      <c r="Z40" s="14" t="s">
        <v>92</v>
      </c>
      <c r="AA40" s="14" t="s">
        <v>89</v>
      </c>
      <c r="AB40" s="14" t="s">
        <v>92</v>
      </c>
      <c r="AC40" s="14" t="s">
        <v>89</v>
      </c>
      <c r="AD40" s="14" t="s">
        <v>92</v>
      </c>
      <c r="AE40" s="14" t="s">
        <v>89</v>
      </c>
    </row>
    <row r="41" customFormat="false" ht="18" hidden="false" customHeight="true" outlineLevel="0" collapsed="false">
      <c r="A41" s="13" t="n">
        <v>11</v>
      </c>
      <c r="B41" s="14" t="s">
        <v>71</v>
      </c>
      <c r="C41" s="14" t="s">
        <v>93</v>
      </c>
      <c r="D41" s="14" t="s">
        <v>71</v>
      </c>
      <c r="E41" s="14" t="s">
        <v>93</v>
      </c>
      <c r="F41" s="14" t="s">
        <v>71</v>
      </c>
      <c r="G41" s="14" t="s">
        <v>93</v>
      </c>
      <c r="H41" s="14" t="s">
        <v>71</v>
      </c>
      <c r="I41" s="14" t="s">
        <v>93</v>
      </c>
      <c r="J41" s="14" t="s">
        <v>71</v>
      </c>
      <c r="K41" s="14" t="s">
        <v>93</v>
      </c>
      <c r="L41" s="14" t="s">
        <v>71</v>
      </c>
      <c r="M41" s="14" t="s">
        <v>93</v>
      </c>
      <c r="N41" s="14" t="s">
        <v>71</v>
      </c>
      <c r="O41" s="14" t="s">
        <v>93</v>
      </c>
      <c r="P41" s="14" t="s">
        <v>71</v>
      </c>
      <c r="Q41" s="14" t="s">
        <v>93</v>
      </c>
      <c r="R41" s="14" t="s">
        <v>71</v>
      </c>
      <c r="S41" s="14" t="s">
        <v>93</v>
      </c>
      <c r="T41" s="14" t="s">
        <v>71</v>
      </c>
      <c r="U41" s="14" t="s">
        <v>93</v>
      </c>
      <c r="V41" s="14" t="s">
        <v>71</v>
      </c>
      <c r="W41" s="14" t="s">
        <v>93</v>
      </c>
      <c r="X41" s="14" t="s">
        <v>71</v>
      </c>
      <c r="Y41" s="14" t="s">
        <v>93</v>
      </c>
      <c r="Z41" s="14" t="s">
        <v>71</v>
      </c>
      <c r="AA41" s="14" t="s">
        <v>93</v>
      </c>
      <c r="AB41" s="14" t="s">
        <v>71</v>
      </c>
      <c r="AC41" s="14" t="s">
        <v>93</v>
      </c>
      <c r="AD41" s="14" t="s">
        <v>71</v>
      </c>
      <c r="AE41" s="14" t="s">
        <v>93</v>
      </c>
    </row>
    <row r="42" customFormat="false" ht="18" hidden="false" customHeight="true" outlineLevel="0" collapsed="false">
      <c r="A42" s="13" t="n">
        <v>12</v>
      </c>
      <c r="B42" s="14" t="s">
        <v>32</v>
      </c>
      <c r="C42" s="14" t="s">
        <v>94</v>
      </c>
      <c r="D42" s="14" t="s">
        <v>32</v>
      </c>
      <c r="E42" s="14" t="s">
        <v>94</v>
      </c>
      <c r="F42" s="14" t="s">
        <v>32</v>
      </c>
      <c r="G42" s="14" t="s">
        <v>94</v>
      </c>
      <c r="H42" s="14" t="s">
        <v>32</v>
      </c>
      <c r="I42" s="14" t="s">
        <v>94</v>
      </c>
      <c r="J42" s="14" t="s">
        <v>32</v>
      </c>
      <c r="K42" s="14" t="s">
        <v>94</v>
      </c>
      <c r="L42" s="14" t="s">
        <v>32</v>
      </c>
      <c r="M42" s="14" t="s">
        <v>94</v>
      </c>
      <c r="N42" s="14" t="s">
        <v>32</v>
      </c>
      <c r="O42" s="14" t="s">
        <v>94</v>
      </c>
      <c r="P42" s="14" t="s">
        <v>32</v>
      </c>
      <c r="Q42" s="14" t="s">
        <v>94</v>
      </c>
      <c r="R42" s="14" t="s">
        <v>32</v>
      </c>
      <c r="S42" s="14" t="s">
        <v>94</v>
      </c>
      <c r="T42" s="14" t="s">
        <v>32</v>
      </c>
      <c r="U42" s="14" t="s">
        <v>94</v>
      </c>
      <c r="V42" s="14" t="s">
        <v>32</v>
      </c>
      <c r="W42" s="14" t="s">
        <v>94</v>
      </c>
      <c r="X42" s="14" t="s">
        <v>32</v>
      </c>
      <c r="Y42" s="14" t="s">
        <v>94</v>
      </c>
      <c r="Z42" s="14" t="s">
        <v>32</v>
      </c>
      <c r="AA42" s="14" t="s">
        <v>94</v>
      </c>
      <c r="AB42" s="14" t="s">
        <v>32</v>
      </c>
      <c r="AC42" s="14" t="s">
        <v>94</v>
      </c>
      <c r="AD42" s="14" t="s">
        <v>32</v>
      </c>
      <c r="AE42" s="14" t="s">
        <v>94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C45" s="23" t="s">
        <v>55</v>
      </c>
      <c r="E45" s="25" t="s">
        <v>56</v>
      </c>
    </row>
    <row r="46" customFormat="false" ht="18" hidden="false" customHeight="true" outlineLevel="0" collapsed="false">
      <c r="E46" s="26" t="s">
        <v>57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8" hidden="false" customHeight="true" outlineLevel="0" collapsed="false">
      <c r="E47" s="26" t="s">
        <v>58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8" hidden="false" customHeight="true" outlineLevel="0" collapsed="false">
      <c r="E48" s="26" t="s">
        <v>59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5.75" hidden="false" customHeight="false" outlineLevel="0" collapsed="false">
      <c r="E49" s="26"/>
      <c r="U49" s="26"/>
    </row>
  </sheetData>
  <mergeCells count="37">
    <mergeCell ref="A1:AE1"/>
    <mergeCell ref="A5:AE5"/>
    <mergeCell ref="A6:AE6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28:A30"/>
    <mergeCell ref="B28:AE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</mergeCells>
  <printOptions headings="false" gridLines="false" gridLinesSet="true" horizontalCentered="false" verticalCentered="false"/>
  <pageMargins left="0.129861111111111" right="0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3" t="s">
        <v>36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8.75" hidden="false" customHeight="true" outlineLevel="0" collapsed="false">
      <c r="A15" s="9" t="s">
        <v>12</v>
      </c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" hidden="false" customHeight="false" outlineLevel="0" collapsed="false">
      <c r="A16" s="9"/>
      <c r="B16" s="104" t="s">
        <v>40</v>
      </c>
      <c r="C16" s="104"/>
      <c r="D16" s="104" t="s">
        <v>41</v>
      </c>
      <c r="E16" s="104"/>
      <c r="F16" s="104" t="s">
        <v>42</v>
      </c>
      <c r="G16" s="104"/>
      <c r="H16" s="104" t="s">
        <v>43</v>
      </c>
      <c r="I16" s="104"/>
      <c r="J16" s="104" t="s">
        <v>44</v>
      </c>
      <c r="K16" s="104"/>
      <c r="L16" s="104" t="s">
        <v>45</v>
      </c>
      <c r="M16" s="104"/>
      <c r="N16" s="104" t="s">
        <v>46</v>
      </c>
      <c r="O16" s="104"/>
      <c r="P16" s="104" t="s">
        <v>47</v>
      </c>
      <c r="Q16" s="104"/>
      <c r="R16" s="104" t="s">
        <v>48</v>
      </c>
      <c r="S16" s="104"/>
      <c r="T16" s="104" t="s">
        <v>49</v>
      </c>
      <c r="U16" s="104"/>
      <c r="V16" s="104" t="s">
        <v>50</v>
      </c>
      <c r="W16" s="104"/>
      <c r="X16" s="104" t="s">
        <v>51</v>
      </c>
      <c r="Y16" s="104"/>
      <c r="Z16" s="104" t="s">
        <v>52</v>
      </c>
      <c r="AA16" s="104"/>
      <c r="AB16" s="104" t="s">
        <v>53</v>
      </c>
      <c r="AC16" s="104"/>
      <c r="AD16" s="104" t="s">
        <v>54</v>
      </c>
      <c r="AE16" s="104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9" customFormat="false" ht="15.75" hidden="false" customHeight="false" outlineLevel="0" collapsed="false">
      <c r="G19" s="23" t="s">
        <v>55</v>
      </c>
      <c r="H19" s="24"/>
      <c r="I19" s="25" t="s">
        <v>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G20" s="24"/>
      <c r="H20" s="24"/>
      <c r="I20" s="26" t="s">
        <v>5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G21" s="24"/>
      <c r="H21" s="24"/>
      <c r="I21" s="26" t="s">
        <v>5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45" hidden="false" customHeight="true" outlineLevel="0" collapsed="false">
      <c r="A5" s="5" t="s">
        <v>3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7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3" t="s">
        <v>38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</row>
    <row r="12" customFormat="false" ht="18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8.75" hidden="false" customHeight="true" outlineLevel="0" collapsed="false">
      <c r="A15" s="9" t="s">
        <v>12</v>
      </c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" hidden="false" customHeight="false" outlineLevel="0" collapsed="false">
      <c r="A16" s="9"/>
      <c r="B16" s="104" t="s">
        <v>40</v>
      </c>
      <c r="C16" s="104"/>
      <c r="D16" s="104" t="s">
        <v>41</v>
      </c>
      <c r="E16" s="104"/>
      <c r="F16" s="104" t="s">
        <v>42</v>
      </c>
      <c r="G16" s="104"/>
      <c r="H16" s="104" t="s">
        <v>43</v>
      </c>
      <c r="I16" s="104"/>
      <c r="J16" s="104" t="s">
        <v>44</v>
      </c>
      <c r="K16" s="104"/>
      <c r="L16" s="104" t="s">
        <v>45</v>
      </c>
      <c r="M16" s="104"/>
      <c r="N16" s="104" t="s">
        <v>46</v>
      </c>
      <c r="O16" s="104"/>
      <c r="P16" s="104" t="s">
        <v>47</v>
      </c>
      <c r="Q16" s="104"/>
      <c r="R16" s="104" t="s">
        <v>48</v>
      </c>
      <c r="S16" s="104"/>
      <c r="T16" s="104" t="s">
        <v>49</v>
      </c>
      <c r="U16" s="104"/>
      <c r="V16" s="104" t="s">
        <v>50</v>
      </c>
      <c r="W16" s="104"/>
      <c r="X16" s="104" t="s">
        <v>51</v>
      </c>
      <c r="Y16" s="104"/>
      <c r="Z16" s="104" t="s">
        <v>52</v>
      </c>
      <c r="AA16" s="104"/>
      <c r="AB16" s="104" t="s">
        <v>53</v>
      </c>
      <c r="AC16" s="104"/>
      <c r="AD16" s="104" t="s">
        <v>54</v>
      </c>
      <c r="AE16" s="104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9" customFormat="false" ht="15.75" hidden="false" customHeight="false" outlineLevel="0" collapsed="false">
      <c r="G19" s="23" t="s">
        <v>55</v>
      </c>
      <c r="H19" s="24"/>
      <c r="I19" s="25" t="s">
        <v>5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G20" s="24"/>
      <c r="H20" s="24"/>
      <c r="I20" s="26" t="s">
        <v>5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G21" s="24"/>
      <c r="H21" s="24"/>
      <c r="I21" s="26" t="s">
        <v>5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7.5" hidden="false" customHeight="true" outlineLevel="0" collapsed="false">
      <c r="A6" s="5" t="s">
        <v>3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8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2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3" t="s">
        <v>38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20" customFormat="false" ht="15.75" hidden="false" customHeight="false" outlineLevel="0" collapsed="false">
      <c r="G20" s="23" t="s">
        <v>55</v>
      </c>
      <c r="H20" s="24"/>
      <c r="I20" s="25" t="s">
        <v>5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G21" s="24"/>
      <c r="H21" s="24"/>
      <c r="I21" s="26" t="s">
        <v>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9" hidden="false" customHeight="true" outlineLevel="0" collapsed="false">
      <c r="A5" s="5" t="s">
        <v>3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42" hidden="false" customHeight="true" outlineLevel="0" collapsed="false">
      <c r="A6" s="5" t="s">
        <v>39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39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38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2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3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3" t="s">
        <v>38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8.75" hidden="false" customHeight="true" outlineLevel="0" collapsed="false">
      <c r="A16" s="9" t="s">
        <v>12</v>
      </c>
      <c r="B16" s="32" t="s">
        <v>1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5" hidden="false" customHeight="false" outlineLevel="0" collapsed="false">
      <c r="A17" s="9"/>
      <c r="B17" s="104" t="s">
        <v>40</v>
      </c>
      <c r="C17" s="104"/>
      <c r="D17" s="104" t="s">
        <v>41</v>
      </c>
      <c r="E17" s="104"/>
      <c r="F17" s="104" t="s">
        <v>42</v>
      </c>
      <c r="G17" s="104"/>
      <c r="H17" s="104" t="s">
        <v>43</v>
      </c>
      <c r="I17" s="104"/>
      <c r="J17" s="104" t="s">
        <v>44</v>
      </c>
      <c r="K17" s="104"/>
      <c r="L17" s="104" t="s">
        <v>45</v>
      </c>
      <c r="M17" s="104"/>
      <c r="N17" s="104" t="s">
        <v>46</v>
      </c>
      <c r="O17" s="104"/>
      <c r="P17" s="104" t="s">
        <v>47</v>
      </c>
      <c r="Q17" s="104"/>
      <c r="R17" s="104" t="s">
        <v>48</v>
      </c>
      <c r="S17" s="104"/>
      <c r="T17" s="104" t="s">
        <v>49</v>
      </c>
      <c r="U17" s="104"/>
      <c r="V17" s="104" t="s">
        <v>50</v>
      </c>
      <c r="W17" s="104"/>
      <c r="X17" s="104" t="s">
        <v>51</v>
      </c>
      <c r="Y17" s="104"/>
      <c r="Z17" s="104" t="s">
        <v>52</v>
      </c>
      <c r="AA17" s="104"/>
      <c r="AB17" s="104" t="s">
        <v>53</v>
      </c>
      <c r="AC17" s="104"/>
      <c r="AD17" s="104" t="s">
        <v>54</v>
      </c>
      <c r="AE17" s="104"/>
    </row>
    <row r="18" customFormat="false" ht="15" hidden="false" customHeight="false" outlineLevel="0" collapsed="false">
      <c r="A18" s="9"/>
      <c r="B18" s="12" t="s">
        <v>29</v>
      </c>
      <c r="C18" s="12" t="s">
        <v>30</v>
      </c>
      <c r="D18" s="12" t="s">
        <v>29</v>
      </c>
      <c r="E18" s="12" t="s">
        <v>30</v>
      </c>
      <c r="F18" s="12" t="s">
        <v>29</v>
      </c>
      <c r="G18" s="12" t="s">
        <v>30</v>
      </c>
      <c r="H18" s="12" t="s">
        <v>29</v>
      </c>
      <c r="I18" s="12" t="s">
        <v>30</v>
      </c>
      <c r="J18" s="12" t="s">
        <v>29</v>
      </c>
      <c r="K18" s="12" t="s">
        <v>30</v>
      </c>
      <c r="L18" s="12" t="s">
        <v>29</v>
      </c>
      <c r="M18" s="12" t="s">
        <v>30</v>
      </c>
      <c r="N18" s="12" t="s">
        <v>29</v>
      </c>
      <c r="O18" s="12" t="s">
        <v>30</v>
      </c>
      <c r="P18" s="12" t="s">
        <v>29</v>
      </c>
      <c r="Q18" s="12" t="s">
        <v>30</v>
      </c>
      <c r="R18" s="12" t="s">
        <v>29</v>
      </c>
      <c r="S18" s="12" t="s">
        <v>30</v>
      </c>
      <c r="T18" s="12" t="s">
        <v>29</v>
      </c>
      <c r="U18" s="12" t="s">
        <v>30</v>
      </c>
      <c r="V18" s="12" t="s">
        <v>29</v>
      </c>
      <c r="W18" s="12" t="s">
        <v>30</v>
      </c>
      <c r="X18" s="12" t="s">
        <v>29</v>
      </c>
      <c r="Y18" s="12" t="s">
        <v>30</v>
      </c>
      <c r="Z18" s="12" t="s">
        <v>29</v>
      </c>
      <c r="AA18" s="12" t="s">
        <v>30</v>
      </c>
      <c r="AB18" s="12" t="s">
        <v>29</v>
      </c>
      <c r="AC18" s="12" t="s">
        <v>30</v>
      </c>
      <c r="AD18" s="12" t="s">
        <v>29</v>
      </c>
      <c r="AE18" s="12" t="s">
        <v>30</v>
      </c>
    </row>
    <row r="20" customFormat="false" ht="15.75" hidden="false" customHeight="false" outlineLevel="0" collapsed="false">
      <c r="G20" s="23" t="s">
        <v>55</v>
      </c>
      <c r="H20" s="24"/>
      <c r="I20" s="25" t="s">
        <v>5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G21" s="24"/>
      <c r="H21" s="24"/>
      <c r="I21" s="26" t="s">
        <v>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5.75" hidden="false" customHeight="false" outlineLevel="0" collapsed="false">
      <c r="G22" s="24"/>
      <c r="H22" s="24"/>
      <c r="I22" s="26" t="s">
        <v>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5.75" hidden="false" customHeight="false" outlineLevel="0" collapsed="false">
      <c r="G23" s="24"/>
      <c r="H23" s="24"/>
      <c r="I23" s="26" t="s">
        <v>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</sheetData>
  <mergeCells count="38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6:A18"/>
    <mergeCell ref="B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1" min="2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3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3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3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39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9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40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0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12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true" outlineLevel="0" collapsed="false">
      <c r="A12" s="9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9"/>
      <c r="B14" s="121" t="s">
        <v>29</v>
      </c>
      <c r="C14" s="121" t="s">
        <v>30</v>
      </c>
      <c r="D14" s="121" t="s">
        <v>29</v>
      </c>
      <c r="E14" s="121" t="s">
        <v>30</v>
      </c>
      <c r="F14" s="121" t="s">
        <v>29</v>
      </c>
      <c r="G14" s="121" t="s">
        <v>30</v>
      </c>
      <c r="H14" s="121" t="s">
        <v>29</v>
      </c>
      <c r="I14" s="121" t="s">
        <v>30</v>
      </c>
      <c r="J14" s="121" t="s">
        <v>29</v>
      </c>
      <c r="K14" s="121" t="s">
        <v>30</v>
      </c>
      <c r="L14" s="121" t="s">
        <v>29</v>
      </c>
      <c r="M14" s="121" t="s">
        <v>30</v>
      </c>
      <c r="N14" s="121" t="s">
        <v>29</v>
      </c>
      <c r="O14" s="121" t="s">
        <v>30</v>
      </c>
      <c r="P14" s="121" t="s">
        <v>29</v>
      </c>
      <c r="Q14" s="121" t="s">
        <v>30</v>
      </c>
      <c r="R14" s="121" t="s">
        <v>29</v>
      </c>
      <c r="S14" s="121" t="s">
        <v>30</v>
      </c>
      <c r="T14" s="121" t="s">
        <v>29</v>
      </c>
      <c r="U14" s="121" t="s">
        <v>30</v>
      </c>
      <c r="V14" s="121" t="s">
        <v>29</v>
      </c>
      <c r="W14" s="121" t="s">
        <v>30</v>
      </c>
      <c r="X14" s="121" t="s">
        <v>29</v>
      </c>
      <c r="Y14" s="121" t="s">
        <v>30</v>
      </c>
      <c r="Z14" s="121" t="s">
        <v>29</v>
      </c>
      <c r="AA14" s="121" t="s">
        <v>30</v>
      </c>
      <c r="AB14" s="121" t="s">
        <v>29</v>
      </c>
      <c r="AC14" s="121" t="s">
        <v>30</v>
      </c>
      <c r="AD14" s="121" t="s">
        <v>29</v>
      </c>
      <c r="AE14" s="121" t="s">
        <v>30</v>
      </c>
    </row>
    <row r="15" customFormat="false" ht="15" hidden="false" customHeight="false" outlineLevel="0" collapsed="false">
      <c r="A15" s="122" t="n">
        <v>1</v>
      </c>
      <c r="B15" s="14" t="s">
        <v>131</v>
      </c>
      <c r="C15" s="14" t="s">
        <v>276</v>
      </c>
      <c r="D15" s="14" t="s">
        <v>131</v>
      </c>
      <c r="E15" s="14" t="s">
        <v>276</v>
      </c>
      <c r="F15" s="14" t="s">
        <v>131</v>
      </c>
      <c r="G15" s="14" t="s">
        <v>276</v>
      </c>
      <c r="H15" s="14" t="s">
        <v>131</v>
      </c>
      <c r="I15" s="14" t="s">
        <v>276</v>
      </c>
      <c r="J15" s="14" t="s">
        <v>131</v>
      </c>
      <c r="K15" s="14" t="s">
        <v>276</v>
      </c>
      <c r="L15" s="14" t="s">
        <v>131</v>
      </c>
      <c r="M15" s="14" t="s">
        <v>276</v>
      </c>
      <c r="N15" s="14" t="s">
        <v>131</v>
      </c>
      <c r="O15" s="14" t="s">
        <v>276</v>
      </c>
      <c r="P15" s="14" t="s">
        <v>131</v>
      </c>
      <c r="Q15" s="14" t="s">
        <v>276</v>
      </c>
      <c r="R15" s="14" t="s">
        <v>131</v>
      </c>
      <c r="S15" s="14" t="s">
        <v>276</v>
      </c>
      <c r="T15" s="14" t="s">
        <v>131</v>
      </c>
      <c r="U15" s="14" t="s">
        <v>276</v>
      </c>
      <c r="V15" s="14" t="s">
        <v>131</v>
      </c>
      <c r="W15" s="14" t="s">
        <v>276</v>
      </c>
      <c r="X15" s="14" t="s">
        <v>131</v>
      </c>
      <c r="Y15" s="14" t="s">
        <v>276</v>
      </c>
      <c r="Z15" s="14" t="s">
        <v>131</v>
      </c>
      <c r="AA15" s="14" t="s">
        <v>276</v>
      </c>
      <c r="AB15" s="14" t="s">
        <v>131</v>
      </c>
      <c r="AC15" s="14" t="s">
        <v>276</v>
      </c>
      <c r="AD15" s="14" t="s">
        <v>131</v>
      </c>
      <c r="AE15" s="14" t="s">
        <v>276</v>
      </c>
    </row>
    <row r="16" customFormat="false" ht="15" hidden="false" customHeight="false" outlineLevel="0" collapsed="false">
      <c r="A16" s="123" t="n">
        <v>2</v>
      </c>
      <c r="B16" s="91" t="s">
        <v>128</v>
      </c>
      <c r="C16" s="91" t="s">
        <v>92</v>
      </c>
      <c r="D16" s="91" t="s">
        <v>128</v>
      </c>
      <c r="E16" s="91" t="s">
        <v>92</v>
      </c>
      <c r="F16" s="91" t="s">
        <v>128</v>
      </c>
      <c r="G16" s="91" t="s">
        <v>92</v>
      </c>
      <c r="H16" s="91" t="s">
        <v>128</v>
      </c>
      <c r="I16" s="91" t="s">
        <v>92</v>
      </c>
      <c r="J16" s="91" t="s">
        <v>128</v>
      </c>
      <c r="K16" s="91" t="s">
        <v>92</v>
      </c>
      <c r="L16" s="91" t="s">
        <v>128</v>
      </c>
      <c r="M16" s="91" t="s">
        <v>92</v>
      </c>
      <c r="N16" s="91" t="s">
        <v>128</v>
      </c>
      <c r="O16" s="91" t="s">
        <v>92</v>
      </c>
      <c r="P16" s="91" t="s">
        <v>128</v>
      </c>
      <c r="Q16" s="91" t="s">
        <v>92</v>
      </c>
      <c r="R16" s="91" t="s">
        <v>128</v>
      </c>
      <c r="S16" s="91" t="s">
        <v>92</v>
      </c>
      <c r="T16" s="91" t="s">
        <v>128</v>
      </c>
      <c r="U16" s="91" t="s">
        <v>92</v>
      </c>
      <c r="V16" s="91" t="s">
        <v>128</v>
      </c>
      <c r="W16" s="91" t="s">
        <v>92</v>
      </c>
      <c r="X16" s="91" t="s">
        <v>128</v>
      </c>
      <c r="Y16" s="91" t="s">
        <v>92</v>
      </c>
      <c r="Z16" s="91" t="s">
        <v>128</v>
      </c>
      <c r="AA16" s="91" t="s">
        <v>92</v>
      </c>
      <c r="AB16" s="91" t="s">
        <v>128</v>
      </c>
      <c r="AC16" s="91" t="s">
        <v>92</v>
      </c>
      <c r="AD16" s="91" t="s">
        <v>128</v>
      </c>
      <c r="AE16" s="91" t="s">
        <v>92</v>
      </c>
    </row>
    <row r="17" customFormat="false" ht="15" hidden="false" customHeight="false" outlineLevel="0" collapsed="false">
      <c r="A17" s="122" t="n">
        <v>3</v>
      </c>
      <c r="B17" s="91" t="s">
        <v>36</v>
      </c>
      <c r="C17" s="91" t="s">
        <v>37</v>
      </c>
      <c r="D17" s="91" t="s">
        <v>36</v>
      </c>
      <c r="E17" s="91" t="s">
        <v>37</v>
      </c>
      <c r="F17" s="91" t="s">
        <v>36</v>
      </c>
      <c r="G17" s="91" t="s">
        <v>37</v>
      </c>
      <c r="H17" s="91" t="s">
        <v>36</v>
      </c>
      <c r="I17" s="91" t="s">
        <v>37</v>
      </c>
      <c r="J17" s="91" t="s">
        <v>36</v>
      </c>
      <c r="K17" s="91" t="s">
        <v>37</v>
      </c>
      <c r="L17" s="91" t="s">
        <v>36</v>
      </c>
      <c r="M17" s="91" t="s">
        <v>37</v>
      </c>
      <c r="N17" s="91" t="s">
        <v>36</v>
      </c>
      <c r="O17" s="91" t="s">
        <v>37</v>
      </c>
      <c r="P17" s="91" t="s">
        <v>36</v>
      </c>
      <c r="Q17" s="91" t="s">
        <v>37</v>
      </c>
      <c r="R17" s="91" t="s">
        <v>36</v>
      </c>
      <c r="S17" s="91" t="s">
        <v>37</v>
      </c>
      <c r="T17" s="91" t="s">
        <v>36</v>
      </c>
      <c r="U17" s="91" t="s">
        <v>37</v>
      </c>
      <c r="V17" s="91" t="s">
        <v>36</v>
      </c>
      <c r="W17" s="91" t="s">
        <v>37</v>
      </c>
      <c r="X17" s="91" t="s">
        <v>36</v>
      </c>
      <c r="Y17" s="91" t="s">
        <v>37</v>
      </c>
      <c r="Z17" s="91" t="s">
        <v>36</v>
      </c>
      <c r="AA17" s="91" t="s">
        <v>37</v>
      </c>
      <c r="AB17" s="91" t="s">
        <v>36</v>
      </c>
      <c r="AC17" s="91" t="s">
        <v>37</v>
      </c>
      <c r="AD17" s="91" t="s">
        <v>36</v>
      </c>
      <c r="AE17" s="91" t="s">
        <v>37</v>
      </c>
    </row>
    <row r="18" customFormat="false" ht="15" hidden="false" customHeight="false" outlineLevel="0" collapsed="false">
      <c r="A18" s="123" t="n">
        <v>4</v>
      </c>
      <c r="B18" s="91" t="s">
        <v>402</v>
      </c>
      <c r="C18" s="91" t="s">
        <v>156</v>
      </c>
      <c r="D18" s="91" t="s">
        <v>402</v>
      </c>
      <c r="E18" s="91" t="s">
        <v>156</v>
      </c>
      <c r="F18" s="91" t="s">
        <v>402</v>
      </c>
      <c r="G18" s="91" t="s">
        <v>156</v>
      </c>
      <c r="H18" s="91" t="s">
        <v>402</v>
      </c>
      <c r="I18" s="91" t="s">
        <v>156</v>
      </c>
      <c r="J18" s="91" t="s">
        <v>402</v>
      </c>
      <c r="K18" s="91" t="s">
        <v>156</v>
      </c>
      <c r="L18" s="91" t="s">
        <v>402</v>
      </c>
      <c r="M18" s="91" t="s">
        <v>156</v>
      </c>
      <c r="N18" s="91" t="s">
        <v>402</v>
      </c>
      <c r="O18" s="91" t="s">
        <v>156</v>
      </c>
      <c r="P18" s="91" t="s">
        <v>402</v>
      </c>
      <c r="Q18" s="91" t="s">
        <v>156</v>
      </c>
      <c r="R18" s="91" t="s">
        <v>402</v>
      </c>
      <c r="S18" s="91" t="s">
        <v>156</v>
      </c>
      <c r="T18" s="91" t="s">
        <v>402</v>
      </c>
      <c r="U18" s="91" t="s">
        <v>156</v>
      </c>
      <c r="V18" s="91" t="s">
        <v>402</v>
      </c>
      <c r="W18" s="91" t="s">
        <v>156</v>
      </c>
      <c r="X18" s="91" t="s">
        <v>402</v>
      </c>
      <c r="Y18" s="91" t="s">
        <v>156</v>
      </c>
      <c r="Z18" s="91" t="s">
        <v>402</v>
      </c>
      <c r="AA18" s="91" t="s">
        <v>156</v>
      </c>
      <c r="AB18" s="91" t="s">
        <v>402</v>
      </c>
      <c r="AC18" s="91" t="s">
        <v>156</v>
      </c>
      <c r="AD18" s="91" t="s">
        <v>402</v>
      </c>
      <c r="AE18" s="91" t="s">
        <v>156</v>
      </c>
    </row>
    <row r="19" customFormat="false" ht="15" hidden="false" customHeight="false" outlineLevel="0" collapsed="false">
      <c r="A19" s="122" t="n">
        <v>5</v>
      </c>
      <c r="B19" s="91" t="s">
        <v>254</v>
      </c>
      <c r="C19" s="91" t="s">
        <v>153</v>
      </c>
      <c r="D19" s="91" t="s">
        <v>254</v>
      </c>
      <c r="E19" s="91" t="s">
        <v>153</v>
      </c>
      <c r="F19" s="91" t="s">
        <v>254</v>
      </c>
      <c r="G19" s="91" t="s">
        <v>153</v>
      </c>
      <c r="H19" s="91" t="s">
        <v>254</v>
      </c>
      <c r="I19" s="91" t="s">
        <v>153</v>
      </c>
      <c r="J19" s="91" t="s">
        <v>254</v>
      </c>
      <c r="K19" s="91" t="s">
        <v>153</v>
      </c>
      <c r="L19" s="91" t="s">
        <v>254</v>
      </c>
      <c r="M19" s="91" t="s">
        <v>153</v>
      </c>
      <c r="N19" s="91" t="s">
        <v>254</v>
      </c>
      <c r="O19" s="91" t="s">
        <v>153</v>
      </c>
      <c r="P19" s="91" t="s">
        <v>254</v>
      </c>
      <c r="Q19" s="91" t="s">
        <v>153</v>
      </c>
      <c r="R19" s="91" t="s">
        <v>254</v>
      </c>
      <c r="S19" s="91" t="s">
        <v>153</v>
      </c>
      <c r="T19" s="91" t="s">
        <v>254</v>
      </c>
      <c r="U19" s="91" t="s">
        <v>153</v>
      </c>
      <c r="V19" s="91" t="s">
        <v>254</v>
      </c>
      <c r="W19" s="91" t="s">
        <v>153</v>
      </c>
      <c r="X19" s="91" t="s">
        <v>254</v>
      </c>
      <c r="Y19" s="91" t="s">
        <v>153</v>
      </c>
      <c r="Z19" s="91" t="s">
        <v>254</v>
      </c>
      <c r="AA19" s="91" t="s">
        <v>153</v>
      </c>
      <c r="AB19" s="91" t="s">
        <v>254</v>
      </c>
      <c r="AC19" s="91" t="s">
        <v>153</v>
      </c>
      <c r="AD19" s="91" t="s">
        <v>254</v>
      </c>
      <c r="AE19" s="91" t="s">
        <v>153</v>
      </c>
    </row>
    <row r="20" customFormat="false" ht="15" hidden="false" customHeight="false" outlineLevel="0" collapsed="false">
      <c r="A20" s="123" t="n">
        <v>6</v>
      </c>
      <c r="B20" s="91" t="s">
        <v>74</v>
      </c>
      <c r="C20" s="91" t="s">
        <v>32</v>
      </c>
      <c r="D20" s="91" t="s">
        <v>74</v>
      </c>
      <c r="E20" s="91" t="s">
        <v>32</v>
      </c>
      <c r="F20" s="91" t="s">
        <v>74</v>
      </c>
      <c r="G20" s="91" t="s">
        <v>32</v>
      </c>
      <c r="H20" s="91" t="s">
        <v>74</v>
      </c>
      <c r="I20" s="91" t="s">
        <v>32</v>
      </c>
      <c r="J20" s="91" t="s">
        <v>74</v>
      </c>
      <c r="K20" s="91" t="s">
        <v>32</v>
      </c>
      <c r="L20" s="91" t="s">
        <v>74</v>
      </c>
      <c r="M20" s="91" t="s">
        <v>32</v>
      </c>
      <c r="N20" s="91" t="s">
        <v>74</v>
      </c>
      <c r="O20" s="91" t="s">
        <v>32</v>
      </c>
      <c r="P20" s="91" t="s">
        <v>74</v>
      </c>
      <c r="Q20" s="91" t="s">
        <v>32</v>
      </c>
      <c r="R20" s="91" t="s">
        <v>74</v>
      </c>
      <c r="S20" s="91" t="s">
        <v>32</v>
      </c>
      <c r="T20" s="91" t="s">
        <v>74</v>
      </c>
      <c r="U20" s="91" t="s">
        <v>32</v>
      </c>
      <c r="V20" s="91" t="s">
        <v>74</v>
      </c>
      <c r="W20" s="91" t="s">
        <v>32</v>
      </c>
      <c r="X20" s="91" t="s">
        <v>74</v>
      </c>
      <c r="Y20" s="91" t="s">
        <v>32</v>
      </c>
      <c r="Z20" s="91" t="s">
        <v>74</v>
      </c>
      <c r="AA20" s="91" t="s">
        <v>32</v>
      </c>
      <c r="AB20" s="91" t="s">
        <v>74</v>
      </c>
      <c r="AC20" s="91" t="s">
        <v>32</v>
      </c>
      <c r="AD20" s="91" t="s">
        <v>74</v>
      </c>
      <c r="AE20" s="91" t="s">
        <v>32</v>
      </c>
    </row>
    <row r="21" customFormat="false" ht="15" hidden="false" customHeight="false" outlineLevel="0" collapsed="false">
      <c r="A21" s="122" t="n">
        <v>7</v>
      </c>
      <c r="B21" s="91" t="s">
        <v>109</v>
      </c>
      <c r="C21" s="91" t="s">
        <v>403</v>
      </c>
      <c r="D21" s="91" t="s">
        <v>109</v>
      </c>
      <c r="E21" s="91" t="s">
        <v>403</v>
      </c>
      <c r="F21" s="91" t="s">
        <v>109</v>
      </c>
      <c r="G21" s="91" t="s">
        <v>403</v>
      </c>
      <c r="H21" s="91" t="s">
        <v>109</v>
      </c>
      <c r="I21" s="91" t="s">
        <v>403</v>
      </c>
      <c r="J21" s="91" t="s">
        <v>109</v>
      </c>
      <c r="K21" s="91" t="s">
        <v>403</v>
      </c>
      <c r="L21" s="91" t="s">
        <v>109</v>
      </c>
      <c r="M21" s="91" t="s">
        <v>403</v>
      </c>
      <c r="N21" s="91" t="s">
        <v>109</v>
      </c>
      <c r="O21" s="91" t="s">
        <v>403</v>
      </c>
      <c r="P21" s="91" t="s">
        <v>109</v>
      </c>
      <c r="Q21" s="91" t="s">
        <v>403</v>
      </c>
      <c r="R21" s="91" t="s">
        <v>109</v>
      </c>
      <c r="S21" s="91" t="s">
        <v>403</v>
      </c>
      <c r="T21" s="91" t="s">
        <v>109</v>
      </c>
      <c r="U21" s="91" t="s">
        <v>403</v>
      </c>
      <c r="V21" s="91" t="s">
        <v>109</v>
      </c>
      <c r="W21" s="91" t="s">
        <v>403</v>
      </c>
      <c r="X21" s="91" t="s">
        <v>109</v>
      </c>
      <c r="Y21" s="91" t="s">
        <v>403</v>
      </c>
      <c r="Z21" s="91" t="s">
        <v>109</v>
      </c>
      <c r="AA21" s="91" t="s">
        <v>403</v>
      </c>
      <c r="AB21" s="91" t="s">
        <v>109</v>
      </c>
      <c r="AC21" s="91" t="s">
        <v>403</v>
      </c>
      <c r="AD21" s="91" t="s">
        <v>109</v>
      </c>
      <c r="AE21" s="91" t="s">
        <v>403</v>
      </c>
    </row>
    <row r="22" customFormat="false" ht="15" hidden="false" customHeight="false" outlineLevel="0" collapsed="false">
      <c r="A22" s="123" t="n">
        <v>8</v>
      </c>
      <c r="B22" s="91" t="s">
        <v>94</v>
      </c>
      <c r="C22" s="91" t="s">
        <v>404</v>
      </c>
      <c r="D22" s="91" t="s">
        <v>94</v>
      </c>
      <c r="E22" s="91" t="s">
        <v>404</v>
      </c>
      <c r="F22" s="91" t="s">
        <v>94</v>
      </c>
      <c r="G22" s="91" t="s">
        <v>404</v>
      </c>
      <c r="H22" s="91" t="s">
        <v>94</v>
      </c>
      <c r="I22" s="91" t="s">
        <v>404</v>
      </c>
      <c r="J22" s="91" t="s">
        <v>94</v>
      </c>
      <c r="K22" s="91" t="s">
        <v>404</v>
      </c>
      <c r="L22" s="91" t="s">
        <v>94</v>
      </c>
      <c r="M22" s="91" t="s">
        <v>404</v>
      </c>
      <c r="N22" s="91" t="s">
        <v>94</v>
      </c>
      <c r="O22" s="91" t="s">
        <v>404</v>
      </c>
      <c r="P22" s="91" t="s">
        <v>94</v>
      </c>
      <c r="Q22" s="91" t="s">
        <v>404</v>
      </c>
      <c r="R22" s="91" t="s">
        <v>94</v>
      </c>
      <c r="S22" s="91" t="s">
        <v>404</v>
      </c>
      <c r="T22" s="91" t="s">
        <v>94</v>
      </c>
      <c r="U22" s="91" t="s">
        <v>404</v>
      </c>
      <c r="V22" s="91" t="s">
        <v>94</v>
      </c>
      <c r="W22" s="91" t="s">
        <v>404</v>
      </c>
      <c r="X22" s="91" t="s">
        <v>94</v>
      </c>
      <c r="Y22" s="91" t="s">
        <v>404</v>
      </c>
      <c r="Z22" s="91" t="s">
        <v>94</v>
      </c>
      <c r="AA22" s="91" t="s">
        <v>404</v>
      </c>
      <c r="AB22" s="91" t="s">
        <v>94</v>
      </c>
      <c r="AC22" s="91" t="s">
        <v>404</v>
      </c>
      <c r="AD22" s="91" t="s">
        <v>94</v>
      </c>
      <c r="AE22" s="91" t="s">
        <v>404</v>
      </c>
    </row>
    <row r="23" customFormat="false" ht="15" hidden="false" customHeight="false" outlineLevel="0" collapsed="false">
      <c r="A23" s="122" t="n">
        <v>9</v>
      </c>
      <c r="B23" s="91" t="s">
        <v>130</v>
      </c>
      <c r="C23" s="91" t="s">
        <v>405</v>
      </c>
      <c r="D23" s="91" t="s">
        <v>130</v>
      </c>
      <c r="E23" s="91" t="s">
        <v>405</v>
      </c>
      <c r="F23" s="91" t="s">
        <v>130</v>
      </c>
      <c r="G23" s="91" t="s">
        <v>405</v>
      </c>
      <c r="H23" s="91" t="s">
        <v>130</v>
      </c>
      <c r="I23" s="91" t="s">
        <v>405</v>
      </c>
      <c r="J23" s="91" t="s">
        <v>130</v>
      </c>
      <c r="K23" s="91" t="s">
        <v>405</v>
      </c>
      <c r="L23" s="91" t="s">
        <v>130</v>
      </c>
      <c r="M23" s="91" t="s">
        <v>405</v>
      </c>
      <c r="N23" s="91" t="s">
        <v>130</v>
      </c>
      <c r="O23" s="91" t="s">
        <v>405</v>
      </c>
      <c r="P23" s="91" t="s">
        <v>130</v>
      </c>
      <c r="Q23" s="91" t="s">
        <v>405</v>
      </c>
      <c r="R23" s="91" t="s">
        <v>130</v>
      </c>
      <c r="S23" s="91" t="s">
        <v>405</v>
      </c>
      <c r="T23" s="91" t="s">
        <v>130</v>
      </c>
      <c r="U23" s="91" t="s">
        <v>405</v>
      </c>
      <c r="V23" s="91" t="s">
        <v>130</v>
      </c>
      <c r="W23" s="91" t="s">
        <v>405</v>
      </c>
      <c r="X23" s="91" t="s">
        <v>130</v>
      </c>
      <c r="Y23" s="91" t="s">
        <v>405</v>
      </c>
      <c r="Z23" s="91" t="s">
        <v>130</v>
      </c>
      <c r="AA23" s="91" t="s">
        <v>405</v>
      </c>
      <c r="AB23" s="91" t="s">
        <v>130</v>
      </c>
      <c r="AC23" s="91" t="s">
        <v>405</v>
      </c>
      <c r="AD23" s="91" t="s">
        <v>130</v>
      </c>
      <c r="AE23" s="91" t="s">
        <v>405</v>
      </c>
    </row>
    <row r="24" customFormat="false" ht="15" hidden="false" customHeight="false" outlineLevel="0" collapsed="false">
      <c r="A24" s="123" t="n">
        <v>10</v>
      </c>
      <c r="B24" s="91" t="s">
        <v>37</v>
      </c>
      <c r="C24" s="91" t="s">
        <v>406</v>
      </c>
      <c r="D24" s="91" t="s">
        <v>37</v>
      </c>
      <c r="E24" s="91" t="s">
        <v>406</v>
      </c>
      <c r="F24" s="91" t="s">
        <v>37</v>
      </c>
      <c r="G24" s="91" t="s">
        <v>406</v>
      </c>
      <c r="H24" s="91" t="s">
        <v>37</v>
      </c>
      <c r="I24" s="91" t="s">
        <v>406</v>
      </c>
      <c r="J24" s="91" t="s">
        <v>37</v>
      </c>
      <c r="K24" s="91" t="s">
        <v>406</v>
      </c>
      <c r="L24" s="91" t="s">
        <v>37</v>
      </c>
      <c r="M24" s="91" t="s">
        <v>406</v>
      </c>
      <c r="N24" s="91" t="s">
        <v>37</v>
      </c>
      <c r="O24" s="91" t="s">
        <v>406</v>
      </c>
      <c r="P24" s="91" t="s">
        <v>37</v>
      </c>
      <c r="Q24" s="91" t="s">
        <v>406</v>
      </c>
      <c r="R24" s="91" t="s">
        <v>37</v>
      </c>
      <c r="S24" s="91" t="s">
        <v>406</v>
      </c>
      <c r="T24" s="91" t="s">
        <v>37</v>
      </c>
      <c r="U24" s="91" t="s">
        <v>406</v>
      </c>
      <c r="V24" s="91" t="s">
        <v>37</v>
      </c>
      <c r="W24" s="91" t="s">
        <v>406</v>
      </c>
      <c r="X24" s="91" t="s">
        <v>37</v>
      </c>
      <c r="Y24" s="91" t="s">
        <v>406</v>
      </c>
      <c r="Z24" s="91" t="s">
        <v>37</v>
      </c>
      <c r="AA24" s="91" t="s">
        <v>406</v>
      </c>
      <c r="AB24" s="91" t="s">
        <v>37</v>
      </c>
      <c r="AC24" s="91" t="s">
        <v>406</v>
      </c>
      <c r="AD24" s="91" t="s">
        <v>37</v>
      </c>
      <c r="AE24" s="91" t="s">
        <v>406</v>
      </c>
    </row>
    <row r="25" customFormat="false" ht="15" hidden="false" customHeight="false" outlineLevel="0" collapsed="false">
      <c r="A25" s="122" t="n">
        <v>11</v>
      </c>
      <c r="B25" s="91" t="s">
        <v>156</v>
      </c>
      <c r="C25" s="91" t="s">
        <v>407</v>
      </c>
      <c r="D25" s="91" t="s">
        <v>156</v>
      </c>
      <c r="E25" s="91" t="s">
        <v>407</v>
      </c>
      <c r="F25" s="91" t="s">
        <v>156</v>
      </c>
      <c r="G25" s="91" t="s">
        <v>407</v>
      </c>
      <c r="H25" s="91" t="s">
        <v>156</v>
      </c>
      <c r="I25" s="91" t="s">
        <v>407</v>
      </c>
      <c r="J25" s="91" t="s">
        <v>156</v>
      </c>
      <c r="K25" s="91" t="s">
        <v>407</v>
      </c>
      <c r="L25" s="91" t="s">
        <v>156</v>
      </c>
      <c r="M25" s="91" t="s">
        <v>407</v>
      </c>
      <c r="N25" s="91" t="s">
        <v>156</v>
      </c>
      <c r="O25" s="91" t="s">
        <v>407</v>
      </c>
      <c r="P25" s="91" t="s">
        <v>156</v>
      </c>
      <c r="Q25" s="91" t="s">
        <v>407</v>
      </c>
      <c r="R25" s="91" t="s">
        <v>156</v>
      </c>
      <c r="S25" s="91" t="s">
        <v>407</v>
      </c>
      <c r="T25" s="91" t="s">
        <v>156</v>
      </c>
      <c r="U25" s="91" t="s">
        <v>407</v>
      </c>
      <c r="V25" s="91" t="s">
        <v>156</v>
      </c>
      <c r="W25" s="91" t="s">
        <v>407</v>
      </c>
      <c r="X25" s="91" t="s">
        <v>156</v>
      </c>
      <c r="Y25" s="91" t="s">
        <v>407</v>
      </c>
      <c r="Z25" s="91" t="s">
        <v>156</v>
      </c>
      <c r="AA25" s="91" t="s">
        <v>407</v>
      </c>
      <c r="AB25" s="91" t="s">
        <v>156</v>
      </c>
      <c r="AC25" s="91" t="s">
        <v>407</v>
      </c>
      <c r="AD25" s="91" t="s">
        <v>156</v>
      </c>
      <c r="AE25" s="91" t="s">
        <v>407</v>
      </c>
    </row>
    <row r="26" customFormat="false" ht="15" hidden="false" customHeight="false" outlineLevel="0" collapsed="false">
      <c r="A26" s="123" t="n">
        <v>12</v>
      </c>
      <c r="B26" s="91" t="s">
        <v>105</v>
      </c>
      <c r="C26" s="91" t="s">
        <v>408</v>
      </c>
      <c r="D26" s="91" t="s">
        <v>105</v>
      </c>
      <c r="E26" s="91" t="s">
        <v>408</v>
      </c>
      <c r="F26" s="91" t="s">
        <v>105</v>
      </c>
      <c r="G26" s="91" t="s">
        <v>408</v>
      </c>
      <c r="H26" s="91" t="s">
        <v>105</v>
      </c>
      <c r="I26" s="91" t="s">
        <v>408</v>
      </c>
      <c r="J26" s="91" t="s">
        <v>105</v>
      </c>
      <c r="K26" s="91" t="s">
        <v>408</v>
      </c>
      <c r="L26" s="91" t="s">
        <v>105</v>
      </c>
      <c r="M26" s="91" t="s">
        <v>408</v>
      </c>
      <c r="N26" s="91" t="s">
        <v>105</v>
      </c>
      <c r="O26" s="91" t="s">
        <v>408</v>
      </c>
      <c r="P26" s="91" t="s">
        <v>105</v>
      </c>
      <c r="Q26" s="91" t="s">
        <v>408</v>
      </c>
      <c r="R26" s="91" t="s">
        <v>105</v>
      </c>
      <c r="S26" s="91" t="s">
        <v>408</v>
      </c>
      <c r="T26" s="91" t="s">
        <v>105</v>
      </c>
      <c r="U26" s="91" t="s">
        <v>408</v>
      </c>
      <c r="V26" s="91" t="s">
        <v>105</v>
      </c>
      <c r="W26" s="91" t="s">
        <v>408</v>
      </c>
      <c r="X26" s="91" t="s">
        <v>105</v>
      </c>
      <c r="Y26" s="91" t="s">
        <v>408</v>
      </c>
      <c r="Z26" s="91" t="s">
        <v>105</v>
      </c>
      <c r="AA26" s="91" t="s">
        <v>408</v>
      </c>
      <c r="AB26" s="91" t="s">
        <v>105</v>
      </c>
      <c r="AC26" s="91" t="s">
        <v>408</v>
      </c>
      <c r="AD26" s="91" t="s">
        <v>105</v>
      </c>
      <c r="AE26" s="91" t="s">
        <v>408</v>
      </c>
    </row>
    <row r="27" customFormat="false" ht="15" hidden="false" customHeight="false" outlineLevel="0" collapsed="false">
      <c r="A27" s="122" t="n">
        <v>13</v>
      </c>
      <c r="B27" s="91" t="s">
        <v>134</v>
      </c>
      <c r="C27" s="91" t="s">
        <v>409</v>
      </c>
      <c r="D27" s="91" t="s">
        <v>134</v>
      </c>
      <c r="E27" s="91" t="s">
        <v>409</v>
      </c>
      <c r="F27" s="91" t="s">
        <v>134</v>
      </c>
      <c r="G27" s="91" t="s">
        <v>409</v>
      </c>
      <c r="H27" s="91" t="s">
        <v>134</v>
      </c>
      <c r="I27" s="91" t="s">
        <v>409</v>
      </c>
      <c r="J27" s="91" t="s">
        <v>134</v>
      </c>
      <c r="K27" s="91" t="s">
        <v>409</v>
      </c>
      <c r="L27" s="91" t="s">
        <v>134</v>
      </c>
      <c r="M27" s="91" t="s">
        <v>409</v>
      </c>
      <c r="N27" s="91" t="s">
        <v>134</v>
      </c>
      <c r="O27" s="91" t="s">
        <v>409</v>
      </c>
      <c r="P27" s="91" t="s">
        <v>134</v>
      </c>
      <c r="Q27" s="91" t="s">
        <v>409</v>
      </c>
      <c r="R27" s="91" t="s">
        <v>134</v>
      </c>
      <c r="S27" s="91" t="s">
        <v>409</v>
      </c>
      <c r="T27" s="91" t="s">
        <v>134</v>
      </c>
      <c r="U27" s="91" t="s">
        <v>409</v>
      </c>
      <c r="V27" s="91" t="s">
        <v>134</v>
      </c>
      <c r="W27" s="91" t="s">
        <v>409</v>
      </c>
      <c r="X27" s="91" t="s">
        <v>134</v>
      </c>
      <c r="Y27" s="91" t="s">
        <v>409</v>
      </c>
      <c r="Z27" s="91" t="s">
        <v>134</v>
      </c>
      <c r="AA27" s="91" t="s">
        <v>409</v>
      </c>
      <c r="AB27" s="91" t="s">
        <v>134</v>
      </c>
      <c r="AC27" s="91" t="s">
        <v>409</v>
      </c>
      <c r="AD27" s="91" t="s">
        <v>134</v>
      </c>
      <c r="AE27" s="91" t="s">
        <v>409</v>
      </c>
    </row>
    <row r="28" customFormat="false" ht="15" hidden="false" customHeight="false" outlineLevel="0" collapsed="false">
      <c r="A28" s="123" t="n">
        <v>14</v>
      </c>
      <c r="B28" s="91" t="s">
        <v>410</v>
      </c>
      <c r="C28" s="91" t="s">
        <v>411</v>
      </c>
      <c r="D28" s="91" t="s">
        <v>410</v>
      </c>
      <c r="E28" s="91" t="s">
        <v>411</v>
      </c>
      <c r="F28" s="91" t="s">
        <v>410</v>
      </c>
      <c r="G28" s="91" t="s">
        <v>411</v>
      </c>
      <c r="H28" s="91" t="s">
        <v>410</v>
      </c>
      <c r="I28" s="91" t="s">
        <v>411</v>
      </c>
      <c r="J28" s="91" t="s">
        <v>410</v>
      </c>
      <c r="K28" s="91" t="s">
        <v>411</v>
      </c>
      <c r="L28" s="91" t="s">
        <v>410</v>
      </c>
      <c r="M28" s="91" t="s">
        <v>411</v>
      </c>
      <c r="N28" s="91" t="s">
        <v>410</v>
      </c>
      <c r="O28" s="91" t="s">
        <v>411</v>
      </c>
      <c r="P28" s="91" t="s">
        <v>410</v>
      </c>
      <c r="Q28" s="91" t="s">
        <v>411</v>
      </c>
      <c r="R28" s="91" t="s">
        <v>410</v>
      </c>
      <c r="S28" s="91" t="s">
        <v>411</v>
      </c>
      <c r="T28" s="91" t="s">
        <v>410</v>
      </c>
      <c r="U28" s="91" t="s">
        <v>411</v>
      </c>
      <c r="V28" s="91" t="s">
        <v>410</v>
      </c>
      <c r="W28" s="91" t="s">
        <v>411</v>
      </c>
      <c r="X28" s="91" t="s">
        <v>410</v>
      </c>
      <c r="Y28" s="91" t="s">
        <v>411</v>
      </c>
      <c r="Z28" s="91" t="s">
        <v>410</v>
      </c>
      <c r="AA28" s="91" t="s">
        <v>411</v>
      </c>
      <c r="AB28" s="91" t="s">
        <v>410</v>
      </c>
      <c r="AC28" s="91" t="s">
        <v>411</v>
      </c>
      <c r="AD28" s="91" t="s">
        <v>410</v>
      </c>
      <c r="AE28" s="91" t="s">
        <v>411</v>
      </c>
    </row>
    <row r="29" customFormat="false" ht="15" hidden="false" customHeight="false" outlineLevel="0" collapsed="false">
      <c r="A29" s="122" t="n">
        <v>15</v>
      </c>
      <c r="B29" s="91" t="s">
        <v>412</v>
      </c>
      <c r="C29" s="91" t="s">
        <v>413</v>
      </c>
      <c r="D29" s="91" t="s">
        <v>412</v>
      </c>
      <c r="E29" s="91" t="s">
        <v>413</v>
      </c>
      <c r="F29" s="91" t="s">
        <v>412</v>
      </c>
      <c r="G29" s="91" t="s">
        <v>413</v>
      </c>
      <c r="H29" s="91" t="s">
        <v>412</v>
      </c>
      <c r="I29" s="91" t="s">
        <v>413</v>
      </c>
      <c r="J29" s="91" t="s">
        <v>412</v>
      </c>
      <c r="K29" s="91" t="s">
        <v>413</v>
      </c>
      <c r="L29" s="91" t="s">
        <v>412</v>
      </c>
      <c r="M29" s="91" t="s">
        <v>413</v>
      </c>
      <c r="N29" s="91" t="s">
        <v>412</v>
      </c>
      <c r="O29" s="91" t="s">
        <v>413</v>
      </c>
      <c r="P29" s="91" t="s">
        <v>412</v>
      </c>
      <c r="Q29" s="91" t="s">
        <v>413</v>
      </c>
      <c r="R29" s="91" t="s">
        <v>412</v>
      </c>
      <c r="S29" s="91" t="s">
        <v>413</v>
      </c>
      <c r="T29" s="91" t="s">
        <v>412</v>
      </c>
      <c r="U29" s="91" t="s">
        <v>413</v>
      </c>
      <c r="V29" s="91" t="s">
        <v>412</v>
      </c>
      <c r="W29" s="91" t="s">
        <v>413</v>
      </c>
      <c r="X29" s="91" t="s">
        <v>412</v>
      </c>
      <c r="Y29" s="91" t="s">
        <v>413</v>
      </c>
      <c r="Z29" s="91" t="s">
        <v>412</v>
      </c>
      <c r="AA29" s="91" t="s">
        <v>413</v>
      </c>
      <c r="AB29" s="91" t="s">
        <v>412</v>
      </c>
      <c r="AC29" s="91" t="s">
        <v>413</v>
      </c>
      <c r="AD29" s="91" t="s">
        <v>412</v>
      </c>
      <c r="AE29" s="91" t="s">
        <v>413</v>
      </c>
    </row>
    <row r="30" customFormat="false" ht="15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</row>
    <row r="31" customFormat="false" ht="15" hidden="false" customHeight="fals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customFormat="false" ht="15" hidden="false" customHeight="false" outlineLevel="0" collapsed="false">
      <c r="A32" s="12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customFormat="false" ht="15" hidden="false" customHeight="true" outlineLevel="0" collapsed="false">
      <c r="A33" s="9" t="s">
        <v>12</v>
      </c>
      <c r="B33" s="11" t="s">
        <v>40</v>
      </c>
      <c r="C33" s="11"/>
      <c r="D33" s="11" t="s">
        <v>41</v>
      </c>
      <c r="E33" s="11"/>
      <c r="F33" s="11" t="s">
        <v>42</v>
      </c>
      <c r="G33" s="11"/>
      <c r="H33" s="11" t="s">
        <v>43</v>
      </c>
      <c r="I33" s="11"/>
      <c r="J33" s="11" t="s">
        <v>44</v>
      </c>
      <c r="K33" s="11"/>
      <c r="L33" s="11" t="s">
        <v>45</v>
      </c>
      <c r="M33" s="11"/>
      <c r="N33" s="11" t="s">
        <v>46</v>
      </c>
      <c r="O33" s="11"/>
      <c r="P33" s="11" t="s">
        <v>47</v>
      </c>
      <c r="Q33" s="11"/>
      <c r="R33" s="11" t="s">
        <v>48</v>
      </c>
      <c r="S33" s="11"/>
      <c r="T33" s="11" t="s">
        <v>49</v>
      </c>
      <c r="U33" s="11"/>
      <c r="V33" s="11" t="s">
        <v>50</v>
      </c>
      <c r="W33" s="11"/>
      <c r="X33" s="11" t="s">
        <v>51</v>
      </c>
      <c r="Y33" s="11"/>
      <c r="Z33" s="11" t="s">
        <v>52</v>
      </c>
      <c r="AA33" s="11"/>
      <c r="AB33" s="11" t="s">
        <v>53</v>
      </c>
      <c r="AC33" s="11"/>
      <c r="AD33" s="11" t="s">
        <v>54</v>
      </c>
      <c r="AE33" s="11"/>
    </row>
    <row r="34" customFormat="false" ht="15" hidden="false" customHeight="false" outlineLevel="0" collapsed="false">
      <c r="A34" s="9"/>
      <c r="B34" s="11" t="s">
        <v>29</v>
      </c>
      <c r="C34" s="11" t="s">
        <v>30</v>
      </c>
      <c r="D34" s="11" t="s">
        <v>29</v>
      </c>
      <c r="E34" s="11" t="s">
        <v>30</v>
      </c>
      <c r="F34" s="11" t="s">
        <v>29</v>
      </c>
      <c r="G34" s="11" t="s">
        <v>30</v>
      </c>
      <c r="H34" s="11" t="s">
        <v>29</v>
      </c>
      <c r="I34" s="11" t="s">
        <v>30</v>
      </c>
      <c r="J34" s="11" t="s">
        <v>29</v>
      </c>
      <c r="K34" s="11" t="s">
        <v>30</v>
      </c>
      <c r="L34" s="11" t="s">
        <v>29</v>
      </c>
      <c r="M34" s="11" t="s">
        <v>30</v>
      </c>
      <c r="N34" s="11" t="s">
        <v>29</v>
      </c>
      <c r="O34" s="11" t="s">
        <v>30</v>
      </c>
      <c r="P34" s="11" t="s">
        <v>29</v>
      </c>
      <c r="Q34" s="11" t="s">
        <v>30</v>
      </c>
      <c r="R34" s="11" t="s">
        <v>29</v>
      </c>
      <c r="S34" s="11" t="s">
        <v>30</v>
      </c>
      <c r="T34" s="11" t="s">
        <v>29</v>
      </c>
      <c r="U34" s="11" t="s">
        <v>30</v>
      </c>
      <c r="V34" s="11" t="s">
        <v>29</v>
      </c>
      <c r="W34" s="11" t="s">
        <v>30</v>
      </c>
      <c r="X34" s="11" t="s">
        <v>29</v>
      </c>
      <c r="Y34" s="11" t="s">
        <v>30</v>
      </c>
      <c r="Z34" s="11" t="s">
        <v>29</v>
      </c>
      <c r="AA34" s="11" t="s">
        <v>30</v>
      </c>
      <c r="AB34" s="11" t="s">
        <v>29</v>
      </c>
      <c r="AC34" s="11" t="s">
        <v>30</v>
      </c>
      <c r="AD34" s="11" t="s">
        <v>29</v>
      </c>
      <c r="AE34" s="11" t="s">
        <v>30</v>
      </c>
    </row>
    <row r="35" customFormat="false" ht="15" hidden="false" customHeight="false" outlineLevel="0" collapsed="false">
      <c r="A35" s="122" t="n">
        <v>1</v>
      </c>
      <c r="B35" s="14" t="s">
        <v>131</v>
      </c>
      <c r="C35" s="14" t="s">
        <v>276</v>
      </c>
      <c r="D35" s="14" t="s">
        <v>131</v>
      </c>
      <c r="E35" s="14" t="s">
        <v>276</v>
      </c>
      <c r="F35" s="14" t="s">
        <v>131</v>
      </c>
      <c r="G35" s="14" t="s">
        <v>276</v>
      </c>
      <c r="H35" s="14" t="s">
        <v>131</v>
      </c>
      <c r="I35" s="14" t="s">
        <v>276</v>
      </c>
      <c r="J35" s="14" t="s">
        <v>131</v>
      </c>
      <c r="K35" s="14" t="s">
        <v>276</v>
      </c>
      <c r="L35" s="14" t="s">
        <v>131</v>
      </c>
      <c r="M35" s="14" t="s">
        <v>276</v>
      </c>
      <c r="N35" s="14" t="s">
        <v>131</v>
      </c>
      <c r="O35" s="14" t="s">
        <v>276</v>
      </c>
      <c r="P35" s="14" t="s">
        <v>131</v>
      </c>
      <c r="Q35" s="14" t="s">
        <v>276</v>
      </c>
      <c r="R35" s="14" t="s">
        <v>131</v>
      </c>
      <c r="S35" s="14" t="s">
        <v>276</v>
      </c>
      <c r="T35" s="14" t="s">
        <v>131</v>
      </c>
      <c r="U35" s="14" t="s">
        <v>276</v>
      </c>
      <c r="V35" s="14" t="s">
        <v>131</v>
      </c>
      <c r="W35" s="14" t="s">
        <v>276</v>
      </c>
      <c r="X35" s="14" t="s">
        <v>131</v>
      </c>
      <c r="Y35" s="14" t="s">
        <v>276</v>
      </c>
      <c r="Z35" s="14" t="s">
        <v>131</v>
      </c>
      <c r="AA35" s="14" t="s">
        <v>276</v>
      </c>
      <c r="AB35" s="14" t="s">
        <v>131</v>
      </c>
      <c r="AC35" s="14" t="s">
        <v>276</v>
      </c>
      <c r="AD35" s="14" t="s">
        <v>131</v>
      </c>
      <c r="AE35" s="14" t="s">
        <v>276</v>
      </c>
    </row>
    <row r="36" customFormat="false" ht="15" hidden="false" customHeight="false" outlineLevel="0" collapsed="false">
      <c r="A36" s="123" t="n">
        <v>2</v>
      </c>
      <c r="B36" s="91" t="s">
        <v>128</v>
      </c>
      <c r="C36" s="91" t="s">
        <v>92</v>
      </c>
      <c r="D36" s="91" t="s">
        <v>128</v>
      </c>
      <c r="E36" s="91" t="s">
        <v>92</v>
      </c>
      <c r="F36" s="91" t="s">
        <v>128</v>
      </c>
      <c r="G36" s="91" t="s">
        <v>92</v>
      </c>
      <c r="H36" s="91" t="s">
        <v>128</v>
      </c>
      <c r="I36" s="91" t="s">
        <v>92</v>
      </c>
      <c r="J36" s="91" t="s">
        <v>128</v>
      </c>
      <c r="K36" s="91" t="s">
        <v>92</v>
      </c>
      <c r="L36" s="91" t="s">
        <v>128</v>
      </c>
      <c r="M36" s="91" t="s">
        <v>92</v>
      </c>
      <c r="N36" s="91" t="s">
        <v>128</v>
      </c>
      <c r="O36" s="91" t="s">
        <v>92</v>
      </c>
      <c r="P36" s="91" t="s">
        <v>128</v>
      </c>
      <c r="Q36" s="91" t="s">
        <v>92</v>
      </c>
      <c r="R36" s="91" t="s">
        <v>128</v>
      </c>
      <c r="S36" s="91" t="s">
        <v>92</v>
      </c>
      <c r="T36" s="91" t="s">
        <v>128</v>
      </c>
      <c r="U36" s="91" t="s">
        <v>92</v>
      </c>
      <c r="V36" s="91" t="s">
        <v>128</v>
      </c>
      <c r="W36" s="91" t="s">
        <v>92</v>
      </c>
      <c r="X36" s="91" t="s">
        <v>128</v>
      </c>
      <c r="Y36" s="91" t="s">
        <v>92</v>
      </c>
      <c r="Z36" s="91" t="s">
        <v>128</v>
      </c>
      <c r="AA36" s="91" t="s">
        <v>92</v>
      </c>
      <c r="AB36" s="91" t="s">
        <v>128</v>
      </c>
      <c r="AC36" s="91" t="s">
        <v>92</v>
      </c>
      <c r="AD36" s="91" t="s">
        <v>128</v>
      </c>
      <c r="AE36" s="91" t="s">
        <v>92</v>
      </c>
    </row>
    <row r="37" customFormat="false" ht="15" hidden="false" customHeight="false" outlineLevel="0" collapsed="false">
      <c r="A37" s="122" t="n">
        <v>3</v>
      </c>
      <c r="B37" s="91" t="s">
        <v>36</v>
      </c>
      <c r="C37" s="91" t="s">
        <v>37</v>
      </c>
      <c r="D37" s="91" t="s">
        <v>36</v>
      </c>
      <c r="E37" s="91" t="s">
        <v>37</v>
      </c>
      <c r="F37" s="91" t="s">
        <v>36</v>
      </c>
      <c r="G37" s="91" t="s">
        <v>37</v>
      </c>
      <c r="H37" s="91" t="s">
        <v>36</v>
      </c>
      <c r="I37" s="91" t="s">
        <v>37</v>
      </c>
      <c r="J37" s="91" t="s">
        <v>36</v>
      </c>
      <c r="K37" s="91" t="s">
        <v>37</v>
      </c>
      <c r="L37" s="91" t="s">
        <v>36</v>
      </c>
      <c r="M37" s="91" t="s">
        <v>37</v>
      </c>
      <c r="N37" s="91" t="s">
        <v>36</v>
      </c>
      <c r="O37" s="91" t="s">
        <v>37</v>
      </c>
      <c r="P37" s="91" t="s">
        <v>36</v>
      </c>
      <c r="Q37" s="91" t="s">
        <v>37</v>
      </c>
      <c r="R37" s="91" t="s">
        <v>36</v>
      </c>
      <c r="S37" s="91" t="s">
        <v>37</v>
      </c>
      <c r="T37" s="91" t="s">
        <v>36</v>
      </c>
      <c r="U37" s="91" t="s">
        <v>37</v>
      </c>
      <c r="V37" s="91" t="s">
        <v>36</v>
      </c>
      <c r="W37" s="91" t="s">
        <v>37</v>
      </c>
      <c r="X37" s="91" t="s">
        <v>36</v>
      </c>
      <c r="Y37" s="91" t="s">
        <v>37</v>
      </c>
      <c r="Z37" s="91" t="s">
        <v>36</v>
      </c>
      <c r="AA37" s="91" t="s">
        <v>37</v>
      </c>
      <c r="AB37" s="91" t="s">
        <v>36</v>
      </c>
      <c r="AC37" s="91" t="s">
        <v>37</v>
      </c>
      <c r="AD37" s="91" t="s">
        <v>36</v>
      </c>
      <c r="AE37" s="91" t="s">
        <v>37</v>
      </c>
    </row>
    <row r="38" customFormat="false" ht="15" hidden="false" customHeight="false" outlineLevel="0" collapsed="false">
      <c r="A38" s="123" t="n">
        <v>4</v>
      </c>
      <c r="B38" s="91" t="s">
        <v>402</v>
      </c>
      <c r="C38" s="91" t="s">
        <v>156</v>
      </c>
      <c r="D38" s="91" t="s">
        <v>402</v>
      </c>
      <c r="E38" s="91" t="s">
        <v>156</v>
      </c>
      <c r="F38" s="91" t="s">
        <v>402</v>
      </c>
      <c r="G38" s="91" t="s">
        <v>156</v>
      </c>
      <c r="H38" s="91" t="s">
        <v>402</v>
      </c>
      <c r="I38" s="91" t="s">
        <v>156</v>
      </c>
      <c r="J38" s="91" t="s">
        <v>402</v>
      </c>
      <c r="K38" s="91" t="s">
        <v>156</v>
      </c>
      <c r="L38" s="91" t="s">
        <v>402</v>
      </c>
      <c r="M38" s="91" t="s">
        <v>156</v>
      </c>
      <c r="N38" s="91" t="s">
        <v>402</v>
      </c>
      <c r="O38" s="91" t="s">
        <v>156</v>
      </c>
      <c r="P38" s="91" t="s">
        <v>402</v>
      </c>
      <c r="Q38" s="91" t="s">
        <v>156</v>
      </c>
      <c r="R38" s="91" t="s">
        <v>402</v>
      </c>
      <c r="S38" s="91" t="s">
        <v>156</v>
      </c>
      <c r="T38" s="91" t="s">
        <v>402</v>
      </c>
      <c r="U38" s="91" t="s">
        <v>156</v>
      </c>
      <c r="V38" s="91" t="s">
        <v>402</v>
      </c>
      <c r="W38" s="91" t="s">
        <v>156</v>
      </c>
      <c r="X38" s="91" t="s">
        <v>402</v>
      </c>
      <c r="Y38" s="91" t="s">
        <v>156</v>
      </c>
      <c r="Z38" s="91" t="s">
        <v>402</v>
      </c>
      <c r="AA38" s="91" t="s">
        <v>156</v>
      </c>
      <c r="AB38" s="91" t="s">
        <v>402</v>
      </c>
      <c r="AC38" s="91" t="s">
        <v>156</v>
      </c>
      <c r="AD38" s="91" t="s">
        <v>402</v>
      </c>
      <c r="AE38" s="91" t="s">
        <v>156</v>
      </c>
    </row>
    <row r="39" customFormat="false" ht="15" hidden="false" customHeight="false" outlineLevel="0" collapsed="false">
      <c r="A39" s="122" t="n">
        <v>5</v>
      </c>
      <c r="B39" s="91" t="s">
        <v>254</v>
      </c>
      <c r="C39" s="91" t="s">
        <v>153</v>
      </c>
      <c r="D39" s="91" t="s">
        <v>254</v>
      </c>
      <c r="E39" s="91" t="s">
        <v>153</v>
      </c>
      <c r="F39" s="91" t="s">
        <v>254</v>
      </c>
      <c r="G39" s="91" t="s">
        <v>153</v>
      </c>
      <c r="H39" s="91" t="s">
        <v>254</v>
      </c>
      <c r="I39" s="91" t="s">
        <v>153</v>
      </c>
      <c r="J39" s="91" t="s">
        <v>254</v>
      </c>
      <c r="K39" s="91" t="s">
        <v>153</v>
      </c>
      <c r="L39" s="91" t="s">
        <v>254</v>
      </c>
      <c r="M39" s="91" t="s">
        <v>153</v>
      </c>
      <c r="N39" s="91" t="s">
        <v>254</v>
      </c>
      <c r="O39" s="91" t="s">
        <v>153</v>
      </c>
      <c r="P39" s="91" t="s">
        <v>254</v>
      </c>
      <c r="Q39" s="91" t="s">
        <v>153</v>
      </c>
      <c r="R39" s="91" t="s">
        <v>254</v>
      </c>
      <c r="S39" s="91" t="s">
        <v>153</v>
      </c>
      <c r="T39" s="91" t="s">
        <v>254</v>
      </c>
      <c r="U39" s="91" t="s">
        <v>153</v>
      </c>
      <c r="V39" s="91" t="s">
        <v>254</v>
      </c>
      <c r="W39" s="91" t="s">
        <v>153</v>
      </c>
      <c r="X39" s="91" t="s">
        <v>254</v>
      </c>
      <c r="Y39" s="91" t="s">
        <v>153</v>
      </c>
      <c r="Z39" s="91" t="s">
        <v>254</v>
      </c>
      <c r="AA39" s="91" t="s">
        <v>153</v>
      </c>
      <c r="AB39" s="91" t="s">
        <v>254</v>
      </c>
      <c r="AC39" s="91" t="s">
        <v>153</v>
      </c>
      <c r="AD39" s="91" t="s">
        <v>254</v>
      </c>
      <c r="AE39" s="91" t="s">
        <v>153</v>
      </c>
    </row>
    <row r="40" customFormat="false" ht="15" hidden="false" customHeight="false" outlineLevel="0" collapsed="false">
      <c r="A40" s="123" t="n">
        <v>6</v>
      </c>
      <c r="B40" s="91" t="s">
        <v>74</v>
      </c>
      <c r="C40" s="91" t="s">
        <v>32</v>
      </c>
      <c r="D40" s="91" t="s">
        <v>74</v>
      </c>
      <c r="E40" s="91" t="s">
        <v>32</v>
      </c>
      <c r="F40" s="91" t="s">
        <v>74</v>
      </c>
      <c r="G40" s="91" t="s">
        <v>32</v>
      </c>
      <c r="H40" s="91" t="s">
        <v>74</v>
      </c>
      <c r="I40" s="91" t="s">
        <v>32</v>
      </c>
      <c r="J40" s="91" t="s">
        <v>74</v>
      </c>
      <c r="K40" s="91" t="s">
        <v>32</v>
      </c>
      <c r="L40" s="91" t="s">
        <v>74</v>
      </c>
      <c r="M40" s="91" t="s">
        <v>32</v>
      </c>
      <c r="N40" s="91" t="s">
        <v>74</v>
      </c>
      <c r="O40" s="91" t="s">
        <v>32</v>
      </c>
      <c r="P40" s="91" t="s">
        <v>74</v>
      </c>
      <c r="Q40" s="91" t="s">
        <v>32</v>
      </c>
      <c r="R40" s="91" t="s">
        <v>74</v>
      </c>
      <c r="S40" s="91" t="s">
        <v>32</v>
      </c>
      <c r="T40" s="91" t="s">
        <v>74</v>
      </c>
      <c r="U40" s="91" t="s">
        <v>32</v>
      </c>
      <c r="V40" s="91" t="s">
        <v>74</v>
      </c>
      <c r="W40" s="91" t="s">
        <v>32</v>
      </c>
      <c r="X40" s="91" t="s">
        <v>74</v>
      </c>
      <c r="Y40" s="91" t="s">
        <v>32</v>
      </c>
      <c r="Z40" s="91" t="s">
        <v>74</v>
      </c>
      <c r="AA40" s="91" t="s">
        <v>32</v>
      </c>
      <c r="AB40" s="91" t="s">
        <v>74</v>
      </c>
      <c r="AC40" s="91" t="s">
        <v>32</v>
      </c>
      <c r="AD40" s="91" t="s">
        <v>74</v>
      </c>
      <c r="AE40" s="91" t="s">
        <v>32</v>
      </c>
    </row>
    <row r="41" customFormat="false" ht="15" hidden="false" customHeight="false" outlineLevel="0" collapsed="false">
      <c r="A41" s="122" t="n">
        <v>7</v>
      </c>
      <c r="B41" s="91" t="s">
        <v>109</v>
      </c>
      <c r="C41" s="91" t="s">
        <v>403</v>
      </c>
      <c r="D41" s="91" t="s">
        <v>109</v>
      </c>
      <c r="E41" s="91" t="s">
        <v>403</v>
      </c>
      <c r="F41" s="91" t="s">
        <v>109</v>
      </c>
      <c r="G41" s="91" t="s">
        <v>403</v>
      </c>
      <c r="H41" s="91" t="s">
        <v>109</v>
      </c>
      <c r="I41" s="91" t="s">
        <v>403</v>
      </c>
      <c r="J41" s="91" t="s">
        <v>109</v>
      </c>
      <c r="K41" s="91" t="s">
        <v>403</v>
      </c>
      <c r="L41" s="91" t="s">
        <v>109</v>
      </c>
      <c r="M41" s="91" t="s">
        <v>403</v>
      </c>
      <c r="N41" s="91" t="s">
        <v>109</v>
      </c>
      <c r="O41" s="91" t="s">
        <v>403</v>
      </c>
      <c r="P41" s="91" t="s">
        <v>109</v>
      </c>
      <c r="Q41" s="91" t="s">
        <v>403</v>
      </c>
      <c r="R41" s="91" t="s">
        <v>109</v>
      </c>
      <c r="S41" s="91" t="s">
        <v>403</v>
      </c>
      <c r="T41" s="91" t="s">
        <v>109</v>
      </c>
      <c r="U41" s="91" t="s">
        <v>403</v>
      </c>
      <c r="V41" s="91" t="s">
        <v>109</v>
      </c>
      <c r="W41" s="91" t="s">
        <v>403</v>
      </c>
      <c r="X41" s="91" t="s">
        <v>109</v>
      </c>
      <c r="Y41" s="91" t="s">
        <v>403</v>
      </c>
      <c r="Z41" s="91" t="s">
        <v>109</v>
      </c>
      <c r="AA41" s="91" t="s">
        <v>403</v>
      </c>
      <c r="AB41" s="91" t="s">
        <v>109</v>
      </c>
      <c r="AC41" s="91" t="s">
        <v>403</v>
      </c>
      <c r="AD41" s="91" t="s">
        <v>109</v>
      </c>
      <c r="AE41" s="91" t="s">
        <v>403</v>
      </c>
    </row>
    <row r="42" customFormat="false" ht="15" hidden="false" customHeight="false" outlineLevel="0" collapsed="false">
      <c r="A42" s="123" t="n">
        <v>8</v>
      </c>
      <c r="B42" s="91" t="s">
        <v>94</v>
      </c>
      <c r="C42" s="91" t="s">
        <v>404</v>
      </c>
      <c r="D42" s="91" t="s">
        <v>94</v>
      </c>
      <c r="E42" s="91" t="s">
        <v>404</v>
      </c>
      <c r="F42" s="91" t="s">
        <v>94</v>
      </c>
      <c r="G42" s="91" t="s">
        <v>404</v>
      </c>
      <c r="H42" s="91" t="s">
        <v>94</v>
      </c>
      <c r="I42" s="91" t="s">
        <v>404</v>
      </c>
      <c r="J42" s="91" t="s">
        <v>94</v>
      </c>
      <c r="K42" s="91" t="s">
        <v>404</v>
      </c>
      <c r="L42" s="91" t="s">
        <v>94</v>
      </c>
      <c r="M42" s="91" t="s">
        <v>404</v>
      </c>
      <c r="N42" s="91" t="s">
        <v>94</v>
      </c>
      <c r="O42" s="91" t="s">
        <v>404</v>
      </c>
      <c r="P42" s="91" t="s">
        <v>94</v>
      </c>
      <c r="Q42" s="91" t="s">
        <v>404</v>
      </c>
      <c r="R42" s="91" t="s">
        <v>94</v>
      </c>
      <c r="S42" s="91" t="s">
        <v>404</v>
      </c>
      <c r="T42" s="91" t="s">
        <v>94</v>
      </c>
      <c r="U42" s="91" t="s">
        <v>404</v>
      </c>
      <c r="V42" s="91" t="s">
        <v>94</v>
      </c>
      <c r="W42" s="91" t="s">
        <v>404</v>
      </c>
      <c r="X42" s="91" t="s">
        <v>94</v>
      </c>
      <c r="Y42" s="91" t="s">
        <v>404</v>
      </c>
      <c r="Z42" s="91" t="s">
        <v>94</v>
      </c>
      <c r="AA42" s="91" t="s">
        <v>404</v>
      </c>
      <c r="AB42" s="91" t="s">
        <v>94</v>
      </c>
      <c r="AC42" s="91" t="s">
        <v>404</v>
      </c>
      <c r="AD42" s="91" t="s">
        <v>94</v>
      </c>
      <c r="AE42" s="91" t="s">
        <v>404</v>
      </c>
    </row>
    <row r="43" customFormat="false" ht="15" hidden="false" customHeight="false" outlineLevel="0" collapsed="false">
      <c r="A43" s="122" t="n">
        <v>9</v>
      </c>
      <c r="B43" s="91" t="s">
        <v>130</v>
      </c>
      <c r="C43" s="91" t="s">
        <v>405</v>
      </c>
      <c r="D43" s="91" t="s">
        <v>130</v>
      </c>
      <c r="E43" s="91" t="s">
        <v>405</v>
      </c>
      <c r="F43" s="91" t="s">
        <v>130</v>
      </c>
      <c r="G43" s="91" t="s">
        <v>405</v>
      </c>
      <c r="H43" s="91" t="s">
        <v>130</v>
      </c>
      <c r="I43" s="91" t="s">
        <v>405</v>
      </c>
      <c r="J43" s="91" t="s">
        <v>130</v>
      </c>
      <c r="K43" s="91" t="s">
        <v>405</v>
      </c>
      <c r="L43" s="91" t="s">
        <v>130</v>
      </c>
      <c r="M43" s="91" t="s">
        <v>405</v>
      </c>
      <c r="N43" s="91" t="s">
        <v>130</v>
      </c>
      <c r="O43" s="91" t="s">
        <v>405</v>
      </c>
      <c r="P43" s="91" t="s">
        <v>130</v>
      </c>
      <c r="Q43" s="91" t="s">
        <v>405</v>
      </c>
      <c r="R43" s="91" t="s">
        <v>130</v>
      </c>
      <c r="S43" s="91" t="s">
        <v>405</v>
      </c>
      <c r="T43" s="91" t="s">
        <v>130</v>
      </c>
      <c r="U43" s="91" t="s">
        <v>405</v>
      </c>
      <c r="V43" s="91" t="s">
        <v>130</v>
      </c>
      <c r="W43" s="91" t="s">
        <v>405</v>
      </c>
      <c r="X43" s="91" t="s">
        <v>130</v>
      </c>
      <c r="Y43" s="91" t="s">
        <v>405</v>
      </c>
      <c r="Z43" s="91" t="s">
        <v>130</v>
      </c>
      <c r="AA43" s="91" t="s">
        <v>405</v>
      </c>
      <c r="AB43" s="91" t="s">
        <v>130</v>
      </c>
      <c r="AC43" s="91" t="s">
        <v>405</v>
      </c>
      <c r="AD43" s="91" t="s">
        <v>130</v>
      </c>
      <c r="AE43" s="91" t="s">
        <v>405</v>
      </c>
    </row>
    <row r="44" customFormat="false" ht="15" hidden="false" customHeight="false" outlineLevel="0" collapsed="false">
      <c r="A44" s="123" t="n">
        <v>10</v>
      </c>
      <c r="B44" s="91" t="s">
        <v>37</v>
      </c>
      <c r="C44" s="91" t="s">
        <v>406</v>
      </c>
      <c r="D44" s="91" t="s">
        <v>37</v>
      </c>
      <c r="E44" s="91" t="s">
        <v>406</v>
      </c>
      <c r="F44" s="91" t="s">
        <v>37</v>
      </c>
      <c r="G44" s="91" t="s">
        <v>406</v>
      </c>
      <c r="H44" s="91" t="s">
        <v>37</v>
      </c>
      <c r="I44" s="91" t="s">
        <v>406</v>
      </c>
      <c r="J44" s="91" t="s">
        <v>37</v>
      </c>
      <c r="K44" s="91" t="s">
        <v>406</v>
      </c>
      <c r="L44" s="91" t="s">
        <v>37</v>
      </c>
      <c r="M44" s="91" t="s">
        <v>406</v>
      </c>
      <c r="N44" s="91" t="s">
        <v>37</v>
      </c>
      <c r="O44" s="91" t="s">
        <v>406</v>
      </c>
      <c r="P44" s="91" t="s">
        <v>37</v>
      </c>
      <c r="Q44" s="91" t="s">
        <v>406</v>
      </c>
      <c r="R44" s="91" t="s">
        <v>37</v>
      </c>
      <c r="S44" s="91" t="s">
        <v>406</v>
      </c>
      <c r="T44" s="91" t="s">
        <v>37</v>
      </c>
      <c r="U44" s="91" t="s">
        <v>406</v>
      </c>
      <c r="V44" s="91" t="s">
        <v>37</v>
      </c>
      <c r="W44" s="91" t="s">
        <v>406</v>
      </c>
      <c r="X44" s="91" t="s">
        <v>37</v>
      </c>
      <c r="Y44" s="91" t="s">
        <v>406</v>
      </c>
      <c r="Z44" s="91" t="s">
        <v>37</v>
      </c>
      <c r="AA44" s="91" t="s">
        <v>406</v>
      </c>
      <c r="AB44" s="91" t="s">
        <v>37</v>
      </c>
      <c r="AC44" s="91" t="s">
        <v>406</v>
      </c>
      <c r="AD44" s="91" t="s">
        <v>37</v>
      </c>
      <c r="AE44" s="91" t="s">
        <v>406</v>
      </c>
    </row>
    <row r="45" customFormat="false" ht="15" hidden="false" customHeight="false" outlineLevel="0" collapsed="false">
      <c r="A45" s="122" t="n">
        <v>11</v>
      </c>
      <c r="B45" s="91" t="s">
        <v>156</v>
      </c>
      <c r="C45" s="91" t="s">
        <v>407</v>
      </c>
      <c r="D45" s="91" t="s">
        <v>156</v>
      </c>
      <c r="E45" s="91" t="s">
        <v>407</v>
      </c>
      <c r="F45" s="91" t="s">
        <v>156</v>
      </c>
      <c r="G45" s="91" t="s">
        <v>407</v>
      </c>
      <c r="H45" s="91" t="s">
        <v>156</v>
      </c>
      <c r="I45" s="91" t="s">
        <v>407</v>
      </c>
      <c r="J45" s="91" t="s">
        <v>156</v>
      </c>
      <c r="K45" s="91" t="s">
        <v>407</v>
      </c>
      <c r="L45" s="91" t="s">
        <v>156</v>
      </c>
      <c r="M45" s="91" t="s">
        <v>407</v>
      </c>
      <c r="N45" s="91" t="s">
        <v>156</v>
      </c>
      <c r="O45" s="91" t="s">
        <v>407</v>
      </c>
      <c r="P45" s="91" t="s">
        <v>156</v>
      </c>
      <c r="Q45" s="91" t="s">
        <v>407</v>
      </c>
      <c r="R45" s="91" t="s">
        <v>156</v>
      </c>
      <c r="S45" s="91" t="s">
        <v>407</v>
      </c>
      <c r="T45" s="91" t="s">
        <v>156</v>
      </c>
      <c r="U45" s="91" t="s">
        <v>407</v>
      </c>
      <c r="V45" s="91" t="s">
        <v>156</v>
      </c>
      <c r="W45" s="91" t="s">
        <v>407</v>
      </c>
      <c r="X45" s="91" t="s">
        <v>156</v>
      </c>
      <c r="Y45" s="91" t="s">
        <v>407</v>
      </c>
      <c r="Z45" s="91" t="s">
        <v>156</v>
      </c>
      <c r="AA45" s="91" t="s">
        <v>407</v>
      </c>
      <c r="AB45" s="91" t="s">
        <v>156</v>
      </c>
      <c r="AC45" s="91" t="s">
        <v>407</v>
      </c>
      <c r="AD45" s="91" t="s">
        <v>156</v>
      </c>
      <c r="AE45" s="91" t="s">
        <v>407</v>
      </c>
    </row>
    <row r="46" customFormat="false" ht="15" hidden="false" customHeight="false" outlineLevel="0" collapsed="false">
      <c r="A46" s="123" t="n">
        <v>12</v>
      </c>
      <c r="B46" s="91" t="s">
        <v>105</v>
      </c>
      <c r="C46" s="91" t="s">
        <v>408</v>
      </c>
      <c r="D46" s="91" t="s">
        <v>105</v>
      </c>
      <c r="E46" s="91" t="s">
        <v>408</v>
      </c>
      <c r="F46" s="91" t="s">
        <v>105</v>
      </c>
      <c r="G46" s="91" t="s">
        <v>408</v>
      </c>
      <c r="H46" s="91" t="s">
        <v>105</v>
      </c>
      <c r="I46" s="91" t="s">
        <v>408</v>
      </c>
      <c r="J46" s="91" t="s">
        <v>105</v>
      </c>
      <c r="K46" s="91" t="s">
        <v>408</v>
      </c>
      <c r="L46" s="91" t="s">
        <v>105</v>
      </c>
      <c r="M46" s="91" t="s">
        <v>408</v>
      </c>
      <c r="N46" s="91" t="s">
        <v>105</v>
      </c>
      <c r="O46" s="91" t="s">
        <v>408</v>
      </c>
      <c r="P46" s="91" t="s">
        <v>105</v>
      </c>
      <c r="Q46" s="91" t="s">
        <v>408</v>
      </c>
      <c r="R46" s="91" t="s">
        <v>105</v>
      </c>
      <c r="S46" s="91" t="s">
        <v>408</v>
      </c>
      <c r="T46" s="91" t="s">
        <v>105</v>
      </c>
      <c r="U46" s="91" t="s">
        <v>408</v>
      </c>
      <c r="V46" s="91" t="s">
        <v>105</v>
      </c>
      <c r="W46" s="91" t="s">
        <v>408</v>
      </c>
      <c r="X46" s="91" t="s">
        <v>105</v>
      </c>
      <c r="Y46" s="91" t="s">
        <v>408</v>
      </c>
      <c r="Z46" s="91" t="s">
        <v>105</v>
      </c>
      <c r="AA46" s="91" t="s">
        <v>408</v>
      </c>
      <c r="AB46" s="91" t="s">
        <v>105</v>
      </c>
      <c r="AC46" s="91" t="s">
        <v>408</v>
      </c>
      <c r="AD46" s="91" t="s">
        <v>105</v>
      </c>
      <c r="AE46" s="91" t="s">
        <v>408</v>
      </c>
    </row>
    <row r="47" customFormat="false" ht="15" hidden="false" customHeight="false" outlineLevel="0" collapsed="false">
      <c r="A47" s="122" t="n">
        <v>13</v>
      </c>
      <c r="B47" s="91" t="s">
        <v>134</v>
      </c>
      <c r="C47" s="91" t="s">
        <v>409</v>
      </c>
      <c r="D47" s="91" t="s">
        <v>134</v>
      </c>
      <c r="E47" s="91" t="s">
        <v>409</v>
      </c>
      <c r="F47" s="91" t="s">
        <v>134</v>
      </c>
      <c r="G47" s="91" t="s">
        <v>409</v>
      </c>
      <c r="H47" s="91" t="s">
        <v>134</v>
      </c>
      <c r="I47" s="91" t="s">
        <v>409</v>
      </c>
      <c r="J47" s="91" t="s">
        <v>134</v>
      </c>
      <c r="K47" s="91" t="s">
        <v>409</v>
      </c>
      <c r="L47" s="91" t="s">
        <v>134</v>
      </c>
      <c r="M47" s="91" t="s">
        <v>409</v>
      </c>
      <c r="N47" s="91" t="s">
        <v>134</v>
      </c>
      <c r="O47" s="91" t="s">
        <v>409</v>
      </c>
      <c r="P47" s="91" t="s">
        <v>134</v>
      </c>
      <c r="Q47" s="91" t="s">
        <v>409</v>
      </c>
      <c r="R47" s="91" t="s">
        <v>134</v>
      </c>
      <c r="S47" s="91" t="s">
        <v>409</v>
      </c>
      <c r="T47" s="91" t="s">
        <v>134</v>
      </c>
      <c r="U47" s="91" t="s">
        <v>409</v>
      </c>
      <c r="V47" s="91" t="s">
        <v>134</v>
      </c>
      <c r="W47" s="91" t="s">
        <v>409</v>
      </c>
      <c r="X47" s="91" t="s">
        <v>134</v>
      </c>
      <c r="Y47" s="91" t="s">
        <v>409</v>
      </c>
      <c r="Z47" s="91" t="s">
        <v>134</v>
      </c>
      <c r="AA47" s="91" t="s">
        <v>409</v>
      </c>
      <c r="AB47" s="91" t="s">
        <v>134</v>
      </c>
      <c r="AC47" s="91" t="s">
        <v>409</v>
      </c>
      <c r="AD47" s="91" t="s">
        <v>134</v>
      </c>
      <c r="AE47" s="91" t="s">
        <v>409</v>
      </c>
    </row>
    <row r="48" customFormat="false" ht="15" hidden="false" customHeight="false" outlineLevel="0" collapsed="false">
      <c r="A48" s="123" t="n">
        <v>14</v>
      </c>
      <c r="B48" s="91" t="s">
        <v>410</v>
      </c>
      <c r="C48" s="91" t="s">
        <v>411</v>
      </c>
      <c r="D48" s="91" t="s">
        <v>410</v>
      </c>
      <c r="E48" s="91" t="s">
        <v>411</v>
      </c>
      <c r="F48" s="91" t="s">
        <v>410</v>
      </c>
      <c r="G48" s="91" t="s">
        <v>411</v>
      </c>
      <c r="H48" s="91" t="s">
        <v>410</v>
      </c>
      <c r="I48" s="91" t="s">
        <v>411</v>
      </c>
      <c r="J48" s="91" t="s">
        <v>410</v>
      </c>
      <c r="K48" s="91" t="s">
        <v>411</v>
      </c>
      <c r="L48" s="91" t="s">
        <v>410</v>
      </c>
      <c r="M48" s="91" t="s">
        <v>411</v>
      </c>
      <c r="N48" s="91" t="s">
        <v>410</v>
      </c>
      <c r="O48" s="91" t="s">
        <v>411</v>
      </c>
      <c r="P48" s="91" t="s">
        <v>410</v>
      </c>
      <c r="Q48" s="91" t="s">
        <v>411</v>
      </c>
      <c r="R48" s="91" t="s">
        <v>410</v>
      </c>
      <c r="S48" s="91" t="s">
        <v>411</v>
      </c>
      <c r="T48" s="91" t="s">
        <v>410</v>
      </c>
      <c r="U48" s="91" t="s">
        <v>411</v>
      </c>
      <c r="V48" s="91" t="s">
        <v>410</v>
      </c>
      <c r="W48" s="91" t="s">
        <v>411</v>
      </c>
      <c r="X48" s="91" t="s">
        <v>410</v>
      </c>
      <c r="Y48" s="91" t="s">
        <v>411</v>
      </c>
      <c r="Z48" s="91" t="s">
        <v>410</v>
      </c>
      <c r="AA48" s="91" t="s">
        <v>411</v>
      </c>
      <c r="AB48" s="91" t="s">
        <v>410</v>
      </c>
      <c r="AC48" s="91" t="s">
        <v>411</v>
      </c>
      <c r="AD48" s="91" t="s">
        <v>410</v>
      </c>
      <c r="AE48" s="91" t="s">
        <v>411</v>
      </c>
    </row>
    <row r="49" customFormat="false" ht="15" hidden="false" customHeight="false" outlineLevel="0" collapsed="false">
      <c r="A49" s="122" t="n">
        <v>15</v>
      </c>
      <c r="B49" s="91" t="s">
        <v>412</v>
      </c>
      <c r="C49" s="91" t="s">
        <v>413</v>
      </c>
      <c r="D49" s="91" t="s">
        <v>412</v>
      </c>
      <c r="E49" s="91" t="s">
        <v>413</v>
      </c>
      <c r="F49" s="91" t="s">
        <v>412</v>
      </c>
      <c r="G49" s="91" t="s">
        <v>413</v>
      </c>
      <c r="H49" s="91" t="s">
        <v>412</v>
      </c>
      <c r="I49" s="91" t="s">
        <v>413</v>
      </c>
      <c r="J49" s="91" t="s">
        <v>412</v>
      </c>
      <c r="K49" s="91" t="s">
        <v>413</v>
      </c>
      <c r="L49" s="91" t="s">
        <v>412</v>
      </c>
      <c r="M49" s="91" t="s">
        <v>413</v>
      </c>
      <c r="N49" s="91" t="s">
        <v>412</v>
      </c>
      <c r="O49" s="91" t="s">
        <v>413</v>
      </c>
      <c r="P49" s="91" t="s">
        <v>412</v>
      </c>
      <c r="Q49" s="91" t="s">
        <v>413</v>
      </c>
      <c r="R49" s="91" t="s">
        <v>412</v>
      </c>
      <c r="S49" s="91" t="s">
        <v>413</v>
      </c>
      <c r="T49" s="91" t="s">
        <v>412</v>
      </c>
      <c r="U49" s="91" t="s">
        <v>413</v>
      </c>
      <c r="V49" s="91" t="s">
        <v>412</v>
      </c>
      <c r="W49" s="91" t="s">
        <v>413</v>
      </c>
      <c r="X49" s="91" t="s">
        <v>412</v>
      </c>
      <c r="Y49" s="91" t="s">
        <v>413</v>
      </c>
      <c r="Z49" s="91" t="s">
        <v>412</v>
      </c>
      <c r="AA49" s="91" t="s">
        <v>413</v>
      </c>
      <c r="AB49" s="91" t="s">
        <v>412</v>
      </c>
      <c r="AC49" s="91" t="s">
        <v>413</v>
      </c>
      <c r="AD49" s="91" t="s">
        <v>412</v>
      </c>
      <c r="AE49" s="91" t="s">
        <v>413</v>
      </c>
    </row>
    <row r="50" customFormat="false" ht="18.75" hidden="false" customHeight="false" outlineLevel="0" collapsed="false">
      <c r="A50" s="4"/>
      <c r="B50" s="4"/>
      <c r="C50" s="23" t="s">
        <v>55</v>
      </c>
      <c r="D50" s="24"/>
      <c r="E50" s="25" t="s">
        <v>56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4"/>
      <c r="Y50" s="4"/>
      <c r="Z50" s="4"/>
      <c r="AA50" s="4"/>
      <c r="AB50" s="4"/>
      <c r="AC50" s="4"/>
      <c r="AD50" s="4"/>
      <c r="AE50" s="4"/>
    </row>
    <row r="51" customFormat="false" ht="18.75" hidden="false" customHeight="false" outlineLevel="0" collapsed="false">
      <c r="A51" s="4"/>
      <c r="B51" s="4"/>
      <c r="C51" s="24"/>
      <c r="D51" s="24"/>
      <c r="E51" s="26" t="s">
        <v>57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4"/>
      <c r="X51" s="4"/>
      <c r="Y51" s="4"/>
      <c r="Z51" s="4"/>
      <c r="AA51" s="4"/>
      <c r="AB51" s="4"/>
      <c r="AC51" s="4"/>
      <c r="AD51" s="4"/>
      <c r="AE51" s="4"/>
    </row>
    <row r="52" customFormat="false" ht="18.75" hidden="false" customHeight="false" outlineLevel="0" collapsed="false">
      <c r="A52" s="4"/>
      <c r="B52" s="4"/>
      <c r="C52" s="24"/>
      <c r="D52" s="24"/>
      <c r="E52" s="26" t="s">
        <v>59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4"/>
      <c r="X52" s="4"/>
      <c r="Y52" s="4"/>
      <c r="Z52" s="4"/>
      <c r="AA52" s="4"/>
      <c r="AB52" s="4"/>
      <c r="AC52" s="4"/>
      <c r="AD52" s="4"/>
      <c r="AE52" s="4"/>
    </row>
    <row r="53" customFormat="false" ht="18.75" hidden="false" customHeight="false" outlineLevel="0" collapsed="false">
      <c r="A53" s="4"/>
      <c r="B53" s="4"/>
      <c r="C53" s="24"/>
      <c r="D53" s="24"/>
      <c r="E53" s="26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6"/>
      <c r="V53" s="24"/>
      <c r="W53" s="24"/>
      <c r="X53" s="4"/>
      <c r="Y53" s="4"/>
      <c r="Z53" s="4"/>
      <c r="AA53" s="4"/>
      <c r="AB53" s="4"/>
      <c r="AC53" s="4"/>
      <c r="AD53" s="4"/>
      <c r="AE53" s="4"/>
    </row>
  </sheetData>
  <mergeCells count="35">
    <mergeCell ref="A1:AE1"/>
    <mergeCell ref="A5:AE5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4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4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41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41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14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2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1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</row>
    <row r="13" customFormat="false" ht="18.75" hidden="false" customHeight="true" outlineLevel="0" collapsed="false">
      <c r="A13" s="9" t="s">
        <v>12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5" hidden="false" customHeight="false" outlineLevel="0" collapsed="false">
      <c r="A16" s="33" t="n">
        <v>1</v>
      </c>
      <c r="B16" s="127"/>
      <c r="C16" s="127"/>
      <c r="D16" s="77" t="s">
        <v>337</v>
      </c>
      <c r="E16" s="127"/>
      <c r="F16" s="127"/>
      <c r="G16" s="127"/>
      <c r="H16" s="77" t="s">
        <v>337</v>
      </c>
      <c r="I16" s="127"/>
      <c r="J16" s="127"/>
      <c r="K16" s="127"/>
      <c r="L16" s="77" t="s">
        <v>337</v>
      </c>
      <c r="M16" s="127"/>
      <c r="N16" s="127"/>
      <c r="O16" s="127"/>
      <c r="P16" s="77" t="s">
        <v>337</v>
      </c>
      <c r="Q16" s="127"/>
      <c r="R16" s="127"/>
      <c r="S16" s="127"/>
      <c r="T16" s="77" t="s">
        <v>337</v>
      </c>
      <c r="U16" s="127"/>
      <c r="V16" s="127"/>
      <c r="W16" s="127"/>
      <c r="X16" s="77" t="s">
        <v>337</v>
      </c>
      <c r="Y16" s="127"/>
      <c r="Z16" s="127"/>
      <c r="AA16" s="127"/>
      <c r="AB16" s="77" t="s">
        <v>337</v>
      </c>
      <c r="AC16" s="127"/>
      <c r="AD16" s="127"/>
      <c r="AE16" s="127"/>
    </row>
    <row r="17" customFormat="false" ht="15" hidden="false" customHeight="false" outlineLevel="0" collapsed="false">
      <c r="A17" s="33" t="n">
        <v>2</v>
      </c>
      <c r="B17" s="77" t="s">
        <v>36</v>
      </c>
      <c r="C17" s="127"/>
      <c r="D17" s="127"/>
      <c r="E17" s="127"/>
      <c r="F17" s="77" t="s">
        <v>36</v>
      </c>
      <c r="G17" s="127"/>
      <c r="H17" s="127"/>
      <c r="I17" s="127"/>
      <c r="J17" s="77" t="s">
        <v>36</v>
      </c>
      <c r="K17" s="127"/>
      <c r="L17" s="127"/>
      <c r="M17" s="127"/>
      <c r="N17" s="77" t="s">
        <v>36</v>
      </c>
      <c r="O17" s="127"/>
      <c r="P17" s="127"/>
      <c r="Q17" s="127"/>
      <c r="R17" s="77" t="s">
        <v>36</v>
      </c>
      <c r="S17" s="127"/>
      <c r="T17" s="127"/>
      <c r="U17" s="127"/>
      <c r="V17" s="77" t="s">
        <v>36</v>
      </c>
      <c r="W17" s="127"/>
      <c r="X17" s="127"/>
      <c r="Y17" s="127"/>
      <c r="Z17" s="77" t="s">
        <v>36</v>
      </c>
      <c r="AA17" s="127"/>
      <c r="AB17" s="127"/>
      <c r="AC17" s="127"/>
      <c r="AD17" s="77" t="s">
        <v>36</v>
      </c>
      <c r="AE17" s="127"/>
    </row>
    <row r="18" customFormat="false" ht="15" hidden="false" customHeight="false" outlineLevel="0" collapsed="false">
      <c r="A18" s="128" t="n">
        <v>3</v>
      </c>
      <c r="B18" s="77" t="s">
        <v>91</v>
      </c>
      <c r="C18" s="77" t="s">
        <v>94</v>
      </c>
      <c r="D18" s="77" t="s">
        <v>91</v>
      </c>
      <c r="E18" s="77" t="s">
        <v>94</v>
      </c>
      <c r="F18" s="77" t="s">
        <v>91</v>
      </c>
      <c r="G18" s="77" t="s">
        <v>94</v>
      </c>
      <c r="H18" s="77" t="s">
        <v>91</v>
      </c>
      <c r="I18" s="77" t="s">
        <v>94</v>
      </c>
      <c r="J18" s="77" t="s">
        <v>91</v>
      </c>
      <c r="K18" s="77" t="s">
        <v>94</v>
      </c>
      <c r="L18" s="77" t="s">
        <v>91</v>
      </c>
      <c r="M18" s="77" t="s">
        <v>94</v>
      </c>
      <c r="N18" s="77" t="s">
        <v>91</v>
      </c>
      <c r="O18" s="77" t="s">
        <v>94</v>
      </c>
      <c r="P18" s="77" t="s">
        <v>91</v>
      </c>
      <c r="Q18" s="77" t="s">
        <v>94</v>
      </c>
      <c r="R18" s="77" t="s">
        <v>91</v>
      </c>
      <c r="S18" s="77" t="s">
        <v>94</v>
      </c>
      <c r="T18" s="77" t="s">
        <v>91</v>
      </c>
      <c r="U18" s="77" t="s">
        <v>94</v>
      </c>
      <c r="V18" s="77" t="s">
        <v>91</v>
      </c>
      <c r="W18" s="77" t="s">
        <v>94</v>
      </c>
      <c r="X18" s="77" t="s">
        <v>91</v>
      </c>
      <c r="Y18" s="77" t="s">
        <v>94</v>
      </c>
      <c r="Z18" s="77" t="s">
        <v>91</v>
      </c>
      <c r="AA18" s="77" t="s">
        <v>94</v>
      </c>
      <c r="AB18" s="77" t="s">
        <v>91</v>
      </c>
      <c r="AC18" s="77" t="s">
        <v>94</v>
      </c>
      <c r="AD18" s="77" t="s">
        <v>91</v>
      </c>
      <c r="AE18" s="77" t="s">
        <v>94</v>
      </c>
    </row>
    <row r="19" customFormat="false" ht="15" hidden="false" customHeight="false" outlineLevel="0" collapsed="false">
      <c r="A19" s="128" t="n">
        <v>4</v>
      </c>
      <c r="B19" s="77" t="s">
        <v>94</v>
      </c>
      <c r="C19" s="77" t="s">
        <v>420</v>
      </c>
      <c r="D19" s="77" t="s">
        <v>94</v>
      </c>
      <c r="E19" s="77" t="s">
        <v>420</v>
      </c>
      <c r="F19" s="77" t="s">
        <v>94</v>
      </c>
      <c r="G19" s="77" t="s">
        <v>420</v>
      </c>
      <c r="H19" s="77" t="s">
        <v>94</v>
      </c>
      <c r="I19" s="77" t="s">
        <v>420</v>
      </c>
      <c r="J19" s="77" t="s">
        <v>94</v>
      </c>
      <c r="K19" s="77" t="s">
        <v>420</v>
      </c>
      <c r="L19" s="77" t="s">
        <v>94</v>
      </c>
      <c r="M19" s="77" t="s">
        <v>420</v>
      </c>
      <c r="N19" s="77" t="s">
        <v>94</v>
      </c>
      <c r="O19" s="77" t="s">
        <v>420</v>
      </c>
      <c r="P19" s="77" t="s">
        <v>94</v>
      </c>
      <c r="Q19" s="77" t="s">
        <v>420</v>
      </c>
      <c r="R19" s="77" t="s">
        <v>94</v>
      </c>
      <c r="S19" s="77" t="s">
        <v>420</v>
      </c>
      <c r="T19" s="77" t="s">
        <v>94</v>
      </c>
      <c r="U19" s="77" t="s">
        <v>420</v>
      </c>
      <c r="V19" s="77" t="s">
        <v>94</v>
      </c>
      <c r="W19" s="77" t="s">
        <v>420</v>
      </c>
      <c r="X19" s="77" t="s">
        <v>94</v>
      </c>
      <c r="Y19" s="77" t="s">
        <v>420</v>
      </c>
      <c r="Z19" s="77" t="s">
        <v>94</v>
      </c>
      <c r="AA19" s="77" t="s">
        <v>420</v>
      </c>
      <c r="AB19" s="77" t="s">
        <v>94</v>
      </c>
      <c r="AC19" s="77" t="s">
        <v>420</v>
      </c>
      <c r="AD19" s="77" t="s">
        <v>94</v>
      </c>
      <c r="AE19" s="77" t="s">
        <v>420</v>
      </c>
    </row>
    <row r="20" customFormat="false" ht="15" hidden="false" customHeight="false" outlineLevel="0" collapsed="false">
      <c r="A20" s="129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52"/>
    </row>
    <row r="21" customFormat="false" ht="15" hidden="false" customHeight="true" outlineLevel="0" collapsed="false">
      <c r="A21" s="9" t="s">
        <v>127</v>
      </c>
      <c r="B21" s="11" t="s">
        <v>40</v>
      </c>
      <c r="C21" s="11"/>
      <c r="D21" s="11" t="s">
        <v>41</v>
      </c>
      <c r="E21" s="11"/>
      <c r="F21" s="11" t="s">
        <v>42</v>
      </c>
      <c r="G21" s="11"/>
      <c r="H21" s="11" t="s">
        <v>43</v>
      </c>
      <c r="I21" s="11"/>
      <c r="J21" s="11" t="s">
        <v>44</v>
      </c>
      <c r="K21" s="11"/>
      <c r="L21" s="11" t="s">
        <v>45</v>
      </c>
      <c r="M21" s="11"/>
      <c r="N21" s="11" t="s">
        <v>46</v>
      </c>
      <c r="O21" s="11"/>
      <c r="P21" s="11" t="s">
        <v>47</v>
      </c>
      <c r="Q21" s="11"/>
      <c r="R21" s="11" t="s">
        <v>48</v>
      </c>
      <c r="S21" s="11"/>
      <c r="T21" s="11" t="s">
        <v>49</v>
      </c>
      <c r="U21" s="11"/>
      <c r="V21" s="11" t="s">
        <v>50</v>
      </c>
      <c r="W21" s="11"/>
      <c r="X21" s="11" t="s">
        <v>51</v>
      </c>
      <c r="Y21" s="11"/>
      <c r="Z21" s="11" t="s">
        <v>52</v>
      </c>
      <c r="AA21" s="11"/>
      <c r="AB21" s="11" t="s">
        <v>53</v>
      </c>
      <c r="AC21" s="11"/>
      <c r="AD21" s="11" t="s">
        <v>54</v>
      </c>
      <c r="AE21" s="11"/>
    </row>
    <row r="22" customFormat="false" ht="15" hidden="false" customHeight="false" outlineLevel="0" collapsed="false">
      <c r="A22" s="9"/>
      <c r="B22" s="121" t="s">
        <v>29</v>
      </c>
      <c r="C22" s="121" t="s">
        <v>30</v>
      </c>
      <c r="D22" s="121" t="s">
        <v>29</v>
      </c>
      <c r="E22" s="121" t="s">
        <v>30</v>
      </c>
      <c r="F22" s="121" t="s">
        <v>29</v>
      </c>
      <c r="G22" s="121" t="s">
        <v>30</v>
      </c>
      <c r="H22" s="121" t="s">
        <v>29</v>
      </c>
      <c r="I22" s="121" t="s">
        <v>30</v>
      </c>
      <c r="J22" s="121" t="s">
        <v>29</v>
      </c>
      <c r="K22" s="121" t="s">
        <v>30</v>
      </c>
      <c r="L22" s="121" t="s">
        <v>29</v>
      </c>
      <c r="M22" s="121" t="s">
        <v>30</v>
      </c>
      <c r="N22" s="121" t="s">
        <v>29</v>
      </c>
      <c r="O22" s="121" t="s">
        <v>30</v>
      </c>
      <c r="P22" s="121" t="s">
        <v>29</v>
      </c>
      <c r="Q22" s="121" t="s">
        <v>30</v>
      </c>
      <c r="R22" s="121" t="s">
        <v>29</v>
      </c>
      <c r="S22" s="121" t="s">
        <v>30</v>
      </c>
      <c r="T22" s="121" t="s">
        <v>29</v>
      </c>
      <c r="U22" s="121" t="s">
        <v>30</v>
      </c>
      <c r="V22" s="121" t="s">
        <v>29</v>
      </c>
      <c r="W22" s="121" t="s">
        <v>30</v>
      </c>
      <c r="X22" s="121" t="s">
        <v>29</v>
      </c>
      <c r="Y22" s="121" t="s">
        <v>30</v>
      </c>
      <c r="Z22" s="121" t="s">
        <v>29</v>
      </c>
      <c r="AA22" s="121" t="s">
        <v>30</v>
      </c>
      <c r="AB22" s="121" t="s">
        <v>29</v>
      </c>
      <c r="AC22" s="121" t="s">
        <v>30</v>
      </c>
      <c r="AD22" s="121" t="s">
        <v>29</v>
      </c>
      <c r="AE22" s="121" t="s">
        <v>30</v>
      </c>
    </row>
    <row r="23" customFormat="false" ht="15" hidden="false" customHeight="false" outlineLevel="0" collapsed="false">
      <c r="A23" s="33" t="n">
        <v>1</v>
      </c>
      <c r="B23" s="77" t="s">
        <v>337</v>
      </c>
      <c r="C23" s="127"/>
      <c r="D23" s="127"/>
      <c r="E23" s="127"/>
      <c r="F23" s="77" t="s">
        <v>337</v>
      </c>
      <c r="G23" s="127"/>
      <c r="H23" s="127"/>
      <c r="I23" s="127"/>
      <c r="J23" s="77" t="s">
        <v>337</v>
      </c>
      <c r="K23" s="127"/>
      <c r="L23" s="127"/>
      <c r="M23" s="127"/>
      <c r="N23" s="77" t="s">
        <v>337</v>
      </c>
      <c r="O23" s="127"/>
      <c r="P23" s="127"/>
      <c r="Q23" s="127"/>
      <c r="R23" s="77" t="s">
        <v>337</v>
      </c>
      <c r="S23" s="127"/>
      <c r="T23" s="127"/>
      <c r="U23" s="127"/>
      <c r="V23" s="77" t="s">
        <v>337</v>
      </c>
      <c r="W23" s="127"/>
      <c r="X23" s="127"/>
      <c r="Y23" s="127"/>
      <c r="Z23" s="77" t="s">
        <v>337</v>
      </c>
      <c r="AA23" s="127"/>
      <c r="AB23" s="127"/>
      <c r="AC23" s="127"/>
      <c r="AD23" s="77" t="s">
        <v>337</v>
      </c>
      <c r="AE23" s="127"/>
    </row>
    <row r="24" customFormat="false" ht="15" hidden="false" customHeight="false" outlineLevel="0" collapsed="false">
      <c r="A24" s="33" t="n">
        <v>2</v>
      </c>
      <c r="B24" s="127"/>
      <c r="C24" s="127"/>
      <c r="D24" s="77" t="s">
        <v>36</v>
      </c>
      <c r="E24" s="127"/>
      <c r="F24" s="127"/>
      <c r="G24" s="127"/>
      <c r="H24" s="77" t="s">
        <v>36</v>
      </c>
      <c r="I24" s="127"/>
      <c r="J24" s="127"/>
      <c r="K24" s="127"/>
      <c r="L24" s="77" t="s">
        <v>36</v>
      </c>
      <c r="M24" s="127"/>
      <c r="N24" s="127"/>
      <c r="O24" s="127"/>
      <c r="P24" s="77" t="s">
        <v>36</v>
      </c>
      <c r="Q24" s="127"/>
      <c r="R24" s="127"/>
      <c r="S24" s="127"/>
      <c r="T24" s="77" t="s">
        <v>36</v>
      </c>
      <c r="U24" s="127"/>
      <c r="V24" s="127"/>
      <c r="W24" s="127"/>
      <c r="X24" s="77" t="s">
        <v>36</v>
      </c>
      <c r="Y24" s="127"/>
      <c r="Z24" s="127"/>
      <c r="AA24" s="127"/>
      <c r="AB24" s="77" t="s">
        <v>36</v>
      </c>
      <c r="AC24" s="127"/>
      <c r="AD24" s="127"/>
      <c r="AE24" s="127"/>
    </row>
    <row r="25" customFormat="false" ht="15" hidden="false" customHeight="false" outlineLevel="0" collapsed="false">
      <c r="A25" s="128" t="n">
        <v>3</v>
      </c>
      <c r="B25" s="77" t="s">
        <v>91</v>
      </c>
      <c r="C25" s="77" t="s">
        <v>94</v>
      </c>
      <c r="D25" s="77" t="s">
        <v>91</v>
      </c>
      <c r="E25" s="77" t="s">
        <v>94</v>
      </c>
      <c r="F25" s="77" t="s">
        <v>91</v>
      </c>
      <c r="G25" s="77" t="s">
        <v>94</v>
      </c>
      <c r="H25" s="77" t="s">
        <v>91</v>
      </c>
      <c r="I25" s="77" t="s">
        <v>94</v>
      </c>
      <c r="J25" s="77" t="s">
        <v>91</v>
      </c>
      <c r="K25" s="77" t="s">
        <v>94</v>
      </c>
      <c r="L25" s="77" t="s">
        <v>91</v>
      </c>
      <c r="M25" s="77" t="s">
        <v>94</v>
      </c>
      <c r="N25" s="77" t="s">
        <v>91</v>
      </c>
      <c r="O25" s="77" t="s">
        <v>94</v>
      </c>
      <c r="P25" s="77" t="s">
        <v>91</v>
      </c>
      <c r="Q25" s="77" t="s">
        <v>94</v>
      </c>
      <c r="R25" s="77" t="s">
        <v>91</v>
      </c>
      <c r="S25" s="77" t="s">
        <v>94</v>
      </c>
      <c r="T25" s="77" t="s">
        <v>91</v>
      </c>
      <c r="U25" s="77" t="s">
        <v>94</v>
      </c>
      <c r="V25" s="77" t="s">
        <v>91</v>
      </c>
      <c r="W25" s="77" t="s">
        <v>94</v>
      </c>
      <c r="X25" s="77" t="s">
        <v>91</v>
      </c>
      <c r="Y25" s="77" t="s">
        <v>94</v>
      </c>
      <c r="Z25" s="77" t="s">
        <v>91</v>
      </c>
      <c r="AA25" s="77" t="s">
        <v>94</v>
      </c>
      <c r="AB25" s="77" t="s">
        <v>91</v>
      </c>
      <c r="AC25" s="77" t="s">
        <v>94</v>
      </c>
      <c r="AD25" s="77" t="s">
        <v>91</v>
      </c>
      <c r="AE25" s="77" t="s">
        <v>94</v>
      </c>
    </row>
    <row r="26" customFormat="false" ht="15" hidden="false" customHeight="false" outlineLevel="0" collapsed="false">
      <c r="A26" s="128" t="n">
        <v>4</v>
      </c>
      <c r="B26" s="77" t="s">
        <v>94</v>
      </c>
      <c r="C26" s="77" t="s">
        <v>420</v>
      </c>
      <c r="D26" s="77" t="s">
        <v>94</v>
      </c>
      <c r="E26" s="77" t="s">
        <v>420</v>
      </c>
      <c r="F26" s="77" t="s">
        <v>94</v>
      </c>
      <c r="G26" s="77" t="s">
        <v>420</v>
      </c>
      <c r="H26" s="77" t="s">
        <v>94</v>
      </c>
      <c r="I26" s="77" t="s">
        <v>420</v>
      </c>
      <c r="J26" s="77" t="s">
        <v>94</v>
      </c>
      <c r="K26" s="77" t="s">
        <v>420</v>
      </c>
      <c r="L26" s="77" t="s">
        <v>94</v>
      </c>
      <c r="M26" s="77" t="s">
        <v>420</v>
      </c>
      <c r="N26" s="77" t="s">
        <v>94</v>
      </c>
      <c r="O26" s="77" t="s">
        <v>420</v>
      </c>
      <c r="P26" s="77" t="s">
        <v>94</v>
      </c>
      <c r="Q26" s="77" t="s">
        <v>420</v>
      </c>
      <c r="R26" s="77" t="s">
        <v>94</v>
      </c>
      <c r="S26" s="77" t="s">
        <v>420</v>
      </c>
      <c r="T26" s="77" t="s">
        <v>94</v>
      </c>
      <c r="U26" s="77" t="s">
        <v>420</v>
      </c>
      <c r="V26" s="77" t="s">
        <v>94</v>
      </c>
      <c r="W26" s="77" t="s">
        <v>420</v>
      </c>
      <c r="X26" s="77" t="s">
        <v>94</v>
      </c>
      <c r="Y26" s="77" t="s">
        <v>420</v>
      </c>
      <c r="Z26" s="77" t="s">
        <v>94</v>
      </c>
      <c r="AA26" s="77" t="s">
        <v>420</v>
      </c>
      <c r="AB26" s="77" t="s">
        <v>94</v>
      </c>
      <c r="AC26" s="77" t="s">
        <v>420</v>
      </c>
      <c r="AD26" s="77" t="s">
        <v>94</v>
      </c>
      <c r="AE26" s="77" t="s">
        <v>42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5.75" hidden="false" customHeight="false" outlineLevel="0" collapsed="false">
      <c r="A28" s="24"/>
      <c r="B28" s="23" t="s">
        <v>55</v>
      </c>
      <c r="C28" s="24"/>
      <c r="D28" s="25" t="s">
        <v>56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customFormat="false" ht="15.75" hidden="false" customHeight="false" outlineLevel="0" collapsed="false">
      <c r="A29" s="24"/>
      <c r="B29" s="24"/>
      <c r="C29" s="24"/>
      <c r="D29" s="26" t="s">
        <v>5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5.75" hidden="false" customHeight="false" outlineLevel="0" collapsed="false">
      <c r="A30" s="24"/>
      <c r="B30" s="24"/>
      <c r="C30" s="24"/>
      <c r="D30" s="26" t="s">
        <v>5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</sheetData>
  <mergeCells count="37">
    <mergeCell ref="A1:AE1"/>
    <mergeCell ref="A5:AE5"/>
    <mergeCell ref="A6:AE6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31" min="1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9.75" hidden="false" customHeight="true" outlineLevel="0" collapsed="false">
      <c r="A5" s="5" t="s">
        <v>4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4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4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18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3" t="s">
        <v>10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</row>
    <row r="12" customFormat="false" ht="15" hidden="false" customHeight="true" outlineLevel="0" collapsed="false">
      <c r="A12" s="34" t="s">
        <v>12</v>
      </c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5" hidden="false" customHeight="false" outlineLevel="0" collapsed="false">
      <c r="A13" s="34"/>
      <c r="B13" s="12" t="s">
        <v>14</v>
      </c>
      <c r="C13" s="12"/>
      <c r="D13" s="12" t="s">
        <v>15</v>
      </c>
      <c r="E13" s="12"/>
      <c r="F13" s="12" t="s">
        <v>16</v>
      </c>
      <c r="G13" s="12"/>
      <c r="H13" s="12" t="s">
        <v>17</v>
      </c>
      <c r="I13" s="12"/>
      <c r="J13" s="12" t="s">
        <v>18</v>
      </c>
      <c r="K13" s="12"/>
      <c r="L13" s="12" t="s">
        <v>19</v>
      </c>
      <c r="M13" s="12"/>
      <c r="N13" s="12" t="s">
        <v>20</v>
      </c>
      <c r="O13" s="12"/>
      <c r="P13" s="12" t="s">
        <v>21</v>
      </c>
      <c r="Q13" s="12"/>
      <c r="R13" s="12" t="s">
        <v>22</v>
      </c>
      <c r="S13" s="12"/>
      <c r="T13" s="12" t="s">
        <v>23</v>
      </c>
      <c r="U13" s="12"/>
      <c r="V13" s="12" t="s">
        <v>24</v>
      </c>
      <c r="W13" s="12"/>
      <c r="X13" s="12" t="s">
        <v>25</v>
      </c>
      <c r="Y13" s="12"/>
      <c r="Z13" s="12" t="s">
        <v>26</v>
      </c>
      <c r="AA13" s="12"/>
      <c r="AB13" s="12" t="s">
        <v>27</v>
      </c>
      <c r="AC13" s="12"/>
      <c r="AD13" s="12" t="s">
        <v>28</v>
      </c>
      <c r="AE13" s="12"/>
    </row>
    <row r="14" customFormat="false" ht="15" hidden="false" customHeight="false" outlineLevel="0" collapsed="false">
      <c r="A14" s="34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" hidden="false" customHeight="false" outlineLevel="0" collapsed="false">
      <c r="A15" s="127" t="n">
        <v>1</v>
      </c>
      <c r="B15" s="77" t="s">
        <v>426</v>
      </c>
      <c r="C15" s="77" t="s">
        <v>75</v>
      </c>
      <c r="D15" s="77" t="s">
        <v>426</v>
      </c>
      <c r="E15" s="77" t="s">
        <v>75</v>
      </c>
      <c r="F15" s="77" t="s">
        <v>426</v>
      </c>
      <c r="G15" s="77" t="s">
        <v>75</v>
      </c>
      <c r="H15" s="77" t="s">
        <v>426</v>
      </c>
      <c r="I15" s="77" t="s">
        <v>75</v>
      </c>
      <c r="J15" s="77" t="s">
        <v>426</v>
      </c>
      <c r="K15" s="77" t="s">
        <v>75</v>
      </c>
      <c r="L15" s="77" t="s">
        <v>426</v>
      </c>
      <c r="M15" s="77" t="s">
        <v>75</v>
      </c>
      <c r="N15" s="77" t="s">
        <v>426</v>
      </c>
      <c r="O15" s="77" t="s">
        <v>75</v>
      </c>
      <c r="P15" s="77" t="s">
        <v>426</v>
      </c>
      <c r="Q15" s="77" t="s">
        <v>75</v>
      </c>
      <c r="R15" s="77" t="s">
        <v>426</v>
      </c>
      <c r="S15" s="77" t="s">
        <v>75</v>
      </c>
      <c r="T15" s="77" t="s">
        <v>426</v>
      </c>
      <c r="U15" s="77" t="s">
        <v>75</v>
      </c>
      <c r="V15" s="77" t="s">
        <v>426</v>
      </c>
      <c r="W15" s="77" t="s">
        <v>75</v>
      </c>
      <c r="X15" s="77" t="s">
        <v>426</v>
      </c>
      <c r="Y15" s="77" t="s">
        <v>75</v>
      </c>
      <c r="Z15" s="77" t="s">
        <v>426</v>
      </c>
      <c r="AA15" s="77" t="s">
        <v>75</v>
      </c>
      <c r="AB15" s="77" t="s">
        <v>426</v>
      </c>
      <c r="AC15" s="77" t="s">
        <v>75</v>
      </c>
      <c r="AD15" s="77" t="s">
        <v>426</v>
      </c>
      <c r="AE15" s="77" t="s">
        <v>75</v>
      </c>
    </row>
    <row r="16" customFormat="false" ht="15" hidden="false" customHeight="false" outlineLevel="0" collapsed="false">
      <c r="A16" s="130" t="n">
        <v>2</v>
      </c>
      <c r="B16" s="77" t="s">
        <v>134</v>
      </c>
      <c r="C16" s="77" t="s">
        <v>427</v>
      </c>
      <c r="D16" s="77" t="s">
        <v>134</v>
      </c>
      <c r="E16" s="77" t="s">
        <v>427</v>
      </c>
      <c r="F16" s="77" t="s">
        <v>134</v>
      </c>
      <c r="G16" s="77" t="s">
        <v>427</v>
      </c>
      <c r="H16" s="77" t="s">
        <v>134</v>
      </c>
      <c r="I16" s="77" t="s">
        <v>427</v>
      </c>
      <c r="J16" s="77" t="s">
        <v>134</v>
      </c>
      <c r="K16" s="77" t="s">
        <v>427</v>
      </c>
      <c r="L16" s="77" t="s">
        <v>134</v>
      </c>
      <c r="M16" s="77" t="s">
        <v>427</v>
      </c>
      <c r="N16" s="77" t="s">
        <v>134</v>
      </c>
      <c r="O16" s="77" t="s">
        <v>427</v>
      </c>
      <c r="P16" s="77" t="s">
        <v>134</v>
      </c>
      <c r="Q16" s="77" t="s">
        <v>427</v>
      </c>
      <c r="R16" s="77" t="s">
        <v>134</v>
      </c>
      <c r="S16" s="77" t="s">
        <v>427</v>
      </c>
      <c r="T16" s="77" t="s">
        <v>134</v>
      </c>
      <c r="U16" s="77" t="s">
        <v>427</v>
      </c>
      <c r="V16" s="77" t="s">
        <v>134</v>
      </c>
      <c r="W16" s="77" t="s">
        <v>427</v>
      </c>
      <c r="X16" s="77" t="s">
        <v>134</v>
      </c>
      <c r="Y16" s="77" t="s">
        <v>427</v>
      </c>
      <c r="Z16" s="77" t="s">
        <v>134</v>
      </c>
      <c r="AA16" s="77" t="s">
        <v>427</v>
      </c>
      <c r="AB16" s="77" t="s">
        <v>134</v>
      </c>
      <c r="AC16" s="77" t="s">
        <v>427</v>
      </c>
      <c r="AD16" s="77" t="s">
        <v>134</v>
      </c>
      <c r="AE16" s="77" t="s">
        <v>427</v>
      </c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15" hidden="false" customHeight="true" outlineLevel="0" collapsed="false">
      <c r="A18" s="34" t="s">
        <v>12</v>
      </c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5" hidden="false" customHeight="false" outlineLevel="0" collapsed="false">
      <c r="A19" s="34"/>
      <c r="B19" s="12" t="s">
        <v>40</v>
      </c>
      <c r="C19" s="12"/>
      <c r="D19" s="12" t="s">
        <v>41</v>
      </c>
      <c r="E19" s="12"/>
      <c r="F19" s="12" t="s">
        <v>42</v>
      </c>
      <c r="G19" s="12"/>
      <c r="H19" s="12" t="s">
        <v>43</v>
      </c>
      <c r="I19" s="12"/>
      <c r="J19" s="12" t="s">
        <v>44</v>
      </c>
      <c r="K19" s="12"/>
      <c r="L19" s="12" t="s">
        <v>428</v>
      </c>
      <c r="M19" s="12"/>
      <c r="N19" s="12" t="s">
        <v>46</v>
      </c>
      <c r="O19" s="12"/>
      <c r="P19" s="12" t="s">
        <v>47</v>
      </c>
      <c r="Q19" s="12"/>
      <c r="R19" s="12" t="s">
        <v>429</v>
      </c>
      <c r="S19" s="12"/>
      <c r="T19" s="12" t="s">
        <v>49</v>
      </c>
      <c r="U19" s="12"/>
      <c r="V19" s="12" t="s">
        <v>50</v>
      </c>
      <c r="W19" s="12"/>
      <c r="X19" s="12" t="s">
        <v>51</v>
      </c>
      <c r="Y19" s="12"/>
      <c r="Z19" s="12" t="s">
        <v>52</v>
      </c>
      <c r="AA19" s="12"/>
      <c r="AB19" s="12" t="s">
        <v>53</v>
      </c>
      <c r="AC19" s="12"/>
      <c r="AD19" s="12" t="s">
        <v>54</v>
      </c>
      <c r="AE19" s="12"/>
    </row>
    <row r="20" customFormat="false" ht="15" hidden="false" customHeight="false" outlineLevel="0" collapsed="false">
      <c r="A20" s="34"/>
      <c r="B20" s="12" t="s">
        <v>29</v>
      </c>
      <c r="C20" s="12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29</v>
      </c>
      <c r="I20" s="12" t="s">
        <v>30</v>
      </c>
      <c r="J20" s="12" t="s">
        <v>29</v>
      </c>
      <c r="K20" s="12" t="s">
        <v>30</v>
      </c>
      <c r="L20" s="12" t="s">
        <v>29</v>
      </c>
      <c r="M20" s="12" t="s">
        <v>30</v>
      </c>
      <c r="N20" s="12" t="s">
        <v>29</v>
      </c>
      <c r="O20" s="12" t="s">
        <v>30</v>
      </c>
      <c r="P20" s="12" t="s">
        <v>29</v>
      </c>
      <c r="Q20" s="12" t="s">
        <v>30</v>
      </c>
      <c r="R20" s="12" t="s">
        <v>29</v>
      </c>
      <c r="S20" s="12" t="s">
        <v>30</v>
      </c>
      <c r="T20" s="12" t="s">
        <v>29</v>
      </c>
      <c r="U20" s="12" t="s">
        <v>30</v>
      </c>
      <c r="V20" s="12" t="s">
        <v>29</v>
      </c>
      <c r="W20" s="12" t="s">
        <v>30</v>
      </c>
      <c r="X20" s="12" t="s">
        <v>29</v>
      </c>
      <c r="Y20" s="12" t="s">
        <v>30</v>
      </c>
      <c r="Z20" s="12" t="s">
        <v>29</v>
      </c>
      <c r="AA20" s="12" t="s">
        <v>30</v>
      </c>
      <c r="AB20" s="12" t="s">
        <v>29</v>
      </c>
      <c r="AC20" s="12" t="s">
        <v>30</v>
      </c>
      <c r="AD20" s="12" t="s">
        <v>29</v>
      </c>
      <c r="AE20" s="12" t="s">
        <v>30</v>
      </c>
    </row>
    <row r="21" customFormat="false" ht="15" hidden="false" customHeight="false" outlineLevel="0" collapsed="false">
      <c r="A21" s="127" t="n">
        <v>1</v>
      </c>
      <c r="B21" s="77" t="s">
        <v>426</v>
      </c>
      <c r="C21" s="77" t="s">
        <v>75</v>
      </c>
      <c r="D21" s="77" t="s">
        <v>426</v>
      </c>
      <c r="E21" s="77" t="s">
        <v>75</v>
      </c>
      <c r="F21" s="77" t="s">
        <v>426</v>
      </c>
      <c r="G21" s="77" t="s">
        <v>75</v>
      </c>
      <c r="H21" s="77" t="s">
        <v>426</v>
      </c>
      <c r="I21" s="77" t="s">
        <v>75</v>
      </c>
      <c r="J21" s="77" t="s">
        <v>426</v>
      </c>
      <c r="K21" s="77" t="s">
        <v>75</v>
      </c>
      <c r="L21" s="77" t="s">
        <v>426</v>
      </c>
      <c r="M21" s="77" t="s">
        <v>75</v>
      </c>
      <c r="N21" s="77" t="s">
        <v>426</v>
      </c>
      <c r="O21" s="77" t="s">
        <v>75</v>
      </c>
      <c r="P21" s="77" t="s">
        <v>426</v>
      </c>
      <c r="Q21" s="77" t="s">
        <v>75</v>
      </c>
      <c r="R21" s="77" t="s">
        <v>426</v>
      </c>
      <c r="S21" s="77" t="s">
        <v>75</v>
      </c>
      <c r="T21" s="77" t="s">
        <v>426</v>
      </c>
      <c r="U21" s="77" t="s">
        <v>75</v>
      </c>
      <c r="V21" s="77" t="s">
        <v>426</v>
      </c>
      <c r="W21" s="77" t="s">
        <v>75</v>
      </c>
      <c r="X21" s="77" t="s">
        <v>426</v>
      </c>
      <c r="Y21" s="77" t="s">
        <v>75</v>
      </c>
      <c r="Z21" s="77" t="s">
        <v>426</v>
      </c>
      <c r="AA21" s="77" t="s">
        <v>75</v>
      </c>
      <c r="AB21" s="77" t="s">
        <v>426</v>
      </c>
      <c r="AC21" s="77" t="s">
        <v>75</v>
      </c>
      <c r="AD21" s="77" t="s">
        <v>426</v>
      </c>
      <c r="AE21" s="77" t="s">
        <v>75</v>
      </c>
    </row>
    <row r="22" customFormat="false" ht="15" hidden="false" customHeight="false" outlineLevel="0" collapsed="false">
      <c r="A22" s="132" t="n">
        <v>2</v>
      </c>
      <c r="B22" s="77" t="s">
        <v>134</v>
      </c>
      <c r="C22" s="77" t="s">
        <v>427</v>
      </c>
      <c r="D22" s="77" t="s">
        <v>134</v>
      </c>
      <c r="E22" s="77" t="s">
        <v>427</v>
      </c>
      <c r="F22" s="77" t="s">
        <v>134</v>
      </c>
      <c r="G22" s="77" t="s">
        <v>427</v>
      </c>
      <c r="H22" s="77" t="s">
        <v>134</v>
      </c>
      <c r="I22" s="77" t="s">
        <v>427</v>
      </c>
      <c r="J22" s="77" t="s">
        <v>134</v>
      </c>
      <c r="K22" s="77" t="s">
        <v>427</v>
      </c>
      <c r="L22" s="77" t="s">
        <v>134</v>
      </c>
      <c r="M22" s="77" t="s">
        <v>427</v>
      </c>
      <c r="N22" s="77" t="s">
        <v>134</v>
      </c>
      <c r="O22" s="77" t="s">
        <v>427</v>
      </c>
      <c r="P22" s="77" t="s">
        <v>134</v>
      </c>
      <c r="Q22" s="77" t="s">
        <v>427</v>
      </c>
      <c r="R22" s="77" t="s">
        <v>134</v>
      </c>
      <c r="S22" s="77" t="s">
        <v>427</v>
      </c>
      <c r="T22" s="77" t="s">
        <v>134</v>
      </c>
      <c r="U22" s="77" t="s">
        <v>427</v>
      </c>
      <c r="V22" s="77" t="s">
        <v>134</v>
      </c>
      <c r="W22" s="77" t="s">
        <v>427</v>
      </c>
      <c r="X22" s="77" t="s">
        <v>134</v>
      </c>
      <c r="Y22" s="77" t="s">
        <v>427</v>
      </c>
      <c r="Z22" s="77" t="s">
        <v>134</v>
      </c>
      <c r="AA22" s="77" t="s">
        <v>427</v>
      </c>
      <c r="AB22" s="77" t="s">
        <v>134</v>
      </c>
      <c r="AC22" s="77" t="s">
        <v>427</v>
      </c>
      <c r="AD22" s="77" t="s">
        <v>134</v>
      </c>
      <c r="AE22" s="77" t="s">
        <v>427</v>
      </c>
    </row>
    <row r="24" customFormat="false" ht="15.75" hidden="false" customHeight="false" outlineLevel="0" collapsed="false">
      <c r="A24" s="23" t="s">
        <v>55</v>
      </c>
      <c r="B24" s="24"/>
      <c r="C24" s="25" t="s">
        <v>56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.75" hidden="false" customHeight="false" outlineLevel="0" collapsed="false">
      <c r="A25" s="24"/>
      <c r="B25" s="24"/>
      <c r="C25" s="26" t="s">
        <v>5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4"/>
      <c r="V25" s="24"/>
    </row>
    <row r="26" customFormat="false" ht="15.75" hidden="false" customHeight="false" outlineLevel="0" collapsed="false">
      <c r="A26" s="24"/>
      <c r="B26" s="24"/>
      <c r="C26" s="26" t="s">
        <v>5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4"/>
      <c r="V26" s="24"/>
    </row>
  </sheetData>
  <mergeCells count="37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1" min="2" style="0" width="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4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4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4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43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3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</row>
    <row r="12" customFormat="false" ht="18.75" hidden="false" customHeight="true" outlineLevel="0" collapsed="false">
      <c r="A12" s="134" t="s">
        <v>127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13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134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" hidden="false" customHeight="fals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</row>
    <row r="16" customFormat="false" ht="15" hidden="false" customHeight="true" outlineLevel="0" collapsed="false">
      <c r="A16" s="137" t="s">
        <v>127</v>
      </c>
      <c r="B16" s="138" t="s">
        <v>40</v>
      </c>
      <c r="C16" s="138"/>
      <c r="D16" s="138" t="s">
        <v>41</v>
      </c>
      <c r="E16" s="138"/>
      <c r="F16" s="138" t="s">
        <v>42</v>
      </c>
      <c r="G16" s="138"/>
      <c r="H16" s="138" t="s">
        <v>43</v>
      </c>
      <c r="I16" s="138"/>
      <c r="J16" s="138" t="s">
        <v>44</v>
      </c>
      <c r="K16" s="138"/>
      <c r="L16" s="138" t="s">
        <v>45</v>
      </c>
      <c r="M16" s="138"/>
      <c r="N16" s="138" t="s">
        <v>46</v>
      </c>
      <c r="O16" s="138"/>
      <c r="P16" s="138" t="s">
        <v>47</v>
      </c>
      <c r="Q16" s="138"/>
      <c r="R16" s="138" t="s">
        <v>48</v>
      </c>
      <c r="S16" s="138"/>
      <c r="T16" s="138" t="s">
        <v>49</v>
      </c>
      <c r="U16" s="138"/>
      <c r="V16" s="138" t="s">
        <v>50</v>
      </c>
      <c r="W16" s="138"/>
      <c r="X16" s="138" t="s">
        <v>51</v>
      </c>
      <c r="Y16" s="138"/>
      <c r="Z16" s="138" t="s">
        <v>52</v>
      </c>
      <c r="AA16" s="138"/>
      <c r="AB16" s="138" t="s">
        <v>53</v>
      </c>
      <c r="AC16" s="138"/>
      <c r="AD16" s="138" t="s">
        <v>54</v>
      </c>
      <c r="AE16" s="138"/>
    </row>
    <row r="17" customFormat="false" ht="15" hidden="false" customHeight="false" outlineLevel="0" collapsed="false">
      <c r="A17" s="137"/>
      <c r="B17" s="121" t="s">
        <v>29</v>
      </c>
      <c r="C17" s="121" t="s">
        <v>30</v>
      </c>
      <c r="D17" s="121" t="s">
        <v>29</v>
      </c>
      <c r="E17" s="121" t="s">
        <v>30</v>
      </c>
      <c r="F17" s="121" t="s">
        <v>29</v>
      </c>
      <c r="G17" s="121" t="s">
        <v>30</v>
      </c>
      <c r="H17" s="121" t="s">
        <v>29</v>
      </c>
      <c r="I17" s="121" t="s">
        <v>30</v>
      </c>
      <c r="J17" s="121" t="s">
        <v>29</v>
      </c>
      <c r="K17" s="121" t="s">
        <v>30</v>
      </c>
      <c r="L17" s="121" t="s">
        <v>29</v>
      </c>
      <c r="M17" s="121" t="s">
        <v>30</v>
      </c>
      <c r="N17" s="121" t="s">
        <v>29</v>
      </c>
      <c r="O17" s="121" t="s">
        <v>30</v>
      </c>
      <c r="P17" s="121" t="s">
        <v>29</v>
      </c>
      <c r="Q17" s="121" t="s">
        <v>30</v>
      </c>
      <c r="R17" s="121" t="s">
        <v>29</v>
      </c>
      <c r="S17" s="121" t="s">
        <v>30</v>
      </c>
      <c r="T17" s="121" t="s">
        <v>29</v>
      </c>
      <c r="U17" s="121" t="s">
        <v>30</v>
      </c>
      <c r="V17" s="121" t="s">
        <v>29</v>
      </c>
      <c r="W17" s="121" t="s">
        <v>30</v>
      </c>
      <c r="X17" s="121" t="s">
        <v>29</v>
      </c>
      <c r="Y17" s="121" t="s">
        <v>30</v>
      </c>
      <c r="Z17" s="121" t="s">
        <v>29</v>
      </c>
      <c r="AA17" s="121" t="s">
        <v>30</v>
      </c>
      <c r="AB17" s="121" t="s">
        <v>29</v>
      </c>
      <c r="AC17" s="121" t="s">
        <v>30</v>
      </c>
      <c r="AD17" s="121" t="s">
        <v>29</v>
      </c>
      <c r="AE17" s="121" t="s">
        <v>30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 t="s">
        <v>43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5.75" hidden="false" customHeight="false" outlineLevel="0" collapsed="false">
      <c r="C19" s="23" t="s">
        <v>55</v>
      </c>
      <c r="D19" s="24"/>
      <c r="E19" s="25" t="s">
        <v>5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5.75" hidden="false" customHeight="false" outlineLevel="0" collapsed="false">
      <c r="C20" s="24"/>
      <c r="D20" s="24"/>
      <c r="E20" s="26" t="s">
        <v>5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</row>
    <row r="21" customFormat="false" ht="15.75" hidden="false" customHeight="false" outlineLevel="0" collapsed="false">
      <c r="C21" s="24"/>
      <c r="D21" s="24"/>
      <c r="E21" s="26" t="s">
        <v>5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4"/>
    </row>
  </sheetData>
  <mergeCells count="36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1" min="2" style="0" width="4.14"/>
  </cols>
  <sheetData>
    <row r="1" customFormat="false" ht="18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</row>
    <row r="2" customFormat="false" ht="18.75" hidden="false" customHeight="false" outlineLevel="0" collapsed="false">
      <c r="A2" s="140" t="s">
        <v>4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false" outlineLevel="0" collapsed="false">
      <c r="A3" s="140" t="s">
        <v>4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.75" hidden="false" customHeight="false" outlineLevel="0" collapsed="false">
      <c r="A4" s="140" t="s">
        <v>4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" hidden="false" customHeight="true" outlineLevel="0" collapsed="false">
      <c r="A5" s="141" t="s">
        <v>44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</row>
    <row r="6" customFormat="false" ht="18.75" hidden="false" customHeight="true" outlineLevel="0" collapsed="false">
      <c r="A6" s="142" t="s">
        <v>44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</row>
    <row r="7" customFormat="false" ht="18.75" hidden="false" customHeight="false" outlineLevel="0" collapsed="false">
      <c r="A7" s="140" t="s">
        <v>44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8.75" hidden="false" customHeight="false" outlineLevel="0" collapsed="false">
      <c r="A8" s="4" t="s">
        <v>44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18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6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.75" hidden="false" customHeight="true" outlineLevel="0" collapsed="false">
      <c r="A13" s="9" t="s">
        <v>127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5" hidden="false" customHeight="fals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9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5" hidden="false" customHeight="false" outlineLevel="0" collapsed="false">
      <c r="A16" s="143" t="n">
        <v>1</v>
      </c>
      <c r="B16" s="47" t="s">
        <v>89</v>
      </c>
      <c r="C16" s="47" t="s">
        <v>69</v>
      </c>
      <c r="D16" s="47" t="s">
        <v>89</v>
      </c>
      <c r="E16" s="47" t="s">
        <v>69</v>
      </c>
      <c r="F16" s="47" t="s">
        <v>89</v>
      </c>
      <c r="G16" s="47" t="s">
        <v>69</v>
      </c>
      <c r="H16" s="47" t="s">
        <v>89</v>
      </c>
      <c r="I16" s="47" t="s">
        <v>69</v>
      </c>
      <c r="J16" s="47" t="s">
        <v>89</v>
      </c>
      <c r="K16" s="47" t="s">
        <v>69</v>
      </c>
      <c r="L16" s="47" t="s">
        <v>89</v>
      </c>
      <c r="M16" s="47" t="s">
        <v>69</v>
      </c>
      <c r="N16" s="47" t="s">
        <v>89</v>
      </c>
      <c r="O16" s="47" t="s">
        <v>69</v>
      </c>
      <c r="P16" s="47" t="s">
        <v>89</v>
      </c>
      <c r="Q16" s="47" t="s">
        <v>69</v>
      </c>
      <c r="R16" s="47" t="s">
        <v>89</v>
      </c>
      <c r="S16" s="47" t="s">
        <v>69</v>
      </c>
      <c r="T16" s="47" t="s">
        <v>89</v>
      </c>
      <c r="U16" s="47" t="s">
        <v>69</v>
      </c>
      <c r="V16" s="47" t="s">
        <v>89</v>
      </c>
      <c r="W16" s="47" t="s">
        <v>69</v>
      </c>
      <c r="X16" s="47" t="s">
        <v>89</v>
      </c>
      <c r="Y16" s="47" t="s">
        <v>69</v>
      </c>
      <c r="Z16" s="47" t="s">
        <v>89</v>
      </c>
      <c r="AA16" s="47" t="s">
        <v>69</v>
      </c>
      <c r="AB16" s="47" t="s">
        <v>89</v>
      </c>
      <c r="AC16" s="47" t="s">
        <v>69</v>
      </c>
      <c r="AD16" s="47" t="s">
        <v>89</v>
      </c>
      <c r="AE16" s="47" t="s">
        <v>69</v>
      </c>
    </row>
    <row r="17" customFormat="false" ht="15" hidden="false" customHeight="false" outlineLevel="0" collapsed="false">
      <c r="A17" s="143" t="n">
        <v>2</v>
      </c>
      <c r="B17" s="47" t="s">
        <v>109</v>
      </c>
      <c r="C17" s="47" t="s">
        <v>131</v>
      </c>
      <c r="D17" s="47" t="s">
        <v>109</v>
      </c>
      <c r="E17" s="47" t="s">
        <v>131</v>
      </c>
      <c r="F17" s="47" t="s">
        <v>109</v>
      </c>
      <c r="G17" s="47" t="s">
        <v>131</v>
      </c>
      <c r="H17" s="47" t="s">
        <v>109</v>
      </c>
      <c r="I17" s="47" t="s">
        <v>131</v>
      </c>
      <c r="J17" s="47" t="s">
        <v>109</v>
      </c>
      <c r="K17" s="47" t="s">
        <v>131</v>
      </c>
      <c r="L17" s="47" t="s">
        <v>109</v>
      </c>
      <c r="M17" s="47" t="s">
        <v>131</v>
      </c>
      <c r="N17" s="47" t="s">
        <v>109</v>
      </c>
      <c r="O17" s="47" t="s">
        <v>131</v>
      </c>
      <c r="P17" s="47" t="s">
        <v>109</v>
      </c>
      <c r="Q17" s="47" t="s">
        <v>131</v>
      </c>
      <c r="R17" s="47" t="s">
        <v>109</v>
      </c>
      <c r="S17" s="47" t="s">
        <v>131</v>
      </c>
      <c r="T17" s="47" t="s">
        <v>109</v>
      </c>
      <c r="U17" s="47" t="s">
        <v>131</v>
      </c>
      <c r="V17" s="47" t="s">
        <v>109</v>
      </c>
      <c r="W17" s="47" t="s">
        <v>131</v>
      </c>
      <c r="X17" s="47" t="s">
        <v>109</v>
      </c>
      <c r="Y17" s="47" t="s">
        <v>131</v>
      </c>
      <c r="Z17" s="47" t="s">
        <v>109</v>
      </c>
      <c r="AA17" s="47" t="s">
        <v>131</v>
      </c>
      <c r="AB17" s="47" t="s">
        <v>109</v>
      </c>
      <c r="AC17" s="47" t="s">
        <v>131</v>
      </c>
      <c r="AD17" s="47" t="s">
        <v>109</v>
      </c>
      <c r="AE17" s="47" t="s">
        <v>131</v>
      </c>
    </row>
    <row r="18" customFormat="false" ht="18.75" hidden="false" customHeight="false" outlineLevel="0" collapsed="false">
      <c r="A18" s="144"/>
      <c r="B18" s="52"/>
      <c r="C18" s="52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</row>
    <row r="19" customFormat="false" ht="15" hidden="false" customHeight="true" outlineLevel="0" collapsed="false">
      <c r="A19" s="9" t="s">
        <v>127</v>
      </c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15" hidden="false" customHeight="false" outlineLevel="0" collapsed="false">
      <c r="A20" s="9"/>
      <c r="B20" s="121" t="s">
        <v>29</v>
      </c>
      <c r="C20" s="121" t="s">
        <v>30</v>
      </c>
      <c r="D20" s="121" t="s">
        <v>29</v>
      </c>
      <c r="E20" s="121" t="s">
        <v>30</v>
      </c>
      <c r="F20" s="121" t="s">
        <v>29</v>
      </c>
      <c r="G20" s="121" t="s">
        <v>30</v>
      </c>
      <c r="H20" s="121" t="s">
        <v>29</v>
      </c>
      <c r="I20" s="121" t="s">
        <v>30</v>
      </c>
      <c r="J20" s="121" t="s">
        <v>29</v>
      </c>
      <c r="K20" s="121" t="s">
        <v>30</v>
      </c>
      <c r="L20" s="121" t="s">
        <v>29</v>
      </c>
      <c r="M20" s="121" t="s">
        <v>30</v>
      </c>
      <c r="N20" s="121" t="s">
        <v>29</v>
      </c>
      <c r="O20" s="121" t="s">
        <v>30</v>
      </c>
      <c r="P20" s="121" t="s">
        <v>29</v>
      </c>
      <c r="Q20" s="121" t="s">
        <v>30</v>
      </c>
      <c r="R20" s="121" t="s">
        <v>29</v>
      </c>
      <c r="S20" s="121" t="s">
        <v>30</v>
      </c>
      <c r="T20" s="121" t="s">
        <v>29</v>
      </c>
      <c r="U20" s="121" t="s">
        <v>30</v>
      </c>
      <c r="V20" s="121" t="s">
        <v>29</v>
      </c>
      <c r="W20" s="121" t="s">
        <v>30</v>
      </c>
      <c r="X20" s="121" t="s">
        <v>29</v>
      </c>
      <c r="Y20" s="121" t="s">
        <v>30</v>
      </c>
      <c r="Z20" s="121" t="s">
        <v>29</v>
      </c>
      <c r="AA20" s="121" t="s">
        <v>30</v>
      </c>
      <c r="AB20" s="121" t="s">
        <v>29</v>
      </c>
      <c r="AC20" s="121" t="s">
        <v>30</v>
      </c>
      <c r="AD20" s="121" t="s">
        <v>29</v>
      </c>
      <c r="AE20" s="121" t="s">
        <v>30</v>
      </c>
    </row>
    <row r="21" customFormat="false" ht="15" hidden="false" customHeight="false" outlineLevel="0" collapsed="false">
      <c r="A21" s="143" t="n">
        <v>1</v>
      </c>
      <c r="B21" s="47" t="s">
        <v>89</v>
      </c>
      <c r="C21" s="47" t="s">
        <v>69</v>
      </c>
      <c r="D21" s="47" t="s">
        <v>89</v>
      </c>
      <c r="E21" s="47" t="s">
        <v>69</v>
      </c>
      <c r="F21" s="47" t="s">
        <v>89</v>
      </c>
      <c r="G21" s="47" t="s">
        <v>69</v>
      </c>
      <c r="H21" s="47" t="s">
        <v>89</v>
      </c>
      <c r="I21" s="47" t="s">
        <v>69</v>
      </c>
      <c r="J21" s="47" t="s">
        <v>89</v>
      </c>
      <c r="K21" s="47" t="s">
        <v>69</v>
      </c>
      <c r="L21" s="47" t="s">
        <v>89</v>
      </c>
      <c r="M21" s="47" t="s">
        <v>69</v>
      </c>
      <c r="N21" s="47" t="s">
        <v>89</v>
      </c>
      <c r="O21" s="47" t="s">
        <v>69</v>
      </c>
      <c r="P21" s="47" t="s">
        <v>89</v>
      </c>
      <c r="Q21" s="47" t="s">
        <v>69</v>
      </c>
      <c r="R21" s="47" t="s">
        <v>89</v>
      </c>
      <c r="S21" s="47" t="s">
        <v>69</v>
      </c>
      <c r="T21" s="47" t="s">
        <v>89</v>
      </c>
      <c r="U21" s="47" t="s">
        <v>69</v>
      </c>
      <c r="V21" s="47" t="s">
        <v>89</v>
      </c>
      <c r="W21" s="47" t="s">
        <v>69</v>
      </c>
      <c r="X21" s="47" t="s">
        <v>89</v>
      </c>
      <c r="Y21" s="47" t="s">
        <v>69</v>
      </c>
      <c r="Z21" s="47" t="s">
        <v>89</v>
      </c>
      <c r="AA21" s="47" t="s">
        <v>69</v>
      </c>
      <c r="AB21" s="47" t="s">
        <v>89</v>
      </c>
      <c r="AC21" s="47" t="s">
        <v>69</v>
      </c>
      <c r="AD21" s="47" t="s">
        <v>89</v>
      </c>
      <c r="AE21" s="47" t="s">
        <v>69</v>
      </c>
    </row>
    <row r="22" customFormat="false" ht="15" hidden="false" customHeight="false" outlineLevel="0" collapsed="false">
      <c r="A22" s="143" t="n">
        <v>2</v>
      </c>
      <c r="B22" s="47" t="s">
        <v>109</v>
      </c>
      <c r="C22" s="47" t="s">
        <v>131</v>
      </c>
      <c r="D22" s="47" t="s">
        <v>109</v>
      </c>
      <c r="E22" s="47" t="s">
        <v>131</v>
      </c>
      <c r="F22" s="47" t="s">
        <v>109</v>
      </c>
      <c r="G22" s="47" t="s">
        <v>131</v>
      </c>
      <c r="H22" s="47" t="s">
        <v>109</v>
      </c>
      <c r="I22" s="47" t="s">
        <v>131</v>
      </c>
      <c r="J22" s="47" t="s">
        <v>109</v>
      </c>
      <c r="K22" s="47" t="s">
        <v>131</v>
      </c>
      <c r="L22" s="47" t="s">
        <v>109</v>
      </c>
      <c r="M22" s="47" t="s">
        <v>131</v>
      </c>
      <c r="N22" s="47" t="s">
        <v>109</v>
      </c>
      <c r="O22" s="47" t="s">
        <v>131</v>
      </c>
      <c r="P22" s="47" t="s">
        <v>109</v>
      </c>
      <c r="Q22" s="47" t="s">
        <v>131</v>
      </c>
      <c r="R22" s="47" t="s">
        <v>109</v>
      </c>
      <c r="S22" s="47" t="s">
        <v>131</v>
      </c>
      <c r="T22" s="47" t="s">
        <v>109</v>
      </c>
      <c r="U22" s="47" t="s">
        <v>131</v>
      </c>
      <c r="V22" s="47" t="s">
        <v>109</v>
      </c>
      <c r="W22" s="47" t="s">
        <v>131</v>
      </c>
      <c r="X22" s="47" t="s">
        <v>109</v>
      </c>
      <c r="Y22" s="47" t="s">
        <v>131</v>
      </c>
      <c r="Z22" s="47" t="s">
        <v>109</v>
      </c>
      <c r="AA22" s="47" t="s">
        <v>131</v>
      </c>
      <c r="AB22" s="47" t="s">
        <v>109</v>
      </c>
      <c r="AC22" s="47" t="s">
        <v>131</v>
      </c>
      <c r="AD22" s="47" t="s">
        <v>109</v>
      </c>
      <c r="AE22" s="47" t="s">
        <v>131</v>
      </c>
    </row>
    <row r="23" customFormat="false" ht="15" hidden="false" customHeight="fals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customFormat="false" ht="15.75" hidden="false" customHeight="false" outlineLevel="0" collapsed="false">
      <c r="A24" s="24"/>
      <c r="B24" s="24"/>
      <c r="C24" s="23"/>
      <c r="D24" s="23" t="s">
        <v>55</v>
      </c>
      <c r="E24" s="24"/>
      <c r="F24" s="25" t="s">
        <v>5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6" t="s">
        <v>57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4"/>
      <c r="Y25" s="24"/>
      <c r="Z25" s="24"/>
      <c r="AA25" s="24"/>
      <c r="AB25" s="24"/>
      <c r="AC25" s="24"/>
      <c r="AD25" s="24"/>
      <c r="AE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6" t="s">
        <v>59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4"/>
      <c r="Y26" s="24"/>
      <c r="Z26" s="24"/>
      <c r="AA26" s="24"/>
      <c r="AB26" s="24"/>
      <c r="AC26" s="24"/>
      <c r="AD26" s="24"/>
      <c r="AE26" s="24"/>
    </row>
  </sheetData>
  <mergeCells count="36">
    <mergeCell ref="A1:AE1"/>
    <mergeCell ref="A5:AE5"/>
    <mergeCell ref="A6:AE6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1" min="2" style="0" width="4.41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18.75" hidden="false" customHeight="false" outlineLevel="0" collapsed="false">
      <c r="A2" s="4" t="s">
        <v>4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6" t="s">
        <v>4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8.75" hidden="false" customHeight="true" outlineLevel="0" collapsed="false">
      <c r="A5" s="5" t="s">
        <v>4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36.75" hidden="false" customHeight="true" outlineLevel="0" collapsed="false">
      <c r="A6" s="148" t="s">
        <v>449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8.75" hidden="false" customHeight="false" outlineLevel="0" collapsed="false">
      <c r="A7" s="149" t="s">
        <v>450</v>
      </c>
      <c r="B7" s="149"/>
      <c r="C7" s="149"/>
      <c r="D7" s="149"/>
      <c r="E7" s="149"/>
      <c r="F7" s="149"/>
      <c r="G7" s="14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3" t="s">
        <v>45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5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45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1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9.5" hidden="false" customHeight="fals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</row>
    <row r="13" customFormat="false" ht="18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9"/>
      <c r="B14" s="152" t="s">
        <v>14</v>
      </c>
      <c r="C14" s="152"/>
      <c r="D14" s="152" t="s">
        <v>15</v>
      </c>
      <c r="E14" s="152"/>
      <c r="F14" s="152" t="s">
        <v>16</v>
      </c>
      <c r="G14" s="152"/>
      <c r="H14" s="152" t="s">
        <v>17</v>
      </c>
      <c r="I14" s="152"/>
      <c r="J14" s="152" t="s">
        <v>18</v>
      </c>
      <c r="K14" s="152"/>
      <c r="L14" s="152" t="s">
        <v>19</v>
      </c>
      <c r="M14" s="152"/>
      <c r="N14" s="152" t="s">
        <v>20</v>
      </c>
      <c r="O14" s="152"/>
      <c r="P14" s="152" t="s">
        <v>21</v>
      </c>
      <c r="Q14" s="152"/>
      <c r="R14" s="152" t="s">
        <v>22</v>
      </c>
      <c r="S14" s="152"/>
      <c r="T14" s="152" t="s">
        <v>23</v>
      </c>
      <c r="U14" s="152"/>
      <c r="V14" s="152" t="s">
        <v>24</v>
      </c>
      <c r="W14" s="152"/>
      <c r="X14" s="152" t="s">
        <v>25</v>
      </c>
      <c r="Y14" s="152"/>
      <c r="Z14" s="152" t="s">
        <v>26</v>
      </c>
      <c r="AA14" s="152"/>
      <c r="AB14" s="152" t="s">
        <v>27</v>
      </c>
      <c r="AC14" s="152"/>
      <c r="AD14" s="152" t="s">
        <v>28</v>
      </c>
      <c r="AE14" s="152"/>
    </row>
    <row r="15" customFormat="false" ht="15" hidden="false" customHeight="false" outlineLevel="0" collapsed="false">
      <c r="A15" s="9"/>
      <c r="B15" s="121" t="s">
        <v>29</v>
      </c>
      <c r="C15" s="121" t="s">
        <v>30</v>
      </c>
      <c r="D15" s="121" t="s">
        <v>29</v>
      </c>
      <c r="E15" s="121" t="s">
        <v>30</v>
      </c>
      <c r="F15" s="121" t="s">
        <v>29</v>
      </c>
      <c r="G15" s="121" t="s">
        <v>30</v>
      </c>
      <c r="H15" s="121" t="s">
        <v>29</v>
      </c>
      <c r="I15" s="121" t="s">
        <v>30</v>
      </c>
      <c r="J15" s="121" t="s">
        <v>29</v>
      </c>
      <c r="K15" s="121" t="s">
        <v>30</v>
      </c>
      <c r="L15" s="121" t="s">
        <v>29</v>
      </c>
      <c r="M15" s="121" t="s">
        <v>30</v>
      </c>
      <c r="N15" s="121" t="s">
        <v>29</v>
      </c>
      <c r="O15" s="121" t="s">
        <v>30</v>
      </c>
      <c r="P15" s="121" t="s">
        <v>29</v>
      </c>
      <c r="Q15" s="121" t="s">
        <v>30</v>
      </c>
      <c r="R15" s="121" t="s">
        <v>29</v>
      </c>
      <c r="S15" s="121" t="s">
        <v>30</v>
      </c>
      <c r="T15" s="121" t="s">
        <v>29</v>
      </c>
      <c r="U15" s="121" t="s">
        <v>30</v>
      </c>
      <c r="V15" s="121" t="s">
        <v>29</v>
      </c>
      <c r="W15" s="121" t="s">
        <v>30</v>
      </c>
      <c r="X15" s="121" t="s">
        <v>29</v>
      </c>
      <c r="Y15" s="121" t="s">
        <v>30</v>
      </c>
      <c r="Z15" s="121" t="s">
        <v>29</v>
      </c>
      <c r="AA15" s="121" t="s">
        <v>30</v>
      </c>
      <c r="AB15" s="121" t="s">
        <v>29</v>
      </c>
      <c r="AC15" s="121" t="s">
        <v>30</v>
      </c>
      <c r="AD15" s="121" t="s">
        <v>29</v>
      </c>
      <c r="AE15" s="121" t="s">
        <v>30</v>
      </c>
    </row>
    <row r="16" customFormat="false" ht="15" hidden="false" customHeight="false" outlineLevel="0" collapsed="false">
      <c r="A16" s="153" t="n">
        <v>2</v>
      </c>
      <c r="B16" s="77" t="s">
        <v>89</v>
      </c>
      <c r="C16" s="77" t="s">
        <v>37</v>
      </c>
      <c r="D16" s="77" t="s">
        <v>89</v>
      </c>
      <c r="E16" s="77" t="s">
        <v>37</v>
      </c>
      <c r="F16" s="77" t="s">
        <v>89</v>
      </c>
      <c r="G16" s="77" t="s">
        <v>37</v>
      </c>
      <c r="H16" s="77" t="s">
        <v>89</v>
      </c>
      <c r="I16" s="77" t="s">
        <v>37</v>
      </c>
      <c r="J16" s="77" t="s">
        <v>89</v>
      </c>
      <c r="K16" s="77" t="s">
        <v>37</v>
      </c>
      <c r="L16" s="77" t="s">
        <v>89</v>
      </c>
      <c r="M16" s="77" t="s">
        <v>37</v>
      </c>
      <c r="N16" s="77" t="s">
        <v>89</v>
      </c>
      <c r="O16" s="77" t="s">
        <v>37</v>
      </c>
      <c r="P16" s="77" t="s">
        <v>89</v>
      </c>
      <c r="Q16" s="77" t="s">
        <v>37</v>
      </c>
      <c r="R16" s="77" t="s">
        <v>89</v>
      </c>
      <c r="S16" s="77" t="s">
        <v>37</v>
      </c>
      <c r="T16" s="77" t="s">
        <v>89</v>
      </c>
      <c r="U16" s="77" t="s">
        <v>37</v>
      </c>
      <c r="V16" s="77" t="s">
        <v>89</v>
      </c>
      <c r="W16" s="77" t="s">
        <v>37</v>
      </c>
      <c r="X16" s="77" t="s">
        <v>89</v>
      </c>
      <c r="Y16" s="77" t="s">
        <v>37</v>
      </c>
      <c r="Z16" s="77" t="s">
        <v>89</v>
      </c>
      <c r="AA16" s="77" t="s">
        <v>37</v>
      </c>
      <c r="AB16" s="77" t="s">
        <v>89</v>
      </c>
      <c r="AC16" s="77" t="s">
        <v>37</v>
      </c>
      <c r="AD16" s="77" t="s">
        <v>89</v>
      </c>
      <c r="AE16" s="77" t="s">
        <v>37</v>
      </c>
    </row>
    <row r="17" customFormat="false" ht="15" hidden="false" customHeight="false" outlineLevel="0" collapsed="false">
      <c r="A17" s="153" t="n">
        <v>3</v>
      </c>
      <c r="B17" s="91" t="s">
        <v>87</v>
      </c>
      <c r="C17" s="91" t="s">
        <v>70</v>
      </c>
      <c r="D17" s="91" t="s">
        <v>87</v>
      </c>
      <c r="E17" s="91" t="s">
        <v>70</v>
      </c>
      <c r="F17" s="91" t="s">
        <v>87</v>
      </c>
      <c r="G17" s="91" t="s">
        <v>70</v>
      </c>
      <c r="H17" s="91" t="s">
        <v>87</v>
      </c>
      <c r="I17" s="91" t="s">
        <v>70</v>
      </c>
      <c r="J17" s="91" t="s">
        <v>87</v>
      </c>
      <c r="K17" s="91" t="s">
        <v>70</v>
      </c>
      <c r="L17" s="91" t="s">
        <v>87</v>
      </c>
      <c r="M17" s="91" t="s">
        <v>70</v>
      </c>
      <c r="N17" s="91" t="s">
        <v>87</v>
      </c>
      <c r="O17" s="91" t="s">
        <v>70</v>
      </c>
      <c r="P17" s="91" t="s">
        <v>87</v>
      </c>
      <c r="Q17" s="91" t="s">
        <v>70</v>
      </c>
      <c r="R17" s="91" t="s">
        <v>87</v>
      </c>
      <c r="S17" s="91" t="s">
        <v>70</v>
      </c>
      <c r="T17" s="91" t="s">
        <v>87</v>
      </c>
      <c r="U17" s="91" t="s">
        <v>70</v>
      </c>
      <c r="V17" s="91" t="s">
        <v>87</v>
      </c>
      <c r="W17" s="91" t="s">
        <v>70</v>
      </c>
      <c r="X17" s="91" t="s">
        <v>87</v>
      </c>
      <c r="Y17" s="91" t="s">
        <v>70</v>
      </c>
      <c r="Z17" s="91" t="s">
        <v>87</v>
      </c>
      <c r="AA17" s="91" t="s">
        <v>70</v>
      </c>
      <c r="AB17" s="91" t="s">
        <v>87</v>
      </c>
      <c r="AC17" s="91" t="s">
        <v>70</v>
      </c>
      <c r="AD17" s="91" t="s">
        <v>87</v>
      </c>
      <c r="AE17" s="91" t="s">
        <v>70</v>
      </c>
    </row>
    <row r="18" customFormat="false" ht="15" hidden="false" customHeight="false" outlineLevel="0" collapsed="false">
      <c r="A18" s="144"/>
      <c r="B18" s="52"/>
      <c r="C18" s="154"/>
      <c r="D18" s="52"/>
      <c r="E18" s="154"/>
      <c r="F18" s="52"/>
      <c r="G18" s="154"/>
      <c r="H18" s="52"/>
      <c r="I18" s="154"/>
      <c r="J18" s="52"/>
      <c r="K18" s="154"/>
      <c r="L18" s="52"/>
      <c r="M18" s="154"/>
      <c r="N18" s="52"/>
      <c r="O18" s="154"/>
      <c r="P18" s="52"/>
      <c r="Q18" s="154"/>
      <c r="R18" s="52"/>
      <c r="S18" s="154"/>
      <c r="T18" s="52"/>
      <c r="U18" s="154"/>
      <c r="V18" s="52"/>
      <c r="W18" s="154"/>
      <c r="X18" s="52"/>
      <c r="Y18" s="154"/>
      <c r="Z18" s="52"/>
      <c r="AA18" s="154"/>
      <c r="AB18" s="52"/>
      <c r="AC18" s="154"/>
      <c r="AD18" s="52"/>
      <c r="AE18" s="154"/>
    </row>
    <row r="19" customFormat="false" ht="15" hidden="false" customHeight="true" outlineLevel="0" collapsed="false">
      <c r="A19" s="9" t="s">
        <v>127</v>
      </c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15" hidden="false" customHeight="false" outlineLevel="0" collapsed="false">
      <c r="A20" s="9"/>
      <c r="B20" s="121" t="s">
        <v>29</v>
      </c>
      <c r="C20" s="121" t="s">
        <v>30</v>
      </c>
      <c r="D20" s="121" t="s">
        <v>29</v>
      </c>
      <c r="E20" s="121" t="s">
        <v>30</v>
      </c>
      <c r="F20" s="121" t="s">
        <v>29</v>
      </c>
      <c r="G20" s="121" t="s">
        <v>30</v>
      </c>
      <c r="H20" s="121" t="s">
        <v>29</v>
      </c>
      <c r="I20" s="121" t="s">
        <v>30</v>
      </c>
      <c r="J20" s="121" t="s">
        <v>29</v>
      </c>
      <c r="K20" s="121" t="s">
        <v>30</v>
      </c>
      <c r="L20" s="121" t="s">
        <v>29</v>
      </c>
      <c r="M20" s="121" t="s">
        <v>30</v>
      </c>
      <c r="N20" s="121" t="s">
        <v>29</v>
      </c>
      <c r="O20" s="121" t="s">
        <v>30</v>
      </c>
      <c r="P20" s="121" t="s">
        <v>29</v>
      </c>
      <c r="Q20" s="121" t="s">
        <v>30</v>
      </c>
      <c r="R20" s="121" t="s">
        <v>29</v>
      </c>
      <c r="S20" s="121" t="s">
        <v>30</v>
      </c>
      <c r="T20" s="121" t="s">
        <v>29</v>
      </c>
      <c r="U20" s="121" t="s">
        <v>30</v>
      </c>
      <c r="V20" s="121" t="s">
        <v>29</v>
      </c>
      <c r="W20" s="121" t="s">
        <v>30</v>
      </c>
      <c r="X20" s="121" t="s">
        <v>29</v>
      </c>
      <c r="Y20" s="121" t="s">
        <v>30</v>
      </c>
      <c r="Z20" s="121" t="s">
        <v>29</v>
      </c>
      <c r="AA20" s="121" t="s">
        <v>30</v>
      </c>
      <c r="AB20" s="121" t="s">
        <v>29</v>
      </c>
      <c r="AC20" s="121" t="s">
        <v>30</v>
      </c>
      <c r="AD20" s="121" t="s">
        <v>29</v>
      </c>
      <c r="AE20" s="121" t="s">
        <v>30</v>
      </c>
    </row>
    <row r="21" customFormat="false" ht="15" hidden="false" customHeight="false" outlineLevel="0" collapsed="false">
      <c r="A21" s="153" t="n">
        <v>2</v>
      </c>
      <c r="B21" s="77" t="s">
        <v>89</v>
      </c>
      <c r="C21" s="77" t="s">
        <v>37</v>
      </c>
      <c r="D21" s="77" t="s">
        <v>89</v>
      </c>
      <c r="E21" s="77" t="s">
        <v>37</v>
      </c>
      <c r="F21" s="77" t="s">
        <v>89</v>
      </c>
      <c r="G21" s="77" t="s">
        <v>37</v>
      </c>
      <c r="H21" s="77" t="s">
        <v>89</v>
      </c>
      <c r="I21" s="77" t="s">
        <v>37</v>
      </c>
      <c r="J21" s="77" t="s">
        <v>89</v>
      </c>
      <c r="K21" s="77" t="s">
        <v>37</v>
      </c>
      <c r="L21" s="77" t="s">
        <v>89</v>
      </c>
      <c r="M21" s="77" t="s">
        <v>37</v>
      </c>
      <c r="N21" s="77" t="s">
        <v>89</v>
      </c>
      <c r="O21" s="77" t="s">
        <v>37</v>
      </c>
      <c r="P21" s="77" t="s">
        <v>89</v>
      </c>
      <c r="Q21" s="77" t="s">
        <v>37</v>
      </c>
      <c r="R21" s="77" t="s">
        <v>89</v>
      </c>
      <c r="S21" s="77" t="s">
        <v>37</v>
      </c>
      <c r="T21" s="77" t="s">
        <v>89</v>
      </c>
      <c r="U21" s="77" t="s">
        <v>37</v>
      </c>
      <c r="V21" s="77" t="s">
        <v>89</v>
      </c>
      <c r="W21" s="77" t="s">
        <v>37</v>
      </c>
      <c r="X21" s="77" t="s">
        <v>89</v>
      </c>
      <c r="Y21" s="77" t="s">
        <v>37</v>
      </c>
      <c r="Z21" s="77" t="s">
        <v>89</v>
      </c>
      <c r="AA21" s="77" t="s">
        <v>37</v>
      </c>
      <c r="AB21" s="77" t="s">
        <v>89</v>
      </c>
      <c r="AC21" s="77" t="s">
        <v>37</v>
      </c>
      <c r="AD21" s="77" t="s">
        <v>89</v>
      </c>
      <c r="AE21" s="77" t="s">
        <v>37</v>
      </c>
    </row>
    <row r="22" customFormat="false" ht="15" hidden="false" customHeight="false" outlineLevel="0" collapsed="false">
      <c r="A22" s="153" t="n">
        <v>3</v>
      </c>
      <c r="B22" s="77" t="s">
        <v>87</v>
      </c>
      <c r="C22" s="77" t="s">
        <v>70</v>
      </c>
      <c r="D22" s="77" t="s">
        <v>87</v>
      </c>
      <c r="E22" s="77" t="s">
        <v>70</v>
      </c>
      <c r="F22" s="77" t="s">
        <v>87</v>
      </c>
      <c r="G22" s="77" t="s">
        <v>70</v>
      </c>
      <c r="H22" s="77" t="s">
        <v>87</v>
      </c>
      <c r="I22" s="77" t="s">
        <v>70</v>
      </c>
      <c r="J22" s="77" t="s">
        <v>87</v>
      </c>
      <c r="K22" s="77" t="s">
        <v>70</v>
      </c>
      <c r="L22" s="77" t="s">
        <v>87</v>
      </c>
      <c r="M22" s="77" t="s">
        <v>70</v>
      </c>
      <c r="N22" s="77" t="s">
        <v>87</v>
      </c>
      <c r="O22" s="77" t="s">
        <v>70</v>
      </c>
      <c r="P22" s="77" t="s">
        <v>87</v>
      </c>
      <c r="Q22" s="77" t="s">
        <v>70</v>
      </c>
      <c r="R22" s="77" t="s">
        <v>87</v>
      </c>
      <c r="S22" s="77" t="s">
        <v>70</v>
      </c>
      <c r="T22" s="77" t="s">
        <v>87</v>
      </c>
      <c r="U22" s="77" t="s">
        <v>70</v>
      </c>
      <c r="V22" s="77" t="s">
        <v>87</v>
      </c>
      <c r="W22" s="77" t="s">
        <v>70</v>
      </c>
      <c r="X22" s="77" t="s">
        <v>87</v>
      </c>
      <c r="Y22" s="77" t="s">
        <v>70</v>
      </c>
      <c r="Z22" s="77" t="s">
        <v>87</v>
      </c>
      <c r="AA22" s="77" t="s">
        <v>70</v>
      </c>
      <c r="AB22" s="77" t="s">
        <v>87</v>
      </c>
      <c r="AC22" s="77" t="s">
        <v>70</v>
      </c>
      <c r="AD22" s="77" t="s">
        <v>87</v>
      </c>
      <c r="AE22" s="77" t="s">
        <v>70</v>
      </c>
    </row>
    <row r="23" customFormat="false" ht="15.75" hidden="false" customHeight="false" outlineLevel="0" collapsed="false">
      <c r="A23" s="24"/>
      <c r="B23" s="23" t="s">
        <v>55</v>
      </c>
      <c r="C23" s="24"/>
      <c r="D23" s="25" t="s">
        <v>5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A24" s="24"/>
      <c r="B24" s="24"/>
      <c r="C24" s="24"/>
      <c r="D24" s="26" t="s">
        <v>5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.75" hidden="false" customHeight="false" outlineLevel="0" collapsed="false">
      <c r="A25" s="24"/>
      <c r="B25" s="24"/>
      <c r="C25" s="24"/>
      <c r="D25" s="26" t="s">
        <v>5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</row>
  </sheetData>
  <mergeCells count="36">
    <mergeCell ref="A1:AE1"/>
    <mergeCell ref="A5:AE5"/>
    <mergeCell ref="A6:AE6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1" min="2" style="0" width="4.56"/>
    <col collapsed="false" customWidth="true" hidden="false" outlineLevel="0" max="33" min="33" style="0" width="14.85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3" customFormat="true" ht="2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3" customFormat="true" ht="21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21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3" customFormat="true" ht="33.75" hidden="false" customHeight="tru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" customFormat="true" ht="58.5" hidden="false" customHeight="tru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7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" customFormat="true" ht="45" hidden="false" customHeight="true" outlineLevel="0" collapsed="false">
      <c r="A7" s="5" t="s">
        <v>10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7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" customFormat="true" ht="21" hidden="false" customHeight="true" outlineLevel="0" collapsed="false">
      <c r="A8" s="6" t="s">
        <v>101</v>
      </c>
      <c r="B8" s="4"/>
      <c r="C8" s="4"/>
      <c r="D8" s="4"/>
      <c r="E8" s="4"/>
      <c r="F8" s="4"/>
      <c r="G8" s="4"/>
      <c r="H8" s="4"/>
      <c r="I8" s="4"/>
      <c r="J8" s="43" t="s">
        <v>102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" customFormat="true" ht="21" hidden="false" customHeight="true" outlineLevel="0" collapsed="false">
      <c r="A9" s="6" t="s">
        <v>10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" customFormat="true" ht="21" hidden="false" customHeight="true" outlineLevel="0" collapsed="false">
      <c r="A10" s="6" t="s">
        <v>8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3" customFormat="true" ht="21" hidden="false" customHeight="true" outlineLevel="0" collapsed="false">
      <c r="A11" s="6" t="s">
        <v>10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s="3" customFormat="true" ht="21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 t="s">
        <v>68</v>
      </c>
      <c r="T12" s="6"/>
      <c r="U12" s="6"/>
      <c r="V12" s="6"/>
      <c r="W12" s="4"/>
      <c r="X12" s="4"/>
      <c r="Y12" s="4"/>
      <c r="Z12" s="4"/>
      <c r="AA12" s="4"/>
      <c r="AB12" s="4"/>
      <c r="AC12" s="4"/>
      <c r="AD12" s="4"/>
      <c r="AE12" s="4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24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4.75" hidden="false" customHeight="true" outlineLevel="0" collapsed="false">
      <c r="A14" s="9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23.25" hidden="false" customHeight="true" outlineLevel="0" collapsed="false">
      <c r="A15" s="9"/>
      <c r="B15" s="58" t="s">
        <v>29</v>
      </c>
      <c r="C15" s="58" t="s">
        <v>30</v>
      </c>
      <c r="D15" s="58" t="s">
        <v>29</v>
      </c>
      <c r="E15" s="58" t="s">
        <v>30</v>
      </c>
      <c r="F15" s="58" t="s">
        <v>29</v>
      </c>
      <c r="G15" s="58" t="s">
        <v>30</v>
      </c>
      <c r="H15" s="58" t="s">
        <v>29</v>
      </c>
      <c r="I15" s="58" t="s">
        <v>30</v>
      </c>
      <c r="J15" s="58" t="s">
        <v>29</v>
      </c>
      <c r="K15" s="58" t="s">
        <v>30</v>
      </c>
      <c r="L15" s="58" t="s">
        <v>29</v>
      </c>
      <c r="M15" s="58" t="s">
        <v>30</v>
      </c>
      <c r="N15" s="58" t="s">
        <v>29</v>
      </c>
      <c r="O15" s="58" t="s">
        <v>30</v>
      </c>
      <c r="P15" s="58" t="s">
        <v>29</v>
      </c>
      <c r="Q15" s="58" t="s">
        <v>30</v>
      </c>
      <c r="R15" s="58" t="s">
        <v>29</v>
      </c>
      <c r="S15" s="58" t="s">
        <v>30</v>
      </c>
      <c r="T15" s="58" t="s">
        <v>29</v>
      </c>
      <c r="U15" s="58" t="s">
        <v>30</v>
      </c>
      <c r="V15" s="58" t="s">
        <v>29</v>
      </c>
      <c r="W15" s="58" t="s">
        <v>30</v>
      </c>
      <c r="X15" s="58" t="s">
        <v>29</v>
      </c>
      <c r="Y15" s="58" t="s">
        <v>30</v>
      </c>
      <c r="Z15" s="58" t="s">
        <v>29</v>
      </c>
      <c r="AA15" s="58" t="s">
        <v>30</v>
      </c>
      <c r="AB15" s="58" t="s">
        <v>29</v>
      </c>
      <c r="AC15" s="58" t="s">
        <v>30</v>
      </c>
      <c r="AD15" s="58" t="s">
        <v>29</v>
      </c>
      <c r="AE15" s="58" t="s">
        <v>30</v>
      </c>
      <c r="AG15" s="59"/>
    </row>
    <row r="16" s="15" customFormat="true" ht="21" hidden="false" customHeight="true" outlineLevel="0" collapsed="false">
      <c r="A16" s="60" t="n">
        <v>1</v>
      </c>
      <c r="B16" s="14" t="s">
        <v>31</v>
      </c>
      <c r="C16" s="14" t="s">
        <v>105</v>
      </c>
      <c r="D16" s="14" t="s">
        <v>31</v>
      </c>
      <c r="E16" s="14" t="s">
        <v>105</v>
      </c>
      <c r="F16" s="14" t="s">
        <v>31</v>
      </c>
      <c r="G16" s="14" t="s">
        <v>105</v>
      </c>
      <c r="H16" s="14" t="s">
        <v>31</v>
      </c>
      <c r="I16" s="14" t="s">
        <v>105</v>
      </c>
      <c r="J16" s="14" t="s">
        <v>31</v>
      </c>
      <c r="K16" s="14" t="s">
        <v>105</v>
      </c>
      <c r="L16" s="14" t="s">
        <v>31</v>
      </c>
      <c r="M16" s="14" t="s">
        <v>105</v>
      </c>
      <c r="N16" s="14" t="s">
        <v>31</v>
      </c>
      <c r="O16" s="14" t="s">
        <v>105</v>
      </c>
      <c r="P16" s="14" t="s">
        <v>31</v>
      </c>
      <c r="Q16" s="14" t="s">
        <v>105</v>
      </c>
      <c r="R16" s="14" t="s">
        <v>31</v>
      </c>
      <c r="S16" s="14" t="s">
        <v>105</v>
      </c>
      <c r="T16" s="14" t="s">
        <v>31</v>
      </c>
      <c r="U16" s="14" t="s">
        <v>105</v>
      </c>
      <c r="V16" s="14" t="s">
        <v>31</v>
      </c>
      <c r="W16" s="14" t="s">
        <v>105</v>
      </c>
      <c r="X16" s="14" t="s">
        <v>31</v>
      </c>
      <c r="Y16" s="14" t="s">
        <v>105</v>
      </c>
      <c r="Z16" s="14" t="s">
        <v>31</v>
      </c>
      <c r="AA16" s="14" t="s">
        <v>105</v>
      </c>
      <c r="AB16" s="14" t="s">
        <v>31</v>
      </c>
      <c r="AC16" s="14" t="s">
        <v>105</v>
      </c>
      <c r="AD16" s="14" t="s">
        <v>31</v>
      </c>
      <c r="AE16" s="14" t="s">
        <v>105</v>
      </c>
    </row>
    <row r="17" customFormat="false" ht="21" hidden="false" customHeight="true" outlineLevel="0" collapsed="false">
      <c r="A17" s="60" t="n">
        <v>2</v>
      </c>
      <c r="B17" s="14" t="s">
        <v>88</v>
      </c>
      <c r="C17" s="14" t="s">
        <v>34</v>
      </c>
      <c r="D17" s="14" t="s">
        <v>88</v>
      </c>
      <c r="E17" s="14" t="s">
        <v>34</v>
      </c>
      <c r="F17" s="14" t="s">
        <v>88</v>
      </c>
      <c r="G17" s="14" t="s">
        <v>34</v>
      </c>
      <c r="H17" s="14" t="s">
        <v>88</v>
      </c>
      <c r="I17" s="14" t="s">
        <v>34</v>
      </c>
      <c r="J17" s="14" t="s">
        <v>88</v>
      </c>
      <c r="K17" s="14" t="s">
        <v>34</v>
      </c>
      <c r="L17" s="14" t="s">
        <v>88</v>
      </c>
      <c r="M17" s="14" t="s">
        <v>34</v>
      </c>
      <c r="N17" s="14" t="s">
        <v>88</v>
      </c>
      <c r="O17" s="14" t="s">
        <v>34</v>
      </c>
      <c r="P17" s="14" t="s">
        <v>88</v>
      </c>
      <c r="Q17" s="14" t="s">
        <v>34</v>
      </c>
      <c r="R17" s="14" t="s">
        <v>88</v>
      </c>
      <c r="S17" s="14" t="s">
        <v>34</v>
      </c>
      <c r="T17" s="14" t="s">
        <v>88</v>
      </c>
      <c r="U17" s="14" t="s">
        <v>34</v>
      </c>
      <c r="V17" s="14" t="s">
        <v>88</v>
      </c>
      <c r="W17" s="14" t="s">
        <v>34</v>
      </c>
      <c r="X17" s="14" t="s">
        <v>88</v>
      </c>
      <c r="Y17" s="14" t="s">
        <v>34</v>
      </c>
      <c r="Z17" s="14" t="s">
        <v>88</v>
      </c>
      <c r="AA17" s="14" t="s">
        <v>34</v>
      </c>
      <c r="AB17" s="14" t="s">
        <v>88</v>
      </c>
      <c r="AC17" s="14" t="s">
        <v>34</v>
      </c>
      <c r="AD17" s="14" t="s">
        <v>88</v>
      </c>
      <c r="AE17" s="14" t="s">
        <v>34</v>
      </c>
    </row>
    <row r="18" customFormat="false" ht="21" hidden="false" customHeight="true" outlineLevel="0" collapsed="false">
      <c r="A18" s="60" t="n">
        <v>3</v>
      </c>
      <c r="B18" s="14" t="s">
        <v>75</v>
      </c>
      <c r="C18" s="14" t="s">
        <v>106</v>
      </c>
      <c r="D18" s="14" t="s">
        <v>75</v>
      </c>
      <c r="E18" s="14" t="s">
        <v>106</v>
      </c>
      <c r="F18" s="14" t="s">
        <v>75</v>
      </c>
      <c r="G18" s="14" t="s">
        <v>106</v>
      </c>
      <c r="H18" s="14" t="s">
        <v>75</v>
      </c>
      <c r="I18" s="14" t="s">
        <v>106</v>
      </c>
      <c r="J18" s="14" t="s">
        <v>75</v>
      </c>
      <c r="K18" s="14" t="s">
        <v>106</v>
      </c>
      <c r="L18" s="14" t="s">
        <v>75</v>
      </c>
      <c r="M18" s="14" t="s">
        <v>106</v>
      </c>
      <c r="N18" s="14" t="s">
        <v>75</v>
      </c>
      <c r="O18" s="14" t="s">
        <v>106</v>
      </c>
      <c r="P18" s="14" t="s">
        <v>75</v>
      </c>
      <c r="Q18" s="14" t="s">
        <v>106</v>
      </c>
      <c r="R18" s="14" t="s">
        <v>75</v>
      </c>
      <c r="S18" s="14" t="s">
        <v>106</v>
      </c>
      <c r="T18" s="14" t="s">
        <v>75</v>
      </c>
      <c r="U18" s="14" t="s">
        <v>106</v>
      </c>
      <c r="V18" s="14" t="s">
        <v>75</v>
      </c>
      <c r="W18" s="14" t="s">
        <v>106</v>
      </c>
      <c r="X18" s="14" t="s">
        <v>75</v>
      </c>
      <c r="Y18" s="14" t="s">
        <v>106</v>
      </c>
      <c r="Z18" s="14" t="s">
        <v>75</v>
      </c>
      <c r="AA18" s="14" t="s">
        <v>106</v>
      </c>
      <c r="AB18" s="14" t="s">
        <v>75</v>
      </c>
      <c r="AC18" s="14" t="s">
        <v>106</v>
      </c>
      <c r="AD18" s="14" t="s">
        <v>75</v>
      </c>
      <c r="AE18" s="14" t="s">
        <v>106</v>
      </c>
    </row>
    <row r="19" customFormat="false" ht="21" hidden="false" customHeight="true" outlineLevel="0" collapsed="false">
      <c r="A19" s="60" t="n">
        <v>4</v>
      </c>
      <c r="B19" s="14" t="s">
        <v>72</v>
      </c>
      <c r="C19" s="14" t="s">
        <v>71</v>
      </c>
      <c r="D19" s="14" t="s">
        <v>72</v>
      </c>
      <c r="E19" s="14" t="s">
        <v>71</v>
      </c>
      <c r="F19" s="14" t="s">
        <v>72</v>
      </c>
      <c r="G19" s="14" t="s">
        <v>71</v>
      </c>
      <c r="H19" s="14" t="s">
        <v>72</v>
      </c>
      <c r="I19" s="14" t="s">
        <v>71</v>
      </c>
      <c r="J19" s="14" t="s">
        <v>72</v>
      </c>
      <c r="K19" s="14" t="s">
        <v>71</v>
      </c>
      <c r="L19" s="14" t="s">
        <v>72</v>
      </c>
      <c r="M19" s="14" t="s">
        <v>71</v>
      </c>
      <c r="N19" s="14" t="s">
        <v>72</v>
      </c>
      <c r="O19" s="14" t="s">
        <v>71</v>
      </c>
      <c r="P19" s="14" t="s">
        <v>72</v>
      </c>
      <c r="Q19" s="14" t="s">
        <v>71</v>
      </c>
      <c r="R19" s="14" t="s">
        <v>72</v>
      </c>
      <c r="S19" s="14" t="s">
        <v>71</v>
      </c>
      <c r="T19" s="14" t="s">
        <v>72</v>
      </c>
      <c r="U19" s="14" t="s">
        <v>71</v>
      </c>
      <c r="V19" s="14" t="s">
        <v>72</v>
      </c>
      <c r="W19" s="14" t="s">
        <v>71</v>
      </c>
      <c r="X19" s="14" t="s">
        <v>72</v>
      </c>
      <c r="Y19" s="14" t="s">
        <v>71</v>
      </c>
      <c r="Z19" s="14" t="s">
        <v>72</v>
      </c>
      <c r="AA19" s="14" t="s">
        <v>71</v>
      </c>
      <c r="AB19" s="14" t="s">
        <v>72</v>
      </c>
      <c r="AC19" s="14" t="s">
        <v>71</v>
      </c>
      <c r="AD19" s="14" t="s">
        <v>72</v>
      </c>
      <c r="AE19" s="14" t="s">
        <v>71</v>
      </c>
    </row>
    <row r="20" customFormat="false" ht="21" hidden="false" customHeight="true" outlineLevel="0" collapsed="false">
      <c r="A20" s="60" t="n">
        <v>5</v>
      </c>
      <c r="B20" s="14" t="s">
        <v>39</v>
      </c>
      <c r="C20" s="14" t="s">
        <v>35</v>
      </c>
      <c r="D20" s="14" t="s">
        <v>39</v>
      </c>
      <c r="E20" s="14" t="s">
        <v>35</v>
      </c>
      <c r="F20" s="14" t="s">
        <v>39</v>
      </c>
      <c r="G20" s="14" t="s">
        <v>35</v>
      </c>
      <c r="H20" s="14" t="s">
        <v>39</v>
      </c>
      <c r="I20" s="14" t="s">
        <v>35</v>
      </c>
      <c r="J20" s="14" t="s">
        <v>39</v>
      </c>
      <c r="K20" s="14" t="s">
        <v>35</v>
      </c>
      <c r="L20" s="14" t="s">
        <v>39</v>
      </c>
      <c r="M20" s="14" t="s">
        <v>35</v>
      </c>
      <c r="N20" s="14" t="s">
        <v>39</v>
      </c>
      <c r="O20" s="14" t="s">
        <v>35</v>
      </c>
      <c r="P20" s="14" t="s">
        <v>39</v>
      </c>
      <c r="Q20" s="14" t="s">
        <v>35</v>
      </c>
      <c r="R20" s="14" t="s">
        <v>39</v>
      </c>
      <c r="S20" s="14" t="s">
        <v>35</v>
      </c>
      <c r="T20" s="14" t="s">
        <v>39</v>
      </c>
      <c r="U20" s="14" t="s">
        <v>35</v>
      </c>
      <c r="V20" s="14" t="s">
        <v>39</v>
      </c>
      <c r="W20" s="14" t="s">
        <v>35</v>
      </c>
      <c r="X20" s="14" t="s">
        <v>39</v>
      </c>
      <c r="Y20" s="14" t="s">
        <v>35</v>
      </c>
      <c r="Z20" s="14" t="s">
        <v>39</v>
      </c>
      <c r="AA20" s="14" t="s">
        <v>35</v>
      </c>
      <c r="AB20" s="14" t="s">
        <v>39</v>
      </c>
      <c r="AC20" s="14" t="s">
        <v>35</v>
      </c>
      <c r="AD20" s="14" t="s">
        <v>39</v>
      </c>
      <c r="AE20" s="14" t="s">
        <v>35</v>
      </c>
    </row>
    <row r="21" customFormat="false" ht="21" hidden="false" customHeight="true" outlineLevel="0" collapsed="false">
      <c r="A21" s="60" t="n">
        <v>6</v>
      </c>
      <c r="B21" s="14" t="s">
        <v>107</v>
      </c>
      <c r="C21" s="14" t="s">
        <v>108</v>
      </c>
      <c r="D21" s="14" t="s">
        <v>107</v>
      </c>
      <c r="E21" s="14" t="s">
        <v>108</v>
      </c>
      <c r="F21" s="14" t="s">
        <v>107</v>
      </c>
      <c r="G21" s="14" t="s">
        <v>108</v>
      </c>
      <c r="H21" s="14" t="s">
        <v>107</v>
      </c>
      <c r="I21" s="14" t="s">
        <v>108</v>
      </c>
      <c r="J21" s="14" t="s">
        <v>107</v>
      </c>
      <c r="K21" s="14" t="s">
        <v>108</v>
      </c>
      <c r="L21" s="14" t="s">
        <v>107</v>
      </c>
      <c r="M21" s="14" t="s">
        <v>108</v>
      </c>
      <c r="N21" s="14" t="s">
        <v>107</v>
      </c>
      <c r="O21" s="14" t="s">
        <v>108</v>
      </c>
      <c r="P21" s="14" t="s">
        <v>107</v>
      </c>
      <c r="Q21" s="14" t="s">
        <v>108</v>
      </c>
      <c r="R21" s="14" t="s">
        <v>107</v>
      </c>
      <c r="S21" s="14" t="s">
        <v>108</v>
      </c>
      <c r="T21" s="14" t="s">
        <v>107</v>
      </c>
      <c r="U21" s="14" t="s">
        <v>108</v>
      </c>
      <c r="V21" s="14" t="s">
        <v>107</v>
      </c>
      <c r="W21" s="14" t="s">
        <v>108</v>
      </c>
      <c r="X21" s="14" t="s">
        <v>107</v>
      </c>
      <c r="Y21" s="14" t="s">
        <v>108</v>
      </c>
      <c r="Z21" s="14" t="s">
        <v>107</v>
      </c>
      <c r="AA21" s="14" t="s">
        <v>108</v>
      </c>
      <c r="AB21" s="14" t="s">
        <v>107</v>
      </c>
      <c r="AC21" s="14" t="s">
        <v>108</v>
      </c>
      <c r="AD21" s="14" t="s">
        <v>107</v>
      </c>
      <c r="AE21" s="14" t="s">
        <v>108</v>
      </c>
      <c r="AF21" s="61"/>
    </row>
    <row r="22" customFormat="false" ht="21" hidden="false" customHeight="true" outlineLevel="0" collapsed="false">
      <c r="A22" s="60" t="n">
        <v>7</v>
      </c>
      <c r="B22" s="14" t="s">
        <v>109</v>
      </c>
      <c r="C22" s="14" t="s">
        <v>109</v>
      </c>
      <c r="D22" s="14" t="s">
        <v>109</v>
      </c>
      <c r="E22" s="14" t="s">
        <v>109</v>
      </c>
      <c r="F22" s="14" t="s">
        <v>109</v>
      </c>
      <c r="G22" s="14" t="s">
        <v>109</v>
      </c>
      <c r="H22" s="14" t="s">
        <v>109</v>
      </c>
      <c r="I22" s="14" t="s">
        <v>109</v>
      </c>
      <c r="J22" s="14" t="s">
        <v>109</v>
      </c>
      <c r="K22" s="14" t="s">
        <v>109</v>
      </c>
      <c r="L22" s="14" t="s">
        <v>109</v>
      </c>
      <c r="M22" s="14" t="s">
        <v>109</v>
      </c>
      <c r="N22" s="14" t="s">
        <v>109</v>
      </c>
      <c r="O22" s="14" t="s">
        <v>109</v>
      </c>
      <c r="P22" s="14" t="s">
        <v>109</v>
      </c>
      <c r="Q22" s="14" t="s">
        <v>109</v>
      </c>
      <c r="R22" s="14" t="s">
        <v>109</v>
      </c>
      <c r="S22" s="14" t="s">
        <v>109</v>
      </c>
      <c r="T22" s="14" t="s">
        <v>109</v>
      </c>
      <c r="U22" s="14" t="s">
        <v>109</v>
      </c>
      <c r="V22" s="14" t="s">
        <v>109</v>
      </c>
      <c r="W22" s="14" t="s">
        <v>109</v>
      </c>
      <c r="X22" s="14" t="s">
        <v>109</v>
      </c>
      <c r="Y22" s="14" t="s">
        <v>109</v>
      </c>
      <c r="Z22" s="14" t="s">
        <v>109</v>
      </c>
      <c r="AA22" s="14" t="s">
        <v>109</v>
      </c>
      <c r="AB22" s="14" t="s">
        <v>109</v>
      </c>
      <c r="AC22" s="14" t="s">
        <v>109</v>
      </c>
      <c r="AD22" s="14" t="s">
        <v>109</v>
      </c>
      <c r="AE22" s="14" t="s">
        <v>109</v>
      </c>
      <c r="AF22" s="61"/>
    </row>
    <row r="23" customFormat="false" ht="21" hidden="false" customHeight="true" outlineLevel="0" collapsed="false">
      <c r="A23" s="60" t="n">
        <v>8</v>
      </c>
      <c r="B23" s="14" t="s">
        <v>35</v>
      </c>
      <c r="C23" s="14" t="s">
        <v>36</v>
      </c>
      <c r="D23" s="14" t="s">
        <v>35</v>
      </c>
      <c r="E23" s="14" t="s">
        <v>36</v>
      </c>
      <c r="F23" s="14" t="s">
        <v>35</v>
      </c>
      <c r="G23" s="14" t="s">
        <v>36</v>
      </c>
      <c r="H23" s="14" t="s">
        <v>35</v>
      </c>
      <c r="I23" s="14" t="s">
        <v>36</v>
      </c>
      <c r="J23" s="14" t="s">
        <v>35</v>
      </c>
      <c r="K23" s="14" t="s">
        <v>36</v>
      </c>
      <c r="L23" s="14" t="s">
        <v>35</v>
      </c>
      <c r="M23" s="14" t="s">
        <v>36</v>
      </c>
      <c r="N23" s="14" t="s">
        <v>35</v>
      </c>
      <c r="O23" s="14" t="s">
        <v>36</v>
      </c>
      <c r="P23" s="14" t="s">
        <v>35</v>
      </c>
      <c r="Q23" s="14" t="s">
        <v>36</v>
      </c>
      <c r="R23" s="14" t="s">
        <v>35</v>
      </c>
      <c r="S23" s="14" t="s">
        <v>36</v>
      </c>
      <c r="T23" s="14" t="s">
        <v>35</v>
      </c>
      <c r="U23" s="14" t="s">
        <v>36</v>
      </c>
      <c r="V23" s="14" t="s">
        <v>35</v>
      </c>
      <c r="W23" s="14" t="s">
        <v>36</v>
      </c>
      <c r="X23" s="14" t="s">
        <v>35</v>
      </c>
      <c r="Y23" s="14" t="s">
        <v>36</v>
      </c>
      <c r="Z23" s="14" t="s">
        <v>35</v>
      </c>
      <c r="AA23" s="14" t="s">
        <v>36</v>
      </c>
      <c r="AB23" s="14" t="s">
        <v>35</v>
      </c>
      <c r="AC23" s="14" t="s">
        <v>36</v>
      </c>
      <c r="AD23" s="14" t="s">
        <v>35</v>
      </c>
      <c r="AE23" s="14" t="s">
        <v>36</v>
      </c>
      <c r="AF23" s="61"/>
    </row>
    <row r="24" customFormat="false" ht="21" hidden="false" customHeight="true" outlineLevel="0" collapsed="false">
      <c r="A24" s="60" t="n">
        <v>9</v>
      </c>
      <c r="B24" s="14" t="s">
        <v>94</v>
      </c>
      <c r="C24" s="14" t="s">
        <v>90</v>
      </c>
      <c r="D24" s="14" t="s">
        <v>94</v>
      </c>
      <c r="E24" s="14" t="s">
        <v>90</v>
      </c>
      <c r="F24" s="14" t="s">
        <v>94</v>
      </c>
      <c r="G24" s="14" t="s">
        <v>90</v>
      </c>
      <c r="H24" s="14" t="s">
        <v>94</v>
      </c>
      <c r="I24" s="14" t="s">
        <v>90</v>
      </c>
      <c r="J24" s="14" t="s">
        <v>94</v>
      </c>
      <c r="K24" s="14" t="s">
        <v>90</v>
      </c>
      <c r="L24" s="14" t="s">
        <v>94</v>
      </c>
      <c r="M24" s="14" t="s">
        <v>90</v>
      </c>
      <c r="N24" s="14" t="s">
        <v>94</v>
      </c>
      <c r="O24" s="14" t="s">
        <v>90</v>
      </c>
      <c r="P24" s="14" t="s">
        <v>94</v>
      </c>
      <c r="Q24" s="14" t="s">
        <v>90</v>
      </c>
      <c r="R24" s="14" t="s">
        <v>94</v>
      </c>
      <c r="S24" s="14" t="s">
        <v>90</v>
      </c>
      <c r="T24" s="14" t="s">
        <v>94</v>
      </c>
      <c r="U24" s="14" t="s">
        <v>90</v>
      </c>
      <c r="V24" s="14" t="s">
        <v>94</v>
      </c>
      <c r="W24" s="14" t="s">
        <v>90</v>
      </c>
      <c r="X24" s="14" t="s">
        <v>94</v>
      </c>
      <c r="Y24" s="14" t="s">
        <v>90</v>
      </c>
      <c r="Z24" s="14" t="s">
        <v>94</v>
      </c>
      <c r="AA24" s="14" t="s">
        <v>90</v>
      </c>
      <c r="AB24" s="14" t="s">
        <v>94</v>
      </c>
      <c r="AC24" s="14" t="s">
        <v>90</v>
      </c>
      <c r="AD24" s="14" t="s">
        <v>94</v>
      </c>
      <c r="AE24" s="14" t="s">
        <v>90</v>
      </c>
      <c r="AF24" s="61"/>
    </row>
    <row r="25" customFormat="false" ht="21" hidden="false" customHeight="true" outlineLevel="0" collapsed="false">
      <c r="A25" s="60" t="n">
        <v>10</v>
      </c>
      <c r="B25" s="14" t="s">
        <v>34</v>
      </c>
      <c r="C25" s="14" t="s">
        <v>31</v>
      </c>
      <c r="D25" s="14" t="s">
        <v>34</v>
      </c>
      <c r="E25" s="14" t="s">
        <v>31</v>
      </c>
      <c r="F25" s="14" t="s">
        <v>34</v>
      </c>
      <c r="G25" s="14" t="s">
        <v>31</v>
      </c>
      <c r="H25" s="14" t="s">
        <v>34</v>
      </c>
      <c r="I25" s="14" t="s">
        <v>31</v>
      </c>
      <c r="J25" s="14" t="s">
        <v>34</v>
      </c>
      <c r="K25" s="14" t="s">
        <v>31</v>
      </c>
      <c r="L25" s="14" t="s">
        <v>34</v>
      </c>
      <c r="M25" s="14" t="s">
        <v>31</v>
      </c>
      <c r="N25" s="14" t="s">
        <v>34</v>
      </c>
      <c r="O25" s="14" t="s">
        <v>31</v>
      </c>
      <c r="P25" s="14" t="s">
        <v>34</v>
      </c>
      <c r="Q25" s="14" t="s">
        <v>31</v>
      </c>
      <c r="R25" s="14" t="s">
        <v>34</v>
      </c>
      <c r="S25" s="14" t="s">
        <v>31</v>
      </c>
      <c r="T25" s="14" t="s">
        <v>34</v>
      </c>
      <c r="U25" s="14" t="s">
        <v>31</v>
      </c>
      <c r="V25" s="14" t="s">
        <v>34</v>
      </c>
      <c r="W25" s="14" t="s">
        <v>31</v>
      </c>
      <c r="X25" s="14" t="s">
        <v>34</v>
      </c>
      <c r="Y25" s="14" t="s">
        <v>31</v>
      </c>
      <c r="Z25" s="14" t="s">
        <v>34</v>
      </c>
      <c r="AA25" s="14" t="s">
        <v>31</v>
      </c>
      <c r="AB25" s="14" t="s">
        <v>34</v>
      </c>
      <c r="AC25" s="14" t="s">
        <v>31</v>
      </c>
      <c r="AD25" s="14" t="s">
        <v>34</v>
      </c>
      <c r="AE25" s="14" t="s">
        <v>31</v>
      </c>
      <c r="AF25" s="61"/>
    </row>
    <row r="26" customFormat="false" ht="21" hidden="false" customHeight="true" outlineLevel="0" collapsed="false">
      <c r="A26" s="60" t="n">
        <v>11</v>
      </c>
      <c r="B26" s="47" t="s">
        <v>105</v>
      </c>
      <c r="C26" s="47" t="s">
        <v>76</v>
      </c>
      <c r="D26" s="47" t="s">
        <v>105</v>
      </c>
      <c r="E26" s="47" t="s">
        <v>76</v>
      </c>
      <c r="F26" s="47" t="s">
        <v>105</v>
      </c>
      <c r="G26" s="47" t="s">
        <v>76</v>
      </c>
      <c r="H26" s="47" t="s">
        <v>105</v>
      </c>
      <c r="I26" s="47" t="s">
        <v>76</v>
      </c>
      <c r="J26" s="47" t="s">
        <v>105</v>
      </c>
      <c r="K26" s="47" t="s">
        <v>76</v>
      </c>
      <c r="L26" s="47" t="s">
        <v>105</v>
      </c>
      <c r="M26" s="47" t="s">
        <v>76</v>
      </c>
      <c r="N26" s="47" t="s">
        <v>105</v>
      </c>
      <c r="O26" s="47" t="s">
        <v>76</v>
      </c>
      <c r="P26" s="47" t="s">
        <v>105</v>
      </c>
      <c r="Q26" s="47" t="s">
        <v>76</v>
      </c>
      <c r="R26" s="47" t="s">
        <v>105</v>
      </c>
      <c r="S26" s="47" t="s">
        <v>76</v>
      </c>
      <c r="T26" s="47" t="s">
        <v>105</v>
      </c>
      <c r="U26" s="47" t="s">
        <v>76</v>
      </c>
      <c r="V26" s="47" t="s">
        <v>105</v>
      </c>
      <c r="W26" s="47" t="s">
        <v>76</v>
      </c>
      <c r="X26" s="47" t="s">
        <v>105</v>
      </c>
      <c r="Y26" s="47" t="s">
        <v>76</v>
      </c>
      <c r="Z26" s="47" t="s">
        <v>105</v>
      </c>
      <c r="AA26" s="47" t="s">
        <v>76</v>
      </c>
      <c r="AB26" s="47" t="s">
        <v>105</v>
      </c>
      <c r="AC26" s="47" t="s">
        <v>76</v>
      </c>
      <c r="AD26" s="47" t="s">
        <v>105</v>
      </c>
      <c r="AE26" s="47" t="s">
        <v>76</v>
      </c>
      <c r="AF26" s="61"/>
    </row>
    <row r="27" customFormat="false" ht="21" hidden="false" customHeight="true" outlineLevel="0" collapsed="false">
      <c r="A27" s="60" t="n">
        <v>12</v>
      </c>
      <c r="B27" s="47" t="s">
        <v>108</v>
      </c>
      <c r="C27" s="47" t="s">
        <v>69</v>
      </c>
      <c r="D27" s="47" t="s">
        <v>108</v>
      </c>
      <c r="E27" s="47" t="s">
        <v>69</v>
      </c>
      <c r="F27" s="47" t="s">
        <v>108</v>
      </c>
      <c r="G27" s="47" t="s">
        <v>69</v>
      </c>
      <c r="H27" s="47" t="s">
        <v>108</v>
      </c>
      <c r="I27" s="47" t="s">
        <v>69</v>
      </c>
      <c r="J27" s="47" t="s">
        <v>108</v>
      </c>
      <c r="K27" s="47" t="s">
        <v>69</v>
      </c>
      <c r="L27" s="47" t="s">
        <v>108</v>
      </c>
      <c r="M27" s="47" t="s">
        <v>69</v>
      </c>
      <c r="N27" s="47" t="s">
        <v>108</v>
      </c>
      <c r="O27" s="47" t="s">
        <v>69</v>
      </c>
      <c r="P27" s="47" t="s">
        <v>108</v>
      </c>
      <c r="Q27" s="47" t="s">
        <v>69</v>
      </c>
      <c r="R27" s="47" t="s">
        <v>108</v>
      </c>
      <c r="S27" s="47" t="s">
        <v>69</v>
      </c>
      <c r="T27" s="47" t="s">
        <v>108</v>
      </c>
      <c r="U27" s="47" t="s">
        <v>69</v>
      </c>
      <c r="V27" s="47" t="s">
        <v>108</v>
      </c>
      <c r="W27" s="47" t="s">
        <v>69</v>
      </c>
      <c r="X27" s="47" t="s">
        <v>108</v>
      </c>
      <c r="Y27" s="47" t="s">
        <v>69</v>
      </c>
      <c r="Z27" s="47" t="s">
        <v>108</v>
      </c>
      <c r="AA27" s="47" t="s">
        <v>69</v>
      </c>
      <c r="AB27" s="47" t="s">
        <v>108</v>
      </c>
      <c r="AC27" s="47" t="s">
        <v>69</v>
      </c>
      <c r="AD27" s="47" t="s">
        <v>108</v>
      </c>
      <c r="AE27" s="47" t="s">
        <v>69</v>
      </c>
      <c r="AF27" s="61"/>
    </row>
    <row r="28" customFormat="false" ht="26.2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1"/>
    </row>
    <row r="29" customFormat="false" ht="18" hidden="false" customHeight="true" outlineLevel="0" collapsed="false">
      <c r="A29" s="64" t="s">
        <v>12</v>
      </c>
      <c r="B29" s="65" t="s">
        <v>1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30" hidden="false" customHeight="true" outlineLevel="0" collapsed="false">
      <c r="A30" s="64"/>
      <c r="B30" s="11" t="s">
        <v>40</v>
      </c>
      <c r="C30" s="11"/>
      <c r="D30" s="11" t="s">
        <v>41</v>
      </c>
      <c r="E30" s="11"/>
      <c r="F30" s="11" t="s">
        <v>42</v>
      </c>
      <c r="G30" s="11"/>
      <c r="H30" s="11" t="s">
        <v>43</v>
      </c>
      <c r="I30" s="11"/>
      <c r="J30" s="11" t="s">
        <v>44</v>
      </c>
      <c r="K30" s="11"/>
      <c r="L30" s="11" t="s">
        <v>45</v>
      </c>
      <c r="M30" s="11"/>
      <c r="N30" s="11" t="s">
        <v>46</v>
      </c>
      <c r="O30" s="11"/>
      <c r="P30" s="11" t="s">
        <v>47</v>
      </c>
      <c r="Q30" s="11"/>
      <c r="R30" s="11" t="s">
        <v>48</v>
      </c>
      <c r="S30" s="11"/>
      <c r="T30" s="11" t="s">
        <v>49</v>
      </c>
      <c r="U30" s="11"/>
      <c r="V30" s="11" t="s">
        <v>50</v>
      </c>
      <c r="W30" s="11"/>
      <c r="X30" s="11" t="s">
        <v>51</v>
      </c>
      <c r="Y30" s="11"/>
      <c r="Z30" s="11" t="s">
        <v>52</v>
      </c>
      <c r="AA30" s="11"/>
      <c r="AB30" s="11" t="s">
        <v>53</v>
      </c>
      <c r="AC30" s="11"/>
      <c r="AD30" s="11" t="s">
        <v>54</v>
      </c>
      <c r="AE30" s="11"/>
    </row>
    <row r="31" customFormat="false" ht="30" hidden="false" customHeight="true" outlineLevel="0" collapsed="false">
      <c r="A31" s="64"/>
      <c r="B31" s="12" t="s">
        <v>29</v>
      </c>
      <c r="C31" s="12" t="s">
        <v>30</v>
      </c>
      <c r="D31" s="12" t="s">
        <v>29</v>
      </c>
      <c r="E31" s="12" t="s">
        <v>30</v>
      </c>
      <c r="F31" s="12" t="s">
        <v>29</v>
      </c>
      <c r="G31" s="12" t="s">
        <v>30</v>
      </c>
      <c r="H31" s="12" t="s">
        <v>29</v>
      </c>
      <c r="I31" s="12" t="s">
        <v>30</v>
      </c>
      <c r="J31" s="12" t="s">
        <v>29</v>
      </c>
      <c r="K31" s="12" t="s">
        <v>30</v>
      </c>
      <c r="L31" s="12" t="s">
        <v>29</v>
      </c>
      <c r="M31" s="12" t="s">
        <v>30</v>
      </c>
      <c r="N31" s="12" t="s">
        <v>29</v>
      </c>
      <c r="O31" s="12" t="s">
        <v>30</v>
      </c>
      <c r="P31" s="12" t="s">
        <v>29</v>
      </c>
      <c r="Q31" s="12" t="s">
        <v>30</v>
      </c>
      <c r="R31" s="12" t="s">
        <v>29</v>
      </c>
      <c r="S31" s="12" t="s">
        <v>30</v>
      </c>
      <c r="T31" s="12" t="s">
        <v>29</v>
      </c>
      <c r="U31" s="12" t="s">
        <v>30</v>
      </c>
      <c r="V31" s="12" t="s">
        <v>29</v>
      </c>
      <c r="W31" s="12" t="s">
        <v>30</v>
      </c>
      <c r="X31" s="12" t="s">
        <v>29</v>
      </c>
      <c r="Y31" s="12" t="s">
        <v>30</v>
      </c>
      <c r="Z31" s="12" t="s">
        <v>29</v>
      </c>
      <c r="AA31" s="12" t="s">
        <v>30</v>
      </c>
      <c r="AB31" s="12" t="s">
        <v>29</v>
      </c>
      <c r="AC31" s="12" t="s">
        <v>30</v>
      </c>
      <c r="AD31" s="12" t="s">
        <v>29</v>
      </c>
      <c r="AE31" s="12" t="s">
        <v>30</v>
      </c>
    </row>
    <row r="32" customFormat="false" ht="20.25" hidden="false" customHeight="true" outlineLevel="0" collapsed="false">
      <c r="A32" s="60" t="n">
        <v>1</v>
      </c>
      <c r="B32" s="14" t="s">
        <v>31</v>
      </c>
      <c r="C32" s="14" t="s">
        <v>105</v>
      </c>
      <c r="D32" s="14" t="s">
        <v>31</v>
      </c>
      <c r="E32" s="14" t="s">
        <v>105</v>
      </c>
      <c r="F32" s="14" t="s">
        <v>31</v>
      </c>
      <c r="G32" s="14" t="s">
        <v>105</v>
      </c>
      <c r="H32" s="14" t="s">
        <v>31</v>
      </c>
      <c r="I32" s="14" t="s">
        <v>105</v>
      </c>
      <c r="J32" s="14" t="s">
        <v>31</v>
      </c>
      <c r="K32" s="14" t="s">
        <v>105</v>
      </c>
      <c r="L32" s="14" t="s">
        <v>31</v>
      </c>
      <c r="M32" s="14" t="s">
        <v>105</v>
      </c>
      <c r="N32" s="14" t="s">
        <v>31</v>
      </c>
      <c r="O32" s="14" t="s">
        <v>105</v>
      </c>
      <c r="P32" s="14" t="s">
        <v>31</v>
      </c>
      <c r="Q32" s="14" t="s">
        <v>105</v>
      </c>
      <c r="R32" s="14" t="s">
        <v>31</v>
      </c>
      <c r="S32" s="14" t="s">
        <v>105</v>
      </c>
      <c r="T32" s="14" t="s">
        <v>31</v>
      </c>
      <c r="U32" s="14" t="s">
        <v>105</v>
      </c>
      <c r="V32" s="14" t="s">
        <v>31</v>
      </c>
      <c r="W32" s="14" t="s">
        <v>105</v>
      </c>
      <c r="X32" s="14" t="s">
        <v>31</v>
      </c>
      <c r="Y32" s="14" t="s">
        <v>105</v>
      </c>
      <c r="Z32" s="14" t="s">
        <v>31</v>
      </c>
      <c r="AA32" s="14" t="s">
        <v>105</v>
      </c>
      <c r="AB32" s="14" t="s">
        <v>31</v>
      </c>
      <c r="AC32" s="14" t="s">
        <v>105</v>
      </c>
      <c r="AD32" s="14" t="s">
        <v>31</v>
      </c>
      <c r="AE32" s="14" t="s">
        <v>105</v>
      </c>
    </row>
    <row r="33" customFormat="false" ht="20.25" hidden="false" customHeight="true" outlineLevel="0" collapsed="false">
      <c r="A33" s="60" t="n">
        <v>2</v>
      </c>
      <c r="B33" s="14" t="s">
        <v>88</v>
      </c>
      <c r="C33" s="14" t="s">
        <v>34</v>
      </c>
      <c r="D33" s="14" t="s">
        <v>88</v>
      </c>
      <c r="E33" s="14" t="s">
        <v>34</v>
      </c>
      <c r="F33" s="14" t="s">
        <v>88</v>
      </c>
      <c r="G33" s="14" t="s">
        <v>34</v>
      </c>
      <c r="H33" s="14" t="s">
        <v>88</v>
      </c>
      <c r="I33" s="14" t="s">
        <v>34</v>
      </c>
      <c r="J33" s="14" t="s">
        <v>88</v>
      </c>
      <c r="K33" s="14" t="s">
        <v>34</v>
      </c>
      <c r="L33" s="14" t="s">
        <v>88</v>
      </c>
      <c r="M33" s="14" t="s">
        <v>34</v>
      </c>
      <c r="N33" s="14" t="s">
        <v>88</v>
      </c>
      <c r="O33" s="14" t="s">
        <v>34</v>
      </c>
      <c r="P33" s="14" t="s">
        <v>88</v>
      </c>
      <c r="Q33" s="14" t="s">
        <v>34</v>
      </c>
      <c r="R33" s="14" t="s">
        <v>88</v>
      </c>
      <c r="S33" s="14" t="s">
        <v>34</v>
      </c>
      <c r="T33" s="14" t="s">
        <v>88</v>
      </c>
      <c r="U33" s="14" t="s">
        <v>34</v>
      </c>
      <c r="V33" s="14" t="s">
        <v>88</v>
      </c>
      <c r="W33" s="14" t="s">
        <v>34</v>
      </c>
      <c r="X33" s="14" t="s">
        <v>88</v>
      </c>
      <c r="Y33" s="14" t="s">
        <v>34</v>
      </c>
      <c r="Z33" s="14" t="s">
        <v>88</v>
      </c>
      <c r="AA33" s="14" t="s">
        <v>34</v>
      </c>
      <c r="AB33" s="14" t="s">
        <v>88</v>
      </c>
      <c r="AC33" s="14" t="s">
        <v>34</v>
      </c>
      <c r="AD33" s="14" t="s">
        <v>88</v>
      </c>
      <c r="AE33" s="14" t="s">
        <v>34</v>
      </c>
    </row>
    <row r="34" customFormat="false" ht="20.25" hidden="false" customHeight="true" outlineLevel="0" collapsed="false">
      <c r="A34" s="60" t="n">
        <v>3</v>
      </c>
      <c r="B34" s="14" t="s">
        <v>75</v>
      </c>
      <c r="C34" s="14" t="s">
        <v>106</v>
      </c>
      <c r="D34" s="14" t="s">
        <v>75</v>
      </c>
      <c r="E34" s="14" t="s">
        <v>106</v>
      </c>
      <c r="F34" s="14" t="s">
        <v>75</v>
      </c>
      <c r="G34" s="14" t="s">
        <v>106</v>
      </c>
      <c r="H34" s="14" t="s">
        <v>75</v>
      </c>
      <c r="I34" s="14" t="s">
        <v>106</v>
      </c>
      <c r="J34" s="14" t="s">
        <v>75</v>
      </c>
      <c r="K34" s="14" t="s">
        <v>106</v>
      </c>
      <c r="L34" s="14" t="s">
        <v>75</v>
      </c>
      <c r="M34" s="14" t="s">
        <v>106</v>
      </c>
      <c r="N34" s="14" t="s">
        <v>75</v>
      </c>
      <c r="O34" s="14" t="s">
        <v>106</v>
      </c>
      <c r="P34" s="14" t="s">
        <v>75</v>
      </c>
      <c r="Q34" s="14" t="s">
        <v>106</v>
      </c>
      <c r="R34" s="14" t="s">
        <v>75</v>
      </c>
      <c r="S34" s="14" t="s">
        <v>106</v>
      </c>
      <c r="T34" s="14" t="s">
        <v>75</v>
      </c>
      <c r="U34" s="14" t="s">
        <v>106</v>
      </c>
      <c r="V34" s="14" t="s">
        <v>75</v>
      </c>
      <c r="W34" s="14" t="s">
        <v>106</v>
      </c>
      <c r="X34" s="14" t="s">
        <v>75</v>
      </c>
      <c r="Y34" s="14" t="s">
        <v>106</v>
      </c>
      <c r="Z34" s="14" t="s">
        <v>75</v>
      </c>
      <c r="AA34" s="14" t="s">
        <v>106</v>
      </c>
      <c r="AB34" s="14" t="s">
        <v>75</v>
      </c>
      <c r="AC34" s="14" t="s">
        <v>106</v>
      </c>
      <c r="AD34" s="14" t="s">
        <v>75</v>
      </c>
      <c r="AE34" s="14" t="s">
        <v>106</v>
      </c>
    </row>
    <row r="35" customFormat="false" ht="20.25" hidden="false" customHeight="true" outlineLevel="0" collapsed="false">
      <c r="A35" s="60" t="n">
        <v>4</v>
      </c>
      <c r="B35" s="14" t="s">
        <v>72</v>
      </c>
      <c r="C35" s="14" t="s">
        <v>71</v>
      </c>
      <c r="D35" s="14" t="s">
        <v>72</v>
      </c>
      <c r="E35" s="14" t="s">
        <v>71</v>
      </c>
      <c r="F35" s="14" t="s">
        <v>72</v>
      </c>
      <c r="G35" s="14" t="s">
        <v>71</v>
      </c>
      <c r="H35" s="14" t="s">
        <v>72</v>
      </c>
      <c r="I35" s="14" t="s">
        <v>71</v>
      </c>
      <c r="J35" s="14" t="s">
        <v>72</v>
      </c>
      <c r="K35" s="14" t="s">
        <v>71</v>
      </c>
      <c r="L35" s="14" t="s">
        <v>72</v>
      </c>
      <c r="M35" s="14" t="s">
        <v>71</v>
      </c>
      <c r="N35" s="14" t="s">
        <v>72</v>
      </c>
      <c r="O35" s="14" t="s">
        <v>71</v>
      </c>
      <c r="P35" s="14" t="s">
        <v>72</v>
      </c>
      <c r="Q35" s="14" t="s">
        <v>71</v>
      </c>
      <c r="R35" s="14" t="s">
        <v>72</v>
      </c>
      <c r="S35" s="14" t="s">
        <v>71</v>
      </c>
      <c r="T35" s="14" t="s">
        <v>72</v>
      </c>
      <c r="U35" s="14" t="s">
        <v>71</v>
      </c>
      <c r="V35" s="14" t="s">
        <v>72</v>
      </c>
      <c r="W35" s="14" t="s">
        <v>71</v>
      </c>
      <c r="X35" s="14" t="s">
        <v>72</v>
      </c>
      <c r="Y35" s="14" t="s">
        <v>71</v>
      </c>
      <c r="Z35" s="14" t="s">
        <v>72</v>
      </c>
      <c r="AA35" s="14" t="s">
        <v>71</v>
      </c>
      <c r="AB35" s="14" t="s">
        <v>72</v>
      </c>
      <c r="AC35" s="14" t="s">
        <v>71</v>
      </c>
      <c r="AD35" s="14" t="s">
        <v>72</v>
      </c>
      <c r="AE35" s="14" t="s">
        <v>71</v>
      </c>
    </row>
    <row r="36" customFormat="false" ht="20.25" hidden="false" customHeight="true" outlineLevel="0" collapsed="false">
      <c r="A36" s="60" t="n">
        <v>5</v>
      </c>
      <c r="B36" s="14" t="s">
        <v>107</v>
      </c>
      <c r="C36" s="14" t="s">
        <v>108</v>
      </c>
      <c r="D36" s="14" t="s">
        <v>107</v>
      </c>
      <c r="E36" s="14" t="s">
        <v>108</v>
      </c>
      <c r="F36" s="14" t="s">
        <v>107</v>
      </c>
      <c r="G36" s="14" t="s">
        <v>108</v>
      </c>
      <c r="H36" s="14" t="s">
        <v>107</v>
      </c>
      <c r="I36" s="14" t="s">
        <v>108</v>
      </c>
      <c r="J36" s="14" t="s">
        <v>107</v>
      </c>
      <c r="K36" s="14" t="s">
        <v>108</v>
      </c>
      <c r="L36" s="14" t="s">
        <v>107</v>
      </c>
      <c r="M36" s="14" t="s">
        <v>108</v>
      </c>
      <c r="N36" s="14" t="s">
        <v>107</v>
      </c>
      <c r="O36" s="14" t="s">
        <v>108</v>
      </c>
      <c r="P36" s="14" t="s">
        <v>107</v>
      </c>
      <c r="Q36" s="14" t="s">
        <v>108</v>
      </c>
      <c r="R36" s="14" t="s">
        <v>107</v>
      </c>
      <c r="S36" s="14" t="s">
        <v>108</v>
      </c>
      <c r="T36" s="14" t="s">
        <v>107</v>
      </c>
      <c r="U36" s="14" t="s">
        <v>108</v>
      </c>
      <c r="V36" s="14" t="s">
        <v>107</v>
      </c>
      <c r="W36" s="14" t="s">
        <v>108</v>
      </c>
      <c r="X36" s="14" t="s">
        <v>107</v>
      </c>
      <c r="Y36" s="14" t="s">
        <v>108</v>
      </c>
      <c r="Z36" s="14" t="s">
        <v>107</v>
      </c>
      <c r="AA36" s="14" t="s">
        <v>108</v>
      </c>
      <c r="AB36" s="14" t="s">
        <v>107</v>
      </c>
      <c r="AC36" s="14" t="s">
        <v>108</v>
      </c>
      <c r="AD36" s="14" t="s">
        <v>107</v>
      </c>
      <c r="AE36" s="14" t="s">
        <v>108</v>
      </c>
    </row>
    <row r="37" customFormat="false" ht="20.25" hidden="false" customHeight="true" outlineLevel="0" collapsed="false">
      <c r="A37" s="60" t="n">
        <v>6</v>
      </c>
      <c r="B37" s="14" t="s">
        <v>39</v>
      </c>
      <c r="C37" s="14" t="s">
        <v>35</v>
      </c>
      <c r="D37" s="14" t="s">
        <v>39</v>
      </c>
      <c r="E37" s="14" t="s">
        <v>35</v>
      </c>
      <c r="F37" s="14" t="s">
        <v>39</v>
      </c>
      <c r="G37" s="14" t="s">
        <v>35</v>
      </c>
      <c r="H37" s="14" t="s">
        <v>39</v>
      </c>
      <c r="I37" s="14" t="s">
        <v>35</v>
      </c>
      <c r="J37" s="14" t="s">
        <v>39</v>
      </c>
      <c r="K37" s="14" t="s">
        <v>35</v>
      </c>
      <c r="L37" s="14" t="s">
        <v>39</v>
      </c>
      <c r="M37" s="14" t="s">
        <v>35</v>
      </c>
      <c r="N37" s="14" t="s">
        <v>39</v>
      </c>
      <c r="O37" s="14" t="s">
        <v>35</v>
      </c>
      <c r="P37" s="14" t="s">
        <v>39</v>
      </c>
      <c r="Q37" s="14" t="s">
        <v>35</v>
      </c>
      <c r="R37" s="14" t="s">
        <v>39</v>
      </c>
      <c r="S37" s="14" t="s">
        <v>35</v>
      </c>
      <c r="T37" s="14" t="s">
        <v>39</v>
      </c>
      <c r="U37" s="14" t="s">
        <v>35</v>
      </c>
      <c r="V37" s="14" t="s">
        <v>39</v>
      </c>
      <c r="W37" s="14" t="s">
        <v>35</v>
      </c>
      <c r="X37" s="14" t="s">
        <v>39</v>
      </c>
      <c r="Y37" s="14" t="s">
        <v>35</v>
      </c>
      <c r="Z37" s="14" t="s">
        <v>39</v>
      </c>
      <c r="AA37" s="14" t="s">
        <v>35</v>
      </c>
      <c r="AB37" s="14" t="s">
        <v>39</v>
      </c>
      <c r="AC37" s="14" t="s">
        <v>35</v>
      </c>
      <c r="AD37" s="14" t="s">
        <v>39</v>
      </c>
      <c r="AE37" s="14" t="s">
        <v>35</v>
      </c>
    </row>
    <row r="38" customFormat="false" ht="20.25" hidden="false" customHeight="true" outlineLevel="0" collapsed="false">
      <c r="A38" s="60" t="n">
        <v>7</v>
      </c>
      <c r="B38" s="14" t="s">
        <v>109</v>
      </c>
      <c r="C38" s="14" t="s">
        <v>109</v>
      </c>
      <c r="D38" s="14" t="s">
        <v>109</v>
      </c>
      <c r="E38" s="14" t="s">
        <v>109</v>
      </c>
      <c r="F38" s="14" t="s">
        <v>109</v>
      </c>
      <c r="G38" s="14" t="s">
        <v>109</v>
      </c>
      <c r="H38" s="14" t="s">
        <v>109</v>
      </c>
      <c r="I38" s="14" t="s">
        <v>109</v>
      </c>
      <c r="J38" s="14" t="s">
        <v>109</v>
      </c>
      <c r="K38" s="14" t="s">
        <v>109</v>
      </c>
      <c r="L38" s="14" t="s">
        <v>109</v>
      </c>
      <c r="M38" s="14" t="s">
        <v>109</v>
      </c>
      <c r="N38" s="14" t="s">
        <v>109</v>
      </c>
      <c r="O38" s="14" t="s">
        <v>109</v>
      </c>
      <c r="P38" s="14" t="s">
        <v>109</v>
      </c>
      <c r="Q38" s="14" t="s">
        <v>109</v>
      </c>
      <c r="R38" s="14" t="s">
        <v>109</v>
      </c>
      <c r="S38" s="14" t="s">
        <v>109</v>
      </c>
      <c r="T38" s="14" t="s">
        <v>109</v>
      </c>
      <c r="U38" s="14" t="s">
        <v>109</v>
      </c>
      <c r="V38" s="14" t="s">
        <v>109</v>
      </c>
      <c r="W38" s="14" t="s">
        <v>109</v>
      </c>
      <c r="X38" s="14" t="s">
        <v>109</v>
      </c>
      <c r="Y38" s="14" t="s">
        <v>109</v>
      </c>
      <c r="Z38" s="14" t="s">
        <v>109</v>
      </c>
      <c r="AA38" s="14" t="s">
        <v>109</v>
      </c>
      <c r="AB38" s="14" t="s">
        <v>109</v>
      </c>
      <c r="AC38" s="14" t="s">
        <v>109</v>
      </c>
      <c r="AD38" s="14" t="s">
        <v>109</v>
      </c>
      <c r="AE38" s="14" t="s">
        <v>109</v>
      </c>
    </row>
    <row r="39" customFormat="false" ht="20.25" hidden="false" customHeight="true" outlineLevel="0" collapsed="false">
      <c r="A39" s="60" t="n">
        <v>8</v>
      </c>
      <c r="B39" s="14" t="s">
        <v>35</v>
      </c>
      <c r="C39" s="14" t="s">
        <v>36</v>
      </c>
      <c r="D39" s="14" t="s">
        <v>35</v>
      </c>
      <c r="E39" s="14" t="s">
        <v>36</v>
      </c>
      <c r="F39" s="14" t="s">
        <v>35</v>
      </c>
      <c r="G39" s="14" t="s">
        <v>36</v>
      </c>
      <c r="H39" s="14" t="s">
        <v>35</v>
      </c>
      <c r="I39" s="14" t="s">
        <v>36</v>
      </c>
      <c r="J39" s="14" t="s">
        <v>35</v>
      </c>
      <c r="K39" s="14" t="s">
        <v>36</v>
      </c>
      <c r="L39" s="14" t="s">
        <v>35</v>
      </c>
      <c r="M39" s="14" t="s">
        <v>36</v>
      </c>
      <c r="N39" s="14" t="s">
        <v>35</v>
      </c>
      <c r="O39" s="14" t="s">
        <v>36</v>
      </c>
      <c r="P39" s="14" t="s">
        <v>35</v>
      </c>
      <c r="Q39" s="14" t="s">
        <v>36</v>
      </c>
      <c r="R39" s="14" t="s">
        <v>35</v>
      </c>
      <c r="S39" s="14" t="s">
        <v>36</v>
      </c>
      <c r="T39" s="14" t="s">
        <v>35</v>
      </c>
      <c r="U39" s="14" t="s">
        <v>36</v>
      </c>
      <c r="V39" s="14" t="s">
        <v>35</v>
      </c>
      <c r="W39" s="14" t="s">
        <v>36</v>
      </c>
      <c r="X39" s="14" t="s">
        <v>35</v>
      </c>
      <c r="Y39" s="14" t="s">
        <v>36</v>
      </c>
      <c r="Z39" s="14" t="s">
        <v>35</v>
      </c>
      <c r="AA39" s="14" t="s">
        <v>36</v>
      </c>
      <c r="AB39" s="14" t="s">
        <v>35</v>
      </c>
      <c r="AC39" s="14" t="s">
        <v>36</v>
      </c>
      <c r="AD39" s="14" t="s">
        <v>35</v>
      </c>
      <c r="AE39" s="14" t="s">
        <v>36</v>
      </c>
    </row>
    <row r="40" customFormat="false" ht="20.25" hidden="false" customHeight="true" outlineLevel="0" collapsed="false">
      <c r="A40" s="60" t="n">
        <v>9</v>
      </c>
      <c r="B40" s="14" t="s">
        <v>94</v>
      </c>
      <c r="C40" s="14" t="s">
        <v>90</v>
      </c>
      <c r="D40" s="14" t="s">
        <v>94</v>
      </c>
      <c r="E40" s="14" t="s">
        <v>90</v>
      </c>
      <c r="F40" s="14" t="s">
        <v>94</v>
      </c>
      <c r="G40" s="14" t="s">
        <v>90</v>
      </c>
      <c r="H40" s="14" t="s">
        <v>94</v>
      </c>
      <c r="I40" s="14" t="s">
        <v>90</v>
      </c>
      <c r="J40" s="14" t="s">
        <v>94</v>
      </c>
      <c r="K40" s="14" t="s">
        <v>90</v>
      </c>
      <c r="L40" s="14" t="s">
        <v>94</v>
      </c>
      <c r="M40" s="14" t="s">
        <v>90</v>
      </c>
      <c r="N40" s="14" t="s">
        <v>94</v>
      </c>
      <c r="O40" s="14" t="s">
        <v>90</v>
      </c>
      <c r="P40" s="14" t="s">
        <v>94</v>
      </c>
      <c r="Q40" s="14" t="s">
        <v>90</v>
      </c>
      <c r="R40" s="14" t="s">
        <v>94</v>
      </c>
      <c r="S40" s="14" t="s">
        <v>90</v>
      </c>
      <c r="T40" s="14" t="s">
        <v>94</v>
      </c>
      <c r="U40" s="14" t="s">
        <v>90</v>
      </c>
      <c r="V40" s="14" t="s">
        <v>94</v>
      </c>
      <c r="W40" s="14" t="s">
        <v>90</v>
      </c>
      <c r="X40" s="14" t="s">
        <v>94</v>
      </c>
      <c r="Y40" s="14" t="s">
        <v>90</v>
      </c>
      <c r="Z40" s="14" t="s">
        <v>94</v>
      </c>
      <c r="AA40" s="14" t="s">
        <v>90</v>
      </c>
      <c r="AB40" s="14" t="s">
        <v>94</v>
      </c>
      <c r="AC40" s="14" t="s">
        <v>90</v>
      </c>
      <c r="AD40" s="14" t="s">
        <v>94</v>
      </c>
      <c r="AE40" s="14" t="s">
        <v>90</v>
      </c>
    </row>
    <row r="41" customFormat="false" ht="20.25" hidden="false" customHeight="true" outlineLevel="0" collapsed="false">
      <c r="A41" s="60" t="n">
        <v>10</v>
      </c>
      <c r="B41" s="14" t="s">
        <v>34</v>
      </c>
      <c r="C41" s="14" t="s">
        <v>31</v>
      </c>
      <c r="D41" s="14" t="s">
        <v>34</v>
      </c>
      <c r="E41" s="14" t="s">
        <v>31</v>
      </c>
      <c r="F41" s="14" t="s">
        <v>34</v>
      </c>
      <c r="G41" s="14" t="s">
        <v>31</v>
      </c>
      <c r="H41" s="14" t="s">
        <v>34</v>
      </c>
      <c r="I41" s="14" t="s">
        <v>31</v>
      </c>
      <c r="J41" s="14" t="s">
        <v>34</v>
      </c>
      <c r="K41" s="14" t="s">
        <v>31</v>
      </c>
      <c r="L41" s="14" t="s">
        <v>34</v>
      </c>
      <c r="M41" s="14" t="s">
        <v>31</v>
      </c>
      <c r="N41" s="14" t="s">
        <v>34</v>
      </c>
      <c r="O41" s="14" t="s">
        <v>31</v>
      </c>
      <c r="P41" s="14" t="s">
        <v>34</v>
      </c>
      <c r="Q41" s="14" t="s">
        <v>31</v>
      </c>
      <c r="R41" s="14" t="s">
        <v>34</v>
      </c>
      <c r="S41" s="14" t="s">
        <v>31</v>
      </c>
      <c r="T41" s="14" t="s">
        <v>34</v>
      </c>
      <c r="U41" s="14" t="s">
        <v>31</v>
      </c>
      <c r="V41" s="14" t="s">
        <v>34</v>
      </c>
      <c r="W41" s="14" t="s">
        <v>31</v>
      </c>
      <c r="X41" s="14" t="s">
        <v>34</v>
      </c>
      <c r="Y41" s="14" t="s">
        <v>31</v>
      </c>
      <c r="Z41" s="14" t="s">
        <v>34</v>
      </c>
      <c r="AA41" s="14" t="s">
        <v>31</v>
      </c>
      <c r="AB41" s="14" t="s">
        <v>34</v>
      </c>
      <c r="AC41" s="14" t="s">
        <v>31</v>
      </c>
      <c r="AD41" s="14" t="s">
        <v>34</v>
      </c>
      <c r="AE41" s="14" t="s">
        <v>31</v>
      </c>
    </row>
    <row r="42" customFormat="false" ht="20.25" hidden="false" customHeight="true" outlineLevel="0" collapsed="false">
      <c r="A42" s="60" t="n">
        <v>11</v>
      </c>
      <c r="B42" s="47" t="s">
        <v>105</v>
      </c>
      <c r="C42" s="47" t="s">
        <v>76</v>
      </c>
      <c r="D42" s="47" t="s">
        <v>105</v>
      </c>
      <c r="E42" s="47" t="s">
        <v>76</v>
      </c>
      <c r="F42" s="47" t="s">
        <v>105</v>
      </c>
      <c r="G42" s="47" t="s">
        <v>76</v>
      </c>
      <c r="H42" s="47" t="s">
        <v>105</v>
      </c>
      <c r="I42" s="47" t="s">
        <v>76</v>
      </c>
      <c r="J42" s="47" t="s">
        <v>105</v>
      </c>
      <c r="K42" s="47" t="s">
        <v>76</v>
      </c>
      <c r="L42" s="47" t="s">
        <v>105</v>
      </c>
      <c r="M42" s="47" t="s">
        <v>76</v>
      </c>
      <c r="N42" s="47" t="s">
        <v>105</v>
      </c>
      <c r="O42" s="47" t="s">
        <v>76</v>
      </c>
      <c r="P42" s="47" t="s">
        <v>105</v>
      </c>
      <c r="Q42" s="47" t="s">
        <v>76</v>
      </c>
      <c r="R42" s="47" t="s">
        <v>105</v>
      </c>
      <c r="S42" s="47" t="s">
        <v>76</v>
      </c>
      <c r="T42" s="47" t="s">
        <v>105</v>
      </c>
      <c r="U42" s="47" t="s">
        <v>76</v>
      </c>
      <c r="V42" s="47" t="s">
        <v>105</v>
      </c>
      <c r="W42" s="47" t="s">
        <v>76</v>
      </c>
      <c r="X42" s="47" t="s">
        <v>105</v>
      </c>
      <c r="Y42" s="47" t="s">
        <v>76</v>
      </c>
      <c r="Z42" s="47" t="s">
        <v>105</v>
      </c>
      <c r="AA42" s="47" t="s">
        <v>76</v>
      </c>
      <c r="AB42" s="47" t="s">
        <v>105</v>
      </c>
      <c r="AC42" s="47" t="s">
        <v>76</v>
      </c>
      <c r="AD42" s="47" t="s">
        <v>105</v>
      </c>
      <c r="AE42" s="47" t="s">
        <v>76</v>
      </c>
    </row>
    <row r="43" customFormat="false" ht="20.25" hidden="false" customHeight="true" outlineLevel="0" collapsed="false">
      <c r="A43" s="60" t="n">
        <v>12</v>
      </c>
      <c r="B43" s="47" t="s">
        <v>108</v>
      </c>
      <c r="C43" s="47" t="s">
        <v>69</v>
      </c>
      <c r="D43" s="47" t="s">
        <v>108</v>
      </c>
      <c r="E43" s="47" t="s">
        <v>69</v>
      </c>
      <c r="F43" s="47" t="s">
        <v>108</v>
      </c>
      <c r="G43" s="47" t="s">
        <v>69</v>
      </c>
      <c r="H43" s="47" t="s">
        <v>108</v>
      </c>
      <c r="I43" s="47" t="s">
        <v>69</v>
      </c>
      <c r="J43" s="47" t="s">
        <v>108</v>
      </c>
      <c r="K43" s="47" t="s">
        <v>69</v>
      </c>
      <c r="L43" s="47" t="s">
        <v>108</v>
      </c>
      <c r="M43" s="47" t="s">
        <v>69</v>
      </c>
      <c r="N43" s="47" t="s">
        <v>108</v>
      </c>
      <c r="O43" s="47" t="s">
        <v>69</v>
      </c>
      <c r="P43" s="47" t="s">
        <v>108</v>
      </c>
      <c r="Q43" s="47" t="s">
        <v>69</v>
      </c>
      <c r="R43" s="47" t="s">
        <v>108</v>
      </c>
      <c r="S43" s="47" t="s">
        <v>69</v>
      </c>
      <c r="T43" s="47" t="s">
        <v>108</v>
      </c>
      <c r="U43" s="47" t="s">
        <v>69</v>
      </c>
      <c r="V43" s="47" t="s">
        <v>108</v>
      </c>
      <c r="W43" s="47" t="s">
        <v>69</v>
      </c>
      <c r="X43" s="47" t="s">
        <v>108</v>
      </c>
      <c r="Y43" s="47" t="s">
        <v>69</v>
      </c>
      <c r="Z43" s="47" t="s">
        <v>108</v>
      </c>
      <c r="AA43" s="47" t="s">
        <v>69</v>
      </c>
      <c r="AB43" s="47" t="s">
        <v>108</v>
      </c>
      <c r="AC43" s="47" t="s">
        <v>69</v>
      </c>
      <c r="AD43" s="47" t="s">
        <v>108</v>
      </c>
      <c r="AE43" s="47" t="s">
        <v>69</v>
      </c>
    </row>
    <row r="44" customFormat="false" ht="38.25" hidden="false" customHeight="true" outlineLevel="0" collapsed="false">
      <c r="A44" s="24"/>
      <c r="B44" s="24"/>
      <c r="C44" s="66" t="s">
        <v>55</v>
      </c>
      <c r="D44" s="24"/>
      <c r="E44" s="67" t="s">
        <v>56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5.75" hidden="false" customHeight="false" outlineLevel="0" collapsed="false">
      <c r="A45" s="24"/>
      <c r="B45" s="24"/>
      <c r="C45" s="24"/>
      <c r="D45" s="24"/>
      <c r="E45" s="26" t="s">
        <v>57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5.75" hidden="false" customHeight="false" outlineLevel="0" collapsed="false">
      <c r="A46" s="24"/>
      <c r="B46" s="24"/>
      <c r="C46" s="24"/>
      <c r="D46" s="24"/>
      <c r="E46" s="26" t="s">
        <v>58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5.75" hidden="false" customHeight="false" outlineLevel="0" collapsed="false">
      <c r="A47" s="24"/>
      <c r="B47" s="24"/>
      <c r="C47" s="24"/>
      <c r="D47" s="24"/>
      <c r="E47" s="26" t="s">
        <v>59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4"/>
      <c r="X47" s="24"/>
      <c r="Y47" s="24"/>
      <c r="Z47" s="24"/>
      <c r="AA47" s="24"/>
      <c r="AB47" s="24"/>
      <c r="AC47" s="24"/>
      <c r="AD47" s="24"/>
      <c r="AE47" s="24"/>
    </row>
    <row r="48" customFormat="false" ht="15.75" hidden="false" customHeight="false" outlineLevel="0" collapsed="false">
      <c r="A48" s="24"/>
      <c r="B48" s="24"/>
      <c r="C48" s="24"/>
      <c r="D48" s="24"/>
      <c r="E48" s="26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6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</sheetData>
  <mergeCells count="38">
    <mergeCell ref="A1:AE1"/>
    <mergeCell ref="A5:AE5"/>
    <mergeCell ref="A6:AD6"/>
    <mergeCell ref="A7:AD7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29:A31"/>
    <mergeCell ref="B29:AE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</mergeCells>
  <printOptions headings="false" gridLines="false" gridLinesSet="true" horizontalCentered="false" verticalCentered="false"/>
  <pageMargins left="0.240277777777778" right="0.2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4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5" t="s">
        <v>4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true" outlineLevel="0" collapsed="false">
      <c r="A7" s="156" t="s">
        <v>45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57"/>
    </row>
    <row r="8" customFormat="false" ht="18.7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57"/>
    </row>
    <row r="9" customFormat="false" ht="18.75" hidden="false" customHeight="false" outlineLevel="0" collapsed="false">
      <c r="A9" s="4" t="s">
        <v>45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46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46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false" outlineLevel="0" collapsed="false">
      <c r="A12" s="4" t="s">
        <v>46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8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3" t="s">
        <v>10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8.7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</row>
    <row r="15" customFormat="false" ht="18.75" hidden="false" customHeight="true" outlineLevel="0" collapsed="false">
      <c r="A15" s="9" t="s">
        <v>12</v>
      </c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9"/>
      <c r="B16" s="11" t="s">
        <v>14</v>
      </c>
      <c r="C16" s="11"/>
      <c r="D16" s="11" t="s">
        <v>15</v>
      </c>
      <c r="E16" s="11"/>
      <c r="F16" s="11" t="s">
        <v>16</v>
      </c>
      <c r="G16" s="11"/>
      <c r="H16" s="11" t="s">
        <v>17</v>
      </c>
      <c r="I16" s="11"/>
      <c r="J16" s="11" t="s">
        <v>18</v>
      </c>
      <c r="K16" s="11"/>
      <c r="L16" s="11" t="s">
        <v>19</v>
      </c>
      <c r="M16" s="11"/>
      <c r="N16" s="11" t="s">
        <v>20</v>
      </c>
      <c r="O16" s="11"/>
      <c r="P16" s="11" t="s">
        <v>21</v>
      </c>
      <c r="Q16" s="11"/>
      <c r="R16" s="11" t="s">
        <v>22</v>
      </c>
      <c r="S16" s="11"/>
      <c r="T16" s="11" t="s">
        <v>23</v>
      </c>
      <c r="U16" s="11"/>
      <c r="V16" s="11" t="s">
        <v>24</v>
      </c>
      <c r="W16" s="11"/>
      <c r="X16" s="11" t="s">
        <v>25</v>
      </c>
      <c r="Y16" s="11"/>
      <c r="Z16" s="11" t="s">
        <v>26</v>
      </c>
      <c r="AA16" s="11"/>
      <c r="AB16" s="11" t="s">
        <v>27</v>
      </c>
      <c r="AC16" s="11"/>
      <c r="AD16" s="11" t="s">
        <v>28</v>
      </c>
      <c r="AE16" s="11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8" customFormat="false" ht="15" hidden="false" customHeight="false" outlineLevel="0" collapsed="false">
      <c r="A18" s="157" t="n">
        <v>1</v>
      </c>
      <c r="B18" s="77" t="s">
        <v>463</v>
      </c>
      <c r="C18" s="77" t="s">
        <v>131</v>
      </c>
      <c r="D18" s="77" t="s">
        <v>463</v>
      </c>
      <c r="E18" s="77" t="s">
        <v>131</v>
      </c>
      <c r="F18" s="77" t="s">
        <v>463</v>
      </c>
      <c r="G18" s="77" t="s">
        <v>131</v>
      </c>
      <c r="H18" s="77" t="s">
        <v>463</v>
      </c>
      <c r="I18" s="77" t="s">
        <v>131</v>
      </c>
      <c r="J18" s="77" t="s">
        <v>463</v>
      </c>
      <c r="K18" s="77" t="s">
        <v>131</v>
      </c>
      <c r="L18" s="77" t="s">
        <v>463</v>
      </c>
      <c r="M18" s="77" t="s">
        <v>131</v>
      </c>
      <c r="N18" s="77" t="s">
        <v>463</v>
      </c>
      <c r="O18" s="77" t="s">
        <v>131</v>
      </c>
      <c r="P18" s="77" t="s">
        <v>463</v>
      </c>
      <c r="Q18" s="77" t="s">
        <v>131</v>
      </c>
      <c r="R18" s="77" t="s">
        <v>463</v>
      </c>
      <c r="S18" s="77" t="s">
        <v>131</v>
      </c>
      <c r="T18" s="77" t="s">
        <v>463</v>
      </c>
      <c r="U18" s="77" t="s">
        <v>131</v>
      </c>
      <c r="V18" s="77" t="s">
        <v>463</v>
      </c>
      <c r="W18" s="77" t="s">
        <v>131</v>
      </c>
      <c r="X18" s="77" t="s">
        <v>463</v>
      </c>
      <c r="Y18" s="77" t="s">
        <v>131</v>
      </c>
      <c r="Z18" s="77" t="s">
        <v>463</v>
      </c>
      <c r="AA18" s="77" t="s">
        <v>131</v>
      </c>
      <c r="AB18" s="77" t="s">
        <v>463</v>
      </c>
      <c r="AC18" s="77" t="s">
        <v>131</v>
      </c>
      <c r="AD18" s="77" t="s">
        <v>463</v>
      </c>
      <c r="AE18" s="77" t="s">
        <v>131</v>
      </c>
    </row>
    <row r="21" customFormat="false" ht="18.75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9"/>
      <c r="B22" s="11" t="s">
        <v>40</v>
      </c>
      <c r="C22" s="11"/>
      <c r="D22" s="11" t="s">
        <v>41</v>
      </c>
      <c r="E22" s="11"/>
      <c r="F22" s="11" t="s">
        <v>42</v>
      </c>
      <c r="G22" s="11"/>
      <c r="H22" s="11" t="s">
        <v>43</v>
      </c>
      <c r="I22" s="11"/>
      <c r="J22" s="11" t="s">
        <v>44</v>
      </c>
      <c r="K22" s="11"/>
      <c r="L22" s="11" t="s">
        <v>428</v>
      </c>
      <c r="M22" s="11"/>
      <c r="N22" s="11" t="s">
        <v>46</v>
      </c>
      <c r="O22" s="11"/>
      <c r="P22" s="11" t="s">
        <v>47</v>
      </c>
      <c r="Q22" s="11"/>
      <c r="R22" s="11" t="s">
        <v>429</v>
      </c>
      <c r="S22" s="11"/>
      <c r="T22" s="11" t="s">
        <v>49</v>
      </c>
      <c r="U22" s="11"/>
      <c r="V22" s="11" t="s">
        <v>50</v>
      </c>
      <c r="W22" s="11"/>
      <c r="X22" s="11" t="s">
        <v>51</v>
      </c>
      <c r="Y22" s="11"/>
      <c r="Z22" s="11" t="s">
        <v>52</v>
      </c>
      <c r="AA22" s="11"/>
      <c r="AB22" s="11" t="s">
        <v>53</v>
      </c>
      <c r="AC22" s="11"/>
      <c r="AD22" s="11" t="s">
        <v>54</v>
      </c>
      <c r="AE22" s="11"/>
    </row>
    <row r="23" customFormat="false" ht="15" hidden="false" customHeight="false" outlineLevel="0" collapsed="false">
      <c r="A23" s="9"/>
      <c r="B23" s="12" t="s">
        <v>29</v>
      </c>
      <c r="C23" s="12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12" t="s">
        <v>29</v>
      </c>
      <c r="I23" s="12" t="s">
        <v>30</v>
      </c>
      <c r="J23" s="12" t="s">
        <v>29</v>
      </c>
      <c r="K23" s="12" t="s">
        <v>30</v>
      </c>
      <c r="L23" s="12" t="s">
        <v>29</v>
      </c>
      <c r="M23" s="12" t="s">
        <v>30</v>
      </c>
      <c r="N23" s="12" t="s">
        <v>29</v>
      </c>
      <c r="O23" s="12" t="s">
        <v>30</v>
      </c>
      <c r="P23" s="12" t="s">
        <v>29</v>
      </c>
      <c r="Q23" s="12" t="s">
        <v>30</v>
      </c>
      <c r="R23" s="12" t="s">
        <v>29</v>
      </c>
      <c r="S23" s="12" t="s">
        <v>30</v>
      </c>
      <c r="T23" s="12" t="s">
        <v>29</v>
      </c>
      <c r="U23" s="12" t="s">
        <v>30</v>
      </c>
      <c r="V23" s="12" t="s">
        <v>29</v>
      </c>
      <c r="W23" s="12" t="s">
        <v>30</v>
      </c>
      <c r="X23" s="12" t="s">
        <v>29</v>
      </c>
      <c r="Y23" s="12" t="s">
        <v>30</v>
      </c>
      <c r="Z23" s="12" t="s">
        <v>29</v>
      </c>
      <c r="AA23" s="12" t="s">
        <v>30</v>
      </c>
      <c r="AB23" s="12" t="s">
        <v>29</v>
      </c>
      <c r="AC23" s="12" t="s">
        <v>30</v>
      </c>
      <c r="AD23" s="12" t="s">
        <v>29</v>
      </c>
      <c r="AE23" s="12" t="s">
        <v>30</v>
      </c>
    </row>
    <row r="24" customFormat="false" ht="15" hidden="false" customHeight="false" outlineLevel="0" collapsed="false">
      <c r="A24" s="158" t="n">
        <v>1</v>
      </c>
      <c r="B24" s="77" t="s">
        <v>463</v>
      </c>
      <c r="C24" s="77" t="s">
        <v>131</v>
      </c>
      <c r="D24" s="77" t="s">
        <v>463</v>
      </c>
      <c r="E24" s="77" t="s">
        <v>131</v>
      </c>
      <c r="F24" s="77" t="s">
        <v>463</v>
      </c>
      <c r="G24" s="77" t="s">
        <v>131</v>
      </c>
      <c r="H24" s="77" t="s">
        <v>463</v>
      </c>
      <c r="I24" s="77" t="s">
        <v>131</v>
      </c>
      <c r="J24" s="77" t="s">
        <v>463</v>
      </c>
      <c r="K24" s="77" t="s">
        <v>131</v>
      </c>
      <c r="L24" s="77" t="s">
        <v>463</v>
      </c>
      <c r="M24" s="77" t="s">
        <v>131</v>
      </c>
      <c r="N24" s="77" t="s">
        <v>463</v>
      </c>
      <c r="O24" s="77" t="s">
        <v>131</v>
      </c>
      <c r="P24" s="77" t="s">
        <v>463</v>
      </c>
      <c r="Q24" s="77" t="s">
        <v>131</v>
      </c>
      <c r="R24" s="77" t="s">
        <v>463</v>
      </c>
      <c r="S24" s="77" t="s">
        <v>131</v>
      </c>
      <c r="T24" s="77" t="s">
        <v>463</v>
      </c>
      <c r="U24" s="77" t="s">
        <v>131</v>
      </c>
      <c r="V24" s="77" t="s">
        <v>463</v>
      </c>
      <c r="W24" s="77" t="s">
        <v>131</v>
      </c>
      <c r="X24" s="77" t="s">
        <v>463</v>
      </c>
      <c r="Y24" s="77" t="s">
        <v>131</v>
      </c>
      <c r="Z24" s="77" t="s">
        <v>463</v>
      </c>
      <c r="AA24" s="77" t="s">
        <v>131</v>
      </c>
      <c r="AB24" s="77" t="s">
        <v>463</v>
      </c>
      <c r="AC24" s="77" t="s">
        <v>131</v>
      </c>
      <c r="AD24" s="77" t="s">
        <v>463</v>
      </c>
      <c r="AE24" s="77" t="s">
        <v>131</v>
      </c>
    </row>
    <row r="25" customFormat="false" ht="15.75" hidden="false" customHeight="false" outlineLevel="0" collapsed="false">
      <c r="A25" s="23" t="s">
        <v>55</v>
      </c>
      <c r="B25" s="24"/>
      <c r="C25" s="25" t="s">
        <v>5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.75" hidden="false" customHeight="false" outlineLevel="0" collapsed="false">
      <c r="A26" s="24"/>
      <c r="B26" s="24"/>
      <c r="C26" s="26" t="s">
        <v>5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4"/>
      <c r="V26" s="24"/>
    </row>
    <row r="27" customFormat="false" ht="15.75" hidden="false" customHeight="false" outlineLevel="0" collapsed="false">
      <c r="A27" s="24"/>
      <c r="B27" s="24"/>
      <c r="C27" s="26" t="s">
        <v>5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4"/>
      <c r="V27" s="24"/>
    </row>
  </sheetData>
  <mergeCells count="38">
    <mergeCell ref="A1:AE1"/>
    <mergeCell ref="A5:AE6"/>
    <mergeCell ref="A7:AD8"/>
    <mergeCell ref="A14:AE14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21:A23"/>
    <mergeCell ref="B21:AE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1" min="2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4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46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4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false" outlineLevel="0" collapsed="false">
      <c r="A7" s="4" t="s">
        <v>4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47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2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47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6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8.75" hidden="false" customHeight="true" outlineLevel="0" collapsed="false">
      <c r="A13" s="134" t="s">
        <v>127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5" hidden="false" customHeight="false" outlineLevel="0" collapsed="false">
      <c r="A14" s="134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6.5" hidden="false" customHeight="true" outlineLevel="0" collapsed="false">
      <c r="A15" s="134"/>
      <c r="B15" s="12" t="s">
        <v>29</v>
      </c>
      <c r="C15" s="12" t="s">
        <v>30</v>
      </c>
      <c r="D15" s="12" t="s">
        <v>29</v>
      </c>
      <c r="E15" s="12" t="s">
        <v>30</v>
      </c>
      <c r="F15" s="12" t="s">
        <v>29</v>
      </c>
      <c r="G15" s="12" t="s">
        <v>30</v>
      </c>
      <c r="H15" s="12" t="s">
        <v>29</v>
      </c>
      <c r="I15" s="12" t="s">
        <v>30</v>
      </c>
      <c r="J15" s="12" t="s">
        <v>29</v>
      </c>
      <c r="K15" s="12" t="s">
        <v>30</v>
      </c>
      <c r="L15" s="12" t="s">
        <v>29</v>
      </c>
      <c r="M15" s="12" t="s">
        <v>30</v>
      </c>
      <c r="N15" s="12" t="s">
        <v>29</v>
      </c>
      <c r="O15" s="12" t="s">
        <v>30</v>
      </c>
      <c r="P15" s="12" t="s">
        <v>29</v>
      </c>
      <c r="Q15" s="12" t="s">
        <v>30</v>
      </c>
      <c r="R15" s="12" t="s">
        <v>29</v>
      </c>
      <c r="S15" s="12" t="s">
        <v>30</v>
      </c>
      <c r="T15" s="12" t="s">
        <v>29</v>
      </c>
      <c r="U15" s="12" t="s">
        <v>30</v>
      </c>
      <c r="V15" s="12" t="s">
        <v>29</v>
      </c>
      <c r="W15" s="12" t="s">
        <v>30</v>
      </c>
      <c r="X15" s="12" t="s">
        <v>29</v>
      </c>
      <c r="Y15" s="12" t="s">
        <v>30</v>
      </c>
      <c r="Z15" s="12" t="s">
        <v>29</v>
      </c>
      <c r="AA15" s="12" t="s">
        <v>30</v>
      </c>
      <c r="AB15" s="12" t="s">
        <v>29</v>
      </c>
      <c r="AC15" s="12" t="s">
        <v>30</v>
      </c>
      <c r="AD15" s="12" t="s">
        <v>29</v>
      </c>
      <c r="AE15" s="12" t="s">
        <v>30</v>
      </c>
    </row>
    <row r="16" customFormat="false" ht="15" hidden="false" customHeight="false" outlineLevel="0" collapsed="false">
      <c r="A16" s="159"/>
      <c r="B16" s="52"/>
      <c r="C16" s="52"/>
      <c r="D16" s="160"/>
      <c r="E16" s="52"/>
      <c r="F16" s="52"/>
      <c r="G16" s="160"/>
      <c r="H16" s="52"/>
      <c r="I16" s="52"/>
      <c r="J16" s="160"/>
      <c r="K16" s="52"/>
      <c r="L16" s="52"/>
      <c r="M16" s="160"/>
      <c r="N16" s="52"/>
      <c r="O16" s="52"/>
      <c r="P16" s="160"/>
      <c r="Q16" s="52"/>
      <c r="R16" s="52"/>
      <c r="S16" s="160"/>
      <c r="T16" s="52"/>
      <c r="U16" s="52"/>
      <c r="V16" s="160"/>
      <c r="W16" s="52"/>
      <c r="X16" s="52"/>
      <c r="Y16" s="160"/>
      <c r="Z16" s="52"/>
      <c r="AA16" s="52"/>
      <c r="AB16" s="160"/>
      <c r="AC16" s="52"/>
      <c r="AD16" s="52"/>
      <c r="AE16" s="160"/>
    </row>
    <row r="17" customFormat="false" ht="18.75" hidden="false" customHeight="false" outlineLevel="0" collapsed="false">
      <c r="A17" s="144"/>
      <c r="B17" s="52"/>
      <c r="C17" s="52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</row>
    <row r="18" customFormat="false" ht="15" hidden="false" customHeight="true" outlineLevel="0" collapsed="false">
      <c r="A18" s="134" t="s">
        <v>127</v>
      </c>
      <c r="B18" s="11" t="s">
        <v>40</v>
      </c>
      <c r="C18" s="11"/>
      <c r="D18" s="11" t="s">
        <v>41</v>
      </c>
      <c r="E18" s="11"/>
      <c r="F18" s="11" t="s">
        <v>42</v>
      </c>
      <c r="G18" s="11"/>
      <c r="H18" s="11" t="s">
        <v>43</v>
      </c>
      <c r="I18" s="11"/>
      <c r="J18" s="11" t="s">
        <v>44</v>
      </c>
      <c r="K18" s="11"/>
      <c r="L18" s="11" t="s">
        <v>45</v>
      </c>
      <c r="M18" s="11"/>
      <c r="N18" s="11" t="s">
        <v>46</v>
      </c>
      <c r="O18" s="11"/>
      <c r="P18" s="11" t="s">
        <v>47</v>
      </c>
      <c r="Q18" s="11"/>
      <c r="R18" s="11" t="s">
        <v>48</v>
      </c>
      <c r="S18" s="11"/>
      <c r="T18" s="11" t="s">
        <v>49</v>
      </c>
      <c r="U18" s="11"/>
      <c r="V18" s="11" t="s">
        <v>50</v>
      </c>
      <c r="W18" s="11"/>
      <c r="X18" s="11" t="s">
        <v>51</v>
      </c>
      <c r="Y18" s="11"/>
      <c r="Z18" s="11" t="s">
        <v>52</v>
      </c>
      <c r="AA18" s="11"/>
      <c r="AB18" s="11" t="s">
        <v>53</v>
      </c>
      <c r="AC18" s="11"/>
      <c r="AD18" s="11" t="s">
        <v>54</v>
      </c>
      <c r="AE18" s="11"/>
    </row>
    <row r="19" customFormat="false" ht="15" hidden="false" customHeight="false" outlineLevel="0" collapsed="false">
      <c r="A19" s="134"/>
      <c r="B19" s="121" t="s">
        <v>29</v>
      </c>
      <c r="C19" s="121" t="s">
        <v>30</v>
      </c>
      <c r="D19" s="121" t="s">
        <v>29</v>
      </c>
      <c r="E19" s="121" t="s">
        <v>30</v>
      </c>
      <c r="F19" s="121" t="s">
        <v>29</v>
      </c>
      <c r="G19" s="121" t="s">
        <v>30</v>
      </c>
      <c r="H19" s="121" t="s">
        <v>29</v>
      </c>
      <c r="I19" s="121" t="s">
        <v>30</v>
      </c>
      <c r="J19" s="121" t="s">
        <v>29</v>
      </c>
      <c r="K19" s="121" t="s">
        <v>30</v>
      </c>
      <c r="L19" s="121" t="s">
        <v>29</v>
      </c>
      <c r="M19" s="121" t="s">
        <v>30</v>
      </c>
      <c r="N19" s="121" t="s">
        <v>29</v>
      </c>
      <c r="O19" s="121" t="s">
        <v>30</v>
      </c>
      <c r="P19" s="121" t="s">
        <v>29</v>
      </c>
      <c r="Q19" s="121" t="s">
        <v>30</v>
      </c>
      <c r="R19" s="121" t="s">
        <v>29</v>
      </c>
      <c r="S19" s="121" t="s">
        <v>30</v>
      </c>
      <c r="T19" s="121" t="s">
        <v>29</v>
      </c>
      <c r="U19" s="121" t="s">
        <v>30</v>
      </c>
      <c r="V19" s="121" t="s">
        <v>29</v>
      </c>
      <c r="W19" s="121" t="s">
        <v>30</v>
      </c>
      <c r="X19" s="121" t="s">
        <v>29</v>
      </c>
      <c r="Y19" s="121" t="s">
        <v>30</v>
      </c>
      <c r="Z19" s="121" t="s">
        <v>29</v>
      </c>
      <c r="AA19" s="121" t="s">
        <v>30</v>
      </c>
      <c r="AB19" s="121" t="s">
        <v>29</v>
      </c>
      <c r="AC19" s="121" t="s">
        <v>30</v>
      </c>
      <c r="AD19" s="121" t="s">
        <v>29</v>
      </c>
      <c r="AE19" s="121" t="s">
        <v>30</v>
      </c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5.75" hidden="false" customHeight="false" outlineLevel="0" collapsed="false">
      <c r="A21" s="24"/>
      <c r="B21" s="24"/>
      <c r="C21" s="23" t="s">
        <v>55</v>
      </c>
      <c r="D21" s="24"/>
      <c r="E21" s="25" t="s">
        <v>5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C22" s="24"/>
      <c r="D22" s="24"/>
      <c r="E22" s="26" t="s">
        <v>57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4"/>
    </row>
    <row r="23" customFormat="false" ht="15.75" hidden="false" customHeight="false" outlineLevel="0" collapsed="false">
      <c r="C23" s="24"/>
      <c r="D23" s="24"/>
      <c r="E23" s="26" t="s">
        <v>5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4"/>
    </row>
  </sheetData>
  <mergeCells count="36">
    <mergeCell ref="A1:AE1"/>
    <mergeCell ref="A5:AE5"/>
    <mergeCell ref="A6:AE6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6" t="s">
        <v>472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6" t="s">
        <v>473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6" t="s">
        <v>474</v>
      </c>
      <c r="B4" s="6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7.5" hidden="false" customHeight="true" outlineLevel="0" collapsed="false">
      <c r="A5" s="5" t="s">
        <v>4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4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7.75" hidden="false" customHeight="true" outlineLevel="0" collapsed="false">
      <c r="A7" s="5" t="s">
        <v>47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4" t="s">
        <v>47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7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18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22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3" t="s">
        <v>6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</row>
    <row r="14" customFormat="false" ht="18.75" hidden="false" customHeight="true" outlineLevel="0" collapsed="false">
      <c r="A14" s="9" t="s">
        <v>12</v>
      </c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15" hidden="false" customHeight="false" outlineLevel="0" collapsed="false">
      <c r="A15" s="9"/>
      <c r="B15" s="11" t="s">
        <v>14</v>
      </c>
      <c r="C15" s="11"/>
      <c r="D15" s="11" t="s">
        <v>15</v>
      </c>
      <c r="E15" s="11"/>
      <c r="F15" s="11" t="s">
        <v>16</v>
      </c>
      <c r="G15" s="11"/>
      <c r="H15" s="11" t="s">
        <v>17</v>
      </c>
      <c r="I15" s="11"/>
      <c r="J15" s="11" t="s">
        <v>18</v>
      </c>
      <c r="K15" s="11"/>
      <c r="L15" s="11" t="s">
        <v>19</v>
      </c>
      <c r="M15" s="11"/>
      <c r="N15" s="11" t="s">
        <v>20</v>
      </c>
      <c r="O15" s="11"/>
      <c r="P15" s="11" t="s">
        <v>21</v>
      </c>
      <c r="Q15" s="11"/>
      <c r="R15" s="11" t="s">
        <v>22</v>
      </c>
      <c r="S15" s="11"/>
      <c r="T15" s="11" t="s">
        <v>23</v>
      </c>
      <c r="U15" s="11"/>
      <c r="V15" s="11" t="s">
        <v>24</v>
      </c>
      <c r="W15" s="11"/>
      <c r="X15" s="11" t="s">
        <v>25</v>
      </c>
      <c r="Y15" s="11"/>
      <c r="Z15" s="11" t="s">
        <v>26</v>
      </c>
      <c r="AA15" s="11"/>
      <c r="AB15" s="11" t="s">
        <v>27</v>
      </c>
      <c r="AC15" s="11"/>
      <c r="AD15" s="11" t="s">
        <v>28</v>
      </c>
      <c r="AE15" s="11"/>
    </row>
    <row r="16" customFormat="false" ht="15" hidden="false" customHeight="false" outlineLevel="0" collapsed="false">
      <c r="A16" s="9"/>
      <c r="B16" s="12" t="s">
        <v>29</v>
      </c>
      <c r="C16" s="12" t="s">
        <v>30</v>
      </c>
      <c r="D16" s="12" t="s">
        <v>29</v>
      </c>
      <c r="E16" s="12" t="s">
        <v>30</v>
      </c>
      <c r="F16" s="12" t="s">
        <v>29</v>
      </c>
      <c r="G16" s="12" t="s">
        <v>30</v>
      </c>
      <c r="H16" s="12" t="s">
        <v>29</v>
      </c>
      <c r="I16" s="12" t="s">
        <v>30</v>
      </c>
      <c r="J16" s="12" t="s">
        <v>29</v>
      </c>
      <c r="K16" s="12" t="s">
        <v>30</v>
      </c>
      <c r="L16" s="12" t="s">
        <v>29</v>
      </c>
      <c r="M16" s="12" t="s">
        <v>30</v>
      </c>
      <c r="N16" s="12" t="s">
        <v>29</v>
      </c>
      <c r="O16" s="12" t="s">
        <v>30</v>
      </c>
      <c r="P16" s="12" t="s">
        <v>29</v>
      </c>
      <c r="Q16" s="12" t="s">
        <v>30</v>
      </c>
      <c r="R16" s="12" t="s">
        <v>29</v>
      </c>
      <c r="S16" s="12" t="s">
        <v>30</v>
      </c>
      <c r="T16" s="12" t="s">
        <v>29</v>
      </c>
      <c r="U16" s="12" t="s">
        <v>30</v>
      </c>
      <c r="V16" s="12" t="s">
        <v>29</v>
      </c>
      <c r="W16" s="12" t="s">
        <v>30</v>
      </c>
      <c r="X16" s="12" t="s">
        <v>29</v>
      </c>
      <c r="Y16" s="12" t="s">
        <v>30</v>
      </c>
      <c r="Z16" s="12" t="s">
        <v>29</v>
      </c>
      <c r="AA16" s="12" t="s">
        <v>30</v>
      </c>
      <c r="AB16" s="12" t="s">
        <v>29</v>
      </c>
      <c r="AC16" s="12" t="s">
        <v>30</v>
      </c>
      <c r="AD16" s="12" t="s">
        <v>29</v>
      </c>
      <c r="AE16" s="12" t="s">
        <v>30</v>
      </c>
    </row>
    <row r="17" customFormat="false" ht="15" hidden="false" customHeight="false" outlineLevel="0" collapsed="false">
      <c r="A17" s="162" t="n">
        <v>1</v>
      </c>
      <c r="B17" s="14" t="s">
        <v>75</v>
      </c>
      <c r="C17" s="14" t="s">
        <v>75</v>
      </c>
      <c r="D17" s="14" t="s">
        <v>75</v>
      </c>
      <c r="E17" s="14" t="s">
        <v>75</v>
      </c>
      <c r="F17" s="14" t="s">
        <v>75</v>
      </c>
      <c r="G17" s="14" t="s">
        <v>75</v>
      </c>
      <c r="H17" s="14" t="s">
        <v>75</v>
      </c>
      <c r="I17" s="14" t="s">
        <v>75</v>
      </c>
      <c r="J17" s="14" t="s">
        <v>75</v>
      </c>
      <c r="K17" s="14" t="s">
        <v>75</v>
      </c>
      <c r="L17" s="14" t="s">
        <v>75</v>
      </c>
      <c r="M17" s="14" t="s">
        <v>75</v>
      </c>
      <c r="N17" s="14" t="s">
        <v>75</v>
      </c>
      <c r="O17" s="14" t="s">
        <v>75</v>
      </c>
      <c r="P17" s="14" t="s">
        <v>75</v>
      </c>
      <c r="Q17" s="14" t="s">
        <v>75</v>
      </c>
      <c r="R17" s="14" t="s">
        <v>75</v>
      </c>
      <c r="S17" s="14" t="s">
        <v>75</v>
      </c>
      <c r="T17" s="14" t="s">
        <v>75</v>
      </c>
      <c r="U17" s="14" t="s">
        <v>75</v>
      </c>
      <c r="V17" s="14" t="s">
        <v>75</v>
      </c>
      <c r="W17" s="14" t="s">
        <v>75</v>
      </c>
      <c r="X17" s="14" t="s">
        <v>75</v>
      </c>
      <c r="Y17" s="14" t="s">
        <v>75</v>
      </c>
      <c r="Z17" s="14" t="s">
        <v>75</v>
      </c>
      <c r="AA17" s="14" t="s">
        <v>75</v>
      </c>
      <c r="AB17" s="14" t="s">
        <v>75</v>
      </c>
      <c r="AC17" s="14" t="s">
        <v>75</v>
      </c>
      <c r="AD17" s="14" t="s">
        <v>75</v>
      </c>
      <c r="AE17" s="14" t="s">
        <v>75</v>
      </c>
    </row>
    <row r="18" customFormat="false" ht="15" hidden="false" customHeight="false" outlineLevel="0" collapsed="false">
      <c r="A18" s="143" t="n">
        <v>2</v>
      </c>
      <c r="B18" s="91" t="s">
        <v>39</v>
      </c>
      <c r="C18" s="14" t="s">
        <v>480</v>
      </c>
      <c r="D18" s="91" t="s">
        <v>39</v>
      </c>
      <c r="E18" s="14" t="s">
        <v>480</v>
      </c>
      <c r="F18" s="91" t="s">
        <v>39</v>
      </c>
      <c r="G18" s="14" t="s">
        <v>480</v>
      </c>
      <c r="H18" s="91" t="s">
        <v>39</v>
      </c>
      <c r="I18" s="14" t="s">
        <v>480</v>
      </c>
      <c r="J18" s="91" t="s">
        <v>39</v>
      </c>
      <c r="K18" s="14" t="s">
        <v>480</v>
      </c>
      <c r="L18" s="91" t="s">
        <v>39</v>
      </c>
      <c r="M18" s="14" t="s">
        <v>480</v>
      </c>
      <c r="N18" s="91" t="s">
        <v>39</v>
      </c>
      <c r="O18" s="14" t="s">
        <v>480</v>
      </c>
      <c r="P18" s="91" t="s">
        <v>39</v>
      </c>
      <c r="Q18" s="14" t="s">
        <v>480</v>
      </c>
      <c r="R18" s="91" t="s">
        <v>39</v>
      </c>
      <c r="S18" s="14" t="s">
        <v>480</v>
      </c>
      <c r="T18" s="91" t="s">
        <v>39</v>
      </c>
      <c r="U18" s="14" t="s">
        <v>480</v>
      </c>
      <c r="V18" s="91" t="s">
        <v>39</v>
      </c>
      <c r="W18" s="14" t="s">
        <v>480</v>
      </c>
      <c r="X18" s="91" t="s">
        <v>39</v>
      </c>
      <c r="Y18" s="14" t="s">
        <v>480</v>
      </c>
      <c r="Z18" s="91" t="s">
        <v>39</v>
      </c>
      <c r="AA18" s="14" t="s">
        <v>480</v>
      </c>
      <c r="AB18" s="91" t="s">
        <v>39</v>
      </c>
      <c r="AC18" s="14" t="s">
        <v>480</v>
      </c>
      <c r="AD18" s="91" t="s">
        <v>39</v>
      </c>
      <c r="AE18" s="14" t="s">
        <v>480</v>
      </c>
    </row>
    <row r="19" customFormat="false" ht="18.75" hidden="false" customHeight="false" outlineLevel="0" collapsed="false">
      <c r="A19" s="144"/>
      <c r="B19" s="52"/>
      <c r="C19" s="52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</row>
    <row r="20" customFormat="false" ht="15" hidden="false" customHeight="true" outlineLevel="0" collapsed="false">
      <c r="A20" s="9" t="s">
        <v>127</v>
      </c>
      <c r="B20" s="11" t="s">
        <v>40</v>
      </c>
      <c r="C20" s="11"/>
      <c r="D20" s="11" t="s">
        <v>41</v>
      </c>
      <c r="E20" s="11"/>
      <c r="F20" s="11" t="s">
        <v>42</v>
      </c>
      <c r="G20" s="11"/>
      <c r="H20" s="11" t="s">
        <v>43</v>
      </c>
      <c r="I20" s="11"/>
      <c r="J20" s="11" t="s">
        <v>44</v>
      </c>
      <c r="K20" s="11"/>
      <c r="L20" s="11" t="s">
        <v>45</v>
      </c>
      <c r="M20" s="11"/>
      <c r="N20" s="11" t="s">
        <v>46</v>
      </c>
      <c r="O20" s="11"/>
      <c r="P20" s="11" t="s">
        <v>47</v>
      </c>
      <c r="Q20" s="11"/>
      <c r="R20" s="11" t="s">
        <v>48</v>
      </c>
      <c r="S20" s="11"/>
      <c r="T20" s="11" t="s">
        <v>49</v>
      </c>
      <c r="U20" s="11"/>
      <c r="V20" s="11" t="s">
        <v>50</v>
      </c>
      <c r="W20" s="11"/>
      <c r="X20" s="11" t="s">
        <v>51</v>
      </c>
      <c r="Y20" s="11"/>
      <c r="Z20" s="11" t="s">
        <v>52</v>
      </c>
      <c r="AA20" s="11"/>
      <c r="AB20" s="11" t="s">
        <v>53</v>
      </c>
      <c r="AC20" s="11"/>
      <c r="AD20" s="11" t="s">
        <v>54</v>
      </c>
      <c r="AE20" s="11"/>
    </row>
    <row r="21" customFormat="false" ht="15" hidden="false" customHeight="false" outlineLevel="0" collapsed="false">
      <c r="A21" s="9"/>
      <c r="B21" s="121" t="s">
        <v>29</v>
      </c>
      <c r="C21" s="121" t="s">
        <v>30</v>
      </c>
      <c r="D21" s="121" t="s">
        <v>29</v>
      </c>
      <c r="E21" s="121" t="s">
        <v>30</v>
      </c>
      <c r="F21" s="121" t="s">
        <v>29</v>
      </c>
      <c r="G21" s="121" t="s">
        <v>30</v>
      </c>
      <c r="H21" s="121" t="s">
        <v>29</v>
      </c>
      <c r="I21" s="121" t="s">
        <v>30</v>
      </c>
      <c r="J21" s="121" t="s">
        <v>29</v>
      </c>
      <c r="K21" s="121" t="s">
        <v>30</v>
      </c>
      <c r="L21" s="121" t="s">
        <v>29</v>
      </c>
      <c r="M21" s="121" t="s">
        <v>30</v>
      </c>
      <c r="N21" s="121" t="s">
        <v>29</v>
      </c>
      <c r="O21" s="121" t="s">
        <v>30</v>
      </c>
      <c r="P21" s="121" t="s">
        <v>29</v>
      </c>
      <c r="Q21" s="121" t="s">
        <v>30</v>
      </c>
      <c r="R21" s="121" t="s">
        <v>29</v>
      </c>
      <c r="S21" s="121" t="s">
        <v>30</v>
      </c>
      <c r="T21" s="121" t="s">
        <v>29</v>
      </c>
      <c r="U21" s="121" t="s">
        <v>30</v>
      </c>
      <c r="V21" s="121" t="s">
        <v>29</v>
      </c>
      <c r="W21" s="121" t="s">
        <v>30</v>
      </c>
      <c r="X21" s="121" t="s">
        <v>29</v>
      </c>
      <c r="Y21" s="121" t="s">
        <v>30</v>
      </c>
      <c r="Z21" s="121" t="s">
        <v>29</v>
      </c>
      <c r="AA21" s="121" t="s">
        <v>30</v>
      </c>
      <c r="AB21" s="121" t="s">
        <v>29</v>
      </c>
      <c r="AC21" s="121" t="s">
        <v>30</v>
      </c>
      <c r="AD21" s="121" t="s">
        <v>29</v>
      </c>
      <c r="AE21" s="121" t="s">
        <v>30</v>
      </c>
    </row>
    <row r="22" customFormat="false" ht="15" hidden="false" customHeight="false" outlineLevel="0" collapsed="false">
      <c r="A22" s="33" t="n">
        <v>1</v>
      </c>
      <c r="B22" s="14" t="s">
        <v>75</v>
      </c>
      <c r="C22" s="14" t="s">
        <v>75</v>
      </c>
      <c r="D22" s="14" t="s">
        <v>75</v>
      </c>
      <c r="E22" s="14" t="s">
        <v>75</v>
      </c>
      <c r="F22" s="14" t="s">
        <v>75</v>
      </c>
      <c r="G22" s="14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14" t="s">
        <v>75</v>
      </c>
      <c r="M22" s="14" t="s">
        <v>75</v>
      </c>
      <c r="N22" s="14" t="s">
        <v>75</v>
      </c>
      <c r="O22" s="14" t="s">
        <v>75</v>
      </c>
      <c r="P22" s="14" t="s">
        <v>75</v>
      </c>
      <c r="Q22" s="14" t="s">
        <v>75</v>
      </c>
      <c r="R22" s="14" t="s">
        <v>75</v>
      </c>
      <c r="S22" s="14" t="s">
        <v>75</v>
      </c>
      <c r="T22" s="14" t="s">
        <v>75</v>
      </c>
      <c r="U22" s="14" t="s">
        <v>75</v>
      </c>
      <c r="V22" s="14" t="s">
        <v>75</v>
      </c>
      <c r="W22" s="14" t="s">
        <v>75</v>
      </c>
      <c r="X22" s="14" t="s">
        <v>75</v>
      </c>
      <c r="Y22" s="14" t="s">
        <v>75</v>
      </c>
      <c r="Z22" s="14" t="s">
        <v>75</v>
      </c>
      <c r="AA22" s="14" t="s">
        <v>75</v>
      </c>
      <c r="AB22" s="14" t="s">
        <v>75</v>
      </c>
      <c r="AC22" s="14" t="s">
        <v>75</v>
      </c>
      <c r="AD22" s="14" t="s">
        <v>75</v>
      </c>
      <c r="AE22" s="14" t="s">
        <v>75</v>
      </c>
    </row>
    <row r="23" customFormat="false" ht="15" hidden="false" customHeight="false" outlineLevel="0" collapsed="false">
      <c r="A23" s="143" t="n">
        <v>2</v>
      </c>
      <c r="B23" s="91" t="s">
        <v>39</v>
      </c>
      <c r="C23" s="14" t="s">
        <v>480</v>
      </c>
      <c r="D23" s="91" t="s">
        <v>39</v>
      </c>
      <c r="E23" s="14" t="s">
        <v>480</v>
      </c>
      <c r="F23" s="91" t="s">
        <v>39</v>
      </c>
      <c r="G23" s="14" t="s">
        <v>480</v>
      </c>
      <c r="H23" s="91" t="s">
        <v>39</v>
      </c>
      <c r="I23" s="14" t="s">
        <v>480</v>
      </c>
      <c r="J23" s="91" t="s">
        <v>39</v>
      </c>
      <c r="K23" s="14" t="s">
        <v>480</v>
      </c>
      <c r="L23" s="91" t="s">
        <v>39</v>
      </c>
      <c r="M23" s="14" t="s">
        <v>480</v>
      </c>
      <c r="N23" s="91" t="s">
        <v>39</v>
      </c>
      <c r="O23" s="14" t="s">
        <v>480</v>
      </c>
      <c r="P23" s="91" t="s">
        <v>39</v>
      </c>
      <c r="Q23" s="14" t="s">
        <v>480</v>
      </c>
      <c r="R23" s="91" t="s">
        <v>39</v>
      </c>
      <c r="S23" s="14" t="s">
        <v>480</v>
      </c>
      <c r="T23" s="91" t="s">
        <v>39</v>
      </c>
      <c r="U23" s="14" t="s">
        <v>480</v>
      </c>
      <c r="V23" s="91" t="s">
        <v>39</v>
      </c>
      <c r="W23" s="14" t="s">
        <v>480</v>
      </c>
      <c r="X23" s="91" t="s">
        <v>39</v>
      </c>
      <c r="Y23" s="14" t="s">
        <v>480</v>
      </c>
      <c r="Z23" s="91" t="s">
        <v>39</v>
      </c>
      <c r="AA23" s="14" t="s">
        <v>480</v>
      </c>
      <c r="AB23" s="91" t="s">
        <v>39</v>
      </c>
      <c r="AC23" s="14" t="s">
        <v>480</v>
      </c>
      <c r="AD23" s="91" t="s">
        <v>39</v>
      </c>
      <c r="AE23" s="14" t="s">
        <v>480</v>
      </c>
    </row>
    <row r="24" customFormat="false" ht="15" hidden="false" customHeight="false" outlineLevel="0" collapsed="false">
      <c r="A24" s="16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.75" hidden="false" customHeight="false" outlineLevel="0" collapsed="false">
      <c r="A25" s="24"/>
      <c r="B25" s="24"/>
      <c r="C25" s="23" t="s">
        <v>55</v>
      </c>
      <c r="D25" s="24"/>
      <c r="E25" s="25" t="s">
        <v>5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5.75" hidden="false" customHeight="false" outlineLevel="0" collapsed="false">
      <c r="A26" s="24"/>
      <c r="B26" s="24"/>
      <c r="C26" s="24"/>
      <c r="D26" s="24"/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5.75" hidden="false" customHeight="false" outlineLevel="0" collapsed="false">
      <c r="A27" s="24"/>
      <c r="B27" s="24"/>
      <c r="C27" s="24"/>
      <c r="D27" s="24"/>
      <c r="E27" s="26" t="s">
        <v>5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4"/>
      <c r="X27" s="24"/>
      <c r="Y27" s="24"/>
      <c r="Z27" s="24"/>
      <c r="AA27" s="24"/>
      <c r="AB27" s="24"/>
      <c r="AC27" s="24"/>
      <c r="AD27" s="24"/>
      <c r="AE27" s="24"/>
    </row>
  </sheetData>
  <mergeCells count="38">
    <mergeCell ref="A1:AE1"/>
    <mergeCell ref="A5:AE5"/>
    <mergeCell ref="A6:AE6"/>
    <mergeCell ref="A7:AE7"/>
    <mergeCell ref="A13:AE13"/>
    <mergeCell ref="A14:A16"/>
    <mergeCell ref="B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3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48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5" t="s">
        <v>4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39.75" hidden="false" customHeight="true" outlineLevel="0" collapsed="false">
      <c r="A7" s="5" t="s">
        <v>48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false" outlineLevel="0" collapsed="false">
      <c r="A8" s="4" t="s">
        <v>48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8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48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 t="s">
        <v>48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3" t="s">
        <v>1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8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8.75" hidden="false" customHeight="true" outlineLevel="0" collapsed="false">
      <c r="A15" s="9" t="s">
        <v>127</v>
      </c>
      <c r="B15" s="32" t="s">
        <v>1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5" hidden="false" customHeight="false" outlineLevel="0" collapsed="false">
      <c r="A16" s="9"/>
      <c r="B16" s="11" t="s">
        <v>14</v>
      </c>
      <c r="C16" s="11"/>
      <c r="D16" s="11" t="s">
        <v>15</v>
      </c>
      <c r="E16" s="11"/>
      <c r="F16" s="11" t="s">
        <v>16</v>
      </c>
      <c r="G16" s="11"/>
      <c r="H16" s="11" t="s">
        <v>17</v>
      </c>
      <c r="I16" s="11"/>
      <c r="J16" s="11" t="s">
        <v>18</v>
      </c>
      <c r="K16" s="11"/>
      <c r="L16" s="11" t="s">
        <v>19</v>
      </c>
      <c r="M16" s="11"/>
      <c r="N16" s="11" t="s">
        <v>20</v>
      </c>
      <c r="O16" s="11"/>
      <c r="P16" s="11" t="s">
        <v>21</v>
      </c>
      <c r="Q16" s="11"/>
      <c r="R16" s="11" t="s">
        <v>22</v>
      </c>
      <c r="S16" s="11"/>
      <c r="T16" s="11" t="s">
        <v>23</v>
      </c>
      <c r="U16" s="11"/>
      <c r="V16" s="11" t="s">
        <v>24</v>
      </c>
      <c r="W16" s="11"/>
      <c r="X16" s="11" t="s">
        <v>25</v>
      </c>
      <c r="Y16" s="11"/>
      <c r="Z16" s="11" t="s">
        <v>26</v>
      </c>
      <c r="AA16" s="11"/>
      <c r="AB16" s="11" t="s">
        <v>27</v>
      </c>
      <c r="AC16" s="11"/>
      <c r="AD16" s="11" t="s">
        <v>28</v>
      </c>
      <c r="AE16" s="11"/>
    </row>
    <row r="17" customFormat="false" ht="15" hidden="false" customHeight="false" outlineLevel="0" collapsed="false">
      <c r="A17" s="9"/>
      <c r="B17" s="12" t="s">
        <v>29</v>
      </c>
      <c r="C17" s="12" t="s">
        <v>30</v>
      </c>
      <c r="D17" s="12" t="s">
        <v>29</v>
      </c>
      <c r="E17" s="12" t="s">
        <v>30</v>
      </c>
      <c r="F17" s="12" t="s">
        <v>29</v>
      </c>
      <c r="G17" s="12" t="s">
        <v>30</v>
      </c>
      <c r="H17" s="12" t="s">
        <v>29</v>
      </c>
      <c r="I17" s="12" t="s">
        <v>30</v>
      </c>
      <c r="J17" s="12" t="s">
        <v>29</v>
      </c>
      <c r="K17" s="12" t="s">
        <v>30</v>
      </c>
      <c r="L17" s="12" t="s">
        <v>29</v>
      </c>
      <c r="M17" s="12" t="s">
        <v>30</v>
      </c>
      <c r="N17" s="12" t="s">
        <v>29</v>
      </c>
      <c r="O17" s="12" t="s">
        <v>30</v>
      </c>
      <c r="P17" s="12" t="s">
        <v>29</v>
      </c>
      <c r="Q17" s="12" t="s">
        <v>30</v>
      </c>
      <c r="R17" s="12" t="s">
        <v>29</v>
      </c>
      <c r="S17" s="12" t="s">
        <v>30</v>
      </c>
      <c r="T17" s="12" t="s">
        <v>29</v>
      </c>
      <c r="U17" s="12" t="s">
        <v>30</v>
      </c>
      <c r="V17" s="12" t="s">
        <v>29</v>
      </c>
      <c r="W17" s="12" t="s">
        <v>30</v>
      </c>
      <c r="X17" s="12" t="s">
        <v>29</v>
      </c>
      <c r="Y17" s="12" t="s">
        <v>30</v>
      </c>
      <c r="Z17" s="12" t="s">
        <v>29</v>
      </c>
      <c r="AA17" s="12" t="s">
        <v>30</v>
      </c>
      <c r="AB17" s="12" t="s">
        <v>29</v>
      </c>
      <c r="AC17" s="12" t="s">
        <v>30</v>
      </c>
      <c r="AD17" s="12" t="s">
        <v>29</v>
      </c>
      <c r="AE17" s="12" t="s">
        <v>30</v>
      </c>
    </row>
    <row r="18" customFormat="false" ht="18.75" hidden="false" customHeight="false" outlineLevel="0" collapsed="false">
      <c r="A18" s="164"/>
      <c r="B18" s="83"/>
      <c r="C18" s="83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</row>
    <row r="19" customFormat="false" ht="15" hidden="false" customHeight="true" outlineLevel="0" collapsed="false">
      <c r="A19" s="166" t="s">
        <v>127</v>
      </c>
      <c r="B19" s="167" t="s">
        <v>40</v>
      </c>
      <c r="C19" s="167"/>
      <c r="D19" s="167" t="s">
        <v>41</v>
      </c>
      <c r="E19" s="167"/>
      <c r="F19" s="167" t="s">
        <v>42</v>
      </c>
      <c r="G19" s="167"/>
      <c r="H19" s="167" t="s">
        <v>43</v>
      </c>
      <c r="I19" s="167"/>
      <c r="J19" s="167" t="s">
        <v>44</v>
      </c>
      <c r="K19" s="167"/>
      <c r="L19" s="167" t="s">
        <v>45</v>
      </c>
      <c r="M19" s="167"/>
      <c r="N19" s="167" t="s">
        <v>46</v>
      </c>
      <c r="O19" s="167"/>
      <c r="P19" s="167" t="s">
        <v>47</v>
      </c>
      <c r="Q19" s="167"/>
      <c r="R19" s="167" t="s">
        <v>48</v>
      </c>
      <c r="S19" s="167"/>
      <c r="T19" s="167" t="s">
        <v>49</v>
      </c>
      <c r="U19" s="167"/>
      <c r="V19" s="167" t="s">
        <v>50</v>
      </c>
      <c r="W19" s="167"/>
      <c r="X19" s="167" t="s">
        <v>51</v>
      </c>
      <c r="Y19" s="167"/>
      <c r="Z19" s="167" t="s">
        <v>52</v>
      </c>
      <c r="AA19" s="167"/>
      <c r="AB19" s="167" t="s">
        <v>53</v>
      </c>
      <c r="AC19" s="167"/>
      <c r="AD19" s="167" t="s">
        <v>54</v>
      </c>
      <c r="AE19" s="167"/>
    </row>
    <row r="20" customFormat="false" ht="15" hidden="false" customHeight="false" outlineLevel="0" collapsed="false">
      <c r="A20" s="166"/>
      <c r="B20" s="168" t="s">
        <v>29</v>
      </c>
      <c r="C20" s="168" t="s">
        <v>30</v>
      </c>
      <c r="D20" s="168" t="s">
        <v>29</v>
      </c>
      <c r="E20" s="168" t="s">
        <v>30</v>
      </c>
      <c r="F20" s="168" t="s">
        <v>29</v>
      </c>
      <c r="G20" s="168" t="s">
        <v>30</v>
      </c>
      <c r="H20" s="168" t="s">
        <v>29</v>
      </c>
      <c r="I20" s="168" t="s">
        <v>30</v>
      </c>
      <c r="J20" s="168" t="s">
        <v>29</v>
      </c>
      <c r="K20" s="168" t="s">
        <v>30</v>
      </c>
      <c r="L20" s="168" t="s">
        <v>29</v>
      </c>
      <c r="M20" s="168" t="s">
        <v>30</v>
      </c>
      <c r="N20" s="168" t="s">
        <v>29</v>
      </c>
      <c r="O20" s="168" t="s">
        <v>30</v>
      </c>
      <c r="P20" s="168" t="s">
        <v>29</v>
      </c>
      <c r="Q20" s="168" t="s">
        <v>30</v>
      </c>
      <c r="R20" s="168" t="s">
        <v>29</v>
      </c>
      <c r="S20" s="168" t="s">
        <v>30</v>
      </c>
      <c r="T20" s="168" t="s">
        <v>29</v>
      </c>
      <c r="U20" s="168" t="s">
        <v>30</v>
      </c>
      <c r="V20" s="168" t="s">
        <v>29</v>
      </c>
      <c r="W20" s="168" t="s">
        <v>30</v>
      </c>
      <c r="X20" s="168" t="s">
        <v>29</v>
      </c>
      <c r="Y20" s="168" t="s">
        <v>30</v>
      </c>
      <c r="Z20" s="168" t="s">
        <v>29</v>
      </c>
      <c r="AA20" s="168" t="s">
        <v>30</v>
      </c>
      <c r="AB20" s="168" t="s">
        <v>29</v>
      </c>
      <c r="AC20" s="168" t="s">
        <v>30</v>
      </c>
      <c r="AD20" s="168" t="s">
        <v>29</v>
      </c>
      <c r="AE20" s="168" t="s">
        <v>30</v>
      </c>
    </row>
    <row r="21" customFormat="false" ht="15.75" hidden="false" customHeight="false" outlineLevel="0" collapsed="false">
      <c r="A21" s="169"/>
      <c r="B21" s="24"/>
      <c r="C21" s="23" t="s">
        <v>55</v>
      </c>
      <c r="D21" s="24"/>
      <c r="E21" s="25" t="s">
        <v>5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A22" s="24"/>
      <c r="B22" s="24"/>
      <c r="C22" s="24"/>
      <c r="D22" s="24"/>
      <c r="E22" s="26" t="s">
        <v>57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C23" s="24"/>
      <c r="D23" s="24"/>
      <c r="E23" s="26" t="s">
        <v>5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4"/>
    </row>
  </sheetData>
  <mergeCells count="38">
    <mergeCell ref="A1:AE1"/>
    <mergeCell ref="A5:AE5"/>
    <mergeCell ref="A6:AE6"/>
    <mergeCell ref="A7:AE7"/>
    <mergeCell ref="A13:AE13"/>
    <mergeCell ref="A15:A17"/>
    <mergeCell ref="B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1" min="3" style="0" width="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4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49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49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4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6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8.75" hidden="false" customHeight="true" outlineLevel="0" collapsed="false">
      <c r="A12" s="134" t="s">
        <v>127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13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134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8.75" hidden="false" customHeight="false" outlineLevel="0" collapsed="false">
      <c r="A15" s="144"/>
      <c r="B15" s="52"/>
      <c r="C15" s="52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</row>
    <row r="16" customFormat="false" ht="15" hidden="false" customHeight="true" outlineLevel="0" collapsed="false">
      <c r="A16" s="134" t="s">
        <v>127</v>
      </c>
      <c r="B16" s="11" t="s">
        <v>40</v>
      </c>
      <c r="C16" s="11"/>
      <c r="D16" s="11" t="s">
        <v>41</v>
      </c>
      <c r="E16" s="11"/>
      <c r="F16" s="11" t="s">
        <v>42</v>
      </c>
      <c r="G16" s="11"/>
      <c r="H16" s="11" t="s">
        <v>43</v>
      </c>
      <c r="I16" s="11"/>
      <c r="J16" s="11" t="s">
        <v>44</v>
      </c>
      <c r="K16" s="11"/>
      <c r="L16" s="11" t="s">
        <v>45</v>
      </c>
      <c r="M16" s="11"/>
      <c r="N16" s="11" t="s">
        <v>46</v>
      </c>
      <c r="O16" s="11"/>
      <c r="P16" s="11" t="s">
        <v>47</v>
      </c>
      <c r="Q16" s="11"/>
      <c r="R16" s="11" t="s">
        <v>48</v>
      </c>
      <c r="S16" s="11"/>
      <c r="T16" s="11" t="s">
        <v>49</v>
      </c>
      <c r="U16" s="11"/>
      <c r="V16" s="11" t="s">
        <v>50</v>
      </c>
      <c r="W16" s="11"/>
      <c r="X16" s="11" t="s">
        <v>51</v>
      </c>
      <c r="Y16" s="11"/>
      <c r="Z16" s="11" t="s">
        <v>52</v>
      </c>
      <c r="AA16" s="11"/>
      <c r="AB16" s="11" t="s">
        <v>53</v>
      </c>
      <c r="AC16" s="11"/>
      <c r="AD16" s="11" t="s">
        <v>54</v>
      </c>
      <c r="AE16" s="11"/>
    </row>
    <row r="17" customFormat="false" ht="15" hidden="false" customHeight="false" outlineLevel="0" collapsed="false">
      <c r="A17" s="134"/>
      <c r="B17" s="121" t="s">
        <v>29</v>
      </c>
      <c r="C17" s="121" t="s">
        <v>30</v>
      </c>
      <c r="D17" s="121" t="s">
        <v>29</v>
      </c>
      <c r="E17" s="121" t="s">
        <v>30</v>
      </c>
      <c r="F17" s="121" t="s">
        <v>29</v>
      </c>
      <c r="G17" s="121" t="s">
        <v>30</v>
      </c>
      <c r="H17" s="121" t="s">
        <v>29</v>
      </c>
      <c r="I17" s="121" t="s">
        <v>30</v>
      </c>
      <c r="J17" s="121" t="s">
        <v>29</v>
      </c>
      <c r="K17" s="121" t="s">
        <v>30</v>
      </c>
      <c r="L17" s="121" t="s">
        <v>29</v>
      </c>
      <c r="M17" s="121" t="s">
        <v>30</v>
      </c>
      <c r="N17" s="121" t="s">
        <v>29</v>
      </c>
      <c r="O17" s="121" t="s">
        <v>30</v>
      </c>
      <c r="P17" s="121" t="s">
        <v>29</v>
      </c>
      <c r="Q17" s="121" t="s">
        <v>30</v>
      </c>
      <c r="R17" s="121" t="s">
        <v>29</v>
      </c>
      <c r="S17" s="121" t="s">
        <v>30</v>
      </c>
      <c r="T17" s="121" t="s">
        <v>29</v>
      </c>
      <c r="U17" s="121" t="s">
        <v>30</v>
      </c>
      <c r="V17" s="121" t="s">
        <v>29</v>
      </c>
      <c r="W17" s="121" t="s">
        <v>30</v>
      </c>
      <c r="X17" s="121" t="s">
        <v>29</v>
      </c>
      <c r="Y17" s="121" t="s">
        <v>30</v>
      </c>
      <c r="Z17" s="121" t="s">
        <v>29</v>
      </c>
      <c r="AA17" s="121" t="s">
        <v>30</v>
      </c>
      <c r="AB17" s="121" t="s">
        <v>29</v>
      </c>
      <c r="AC17" s="121" t="s">
        <v>30</v>
      </c>
      <c r="AD17" s="121" t="s">
        <v>29</v>
      </c>
      <c r="AE17" s="121" t="s">
        <v>30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5.75" hidden="false" customHeight="false" outlineLevel="0" collapsed="false">
      <c r="C19" s="23" t="s">
        <v>55</v>
      </c>
      <c r="D19" s="24"/>
      <c r="E19" s="25" t="s">
        <v>5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5.75" hidden="false" customHeight="false" outlineLevel="0" collapsed="false">
      <c r="C20" s="24"/>
      <c r="D20" s="24"/>
      <c r="E20" s="26" t="s">
        <v>5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4"/>
    </row>
    <row r="21" customFormat="false" ht="15.75" hidden="false" customHeight="false" outlineLevel="0" collapsed="false">
      <c r="C21" s="24"/>
      <c r="D21" s="24"/>
      <c r="E21" s="26" t="s">
        <v>5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4"/>
    </row>
  </sheetData>
  <mergeCells count="35">
    <mergeCell ref="A1:AE1"/>
    <mergeCell ref="A5:AE5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4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4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4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43.5" hidden="false" customHeight="true" outlineLevel="0" collapsed="false">
      <c r="A5" s="5" t="s">
        <v>4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49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3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50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4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8.75" hidden="false" customHeight="true" outlineLevel="0" collapsed="false">
      <c r="A12" s="44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4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44"/>
      <c r="B14" s="121" t="s">
        <v>29</v>
      </c>
      <c r="C14" s="121" t="s">
        <v>30</v>
      </c>
      <c r="D14" s="121" t="s">
        <v>29</v>
      </c>
      <c r="E14" s="121" t="s">
        <v>30</v>
      </c>
      <c r="F14" s="121" t="s">
        <v>29</v>
      </c>
      <c r="G14" s="121" t="s">
        <v>30</v>
      </c>
      <c r="H14" s="121" t="s">
        <v>29</v>
      </c>
      <c r="I14" s="121" t="s">
        <v>30</v>
      </c>
      <c r="J14" s="121" t="s">
        <v>29</v>
      </c>
      <c r="K14" s="121" t="s">
        <v>30</v>
      </c>
      <c r="L14" s="121" t="s">
        <v>29</v>
      </c>
      <c r="M14" s="121" t="s">
        <v>30</v>
      </c>
      <c r="N14" s="121" t="s">
        <v>29</v>
      </c>
      <c r="O14" s="121" t="s">
        <v>30</v>
      </c>
      <c r="P14" s="121" t="s">
        <v>29</v>
      </c>
      <c r="Q14" s="121" t="s">
        <v>30</v>
      </c>
      <c r="R14" s="121" t="s">
        <v>29</v>
      </c>
      <c r="S14" s="121" t="s">
        <v>30</v>
      </c>
      <c r="T14" s="121" t="s">
        <v>29</v>
      </c>
      <c r="U14" s="121" t="s">
        <v>30</v>
      </c>
      <c r="V14" s="121" t="s">
        <v>29</v>
      </c>
      <c r="W14" s="121" t="s">
        <v>30</v>
      </c>
      <c r="X14" s="121" t="s">
        <v>29</v>
      </c>
      <c r="Y14" s="121" t="s">
        <v>30</v>
      </c>
      <c r="Z14" s="121" t="s">
        <v>29</v>
      </c>
      <c r="AA14" s="121" t="s">
        <v>30</v>
      </c>
      <c r="AB14" s="121" t="s">
        <v>29</v>
      </c>
      <c r="AC14" s="121" t="s">
        <v>30</v>
      </c>
      <c r="AD14" s="121" t="s">
        <v>29</v>
      </c>
      <c r="AE14" s="121" t="s">
        <v>30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5" hidden="false" customHeight="true" outlineLevel="0" collapsed="false">
      <c r="A17" s="9" t="s">
        <v>127</v>
      </c>
      <c r="B17" s="11" t="s">
        <v>40</v>
      </c>
      <c r="C17" s="11"/>
      <c r="D17" s="11" t="s">
        <v>41</v>
      </c>
      <c r="E17" s="11"/>
      <c r="F17" s="11" t="s">
        <v>42</v>
      </c>
      <c r="G17" s="11"/>
      <c r="H17" s="11" t="s">
        <v>43</v>
      </c>
      <c r="I17" s="11"/>
      <c r="J17" s="11" t="s">
        <v>44</v>
      </c>
      <c r="K17" s="11"/>
      <c r="L17" s="11" t="s">
        <v>45</v>
      </c>
      <c r="M17" s="11"/>
      <c r="N17" s="11" t="s">
        <v>46</v>
      </c>
      <c r="O17" s="11"/>
      <c r="P17" s="11" t="s">
        <v>47</v>
      </c>
      <c r="Q17" s="11"/>
      <c r="R17" s="11" t="s">
        <v>48</v>
      </c>
      <c r="S17" s="11"/>
      <c r="T17" s="11" t="s">
        <v>49</v>
      </c>
      <c r="U17" s="11"/>
      <c r="V17" s="11" t="s">
        <v>50</v>
      </c>
      <c r="W17" s="11"/>
      <c r="X17" s="11" t="s">
        <v>51</v>
      </c>
      <c r="Y17" s="11"/>
      <c r="Z17" s="11" t="s">
        <v>52</v>
      </c>
      <c r="AA17" s="11"/>
      <c r="AB17" s="11" t="s">
        <v>53</v>
      </c>
      <c r="AC17" s="11"/>
      <c r="AD17" s="11" t="s">
        <v>54</v>
      </c>
      <c r="AE17" s="11"/>
    </row>
    <row r="18" customFormat="false" ht="15" hidden="false" customHeight="false" outlineLevel="0" collapsed="false">
      <c r="A18" s="9"/>
      <c r="B18" s="121" t="s">
        <v>29</v>
      </c>
      <c r="C18" s="121" t="s">
        <v>30</v>
      </c>
      <c r="D18" s="121" t="s">
        <v>29</v>
      </c>
      <c r="E18" s="121" t="s">
        <v>30</v>
      </c>
      <c r="F18" s="121" t="s">
        <v>29</v>
      </c>
      <c r="G18" s="121" t="s">
        <v>30</v>
      </c>
      <c r="H18" s="121" t="s">
        <v>29</v>
      </c>
      <c r="I18" s="121" t="s">
        <v>30</v>
      </c>
      <c r="J18" s="121" t="s">
        <v>29</v>
      </c>
      <c r="K18" s="121" t="s">
        <v>30</v>
      </c>
      <c r="L18" s="121" t="s">
        <v>29</v>
      </c>
      <c r="M18" s="121" t="s">
        <v>30</v>
      </c>
      <c r="N18" s="121" t="s">
        <v>29</v>
      </c>
      <c r="O18" s="121" t="s">
        <v>30</v>
      </c>
      <c r="P18" s="121" t="s">
        <v>29</v>
      </c>
      <c r="Q18" s="121" t="s">
        <v>30</v>
      </c>
      <c r="R18" s="121" t="s">
        <v>29</v>
      </c>
      <c r="S18" s="121" t="s">
        <v>30</v>
      </c>
      <c r="T18" s="121" t="s">
        <v>29</v>
      </c>
      <c r="U18" s="121" t="s">
        <v>30</v>
      </c>
      <c r="V18" s="121" t="s">
        <v>29</v>
      </c>
      <c r="W18" s="121" t="s">
        <v>30</v>
      </c>
      <c r="X18" s="121" t="s">
        <v>29</v>
      </c>
      <c r="Y18" s="121" t="s">
        <v>30</v>
      </c>
      <c r="Z18" s="121" t="s">
        <v>29</v>
      </c>
      <c r="AA18" s="121" t="s">
        <v>30</v>
      </c>
      <c r="AB18" s="121" t="s">
        <v>29</v>
      </c>
      <c r="AC18" s="121" t="s">
        <v>30</v>
      </c>
      <c r="AD18" s="121" t="s">
        <v>29</v>
      </c>
      <c r="AE18" s="121" t="s">
        <v>3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5.75" hidden="false" customHeight="false" outlineLevel="0" collapsed="false">
      <c r="A20" s="24"/>
      <c r="B20" s="23" t="s">
        <v>55</v>
      </c>
      <c r="C20" s="24"/>
      <c r="D20" s="25" t="s">
        <v>56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5.75" hidden="false" customHeight="false" outlineLevel="0" collapsed="false">
      <c r="A21" s="24"/>
      <c r="B21" s="24"/>
      <c r="C21" s="24"/>
      <c r="D21" s="26" t="s">
        <v>5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A22" s="24"/>
      <c r="B22" s="24"/>
      <c r="C22" s="24"/>
      <c r="D22" s="26" t="s">
        <v>5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</sheetData>
  <mergeCells count="35">
    <mergeCell ref="A1:AE1"/>
    <mergeCell ref="A5:AE5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1" min="2" style="0" width="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5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5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5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5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50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50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5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</row>
    <row r="12" customFormat="false" ht="18.75" hidden="false" customHeight="true" outlineLevel="0" collapsed="false">
      <c r="A12" s="134" t="s">
        <v>127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13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134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" hidden="false" customHeight="false" outlineLevel="0" collapsed="false">
      <c r="A15" s="159"/>
      <c r="B15" s="52"/>
      <c r="C15" s="52"/>
      <c r="D15" s="160"/>
      <c r="E15" s="52"/>
      <c r="F15" s="52"/>
      <c r="G15" s="160"/>
      <c r="H15" s="52"/>
      <c r="I15" s="52"/>
      <c r="J15" s="160"/>
      <c r="K15" s="52"/>
      <c r="L15" s="52"/>
      <c r="M15" s="160"/>
      <c r="N15" s="52"/>
      <c r="O15" s="52"/>
      <c r="P15" s="160"/>
      <c r="Q15" s="52"/>
      <c r="R15" s="52"/>
      <c r="S15" s="160"/>
      <c r="T15" s="52"/>
      <c r="U15" s="52"/>
      <c r="V15" s="160"/>
      <c r="W15" s="52"/>
      <c r="X15" s="52"/>
      <c r="Y15" s="160"/>
      <c r="Z15" s="52"/>
      <c r="AA15" s="52"/>
      <c r="AB15" s="160"/>
      <c r="AC15" s="52"/>
      <c r="AD15" s="52"/>
      <c r="AE15" s="160"/>
    </row>
    <row r="16" customFormat="false" ht="18.75" hidden="false" customHeight="false" outlineLevel="0" collapsed="false">
      <c r="A16" s="144"/>
      <c r="B16" s="52"/>
      <c r="C16" s="52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</row>
    <row r="17" customFormat="false" ht="15" hidden="false" customHeight="true" outlineLevel="0" collapsed="false">
      <c r="A17" s="134" t="s">
        <v>127</v>
      </c>
      <c r="B17" s="11" t="s">
        <v>40</v>
      </c>
      <c r="C17" s="11"/>
      <c r="D17" s="11" t="s">
        <v>41</v>
      </c>
      <c r="E17" s="11"/>
      <c r="F17" s="11" t="s">
        <v>42</v>
      </c>
      <c r="G17" s="11"/>
      <c r="H17" s="11" t="s">
        <v>43</v>
      </c>
      <c r="I17" s="11"/>
      <c r="J17" s="11" t="s">
        <v>44</v>
      </c>
      <c r="K17" s="11"/>
      <c r="L17" s="11" t="s">
        <v>45</v>
      </c>
      <c r="M17" s="11"/>
      <c r="N17" s="11" t="s">
        <v>46</v>
      </c>
      <c r="O17" s="11"/>
      <c r="P17" s="11" t="s">
        <v>47</v>
      </c>
      <c r="Q17" s="11"/>
      <c r="R17" s="11" t="s">
        <v>48</v>
      </c>
      <c r="S17" s="11"/>
      <c r="T17" s="11" t="s">
        <v>49</v>
      </c>
      <c r="U17" s="11"/>
      <c r="V17" s="11" t="s">
        <v>50</v>
      </c>
      <c r="W17" s="11"/>
      <c r="X17" s="11" t="s">
        <v>51</v>
      </c>
      <c r="Y17" s="11"/>
      <c r="Z17" s="11" t="s">
        <v>52</v>
      </c>
      <c r="AA17" s="11"/>
      <c r="AB17" s="11" t="s">
        <v>53</v>
      </c>
      <c r="AC17" s="11"/>
      <c r="AD17" s="11" t="s">
        <v>54</v>
      </c>
      <c r="AE17" s="11"/>
    </row>
    <row r="18" customFormat="false" ht="15" hidden="false" customHeight="false" outlineLevel="0" collapsed="false">
      <c r="A18" s="134"/>
      <c r="B18" s="121" t="s">
        <v>29</v>
      </c>
      <c r="C18" s="121" t="s">
        <v>30</v>
      </c>
      <c r="D18" s="121" t="s">
        <v>29</v>
      </c>
      <c r="E18" s="121" t="s">
        <v>30</v>
      </c>
      <c r="F18" s="121" t="s">
        <v>29</v>
      </c>
      <c r="G18" s="121" t="s">
        <v>30</v>
      </c>
      <c r="H18" s="121" t="s">
        <v>29</v>
      </c>
      <c r="I18" s="121" t="s">
        <v>30</v>
      </c>
      <c r="J18" s="121" t="s">
        <v>29</v>
      </c>
      <c r="K18" s="121" t="s">
        <v>30</v>
      </c>
      <c r="L18" s="121" t="s">
        <v>29</v>
      </c>
      <c r="M18" s="121" t="s">
        <v>30</v>
      </c>
      <c r="N18" s="121" t="s">
        <v>29</v>
      </c>
      <c r="O18" s="121" t="s">
        <v>30</v>
      </c>
      <c r="P18" s="121" t="s">
        <v>29</v>
      </c>
      <c r="Q18" s="121" t="s">
        <v>30</v>
      </c>
      <c r="R18" s="121" t="s">
        <v>29</v>
      </c>
      <c r="S18" s="121" t="s">
        <v>30</v>
      </c>
      <c r="T18" s="121" t="s">
        <v>29</v>
      </c>
      <c r="U18" s="121" t="s">
        <v>30</v>
      </c>
      <c r="V18" s="121" t="s">
        <v>29</v>
      </c>
      <c r="W18" s="121" t="s">
        <v>30</v>
      </c>
      <c r="X18" s="121" t="s">
        <v>29</v>
      </c>
      <c r="Y18" s="121" t="s">
        <v>30</v>
      </c>
      <c r="Z18" s="121" t="s">
        <v>29</v>
      </c>
      <c r="AA18" s="121" t="s">
        <v>30</v>
      </c>
      <c r="AB18" s="121" t="s">
        <v>29</v>
      </c>
      <c r="AC18" s="121" t="s">
        <v>30</v>
      </c>
      <c r="AD18" s="121" t="s">
        <v>29</v>
      </c>
      <c r="AE18" s="121" t="s">
        <v>3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5.75" hidden="false" customHeight="false" outlineLevel="0" collapsed="false">
      <c r="A20" s="24"/>
      <c r="B20" s="24"/>
      <c r="C20" s="23" t="s">
        <v>55</v>
      </c>
      <c r="D20" s="24"/>
      <c r="E20" s="25" t="s">
        <v>56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5.75" hidden="false" customHeight="false" outlineLevel="0" collapsed="false">
      <c r="A21" s="24"/>
      <c r="B21" s="24"/>
      <c r="C21" s="24"/>
      <c r="D21" s="24"/>
      <c r="E21" s="26" t="s">
        <v>57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.75" hidden="false" customHeight="false" outlineLevel="0" collapsed="false">
      <c r="C22" s="24"/>
      <c r="D22" s="24"/>
      <c r="E22" s="26" t="s">
        <v>59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4"/>
    </row>
  </sheetData>
  <mergeCells count="36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9" min="2" style="0" width="4.56"/>
    <col collapsed="false" customWidth="true" hidden="false" outlineLevel="0" max="30" min="30" style="0" width="4.41"/>
    <col collapsed="false" customWidth="true" hidden="false" outlineLevel="0" max="31" min="31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5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5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50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5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6" t="s">
        <v>511</v>
      </c>
      <c r="B6" s="6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5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51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51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1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9.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</row>
    <row r="12" customFormat="false" ht="18.75" hidden="false" customHeight="true" outlineLevel="0" collapsed="false">
      <c r="A12" s="44" t="s">
        <v>12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5" hidden="false" customHeight="false" outlineLevel="0" collapsed="false">
      <c r="A13" s="44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" hidden="false" customHeight="false" outlineLevel="0" collapsed="false">
      <c r="A14" s="44"/>
      <c r="B14" s="121" t="s">
        <v>29</v>
      </c>
      <c r="C14" s="121" t="s">
        <v>30</v>
      </c>
      <c r="D14" s="121" t="s">
        <v>29</v>
      </c>
      <c r="E14" s="121" t="s">
        <v>30</v>
      </c>
      <c r="F14" s="121" t="s">
        <v>29</v>
      </c>
      <c r="G14" s="121" t="s">
        <v>30</v>
      </c>
      <c r="H14" s="121" t="s">
        <v>29</v>
      </c>
      <c r="I14" s="121" t="s">
        <v>30</v>
      </c>
      <c r="J14" s="121" t="s">
        <v>29</v>
      </c>
      <c r="K14" s="121" t="s">
        <v>30</v>
      </c>
      <c r="L14" s="121" t="s">
        <v>29</v>
      </c>
      <c r="M14" s="121" t="s">
        <v>30</v>
      </c>
      <c r="N14" s="121" t="s">
        <v>29</v>
      </c>
      <c r="O14" s="121" t="s">
        <v>30</v>
      </c>
      <c r="P14" s="121" t="s">
        <v>29</v>
      </c>
      <c r="Q14" s="121" t="s">
        <v>30</v>
      </c>
      <c r="R14" s="121" t="s">
        <v>29</v>
      </c>
      <c r="S14" s="121" t="s">
        <v>30</v>
      </c>
      <c r="T14" s="121" t="s">
        <v>29</v>
      </c>
      <c r="U14" s="121" t="s">
        <v>30</v>
      </c>
      <c r="V14" s="121" t="s">
        <v>29</v>
      </c>
      <c r="W14" s="121" t="s">
        <v>30</v>
      </c>
      <c r="X14" s="121" t="s">
        <v>29</v>
      </c>
      <c r="Y14" s="121" t="s">
        <v>30</v>
      </c>
      <c r="Z14" s="121" t="s">
        <v>29</v>
      </c>
      <c r="AA14" s="121" t="s">
        <v>30</v>
      </c>
      <c r="AB14" s="121" t="s">
        <v>29</v>
      </c>
      <c r="AC14" s="121" t="s">
        <v>30</v>
      </c>
      <c r="AD14" s="121" t="s">
        <v>29</v>
      </c>
      <c r="AE14" s="121" t="s">
        <v>30</v>
      </c>
    </row>
    <row r="15" customFormat="false" ht="15" hidden="false" customHeight="false" outlineLevel="0" collapsed="false">
      <c r="A15" s="170" t="n">
        <v>1</v>
      </c>
      <c r="B15" s="91" t="s">
        <v>515</v>
      </c>
      <c r="C15" s="91" t="s">
        <v>34</v>
      </c>
      <c r="D15" s="91" t="s">
        <v>515</v>
      </c>
      <c r="E15" s="91" t="s">
        <v>34</v>
      </c>
      <c r="F15" s="91" t="s">
        <v>515</v>
      </c>
      <c r="G15" s="91" t="s">
        <v>34</v>
      </c>
      <c r="H15" s="91" t="s">
        <v>515</v>
      </c>
      <c r="I15" s="91" t="s">
        <v>34</v>
      </c>
      <c r="J15" s="91" t="s">
        <v>515</v>
      </c>
      <c r="K15" s="91" t="s">
        <v>34</v>
      </c>
      <c r="L15" s="91" t="s">
        <v>515</v>
      </c>
      <c r="M15" s="91" t="s">
        <v>34</v>
      </c>
      <c r="N15" s="91" t="s">
        <v>515</v>
      </c>
      <c r="O15" s="91" t="s">
        <v>34</v>
      </c>
      <c r="P15" s="91" t="s">
        <v>515</v>
      </c>
      <c r="Q15" s="91" t="s">
        <v>34</v>
      </c>
      <c r="R15" s="91" t="s">
        <v>515</v>
      </c>
      <c r="S15" s="91" t="s">
        <v>34</v>
      </c>
      <c r="T15" s="91" t="s">
        <v>515</v>
      </c>
      <c r="U15" s="91" t="s">
        <v>34</v>
      </c>
      <c r="V15" s="91" t="s">
        <v>515</v>
      </c>
      <c r="W15" s="91" t="s">
        <v>34</v>
      </c>
      <c r="X15" s="91" t="s">
        <v>515</v>
      </c>
      <c r="Y15" s="91" t="s">
        <v>34</v>
      </c>
      <c r="Z15" s="91" t="s">
        <v>515</v>
      </c>
      <c r="AA15" s="91" t="s">
        <v>34</v>
      </c>
      <c r="AB15" s="91" t="s">
        <v>515</v>
      </c>
      <c r="AC15" s="91" t="s">
        <v>34</v>
      </c>
      <c r="AD15" s="91" t="s">
        <v>515</v>
      </c>
      <c r="AE15" s="91" t="s">
        <v>34</v>
      </c>
    </row>
    <row r="16" customFormat="false" ht="15" hidden="false" customHeight="false" outlineLevel="0" collapsed="false">
      <c r="A16" s="170" t="n">
        <v>2</v>
      </c>
      <c r="B16" s="91" t="s">
        <v>87</v>
      </c>
      <c r="C16" s="91" t="s">
        <v>75</v>
      </c>
      <c r="D16" s="91" t="s">
        <v>87</v>
      </c>
      <c r="E16" s="91" t="s">
        <v>75</v>
      </c>
      <c r="F16" s="91" t="s">
        <v>87</v>
      </c>
      <c r="G16" s="91" t="s">
        <v>75</v>
      </c>
      <c r="H16" s="91" t="s">
        <v>87</v>
      </c>
      <c r="I16" s="91" t="s">
        <v>75</v>
      </c>
      <c r="J16" s="91" t="s">
        <v>87</v>
      </c>
      <c r="K16" s="91" t="s">
        <v>75</v>
      </c>
      <c r="L16" s="91" t="s">
        <v>87</v>
      </c>
      <c r="M16" s="91" t="s">
        <v>75</v>
      </c>
      <c r="N16" s="91" t="s">
        <v>87</v>
      </c>
      <c r="O16" s="91" t="s">
        <v>75</v>
      </c>
      <c r="P16" s="91" t="s">
        <v>87</v>
      </c>
      <c r="Q16" s="91" t="s">
        <v>75</v>
      </c>
      <c r="R16" s="91" t="s">
        <v>87</v>
      </c>
      <c r="S16" s="91" t="s">
        <v>75</v>
      </c>
      <c r="T16" s="91" t="s">
        <v>87</v>
      </c>
      <c r="U16" s="91" t="s">
        <v>75</v>
      </c>
      <c r="V16" s="91" t="s">
        <v>87</v>
      </c>
      <c r="W16" s="91" t="s">
        <v>75</v>
      </c>
      <c r="X16" s="91" t="s">
        <v>87</v>
      </c>
      <c r="Y16" s="91" t="s">
        <v>75</v>
      </c>
      <c r="Z16" s="91" t="s">
        <v>87</v>
      </c>
      <c r="AA16" s="91" t="s">
        <v>75</v>
      </c>
      <c r="AB16" s="91" t="s">
        <v>87</v>
      </c>
      <c r="AC16" s="91" t="s">
        <v>75</v>
      </c>
      <c r="AD16" s="91" t="s">
        <v>87</v>
      </c>
      <c r="AE16" s="91" t="s">
        <v>75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5" hidden="false" customHeight="true" outlineLevel="0" collapsed="false">
      <c r="A18" s="9" t="s">
        <v>127</v>
      </c>
      <c r="B18" s="11" t="s">
        <v>40</v>
      </c>
      <c r="C18" s="11"/>
      <c r="D18" s="11" t="s">
        <v>41</v>
      </c>
      <c r="E18" s="11"/>
      <c r="F18" s="11" t="s">
        <v>42</v>
      </c>
      <c r="G18" s="11"/>
      <c r="H18" s="11" t="s">
        <v>43</v>
      </c>
      <c r="I18" s="11"/>
      <c r="J18" s="11" t="s">
        <v>44</v>
      </c>
      <c r="K18" s="11"/>
      <c r="L18" s="11" t="s">
        <v>45</v>
      </c>
      <c r="M18" s="11"/>
      <c r="N18" s="11" t="s">
        <v>46</v>
      </c>
      <c r="O18" s="11"/>
      <c r="P18" s="11" t="s">
        <v>47</v>
      </c>
      <c r="Q18" s="11"/>
      <c r="R18" s="11" t="s">
        <v>48</v>
      </c>
      <c r="S18" s="11"/>
      <c r="T18" s="11" t="s">
        <v>49</v>
      </c>
      <c r="U18" s="11"/>
      <c r="V18" s="11" t="s">
        <v>50</v>
      </c>
      <c r="W18" s="11"/>
      <c r="X18" s="11" t="s">
        <v>51</v>
      </c>
      <c r="Y18" s="11"/>
      <c r="Z18" s="11" t="s">
        <v>52</v>
      </c>
      <c r="AA18" s="11"/>
      <c r="AB18" s="11" t="s">
        <v>53</v>
      </c>
      <c r="AC18" s="11"/>
      <c r="AD18" s="11" t="s">
        <v>54</v>
      </c>
      <c r="AE18" s="11"/>
    </row>
    <row r="19" customFormat="false" ht="15" hidden="false" customHeight="false" outlineLevel="0" collapsed="false">
      <c r="A19" s="9"/>
      <c r="B19" s="121" t="s">
        <v>29</v>
      </c>
      <c r="C19" s="121" t="s">
        <v>30</v>
      </c>
      <c r="D19" s="121" t="s">
        <v>29</v>
      </c>
      <c r="E19" s="121" t="s">
        <v>30</v>
      </c>
      <c r="F19" s="121" t="s">
        <v>29</v>
      </c>
      <c r="G19" s="121" t="s">
        <v>30</v>
      </c>
      <c r="H19" s="121" t="s">
        <v>29</v>
      </c>
      <c r="I19" s="121" t="s">
        <v>30</v>
      </c>
      <c r="J19" s="121" t="s">
        <v>29</v>
      </c>
      <c r="K19" s="121" t="s">
        <v>30</v>
      </c>
      <c r="L19" s="121" t="s">
        <v>29</v>
      </c>
      <c r="M19" s="121" t="s">
        <v>30</v>
      </c>
      <c r="N19" s="121" t="s">
        <v>29</v>
      </c>
      <c r="O19" s="121" t="s">
        <v>30</v>
      </c>
      <c r="P19" s="121" t="s">
        <v>29</v>
      </c>
      <c r="Q19" s="121" t="s">
        <v>30</v>
      </c>
      <c r="R19" s="121" t="s">
        <v>29</v>
      </c>
      <c r="S19" s="121" t="s">
        <v>30</v>
      </c>
      <c r="T19" s="121" t="s">
        <v>29</v>
      </c>
      <c r="U19" s="121" t="s">
        <v>30</v>
      </c>
      <c r="V19" s="121" t="s">
        <v>29</v>
      </c>
      <c r="W19" s="121" t="s">
        <v>30</v>
      </c>
      <c r="X19" s="121" t="s">
        <v>29</v>
      </c>
      <c r="Y19" s="121" t="s">
        <v>30</v>
      </c>
      <c r="Z19" s="121" t="s">
        <v>29</v>
      </c>
      <c r="AA19" s="121" t="s">
        <v>30</v>
      </c>
      <c r="AB19" s="121" t="s">
        <v>29</v>
      </c>
      <c r="AC19" s="121" t="s">
        <v>30</v>
      </c>
      <c r="AD19" s="121" t="s">
        <v>29</v>
      </c>
      <c r="AE19" s="121" t="s">
        <v>30</v>
      </c>
    </row>
    <row r="20" customFormat="false" ht="15" hidden="false" customHeight="false" outlineLevel="0" collapsed="false">
      <c r="A20" s="170" t="n">
        <v>1</v>
      </c>
      <c r="B20" s="91" t="s">
        <v>515</v>
      </c>
      <c r="C20" s="91" t="s">
        <v>34</v>
      </c>
      <c r="D20" s="91" t="s">
        <v>515</v>
      </c>
      <c r="E20" s="91" t="s">
        <v>34</v>
      </c>
      <c r="F20" s="91" t="s">
        <v>515</v>
      </c>
      <c r="G20" s="91" t="s">
        <v>34</v>
      </c>
      <c r="H20" s="91" t="s">
        <v>515</v>
      </c>
      <c r="I20" s="91" t="s">
        <v>34</v>
      </c>
      <c r="J20" s="91" t="s">
        <v>515</v>
      </c>
      <c r="K20" s="91" t="s">
        <v>34</v>
      </c>
      <c r="L20" s="91" t="s">
        <v>515</v>
      </c>
      <c r="M20" s="91" t="s">
        <v>34</v>
      </c>
      <c r="N20" s="91" t="s">
        <v>515</v>
      </c>
      <c r="O20" s="91" t="s">
        <v>34</v>
      </c>
      <c r="P20" s="91" t="s">
        <v>515</v>
      </c>
      <c r="Q20" s="91" t="s">
        <v>34</v>
      </c>
      <c r="R20" s="91" t="s">
        <v>515</v>
      </c>
      <c r="S20" s="91" t="s">
        <v>34</v>
      </c>
      <c r="T20" s="91" t="s">
        <v>515</v>
      </c>
      <c r="U20" s="91" t="s">
        <v>34</v>
      </c>
      <c r="V20" s="91" t="s">
        <v>515</v>
      </c>
      <c r="W20" s="91" t="s">
        <v>34</v>
      </c>
      <c r="X20" s="91" t="s">
        <v>515</v>
      </c>
      <c r="Y20" s="91" t="s">
        <v>34</v>
      </c>
      <c r="Z20" s="91" t="s">
        <v>515</v>
      </c>
      <c r="AA20" s="91" t="s">
        <v>34</v>
      </c>
      <c r="AB20" s="91" t="s">
        <v>515</v>
      </c>
      <c r="AC20" s="91" t="s">
        <v>34</v>
      </c>
      <c r="AD20" s="91" t="s">
        <v>515</v>
      </c>
      <c r="AE20" s="91" t="s">
        <v>34</v>
      </c>
    </row>
    <row r="21" customFormat="false" ht="15" hidden="false" customHeight="false" outlineLevel="0" collapsed="false">
      <c r="A21" s="170" t="n">
        <v>2</v>
      </c>
      <c r="B21" s="91" t="s">
        <v>87</v>
      </c>
      <c r="C21" s="91" t="s">
        <v>75</v>
      </c>
      <c r="D21" s="91" t="s">
        <v>87</v>
      </c>
      <c r="E21" s="91" t="s">
        <v>75</v>
      </c>
      <c r="F21" s="91" t="s">
        <v>87</v>
      </c>
      <c r="G21" s="91" t="s">
        <v>75</v>
      </c>
      <c r="H21" s="91" t="s">
        <v>87</v>
      </c>
      <c r="I21" s="91" t="s">
        <v>75</v>
      </c>
      <c r="J21" s="91" t="s">
        <v>87</v>
      </c>
      <c r="K21" s="91" t="s">
        <v>75</v>
      </c>
      <c r="L21" s="91" t="s">
        <v>87</v>
      </c>
      <c r="M21" s="91" t="s">
        <v>75</v>
      </c>
      <c r="N21" s="91" t="s">
        <v>87</v>
      </c>
      <c r="O21" s="91" t="s">
        <v>75</v>
      </c>
      <c r="P21" s="91" t="s">
        <v>87</v>
      </c>
      <c r="Q21" s="91" t="s">
        <v>75</v>
      </c>
      <c r="R21" s="91" t="s">
        <v>87</v>
      </c>
      <c r="S21" s="91" t="s">
        <v>75</v>
      </c>
      <c r="T21" s="91" t="s">
        <v>87</v>
      </c>
      <c r="U21" s="91" t="s">
        <v>75</v>
      </c>
      <c r="V21" s="91" t="s">
        <v>87</v>
      </c>
      <c r="W21" s="91" t="s">
        <v>75</v>
      </c>
      <c r="X21" s="91" t="s">
        <v>87</v>
      </c>
      <c r="Y21" s="91" t="s">
        <v>75</v>
      </c>
      <c r="Z21" s="91" t="s">
        <v>87</v>
      </c>
      <c r="AA21" s="91" t="s">
        <v>75</v>
      </c>
      <c r="AB21" s="91" t="s">
        <v>87</v>
      </c>
      <c r="AC21" s="91" t="s">
        <v>75</v>
      </c>
      <c r="AD21" s="91" t="s">
        <v>87</v>
      </c>
      <c r="AE21" s="91" t="s">
        <v>75</v>
      </c>
    </row>
    <row r="22" customFormat="false" ht="15.75" hidden="false" customHeight="false" outlineLevel="0" collapsed="false">
      <c r="A22" s="24"/>
      <c r="B22" s="23" t="s">
        <v>55</v>
      </c>
      <c r="C22" s="24"/>
      <c r="D22" s="25" t="s">
        <v>5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A23" s="24"/>
      <c r="B23" s="24"/>
      <c r="C23" s="24"/>
      <c r="D23" s="26" t="s">
        <v>5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A24" s="24"/>
      <c r="B24" s="24"/>
      <c r="C24" s="24"/>
      <c r="D24" s="26" t="s">
        <v>5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</sheetData>
  <mergeCells count="36">
    <mergeCell ref="A1:AE1"/>
    <mergeCell ref="A5:AE5"/>
    <mergeCell ref="A11:AE11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33" activeCellId="0" sqref="Y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1" min="2" style="0" width="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4" t="s">
        <v>5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.75" hidden="false" customHeight="false" outlineLevel="0" collapsed="false">
      <c r="A3" s="4" t="s">
        <v>5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.75" hidden="false" customHeight="false" outlineLevel="0" collapsed="false">
      <c r="A4" s="4" t="s">
        <v>5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5" t="s">
        <v>5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false" outlineLevel="0" collapsed="false">
      <c r="A6" s="4" t="s">
        <v>5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8.75" hidden="false" customHeight="false" outlineLevel="0" collapsed="false">
      <c r="A7" s="4" t="s">
        <v>52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8.75" hidden="false" customHeight="false" outlineLevel="0" collapsed="false">
      <c r="A8" s="4" t="s">
        <v>23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8.75" hidden="false" customHeight="false" outlineLevel="0" collapsed="false">
      <c r="A9" s="4" t="s">
        <v>30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8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3" t="s">
        <v>6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9.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</row>
    <row r="13" customFormat="false" ht="18.75" hidden="false" customHeight="true" outlineLevel="0" collapsed="false">
      <c r="A13" s="44" t="s">
        <v>12</v>
      </c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5" hidden="false" customHeight="false" outlineLevel="0" collapsed="false">
      <c r="A14" s="44"/>
      <c r="B14" s="11" t="s">
        <v>14</v>
      </c>
      <c r="C14" s="11"/>
      <c r="D14" s="11" t="s">
        <v>15</v>
      </c>
      <c r="E14" s="11"/>
      <c r="F14" s="11" t="s">
        <v>16</v>
      </c>
      <c r="G14" s="11"/>
      <c r="H14" s="11" t="s">
        <v>17</v>
      </c>
      <c r="I14" s="11"/>
      <c r="J14" s="11" t="s">
        <v>18</v>
      </c>
      <c r="K14" s="11"/>
      <c r="L14" s="11" t="s">
        <v>19</v>
      </c>
      <c r="M14" s="11"/>
      <c r="N14" s="11" t="s">
        <v>20</v>
      </c>
      <c r="O14" s="11"/>
      <c r="P14" s="11" t="s">
        <v>21</v>
      </c>
      <c r="Q14" s="11"/>
      <c r="R14" s="11" t="s">
        <v>22</v>
      </c>
      <c r="S14" s="11"/>
      <c r="T14" s="11" t="s">
        <v>23</v>
      </c>
      <c r="U14" s="11"/>
      <c r="V14" s="11" t="s">
        <v>24</v>
      </c>
      <c r="W14" s="11"/>
      <c r="X14" s="11" t="s">
        <v>25</v>
      </c>
      <c r="Y14" s="11"/>
      <c r="Z14" s="11" t="s">
        <v>26</v>
      </c>
      <c r="AA14" s="11"/>
      <c r="AB14" s="11" t="s">
        <v>27</v>
      </c>
      <c r="AC14" s="11"/>
      <c r="AD14" s="11" t="s">
        <v>28</v>
      </c>
      <c r="AE14" s="11"/>
    </row>
    <row r="15" customFormat="false" ht="15" hidden="false" customHeight="false" outlineLevel="0" collapsed="false">
      <c r="A15" s="44"/>
      <c r="B15" s="121" t="s">
        <v>29</v>
      </c>
      <c r="C15" s="121" t="s">
        <v>30</v>
      </c>
      <c r="D15" s="121" t="s">
        <v>29</v>
      </c>
      <c r="E15" s="121" t="s">
        <v>30</v>
      </c>
      <c r="F15" s="121" t="s">
        <v>29</v>
      </c>
      <c r="G15" s="121" t="s">
        <v>30</v>
      </c>
      <c r="H15" s="121" t="s">
        <v>29</v>
      </c>
      <c r="I15" s="121" t="s">
        <v>30</v>
      </c>
      <c r="J15" s="121" t="s">
        <v>29</v>
      </c>
      <c r="K15" s="121" t="s">
        <v>30</v>
      </c>
      <c r="L15" s="121" t="s">
        <v>29</v>
      </c>
      <c r="M15" s="121" t="s">
        <v>30</v>
      </c>
      <c r="N15" s="121" t="s">
        <v>29</v>
      </c>
      <c r="O15" s="121" t="s">
        <v>30</v>
      </c>
      <c r="P15" s="121" t="s">
        <v>29</v>
      </c>
      <c r="Q15" s="121" t="s">
        <v>30</v>
      </c>
      <c r="R15" s="121" t="s">
        <v>29</v>
      </c>
      <c r="S15" s="121" t="s">
        <v>30</v>
      </c>
      <c r="T15" s="121" t="s">
        <v>29</v>
      </c>
      <c r="U15" s="121" t="s">
        <v>30</v>
      </c>
      <c r="V15" s="121" t="s">
        <v>29</v>
      </c>
      <c r="W15" s="121" t="s">
        <v>30</v>
      </c>
      <c r="X15" s="121" t="s">
        <v>29</v>
      </c>
      <c r="Y15" s="121" t="s">
        <v>30</v>
      </c>
      <c r="Z15" s="121" t="s">
        <v>29</v>
      </c>
      <c r="AA15" s="121" t="s">
        <v>30</v>
      </c>
      <c r="AB15" s="121" t="s">
        <v>29</v>
      </c>
      <c r="AC15" s="121" t="s">
        <v>30</v>
      </c>
      <c r="AD15" s="121" t="s">
        <v>29</v>
      </c>
      <c r="AE15" s="121" t="s">
        <v>30</v>
      </c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5" hidden="false" customHeight="true" outlineLevel="0" collapsed="false">
      <c r="A18" s="9" t="s">
        <v>127</v>
      </c>
      <c r="B18" s="11" t="s">
        <v>40</v>
      </c>
      <c r="C18" s="11"/>
      <c r="D18" s="11" t="s">
        <v>41</v>
      </c>
      <c r="E18" s="11"/>
      <c r="F18" s="11" t="s">
        <v>42</v>
      </c>
      <c r="G18" s="11"/>
      <c r="H18" s="11" t="s">
        <v>43</v>
      </c>
      <c r="I18" s="11"/>
      <c r="J18" s="11" t="s">
        <v>44</v>
      </c>
      <c r="K18" s="11"/>
      <c r="L18" s="11" t="s">
        <v>45</v>
      </c>
      <c r="M18" s="11"/>
      <c r="N18" s="11" t="s">
        <v>46</v>
      </c>
      <c r="O18" s="11"/>
      <c r="P18" s="11" t="s">
        <v>47</v>
      </c>
      <c r="Q18" s="11"/>
      <c r="R18" s="11" t="s">
        <v>48</v>
      </c>
      <c r="S18" s="11"/>
      <c r="T18" s="11" t="s">
        <v>49</v>
      </c>
      <c r="U18" s="11"/>
      <c r="V18" s="11" t="s">
        <v>50</v>
      </c>
      <c r="W18" s="11"/>
      <c r="X18" s="11" t="s">
        <v>51</v>
      </c>
      <c r="Y18" s="11"/>
      <c r="Z18" s="11" t="s">
        <v>52</v>
      </c>
      <c r="AA18" s="11"/>
      <c r="AB18" s="11" t="s">
        <v>53</v>
      </c>
      <c r="AC18" s="11"/>
      <c r="AD18" s="11" t="s">
        <v>54</v>
      </c>
      <c r="AE18" s="11"/>
    </row>
    <row r="19" customFormat="false" ht="15" hidden="false" customHeight="false" outlineLevel="0" collapsed="false">
      <c r="A19" s="9"/>
      <c r="B19" s="121" t="s">
        <v>29</v>
      </c>
      <c r="C19" s="121" t="s">
        <v>30</v>
      </c>
      <c r="D19" s="121" t="s">
        <v>29</v>
      </c>
      <c r="E19" s="121" t="s">
        <v>30</v>
      </c>
      <c r="F19" s="121" t="s">
        <v>29</v>
      </c>
      <c r="G19" s="121" t="s">
        <v>30</v>
      </c>
      <c r="H19" s="121" t="s">
        <v>29</v>
      </c>
      <c r="I19" s="121" t="s">
        <v>30</v>
      </c>
      <c r="J19" s="121" t="s">
        <v>29</v>
      </c>
      <c r="K19" s="121" t="s">
        <v>30</v>
      </c>
      <c r="L19" s="121" t="s">
        <v>29</v>
      </c>
      <c r="M19" s="121" t="s">
        <v>30</v>
      </c>
      <c r="N19" s="121" t="s">
        <v>29</v>
      </c>
      <c r="O19" s="121" t="s">
        <v>30</v>
      </c>
      <c r="P19" s="121" t="s">
        <v>29</v>
      </c>
      <c r="Q19" s="121" t="s">
        <v>30</v>
      </c>
      <c r="R19" s="121" t="s">
        <v>29</v>
      </c>
      <c r="S19" s="121" t="s">
        <v>30</v>
      </c>
      <c r="T19" s="121" t="s">
        <v>29</v>
      </c>
      <c r="U19" s="121" t="s">
        <v>30</v>
      </c>
      <c r="V19" s="121" t="s">
        <v>29</v>
      </c>
      <c r="W19" s="121" t="s">
        <v>30</v>
      </c>
      <c r="X19" s="121" t="s">
        <v>29</v>
      </c>
      <c r="Y19" s="121" t="s">
        <v>30</v>
      </c>
      <c r="Z19" s="121" t="s">
        <v>29</v>
      </c>
      <c r="AA19" s="121" t="s">
        <v>30</v>
      </c>
      <c r="AB19" s="121" t="s">
        <v>29</v>
      </c>
      <c r="AC19" s="121" t="s">
        <v>30</v>
      </c>
      <c r="AD19" s="121" t="s">
        <v>29</v>
      </c>
      <c r="AE19" s="121" t="s">
        <v>30</v>
      </c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5.75" hidden="false" customHeight="false" outlineLevel="0" collapsed="false">
      <c r="A23" s="24"/>
      <c r="B23" s="23" t="s">
        <v>55</v>
      </c>
      <c r="C23" s="24"/>
      <c r="D23" s="25" t="s">
        <v>5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5.75" hidden="false" customHeight="false" outlineLevel="0" collapsed="false">
      <c r="A24" s="24"/>
      <c r="B24" s="24"/>
      <c r="C24" s="24"/>
      <c r="D24" s="26" t="s">
        <v>5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.75" hidden="false" customHeight="false" outlineLevel="0" collapsed="false">
      <c r="A25" s="24"/>
      <c r="B25" s="24"/>
      <c r="C25" s="24"/>
      <c r="D25" s="26" t="s">
        <v>5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</sheetData>
  <mergeCells count="36">
    <mergeCell ref="A1:AE1"/>
    <mergeCell ref="A5:AE5"/>
    <mergeCell ref="A12:AE12"/>
    <mergeCell ref="A13:A15"/>
    <mergeCell ref="B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1" min="2" style="0" width="4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3" customFormat="true" ht="19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3" customFormat="true" ht="19.5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s="3" customFormat="true" ht="19.5" hidden="false" customHeight="true" outlineLevel="0" collapsed="false">
      <c r="A4" s="4" t="s">
        <v>1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3" customFormat="true" ht="37.5" hidden="false" customHeight="true" outlineLevel="0" collapsed="false">
      <c r="A5" s="5" t="s">
        <v>1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s="3" customFormat="true" ht="19.5" hidden="false" customHeight="true" outlineLevel="0" collapsed="false">
      <c r="A6" s="6" t="s">
        <v>11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s="3" customFormat="true" ht="19.5" hidden="false" customHeight="true" outlineLevel="0" collapsed="false">
      <c r="A7" s="6" t="s">
        <v>11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s="3" customFormat="true" ht="19.5" hidden="false" customHeight="true" outlineLevel="0" collapsed="false">
      <c r="A8" s="6" t="s">
        <v>1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3" customFormat="true" ht="19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3" customFormat="true" ht="19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68</v>
      </c>
      <c r="T10" s="6"/>
      <c r="U10" s="6"/>
      <c r="V10" s="6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9.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9.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19.5" hidden="false" customHeight="true" outlineLevel="0" collapsed="false">
      <c r="A13" s="9"/>
      <c r="B13" s="12" t="s">
        <v>29</v>
      </c>
      <c r="C13" s="12" t="s">
        <v>30</v>
      </c>
      <c r="D13" s="12" t="s">
        <v>29</v>
      </c>
      <c r="E13" s="12" t="s">
        <v>30</v>
      </c>
      <c r="F13" s="12" t="s">
        <v>29</v>
      </c>
      <c r="G13" s="12" t="s">
        <v>30</v>
      </c>
      <c r="H13" s="12" t="s">
        <v>29</v>
      </c>
      <c r="I13" s="12" t="s">
        <v>30</v>
      </c>
      <c r="J13" s="12" t="s">
        <v>29</v>
      </c>
      <c r="K13" s="12" t="s">
        <v>30</v>
      </c>
      <c r="L13" s="12" t="s">
        <v>29</v>
      </c>
      <c r="M13" s="12" t="s">
        <v>30</v>
      </c>
      <c r="N13" s="12" t="s">
        <v>29</v>
      </c>
      <c r="O13" s="12" t="s">
        <v>30</v>
      </c>
      <c r="P13" s="12" t="s">
        <v>29</v>
      </c>
      <c r="Q13" s="12" t="s">
        <v>30</v>
      </c>
      <c r="R13" s="12" t="s">
        <v>29</v>
      </c>
      <c r="S13" s="12" t="s">
        <v>30</v>
      </c>
      <c r="T13" s="12" t="s">
        <v>29</v>
      </c>
      <c r="U13" s="12" t="s">
        <v>30</v>
      </c>
      <c r="V13" s="12" t="s">
        <v>29</v>
      </c>
      <c r="W13" s="12" t="s">
        <v>30</v>
      </c>
      <c r="X13" s="12" t="s">
        <v>29</v>
      </c>
      <c r="Y13" s="12" t="s">
        <v>30</v>
      </c>
      <c r="Z13" s="12" t="s">
        <v>29</v>
      </c>
      <c r="AA13" s="12" t="s">
        <v>30</v>
      </c>
      <c r="AB13" s="12" t="s">
        <v>29</v>
      </c>
      <c r="AC13" s="12" t="s">
        <v>30</v>
      </c>
      <c r="AD13" s="12" t="s">
        <v>29</v>
      </c>
      <c r="AE13" s="12" t="s">
        <v>30</v>
      </c>
    </row>
    <row r="14" customFormat="false" ht="19.5" hidden="false" customHeight="true" outlineLevel="0" collapsed="false">
      <c r="A14" s="13" t="n">
        <v>1</v>
      </c>
      <c r="B14" s="14" t="s">
        <v>33</v>
      </c>
      <c r="C14" s="14" t="s">
        <v>34</v>
      </c>
      <c r="D14" s="14" t="s">
        <v>33</v>
      </c>
      <c r="E14" s="14" t="s">
        <v>34</v>
      </c>
      <c r="F14" s="14" t="s">
        <v>33</v>
      </c>
      <c r="G14" s="14" t="s">
        <v>34</v>
      </c>
      <c r="H14" s="14" t="s">
        <v>33</v>
      </c>
      <c r="I14" s="14" t="s">
        <v>34</v>
      </c>
      <c r="J14" s="14" t="s">
        <v>33</v>
      </c>
      <c r="K14" s="14" t="s">
        <v>34</v>
      </c>
      <c r="L14" s="14" t="s">
        <v>33</v>
      </c>
      <c r="M14" s="14" t="s">
        <v>34</v>
      </c>
      <c r="N14" s="14" t="s">
        <v>33</v>
      </c>
      <c r="O14" s="14" t="s">
        <v>34</v>
      </c>
      <c r="P14" s="14" t="s">
        <v>33</v>
      </c>
      <c r="Q14" s="14" t="s">
        <v>34</v>
      </c>
      <c r="R14" s="14" t="s">
        <v>33</v>
      </c>
      <c r="S14" s="14" t="s">
        <v>34</v>
      </c>
      <c r="T14" s="14" t="s">
        <v>33</v>
      </c>
      <c r="U14" s="14" t="s">
        <v>34</v>
      </c>
      <c r="V14" s="14" t="s">
        <v>33</v>
      </c>
      <c r="W14" s="14" t="s">
        <v>34</v>
      </c>
      <c r="X14" s="14" t="s">
        <v>33</v>
      </c>
      <c r="Y14" s="14" t="s">
        <v>34</v>
      </c>
      <c r="Z14" s="14" t="s">
        <v>33</v>
      </c>
      <c r="AA14" s="14" t="s">
        <v>34</v>
      </c>
      <c r="AB14" s="14" t="s">
        <v>33</v>
      </c>
      <c r="AC14" s="14" t="s">
        <v>34</v>
      </c>
      <c r="AD14" s="14" t="s">
        <v>33</v>
      </c>
      <c r="AE14" s="14" t="s">
        <v>34</v>
      </c>
    </row>
    <row r="15" s="68" customFormat="true" ht="19.5" hidden="false" customHeight="true" outlineLevel="0" collapsed="false">
      <c r="A15" s="13" t="n">
        <v>2</v>
      </c>
      <c r="B15" s="14" t="s">
        <v>74</v>
      </c>
      <c r="C15" s="14" t="s">
        <v>33</v>
      </c>
      <c r="D15" s="14" t="s">
        <v>74</v>
      </c>
      <c r="E15" s="14" t="s">
        <v>33</v>
      </c>
      <c r="F15" s="14" t="s">
        <v>74</v>
      </c>
      <c r="G15" s="14" t="s">
        <v>33</v>
      </c>
      <c r="H15" s="14" t="s">
        <v>74</v>
      </c>
      <c r="I15" s="14" t="s">
        <v>33</v>
      </c>
      <c r="J15" s="14" t="s">
        <v>74</v>
      </c>
      <c r="K15" s="14" t="s">
        <v>33</v>
      </c>
      <c r="L15" s="14" t="s">
        <v>74</v>
      </c>
      <c r="M15" s="14" t="s">
        <v>33</v>
      </c>
      <c r="N15" s="14" t="s">
        <v>74</v>
      </c>
      <c r="O15" s="14" t="s">
        <v>33</v>
      </c>
      <c r="P15" s="14" t="s">
        <v>74</v>
      </c>
      <c r="Q15" s="14" t="s">
        <v>33</v>
      </c>
      <c r="R15" s="14" t="s">
        <v>74</v>
      </c>
      <c r="S15" s="14" t="s">
        <v>33</v>
      </c>
      <c r="T15" s="14" t="s">
        <v>74</v>
      </c>
      <c r="U15" s="14" t="s">
        <v>33</v>
      </c>
      <c r="V15" s="14" t="s">
        <v>74</v>
      </c>
      <c r="W15" s="14" t="s">
        <v>33</v>
      </c>
      <c r="X15" s="14" t="s">
        <v>74</v>
      </c>
      <c r="Y15" s="14" t="s">
        <v>33</v>
      </c>
      <c r="Z15" s="14" t="s">
        <v>74</v>
      </c>
      <c r="AA15" s="14" t="s">
        <v>33</v>
      </c>
      <c r="AB15" s="14" t="s">
        <v>74</v>
      </c>
      <c r="AC15" s="14" t="s">
        <v>33</v>
      </c>
      <c r="AD15" s="14" t="s">
        <v>74</v>
      </c>
      <c r="AE15" s="14" t="s">
        <v>33</v>
      </c>
    </row>
    <row r="16" s="68" customFormat="true" ht="19.5" hidden="false" customHeight="true" outlineLevel="0" collapsed="false">
      <c r="A16" s="13" t="n">
        <v>3</v>
      </c>
      <c r="B16" s="14" t="s">
        <v>37</v>
      </c>
      <c r="C16" s="14" t="s">
        <v>69</v>
      </c>
      <c r="D16" s="14" t="s">
        <v>37</v>
      </c>
      <c r="E16" s="14" t="s">
        <v>69</v>
      </c>
      <c r="F16" s="14" t="s">
        <v>37</v>
      </c>
      <c r="G16" s="14" t="s">
        <v>69</v>
      </c>
      <c r="H16" s="14" t="s">
        <v>37</v>
      </c>
      <c r="I16" s="14" t="s">
        <v>69</v>
      </c>
      <c r="J16" s="14" t="s">
        <v>37</v>
      </c>
      <c r="K16" s="14" t="s">
        <v>69</v>
      </c>
      <c r="L16" s="14" t="s">
        <v>37</v>
      </c>
      <c r="M16" s="14" t="s">
        <v>69</v>
      </c>
      <c r="N16" s="14" t="s">
        <v>37</v>
      </c>
      <c r="O16" s="14" t="s">
        <v>69</v>
      </c>
      <c r="P16" s="14" t="s">
        <v>37</v>
      </c>
      <c r="Q16" s="14" t="s">
        <v>69</v>
      </c>
      <c r="R16" s="14" t="s">
        <v>37</v>
      </c>
      <c r="S16" s="14" t="s">
        <v>69</v>
      </c>
      <c r="T16" s="14" t="s">
        <v>37</v>
      </c>
      <c r="U16" s="14" t="s">
        <v>69</v>
      </c>
      <c r="V16" s="14" t="s">
        <v>37</v>
      </c>
      <c r="W16" s="14" t="s">
        <v>69</v>
      </c>
      <c r="X16" s="14" t="s">
        <v>37</v>
      </c>
      <c r="Y16" s="14" t="s">
        <v>69</v>
      </c>
      <c r="Z16" s="14" t="s">
        <v>37</v>
      </c>
      <c r="AA16" s="14" t="s">
        <v>69</v>
      </c>
      <c r="AB16" s="14" t="s">
        <v>37</v>
      </c>
      <c r="AC16" s="14" t="s">
        <v>69</v>
      </c>
      <c r="AD16" s="14" t="s">
        <v>37</v>
      </c>
      <c r="AE16" s="14" t="s">
        <v>69</v>
      </c>
    </row>
    <row r="17" customFormat="false" ht="19.5" hidden="false" customHeight="true" outlineLevel="0" collapsed="false">
      <c r="A17" s="13" t="n">
        <v>4</v>
      </c>
      <c r="B17" s="14" t="s">
        <v>34</v>
      </c>
      <c r="C17" s="14" t="s">
        <v>38</v>
      </c>
      <c r="D17" s="14" t="s">
        <v>34</v>
      </c>
      <c r="E17" s="14" t="s">
        <v>38</v>
      </c>
      <c r="F17" s="14" t="s">
        <v>34</v>
      </c>
      <c r="G17" s="14" t="s">
        <v>38</v>
      </c>
      <c r="H17" s="14" t="s">
        <v>34</v>
      </c>
      <c r="I17" s="14" t="s">
        <v>38</v>
      </c>
      <c r="J17" s="14" t="s">
        <v>34</v>
      </c>
      <c r="K17" s="14" t="s">
        <v>38</v>
      </c>
      <c r="L17" s="14" t="s">
        <v>34</v>
      </c>
      <c r="M17" s="14" t="s">
        <v>38</v>
      </c>
      <c r="N17" s="14" t="s">
        <v>34</v>
      </c>
      <c r="O17" s="14" t="s">
        <v>38</v>
      </c>
      <c r="P17" s="14" t="s">
        <v>34</v>
      </c>
      <c r="Q17" s="14" t="s">
        <v>38</v>
      </c>
      <c r="R17" s="14" t="s">
        <v>34</v>
      </c>
      <c r="S17" s="14" t="s">
        <v>38</v>
      </c>
      <c r="T17" s="14" t="s">
        <v>34</v>
      </c>
      <c r="U17" s="14" t="s">
        <v>38</v>
      </c>
      <c r="V17" s="14" t="s">
        <v>34</v>
      </c>
      <c r="W17" s="14" t="s">
        <v>38</v>
      </c>
      <c r="X17" s="14" t="s">
        <v>34</v>
      </c>
      <c r="Y17" s="14" t="s">
        <v>38</v>
      </c>
      <c r="Z17" s="14" t="s">
        <v>34</v>
      </c>
      <c r="AA17" s="14" t="s">
        <v>38</v>
      </c>
      <c r="AB17" s="14" t="s">
        <v>34</v>
      </c>
      <c r="AC17" s="14" t="s">
        <v>38</v>
      </c>
      <c r="AD17" s="14" t="s">
        <v>34</v>
      </c>
      <c r="AE17" s="14" t="s">
        <v>38</v>
      </c>
      <c r="AF17" s="69"/>
    </row>
    <row r="18" customFormat="false" ht="19.5" hidden="false" customHeight="true" outlineLevel="0" collapsed="false">
      <c r="A18" s="13" t="n">
        <v>5</v>
      </c>
      <c r="B18" s="14" t="s">
        <v>73</v>
      </c>
      <c r="C18" s="14" t="s">
        <v>117</v>
      </c>
      <c r="D18" s="14" t="s">
        <v>73</v>
      </c>
      <c r="E18" s="14" t="s">
        <v>117</v>
      </c>
      <c r="F18" s="14" t="s">
        <v>73</v>
      </c>
      <c r="G18" s="14" t="s">
        <v>117</v>
      </c>
      <c r="H18" s="14" t="s">
        <v>73</v>
      </c>
      <c r="I18" s="14" t="s">
        <v>117</v>
      </c>
      <c r="J18" s="14" t="s">
        <v>73</v>
      </c>
      <c r="K18" s="14" t="s">
        <v>117</v>
      </c>
      <c r="L18" s="14" t="s">
        <v>73</v>
      </c>
      <c r="M18" s="14" t="s">
        <v>117</v>
      </c>
      <c r="N18" s="14" t="s">
        <v>73</v>
      </c>
      <c r="O18" s="14" t="s">
        <v>117</v>
      </c>
      <c r="P18" s="14" t="s">
        <v>73</v>
      </c>
      <c r="Q18" s="14" t="s">
        <v>117</v>
      </c>
      <c r="R18" s="14" t="s">
        <v>73</v>
      </c>
      <c r="S18" s="14" t="s">
        <v>117</v>
      </c>
      <c r="T18" s="14" t="s">
        <v>73</v>
      </c>
      <c r="U18" s="14" t="s">
        <v>117</v>
      </c>
      <c r="V18" s="14" t="s">
        <v>73</v>
      </c>
      <c r="W18" s="14" t="s">
        <v>117</v>
      </c>
      <c r="X18" s="14" t="s">
        <v>73</v>
      </c>
      <c r="Y18" s="14" t="s">
        <v>117</v>
      </c>
      <c r="Z18" s="14" t="s">
        <v>73</v>
      </c>
      <c r="AA18" s="14" t="s">
        <v>117</v>
      </c>
      <c r="AB18" s="14" t="s">
        <v>73</v>
      </c>
      <c r="AC18" s="14" t="s">
        <v>117</v>
      </c>
      <c r="AD18" s="14" t="s">
        <v>73</v>
      </c>
      <c r="AE18" s="14" t="s">
        <v>39</v>
      </c>
      <c r="AF18" s="69"/>
    </row>
    <row r="19" customFormat="false" ht="19.5" hidden="false" customHeight="true" outlineLevel="0" collapsed="false">
      <c r="A19" s="13" t="n">
        <v>6</v>
      </c>
      <c r="B19" s="14" t="s">
        <v>71</v>
      </c>
      <c r="C19" s="14" t="s">
        <v>90</v>
      </c>
      <c r="D19" s="14" t="s">
        <v>71</v>
      </c>
      <c r="E19" s="14" t="s">
        <v>90</v>
      </c>
      <c r="F19" s="14" t="s">
        <v>71</v>
      </c>
      <c r="G19" s="14" t="s">
        <v>90</v>
      </c>
      <c r="H19" s="14" t="s">
        <v>71</v>
      </c>
      <c r="I19" s="14" t="s">
        <v>90</v>
      </c>
      <c r="J19" s="14" t="s">
        <v>71</v>
      </c>
      <c r="K19" s="14" t="s">
        <v>90</v>
      </c>
      <c r="L19" s="14" t="s">
        <v>71</v>
      </c>
      <c r="M19" s="14" t="s">
        <v>90</v>
      </c>
      <c r="N19" s="14" t="s">
        <v>71</v>
      </c>
      <c r="O19" s="14" t="s">
        <v>90</v>
      </c>
      <c r="P19" s="14" t="s">
        <v>71</v>
      </c>
      <c r="Q19" s="14" t="s">
        <v>90</v>
      </c>
      <c r="R19" s="14" t="s">
        <v>71</v>
      </c>
      <c r="S19" s="14" t="s">
        <v>90</v>
      </c>
      <c r="T19" s="14" t="s">
        <v>71</v>
      </c>
      <c r="U19" s="14" t="s">
        <v>90</v>
      </c>
      <c r="V19" s="14" t="s">
        <v>71</v>
      </c>
      <c r="W19" s="14" t="s">
        <v>90</v>
      </c>
      <c r="X19" s="14" t="s">
        <v>71</v>
      </c>
      <c r="Y19" s="14" t="s">
        <v>90</v>
      </c>
      <c r="Z19" s="14" t="s">
        <v>71</v>
      </c>
      <c r="AA19" s="14" t="s">
        <v>90</v>
      </c>
      <c r="AB19" s="14" t="s">
        <v>71</v>
      </c>
      <c r="AC19" s="14" t="s">
        <v>90</v>
      </c>
      <c r="AD19" s="14" t="s">
        <v>71</v>
      </c>
      <c r="AE19" s="14" t="s">
        <v>90</v>
      </c>
    </row>
    <row r="20" customFormat="false" ht="19.5" hidden="false" customHeight="true" outlineLevel="0" collapsed="false">
      <c r="A20" s="13" t="n">
        <v>7</v>
      </c>
      <c r="B20" s="14" t="s">
        <v>39</v>
      </c>
      <c r="C20" s="14" t="s">
        <v>71</v>
      </c>
      <c r="D20" s="14" t="s">
        <v>39</v>
      </c>
      <c r="E20" s="14" t="s">
        <v>71</v>
      </c>
      <c r="F20" s="14" t="s">
        <v>39</v>
      </c>
      <c r="G20" s="14" t="s">
        <v>71</v>
      </c>
      <c r="H20" s="14" t="s">
        <v>39</v>
      </c>
      <c r="I20" s="14" t="s">
        <v>71</v>
      </c>
      <c r="J20" s="14" t="s">
        <v>39</v>
      </c>
      <c r="K20" s="14" t="s">
        <v>71</v>
      </c>
      <c r="L20" s="14" t="s">
        <v>39</v>
      </c>
      <c r="M20" s="14" t="s">
        <v>71</v>
      </c>
      <c r="N20" s="14" t="s">
        <v>39</v>
      </c>
      <c r="O20" s="14" t="s">
        <v>71</v>
      </c>
      <c r="P20" s="14" t="s">
        <v>39</v>
      </c>
      <c r="Q20" s="14" t="s">
        <v>71</v>
      </c>
      <c r="R20" s="14" t="s">
        <v>39</v>
      </c>
      <c r="S20" s="14" t="s">
        <v>71</v>
      </c>
      <c r="T20" s="14" t="s">
        <v>39</v>
      </c>
      <c r="U20" s="14" t="s">
        <v>71</v>
      </c>
      <c r="V20" s="14" t="s">
        <v>39</v>
      </c>
      <c r="W20" s="14" t="s">
        <v>71</v>
      </c>
      <c r="X20" s="14" t="s">
        <v>39</v>
      </c>
      <c r="Y20" s="14" t="s">
        <v>71</v>
      </c>
      <c r="Z20" s="14" t="s">
        <v>39</v>
      </c>
      <c r="AA20" s="14" t="s">
        <v>71</v>
      </c>
      <c r="AB20" s="14" t="s">
        <v>39</v>
      </c>
      <c r="AC20" s="14" t="s">
        <v>71</v>
      </c>
      <c r="AD20" s="14" t="s">
        <v>39</v>
      </c>
      <c r="AE20" s="14" t="s">
        <v>71</v>
      </c>
    </row>
    <row r="21" customFormat="false" ht="19.5" hidden="false" customHeight="true" outlineLevel="0" collapsed="false">
      <c r="A21" s="7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customFormat="false" ht="19.5" hidden="false" customHeight="true" outlineLevel="0" collapsed="false">
      <c r="A22" s="39" t="s">
        <v>12</v>
      </c>
      <c r="B22" s="32" t="s">
        <v>1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9.5" hidden="false" customHeight="true" outlineLevel="0" collapsed="false">
      <c r="A23" s="39"/>
      <c r="B23" s="11" t="s">
        <v>40</v>
      </c>
      <c r="C23" s="11"/>
      <c r="D23" s="11" t="s">
        <v>41</v>
      </c>
      <c r="E23" s="11"/>
      <c r="F23" s="11" t="s">
        <v>42</v>
      </c>
      <c r="G23" s="11"/>
      <c r="H23" s="11" t="s">
        <v>43</v>
      </c>
      <c r="I23" s="11"/>
      <c r="J23" s="11" t="s">
        <v>44</v>
      </c>
      <c r="K23" s="11"/>
      <c r="L23" s="11" t="s">
        <v>45</v>
      </c>
      <c r="M23" s="11"/>
      <c r="N23" s="11" t="s">
        <v>46</v>
      </c>
      <c r="O23" s="11"/>
      <c r="P23" s="11" t="s">
        <v>47</v>
      </c>
      <c r="Q23" s="11"/>
      <c r="R23" s="11" t="s">
        <v>48</v>
      </c>
      <c r="S23" s="11"/>
      <c r="T23" s="11" t="s">
        <v>49</v>
      </c>
      <c r="U23" s="11"/>
      <c r="V23" s="11" t="s">
        <v>50</v>
      </c>
      <c r="W23" s="11"/>
      <c r="X23" s="11" t="s">
        <v>51</v>
      </c>
      <c r="Y23" s="11"/>
      <c r="Z23" s="11" t="s">
        <v>52</v>
      </c>
      <c r="AA23" s="11"/>
      <c r="AB23" s="11" t="s">
        <v>53</v>
      </c>
      <c r="AC23" s="11"/>
      <c r="AD23" s="11" t="s">
        <v>54</v>
      </c>
      <c r="AE23" s="11"/>
    </row>
    <row r="24" customFormat="false" ht="19.5" hidden="false" customHeight="true" outlineLevel="0" collapsed="false">
      <c r="A24" s="39"/>
      <c r="B24" s="12" t="s">
        <v>29</v>
      </c>
      <c r="C24" s="12" t="s">
        <v>30</v>
      </c>
      <c r="D24" s="12" t="s">
        <v>29</v>
      </c>
      <c r="E24" s="12" t="s">
        <v>30</v>
      </c>
      <c r="F24" s="12" t="s">
        <v>29</v>
      </c>
      <c r="G24" s="12" t="s">
        <v>30</v>
      </c>
      <c r="H24" s="12" t="s">
        <v>29</v>
      </c>
      <c r="I24" s="12" t="s">
        <v>30</v>
      </c>
      <c r="J24" s="12" t="s">
        <v>29</v>
      </c>
      <c r="K24" s="12" t="s">
        <v>30</v>
      </c>
      <c r="L24" s="12" t="s">
        <v>29</v>
      </c>
      <c r="M24" s="12" t="s">
        <v>30</v>
      </c>
      <c r="N24" s="12" t="s">
        <v>29</v>
      </c>
      <c r="O24" s="12" t="s">
        <v>30</v>
      </c>
      <c r="P24" s="12" t="s">
        <v>29</v>
      </c>
      <c r="Q24" s="12" t="s">
        <v>30</v>
      </c>
      <c r="R24" s="12" t="s">
        <v>29</v>
      </c>
      <c r="S24" s="12" t="s">
        <v>30</v>
      </c>
      <c r="T24" s="12" t="s">
        <v>29</v>
      </c>
      <c r="U24" s="12" t="s">
        <v>30</v>
      </c>
      <c r="V24" s="12" t="s">
        <v>29</v>
      </c>
      <c r="W24" s="12" t="s">
        <v>30</v>
      </c>
      <c r="X24" s="12" t="s">
        <v>29</v>
      </c>
      <c r="Y24" s="12" t="s">
        <v>30</v>
      </c>
      <c r="Z24" s="12" t="s">
        <v>29</v>
      </c>
      <c r="AA24" s="12" t="s">
        <v>30</v>
      </c>
      <c r="AB24" s="12" t="s">
        <v>29</v>
      </c>
      <c r="AC24" s="12" t="s">
        <v>30</v>
      </c>
      <c r="AD24" s="12" t="s">
        <v>29</v>
      </c>
      <c r="AE24" s="12" t="s">
        <v>30</v>
      </c>
    </row>
    <row r="25" customFormat="false" ht="19.5" hidden="false" customHeight="true" outlineLevel="0" collapsed="false">
      <c r="A25" s="13" t="n">
        <v>1</v>
      </c>
      <c r="B25" s="14" t="s">
        <v>33</v>
      </c>
      <c r="C25" s="14" t="s">
        <v>34</v>
      </c>
      <c r="D25" s="14" t="s">
        <v>33</v>
      </c>
      <c r="E25" s="14" t="s">
        <v>34</v>
      </c>
      <c r="F25" s="14" t="s">
        <v>33</v>
      </c>
      <c r="G25" s="14" t="s">
        <v>34</v>
      </c>
      <c r="H25" s="14" t="s">
        <v>33</v>
      </c>
      <c r="I25" s="14" t="s">
        <v>34</v>
      </c>
      <c r="J25" s="14" t="s">
        <v>33</v>
      </c>
      <c r="K25" s="14" t="s">
        <v>34</v>
      </c>
      <c r="L25" s="14" t="s">
        <v>33</v>
      </c>
      <c r="M25" s="14" t="s">
        <v>34</v>
      </c>
      <c r="N25" s="14" t="s">
        <v>33</v>
      </c>
      <c r="O25" s="14" t="s">
        <v>34</v>
      </c>
      <c r="P25" s="14" t="s">
        <v>33</v>
      </c>
      <c r="Q25" s="14" t="s">
        <v>34</v>
      </c>
      <c r="R25" s="14" t="s">
        <v>33</v>
      </c>
      <c r="S25" s="14" t="s">
        <v>34</v>
      </c>
      <c r="T25" s="14" t="s">
        <v>33</v>
      </c>
      <c r="U25" s="14" t="s">
        <v>34</v>
      </c>
      <c r="V25" s="14" t="s">
        <v>33</v>
      </c>
      <c r="W25" s="14" t="s">
        <v>34</v>
      </c>
      <c r="X25" s="14" t="s">
        <v>33</v>
      </c>
      <c r="Y25" s="14" t="s">
        <v>34</v>
      </c>
      <c r="Z25" s="14" t="s">
        <v>33</v>
      </c>
      <c r="AA25" s="14" t="s">
        <v>34</v>
      </c>
      <c r="AB25" s="14" t="s">
        <v>33</v>
      </c>
      <c r="AC25" s="14" t="s">
        <v>34</v>
      </c>
      <c r="AD25" s="14" t="s">
        <v>33</v>
      </c>
      <c r="AE25" s="14" t="s">
        <v>34</v>
      </c>
    </row>
    <row r="26" customFormat="false" ht="19.5" hidden="false" customHeight="true" outlineLevel="0" collapsed="false">
      <c r="A26" s="13" t="n">
        <v>2</v>
      </c>
      <c r="B26" s="14" t="s">
        <v>74</v>
      </c>
      <c r="C26" s="14" t="s">
        <v>33</v>
      </c>
      <c r="D26" s="14" t="s">
        <v>74</v>
      </c>
      <c r="E26" s="14" t="s">
        <v>33</v>
      </c>
      <c r="F26" s="14" t="s">
        <v>74</v>
      </c>
      <c r="G26" s="14" t="s">
        <v>33</v>
      </c>
      <c r="H26" s="14" t="s">
        <v>74</v>
      </c>
      <c r="I26" s="14" t="s">
        <v>33</v>
      </c>
      <c r="J26" s="14" t="s">
        <v>74</v>
      </c>
      <c r="K26" s="14" t="s">
        <v>33</v>
      </c>
      <c r="L26" s="14" t="s">
        <v>74</v>
      </c>
      <c r="M26" s="14" t="s">
        <v>33</v>
      </c>
      <c r="N26" s="14" t="s">
        <v>74</v>
      </c>
      <c r="O26" s="14" t="s">
        <v>33</v>
      </c>
      <c r="P26" s="14" t="s">
        <v>74</v>
      </c>
      <c r="Q26" s="14" t="s">
        <v>33</v>
      </c>
      <c r="R26" s="14" t="s">
        <v>74</v>
      </c>
      <c r="S26" s="14" t="s">
        <v>33</v>
      </c>
      <c r="T26" s="14" t="s">
        <v>74</v>
      </c>
      <c r="U26" s="14" t="s">
        <v>33</v>
      </c>
      <c r="V26" s="14" t="s">
        <v>74</v>
      </c>
      <c r="W26" s="14" t="s">
        <v>33</v>
      </c>
      <c r="X26" s="14" t="s">
        <v>74</v>
      </c>
      <c r="Y26" s="14" t="s">
        <v>33</v>
      </c>
      <c r="Z26" s="14" t="s">
        <v>74</v>
      </c>
      <c r="AA26" s="14" t="s">
        <v>33</v>
      </c>
      <c r="AB26" s="14" t="s">
        <v>74</v>
      </c>
      <c r="AC26" s="14" t="s">
        <v>33</v>
      </c>
      <c r="AD26" s="14" t="s">
        <v>74</v>
      </c>
      <c r="AE26" s="14" t="s">
        <v>33</v>
      </c>
    </row>
    <row r="27" customFormat="false" ht="19.5" hidden="false" customHeight="true" outlineLevel="0" collapsed="false">
      <c r="A27" s="13" t="n">
        <v>3</v>
      </c>
      <c r="B27" s="14" t="s">
        <v>37</v>
      </c>
      <c r="C27" s="14" t="s">
        <v>69</v>
      </c>
      <c r="D27" s="14" t="s">
        <v>37</v>
      </c>
      <c r="E27" s="14" t="s">
        <v>69</v>
      </c>
      <c r="F27" s="14" t="s">
        <v>37</v>
      </c>
      <c r="G27" s="14" t="s">
        <v>69</v>
      </c>
      <c r="H27" s="14" t="s">
        <v>37</v>
      </c>
      <c r="I27" s="14" t="s">
        <v>69</v>
      </c>
      <c r="J27" s="14" t="s">
        <v>37</v>
      </c>
      <c r="K27" s="14" t="s">
        <v>69</v>
      </c>
      <c r="L27" s="14" t="s">
        <v>37</v>
      </c>
      <c r="M27" s="14" t="s">
        <v>69</v>
      </c>
      <c r="N27" s="14" t="s">
        <v>37</v>
      </c>
      <c r="O27" s="14" t="s">
        <v>69</v>
      </c>
      <c r="P27" s="14" t="s">
        <v>37</v>
      </c>
      <c r="Q27" s="14" t="s">
        <v>69</v>
      </c>
      <c r="R27" s="14" t="s">
        <v>37</v>
      </c>
      <c r="S27" s="14" t="s">
        <v>69</v>
      </c>
      <c r="T27" s="14" t="s">
        <v>37</v>
      </c>
      <c r="U27" s="14" t="s">
        <v>69</v>
      </c>
      <c r="V27" s="14" t="s">
        <v>37</v>
      </c>
      <c r="W27" s="14" t="s">
        <v>69</v>
      </c>
      <c r="X27" s="14" t="s">
        <v>37</v>
      </c>
      <c r="Y27" s="14" t="s">
        <v>69</v>
      </c>
      <c r="Z27" s="14" t="s">
        <v>37</v>
      </c>
      <c r="AA27" s="14" t="s">
        <v>69</v>
      </c>
      <c r="AB27" s="14" t="s">
        <v>37</v>
      </c>
      <c r="AC27" s="14" t="s">
        <v>69</v>
      </c>
      <c r="AD27" s="14" t="s">
        <v>37</v>
      </c>
      <c r="AE27" s="14" t="s">
        <v>69</v>
      </c>
    </row>
    <row r="28" customFormat="false" ht="19.5" hidden="false" customHeight="true" outlineLevel="0" collapsed="false">
      <c r="A28" s="13" t="n">
        <v>4</v>
      </c>
      <c r="B28" s="14" t="s">
        <v>34</v>
      </c>
      <c r="C28" s="14" t="s">
        <v>38</v>
      </c>
      <c r="D28" s="14" t="s">
        <v>34</v>
      </c>
      <c r="E28" s="14" t="s">
        <v>38</v>
      </c>
      <c r="F28" s="14" t="s">
        <v>34</v>
      </c>
      <c r="G28" s="14" t="s">
        <v>38</v>
      </c>
      <c r="H28" s="14" t="s">
        <v>34</v>
      </c>
      <c r="I28" s="14" t="s">
        <v>38</v>
      </c>
      <c r="J28" s="14" t="s">
        <v>34</v>
      </c>
      <c r="K28" s="14" t="s">
        <v>38</v>
      </c>
      <c r="L28" s="14" t="s">
        <v>34</v>
      </c>
      <c r="M28" s="14" t="s">
        <v>38</v>
      </c>
      <c r="N28" s="14" t="s">
        <v>34</v>
      </c>
      <c r="O28" s="14" t="s">
        <v>38</v>
      </c>
      <c r="P28" s="14" t="s">
        <v>34</v>
      </c>
      <c r="Q28" s="14" t="s">
        <v>38</v>
      </c>
      <c r="R28" s="14" t="s">
        <v>34</v>
      </c>
      <c r="S28" s="14" t="s">
        <v>38</v>
      </c>
      <c r="T28" s="14" t="s">
        <v>34</v>
      </c>
      <c r="U28" s="14" t="s">
        <v>38</v>
      </c>
      <c r="V28" s="14" t="s">
        <v>34</v>
      </c>
      <c r="W28" s="14" t="s">
        <v>38</v>
      </c>
      <c r="X28" s="14" t="s">
        <v>34</v>
      </c>
      <c r="Y28" s="14" t="s">
        <v>38</v>
      </c>
      <c r="Z28" s="14" t="s">
        <v>34</v>
      </c>
      <c r="AA28" s="14" t="s">
        <v>38</v>
      </c>
      <c r="AB28" s="14" t="s">
        <v>34</v>
      </c>
      <c r="AC28" s="14" t="s">
        <v>38</v>
      </c>
      <c r="AD28" s="14" t="s">
        <v>34</v>
      </c>
      <c r="AE28" s="14" t="s">
        <v>38</v>
      </c>
      <c r="AF28" s="53"/>
      <c r="AG28" s="71"/>
    </row>
    <row r="29" customFormat="false" ht="19.5" hidden="false" customHeight="true" outlineLevel="0" collapsed="false">
      <c r="A29" s="13" t="n">
        <v>5</v>
      </c>
      <c r="B29" s="14" t="s">
        <v>73</v>
      </c>
      <c r="C29" s="14" t="s">
        <v>117</v>
      </c>
      <c r="D29" s="14" t="s">
        <v>73</v>
      </c>
      <c r="E29" s="14" t="s">
        <v>117</v>
      </c>
      <c r="F29" s="14" t="s">
        <v>73</v>
      </c>
      <c r="G29" s="14" t="s">
        <v>117</v>
      </c>
      <c r="H29" s="14" t="s">
        <v>73</v>
      </c>
      <c r="I29" s="14" t="s">
        <v>117</v>
      </c>
      <c r="J29" s="14" t="s">
        <v>73</v>
      </c>
      <c r="K29" s="14" t="s">
        <v>117</v>
      </c>
      <c r="L29" s="14" t="s">
        <v>73</v>
      </c>
      <c r="M29" s="14" t="s">
        <v>117</v>
      </c>
      <c r="N29" s="14" t="s">
        <v>73</v>
      </c>
      <c r="O29" s="14" t="s">
        <v>117</v>
      </c>
      <c r="P29" s="14" t="s">
        <v>73</v>
      </c>
      <c r="Q29" s="14" t="s">
        <v>117</v>
      </c>
      <c r="R29" s="14" t="s">
        <v>73</v>
      </c>
      <c r="S29" s="14" t="s">
        <v>117</v>
      </c>
      <c r="T29" s="14" t="s">
        <v>73</v>
      </c>
      <c r="U29" s="14" t="s">
        <v>117</v>
      </c>
      <c r="V29" s="14" t="s">
        <v>73</v>
      </c>
      <c r="W29" s="14" t="s">
        <v>117</v>
      </c>
      <c r="X29" s="14" t="s">
        <v>73</v>
      </c>
      <c r="Y29" s="14" t="s">
        <v>117</v>
      </c>
      <c r="Z29" s="14" t="s">
        <v>73</v>
      </c>
      <c r="AA29" s="14" t="s">
        <v>117</v>
      </c>
      <c r="AB29" s="14" t="s">
        <v>73</v>
      </c>
      <c r="AC29" s="14" t="s">
        <v>117</v>
      </c>
      <c r="AD29" s="14" t="s">
        <v>73</v>
      </c>
      <c r="AE29" s="14" t="s">
        <v>39</v>
      </c>
    </row>
    <row r="30" customFormat="false" ht="19.5" hidden="false" customHeight="true" outlineLevel="0" collapsed="false">
      <c r="A30" s="13" t="n">
        <v>6</v>
      </c>
      <c r="B30" s="14" t="s">
        <v>71</v>
      </c>
      <c r="C30" s="14" t="s">
        <v>90</v>
      </c>
      <c r="D30" s="14" t="s">
        <v>71</v>
      </c>
      <c r="E30" s="14" t="s">
        <v>90</v>
      </c>
      <c r="F30" s="14" t="s">
        <v>71</v>
      </c>
      <c r="G30" s="14" t="s">
        <v>90</v>
      </c>
      <c r="H30" s="14" t="s">
        <v>71</v>
      </c>
      <c r="I30" s="14" t="s">
        <v>90</v>
      </c>
      <c r="J30" s="14" t="s">
        <v>71</v>
      </c>
      <c r="K30" s="14" t="s">
        <v>90</v>
      </c>
      <c r="L30" s="14" t="s">
        <v>71</v>
      </c>
      <c r="M30" s="14" t="s">
        <v>90</v>
      </c>
      <c r="N30" s="14" t="s">
        <v>71</v>
      </c>
      <c r="O30" s="14" t="s">
        <v>90</v>
      </c>
      <c r="P30" s="14" t="s">
        <v>71</v>
      </c>
      <c r="Q30" s="14" t="s">
        <v>90</v>
      </c>
      <c r="R30" s="14" t="s">
        <v>71</v>
      </c>
      <c r="S30" s="14" t="s">
        <v>90</v>
      </c>
      <c r="T30" s="14" t="s">
        <v>71</v>
      </c>
      <c r="U30" s="14" t="s">
        <v>90</v>
      </c>
      <c r="V30" s="14" t="s">
        <v>71</v>
      </c>
      <c r="W30" s="14" t="s">
        <v>90</v>
      </c>
      <c r="X30" s="14" t="s">
        <v>71</v>
      </c>
      <c r="Y30" s="14" t="s">
        <v>90</v>
      </c>
      <c r="Z30" s="14" t="s">
        <v>71</v>
      </c>
      <c r="AA30" s="14" t="s">
        <v>90</v>
      </c>
      <c r="AB30" s="14" t="s">
        <v>71</v>
      </c>
      <c r="AC30" s="14" t="s">
        <v>90</v>
      </c>
      <c r="AD30" s="14" t="s">
        <v>71</v>
      </c>
      <c r="AE30" s="14" t="s">
        <v>90</v>
      </c>
    </row>
    <row r="31" s="68" customFormat="true" ht="19.5" hidden="false" customHeight="true" outlineLevel="0" collapsed="false">
      <c r="A31" s="13" t="n">
        <v>7</v>
      </c>
      <c r="B31" s="14" t="s">
        <v>39</v>
      </c>
      <c r="C31" s="14" t="s">
        <v>71</v>
      </c>
      <c r="D31" s="14" t="s">
        <v>39</v>
      </c>
      <c r="E31" s="14" t="s">
        <v>71</v>
      </c>
      <c r="F31" s="14" t="s">
        <v>39</v>
      </c>
      <c r="G31" s="14" t="s">
        <v>71</v>
      </c>
      <c r="H31" s="14" t="s">
        <v>39</v>
      </c>
      <c r="I31" s="14" t="s">
        <v>71</v>
      </c>
      <c r="J31" s="14" t="s">
        <v>39</v>
      </c>
      <c r="K31" s="14" t="s">
        <v>71</v>
      </c>
      <c r="L31" s="14" t="s">
        <v>39</v>
      </c>
      <c r="M31" s="14" t="s">
        <v>71</v>
      </c>
      <c r="N31" s="14" t="s">
        <v>39</v>
      </c>
      <c r="O31" s="14" t="s">
        <v>71</v>
      </c>
      <c r="P31" s="14" t="s">
        <v>39</v>
      </c>
      <c r="Q31" s="14" t="s">
        <v>71</v>
      </c>
      <c r="R31" s="14" t="s">
        <v>39</v>
      </c>
      <c r="S31" s="14" t="s">
        <v>71</v>
      </c>
      <c r="T31" s="14" t="s">
        <v>39</v>
      </c>
      <c r="U31" s="14" t="s">
        <v>71</v>
      </c>
      <c r="V31" s="14" t="s">
        <v>39</v>
      </c>
      <c r="W31" s="14" t="s">
        <v>71</v>
      </c>
      <c r="X31" s="14" t="s">
        <v>39</v>
      </c>
      <c r="Y31" s="14" t="s">
        <v>71</v>
      </c>
      <c r="Z31" s="14" t="s">
        <v>39</v>
      </c>
      <c r="AA31" s="14" t="s">
        <v>71</v>
      </c>
      <c r="AB31" s="14" t="s">
        <v>39</v>
      </c>
      <c r="AC31" s="14" t="s">
        <v>71</v>
      </c>
      <c r="AD31" s="14" t="s">
        <v>39</v>
      </c>
      <c r="AE31" s="14" t="s">
        <v>71</v>
      </c>
    </row>
    <row r="32" customFormat="false" ht="19.5" hidden="false" customHeight="true" outlineLevel="0" collapsed="false"/>
    <row r="33" customFormat="false" ht="19.5" hidden="false" customHeight="true" outlineLevel="0" collapsed="false">
      <c r="C33" s="72" t="s">
        <v>55</v>
      </c>
      <c r="E33" s="73" t="s">
        <v>56</v>
      </c>
    </row>
    <row r="34" customFormat="false" ht="19.5" hidden="false" customHeight="true" outlineLevel="0" collapsed="false">
      <c r="E34" s="74" t="s">
        <v>57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customFormat="false" ht="19.5" hidden="false" customHeight="true" outlineLevel="0" collapsed="false">
      <c r="E35" s="74" t="s">
        <v>58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customFormat="false" ht="19.5" hidden="false" customHeight="true" outlineLevel="0" collapsed="false">
      <c r="E36" s="74" t="s">
        <v>59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5.75" hidden="false" customHeight="false" outlineLevel="0" collapsed="false">
      <c r="E37" s="74"/>
      <c r="U37" s="74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22:A24"/>
    <mergeCell ref="B22:AE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false" verticalCentered="false"/>
  <pageMargins left="0.240277777777778" right="0.159722222222222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31" min="2" style="24" width="4.56"/>
    <col collapsed="false" customWidth="false" hidden="false" outlineLevel="0" max="32" min="32" style="24" width="9.14"/>
    <col collapsed="false" customWidth="true" hidden="false" outlineLevel="0" max="38" min="33" style="75" width="2.84"/>
    <col collapsed="false" customWidth="false" hidden="false" outlineLevel="0" max="257" min="39" style="24" width="9.14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76"/>
      <c r="AH1" s="76"/>
      <c r="AI1" s="76"/>
      <c r="AJ1" s="76"/>
      <c r="AK1" s="76"/>
      <c r="AL1" s="76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</row>
    <row r="2" s="4" customFormat="true" ht="17.25" hidden="false" customHeight="true" outlineLevel="0" collapsed="false">
      <c r="A2" s="4" t="s">
        <v>118</v>
      </c>
      <c r="AF2" s="28"/>
      <c r="AG2" s="76"/>
      <c r="AH2" s="76"/>
      <c r="AI2" s="76"/>
      <c r="AJ2" s="76"/>
      <c r="AK2" s="76"/>
      <c r="AL2" s="76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</row>
    <row r="3" s="4" customFormat="true" ht="17.25" hidden="false" customHeight="true" outlineLevel="0" collapsed="false">
      <c r="A3" s="4" t="s">
        <v>119</v>
      </c>
      <c r="AF3" s="28"/>
      <c r="AG3" s="76"/>
      <c r="AH3" s="76"/>
      <c r="AI3" s="76"/>
      <c r="AJ3" s="76"/>
      <c r="AK3" s="76"/>
      <c r="AL3" s="76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</row>
    <row r="4" s="4" customFormat="true" ht="17.25" hidden="false" customHeight="true" outlineLevel="0" collapsed="false">
      <c r="A4" s="4" t="s">
        <v>120</v>
      </c>
      <c r="AF4" s="28"/>
      <c r="AG4" s="76"/>
      <c r="AH4" s="76"/>
      <c r="AI4" s="76"/>
      <c r="AJ4" s="76"/>
      <c r="AK4" s="76"/>
      <c r="AL4" s="76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</row>
    <row r="5" s="4" customFormat="true" ht="19.5" hidden="false" customHeight="true" outlineLevel="0" collapsed="false">
      <c r="A5" s="5" t="s">
        <v>1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76"/>
      <c r="AH5" s="76"/>
      <c r="AI5" s="76"/>
      <c r="AJ5" s="76"/>
      <c r="AK5" s="76"/>
      <c r="AL5" s="76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</row>
    <row r="6" s="4" customFormat="true" ht="46.5" hidden="false" customHeight="true" outlineLevel="0" collapsed="false">
      <c r="A6" s="5" t="s">
        <v>1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8"/>
      <c r="AG6" s="76"/>
      <c r="AH6" s="76"/>
      <c r="AI6" s="76"/>
      <c r="AJ6" s="76"/>
      <c r="AK6" s="76"/>
      <c r="AL6" s="76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</row>
    <row r="7" s="4" customFormat="true" ht="17.25" hidden="false" customHeight="true" outlineLevel="0" collapsed="false">
      <c r="A7" s="6" t="s">
        <v>123</v>
      </c>
      <c r="AF7" s="28"/>
      <c r="AG7" s="76"/>
      <c r="AH7" s="76"/>
      <c r="AI7" s="76"/>
      <c r="AJ7" s="76"/>
      <c r="AK7" s="76"/>
      <c r="AL7" s="76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</row>
    <row r="8" s="4" customFormat="true" ht="17.25" hidden="false" customHeight="true" outlineLevel="0" collapsed="false">
      <c r="A8" s="6" t="s">
        <v>124</v>
      </c>
      <c r="AF8" s="28"/>
      <c r="AG8" s="76"/>
      <c r="AH8" s="76"/>
      <c r="AI8" s="76"/>
      <c r="AJ8" s="76"/>
      <c r="AK8" s="76"/>
      <c r="AL8" s="76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</row>
    <row r="9" s="4" customFormat="true" ht="17.25" hidden="false" customHeight="true" outlineLevel="0" collapsed="false">
      <c r="A9" s="6" t="s">
        <v>1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AF9" s="28"/>
      <c r="AG9" s="76"/>
      <c r="AH9" s="76"/>
      <c r="AI9" s="76"/>
      <c r="AJ9" s="76"/>
      <c r="AK9" s="76"/>
      <c r="AL9" s="76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</row>
    <row r="10" s="4" customFormat="true" ht="17.25" hidden="false" customHeight="true" outlineLevel="0" collapsed="false">
      <c r="A10" s="6" t="s">
        <v>1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AF10" s="28"/>
      <c r="AG10" s="76"/>
      <c r="AH10" s="76"/>
      <c r="AI10" s="76"/>
      <c r="AJ10" s="76"/>
      <c r="AK10" s="76"/>
      <c r="AL10" s="76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</row>
    <row r="11" s="4" customFormat="true" ht="17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126</v>
      </c>
      <c r="T11" s="6"/>
      <c r="U11" s="6"/>
      <c r="V11" s="6"/>
      <c r="AF11" s="28"/>
      <c r="AG11" s="76"/>
      <c r="AH11" s="76"/>
      <c r="AI11" s="76"/>
      <c r="AJ11" s="76"/>
      <c r="AK11" s="76"/>
      <c r="AL11" s="76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7.25" hidden="false" customHeight="true" outlineLevel="0" collapsed="false">
      <c r="A12" s="9" t="s">
        <v>127</v>
      </c>
      <c r="B12" s="32" t="s">
        <v>13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17.25" hidden="false" customHeight="tru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7.25" hidden="false" customHeight="true" outlineLevel="0" collapsed="false">
      <c r="A14" s="9"/>
      <c r="B14" s="33" t="s">
        <v>29</v>
      </c>
      <c r="C14" s="33" t="s">
        <v>30</v>
      </c>
      <c r="D14" s="33" t="s">
        <v>29</v>
      </c>
      <c r="E14" s="33" t="s">
        <v>30</v>
      </c>
      <c r="F14" s="33" t="s">
        <v>29</v>
      </c>
      <c r="G14" s="33" t="s">
        <v>30</v>
      </c>
      <c r="H14" s="33" t="s">
        <v>29</v>
      </c>
      <c r="I14" s="33" t="s">
        <v>30</v>
      </c>
      <c r="J14" s="33" t="s">
        <v>29</v>
      </c>
      <c r="K14" s="33" t="s">
        <v>30</v>
      </c>
      <c r="L14" s="33" t="s">
        <v>29</v>
      </c>
      <c r="M14" s="33" t="s">
        <v>30</v>
      </c>
      <c r="N14" s="33" t="s">
        <v>29</v>
      </c>
      <c r="O14" s="33" t="s">
        <v>30</v>
      </c>
      <c r="P14" s="33" t="s">
        <v>29</v>
      </c>
      <c r="Q14" s="33" t="s">
        <v>30</v>
      </c>
      <c r="R14" s="33" t="s">
        <v>29</v>
      </c>
      <c r="S14" s="33" t="s">
        <v>30</v>
      </c>
      <c r="T14" s="33" t="s">
        <v>29</v>
      </c>
      <c r="U14" s="33" t="s">
        <v>30</v>
      </c>
      <c r="V14" s="33" t="s">
        <v>29</v>
      </c>
      <c r="W14" s="33" t="s">
        <v>30</v>
      </c>
      <c r="X14" s="33" t="s">
        <v>29</v>
      </c>
      <c r="Y14" s="33" t="s">
        <v>30</v>
      </c>
      <c r="Z14" s="33" t="s">
        <v>29</v>
      </c>
      <c r="AA14" s="33" t="s">
        <v>30</v>
      </c>
      <c r="AB14" s="33" t="s">
        <v>29</v>
      </c>
      <c r="AC14" s="33" t="s">
        <v>30</v>
      </c>
      <c r="AD14" s="33" t="s">
        <v>29</v>
      </c>
      <c r="AE14" s="33" t="s">
        <v>30</v>
      </c>
      <c r="AF14" s="54"/>
    </row>
    <row r="15" s="35" customFormat="true" ht="17.25" hidden="false" customHeight="true" outlineLevel="0" collapsed="false">
      <c r="A15" s="13" t="n">
        <v>1</v>
      </c>
      <c r="B15" s="77" t="s">
        <v>31</v>
      </c>
      <c r="C15" s="77" t="s">
        <v>87</v>
      </c>
      <c r="D15" s="77" t="s">
        <v>31</v>
      </c>
      <c r="E15" s="77" t="s">
        <v>87</v>
      </c>
      <c r="F15" s="77" t="s">
        <v>31</v>
      </c>
      <c r="G15" s="77" t="s">
        <v>87</v>
      </c>
      <c r="H15" s="77" t="s">
        <v>31</v>
      </c>
      <c r="I15" s="77" t="s">
        <v>87</v>
      </c>
      <c r="J15" s="77" t="s">
        <v>31</v>
      </c>
      <c r="K15" s="77" t="s">
        <v>87</v>
      </c>
      <c r="L15" s="77" t="s">
        <v>31</v>
      </c>
      <c r="M15" s="77" t="s">
        <v>87</v>
      </c>
      <c r="N15" s="77" t="s">
        <v>31</v>
      </c>
      <c r="O15" s="77" t="s">
        <v>87</v>
      </c>
      <c r="P15" s="77" t="s">
        <v>31</v>
      </c>
      <c r="Q15" s="77" t="s">
        <v>87</v>
      </c>
      <c r="R15" s="77" t="s">
        <v>31</v>
      </c>
      <c r="S15" s="77" t="s">
        <v>87</v>
      </c>
      <c r="T15" s="77" t="s">
        <v>31</v>
      </c>
      <c r="U15" s="77" t="s">
        <v>87</v>
      </c>
      <c r="V15" s="77" t="s">
        <v>31</v>
      </c>
      <c r="W15" s="77" t="s">
        <v>87</v>
      </c>
      <c r="X15" s="77" t="s">
        <v>31</v>
      </c>
      <c r="Y15" s="77" t="s">
        <v>87</v>
      </c>
      <c r="Z15" s="77" t="s">
        <v>31</v>
      </c>
      <c r="AA15" s="77" t="s">
        <v>87</v>
      </c>
      <c r="AB15" s="77" t="s">
        <v>31</v>
      </c>
      <c r="AC15" s="77" t="s">
        <v>87</v>
      </c>
      <c r="AD15" s="77" t="s">
        <v>31</v>
      </c>
      <c r="AE15" s="77" t="s">
        <v>87</v>
      </c>
      <c r="AF15" s="45"/>
      <c r="AG15" s="78"/>
      <c r="AH15" s="78"/>
      <c r="AI15" s="78"/>
      <c r="AJ15" s="78"/>
      <c r="AK15" s="78"/>
      <c r="AL15" s="78"/>
      <c r="AM15" s="45"/>
    </row>
    <row r="16" customFormat="false" ht="17.25" hidden="false" customHeight="true" outlineLevel="0" collapsed="false">
      <c r="A16" s="13" t="n">
        <v>2</v>
      </c>
      <c r="B16" s="77" t="s">
        <v>128</v>
      </c>
      <c r="C16" s="77" t="s">
        <v>34</v>
      </c>
      <c r="D16" s="77" t="s">
        <v>128</v>
      </c>
      <c r="E16" s="77" t="s">
        <v>34</v>
      </c>
      <c r="F16" s="77" t="s">
        <v>128</v>
      </c>
      <c r="G16" s="77" t="s">
        <v>34</v>
      </c>
      <c r="H16" s="77" t="s">
        <v>128</v>
      </c>
      <c r="I16" s="77" t="s">
        <v>34</v>
      </c>
      <c r="J16" s="77" t="s">
        <v>128</v>
      </c>
      <c r="K16" s="77" t="s">
        <v>34</v>
      </c>
      <c r="L16" s="77" t="s">
        <v>128</v>
      </c>
      <c r="M16" s="77" t="s">
        <v>34</v>
      </c>
      <c r="N16" s="77" t="s">
        <v>128</v>
      </c>
      <c r="O16" s="77" t="s">
        <v>34</v>
      </c>
      <c r="P16" s="77" t="s">
        <v>128</v>
      </c>
      <c r="Q16" s="77" t="s">
        <v>34</v>
      </c>
      <c r="R16" s="77" t="s">
        <v>128</v>
      </c>
      <c r="S16" s="77" t="s">
        <v>34</v>
      </c>
      <c r="T16" s="77" t="s">
        <v>128</v>
      </c>
      <c r="U16" s="77" t="s">
        <v>34</v>
      </c>
      <c r="V16" s="77" t="s">
        <v>128</v>
      </c>
      <c r="W16" s="77" t="s">
        <v>34</v>
      </c>
      <c r="X16" s="77" t="s">
        <v>128</v>
      </c>
      <c r="Y16" s="77" t="s">
        <v>34</v>
      </c>
      <c r="Z16" s="77" t="s">
        <v>128</v>
      </c>
      <c r="AA16" s="77" t="s">
        <v>34</v>
      </c>
      <c r="AB16" s="77" t="s">
        <v>128</v>
      </c>
      <c r="AC16" s="77" t="s">
        <v>34</v>
      </c>
      <c r="AD16" s="77" t="s">
        <v>128</v>
      </c>
      <c r="AE16" s="77" t="s">
        <v>34</v>
      </c>
      <c r="AF16" s="54"/>
      <c r="AG16" s="78"/>
      <c r="AH16" s="78"/>
      <c r="AI16" s="78"/>
      <c r="AJ16" s="78"/>
      <c r="AK16" s="78"/>
      <c r="AL16" s="78"/>
      <c r="AM16" s="54"/>
    </row>
    <row r="17" customFormat="false" ht="17.25" hidden="false" customHeight="true" outlineLevel="0" collapsed="false">
      <c r="A17" s="13" t="n">
        <v>4</v>
      </c>
      <c r="B17" s="77" t="s">
        <v>129</v>
      </c>
      <c r="C17" s="77" t="s">
        <v>90</v>
      </c>
      <c r="D17" s="77" t="s">
        <v>129</v>
      </c>
      <c r="E17" s="77" t="s">
        <v>90</v>
      </c>
      <c r="F17" s="77" t="s">
        <v>129</v>
      </c>
      <c r="G17" s="77" t="s">
        <v>90</v>
      </c>
      <c r="H17" s="77" t="s">
        <v>129</v>
      </c>
      <c r="I17" s="77" t="s">
        <v>90</v>
      </c>
      <c r="J17" s="77" t="s">
        <v>129</v>
      </c>
      <c r="K17" s="77" t="s">
        <v>90</v>
      </c>
      <c r="L17" s="77" t="s">
        <v>129</v>
      </c>
      <c r="M17" s="77" t="s">
        <v>90</v>
      </c>
      <c r="N17" s="77" t="s">
        <v>129</v>
      </c>
      <c r="O17" s="77" t="s">
        <v>90</v>
      </c>
      <c r="P17" s="77" t="s">
        <v>129</v>
      </c>
      <c r="Q17" s="77" t="s">
        <v>90</v>
      </c>
      <c r="R17" s="77" t="s">
        <v>129</v>
      </c>
      <c r="S17" s="77" t="s">
        <v>90</v>
      </c>
      <c r="T17" s="77" t="s">
        <v>129</v>
      </c>
      <c r="U17" s="77" t="s">
        <v>90</v>
      </c>
      <c r="V17" s="77" t="s">
        <v>129</v>
      </c>
      <c r="W17" s="77" t="s">
        <v>90</v>
      </c>
      <c r="X17" s="77" t="s">
        <v>129</v>
      </c>
      <c r="Y17" s="77" t="s">
        <v>90</v>
      </c>
      <c r="Z17" s="77" t="s">
        <v>129</v>
      </c>
      <c r="AA17" s="77" t="s">
        <v>90</v>
      </c>
      <c r="AB17" s="77" t="s">
        <v>129</v>
      </c>
      <c r="AC17" s="77" t="s">
        <v>90</v>
      </c>
      <c r="AD17" s="77" t="s">
        <v>129</v>
      </c>
      <c r="AE17" s="77" t="s">
        <v>90</v>
      </c>
      <c r="AF17" s="54"/>
      <c r="AG17" s="79"/>
      <c r="AH17" s="79"/>
      <c r="AI17" s="78"/>
      <c r="AJ17" s="79"/>
      <c r="AK17" s="79"/>
      <c r="AL17" s="78"/>
      <c r="AM17" s="54"/>
    </row>
    <row r="18" customFormat="false" ht="17.25" hidden="false" customHeight="true" outlineLevel="0" collapsed="false">
      <c r="A18" s="13" t="n">
        <v>5</v>
      </c>
      <c r="B18" s="77" t="s">
        <v>130</v>
      </c>
      <c r="C18" s="77" t="s">
        <v>131</v>
      </c>
      <c r="D18" s="77" t="s">
        <v>130</v>
      </c>
      <c r="E18" s="77" t="s">
        <v>131</v>
      </c>
      <c r="F18" s="77" t="s">
        <v>130</v>
      </c>
      <c r="G18" s="77" t="s">
        <v>131</v>
      </c>
      <c r="H18" s="77" t="s">
        <v>130</v>
      </c>
      <c r="I18" s="77" t="s">
        <v>131</v>
      </c>
      <c r="J18" s="77" t="s">
        <v>130</v>
      </c>
      <c r="K18" s="77" t="s">
        <v>131</v>
      </c>
      <c r="L18" s="77" t="s">
        <v>130</v>
      </c>
      <c r="M18" s="77" t="s">
        <v>131</v>
      </c>
      <c r="N18" s="77" t="s">
        <v>130</v>
      </c>
      <c r="O18" s="77" t="s">
        <v>131</v>
      </c>
      <c r="P18" s="77" t="s">
        <v>130</v>
      </c>
      <c r="Q18" s="77" t="s">
        <v>131</v>
      </c>
      <c r="R18" s="77" t="s">
        <v>130</v>
      </c>
      <c r="S18" s="77" t="s">
        <v>131</v>
      </c>
      <c r="T18" s="77" t="s">
        <v>130</v>
      </c>
      <c r="U18" s="77" t="s">
        <v>131</v>
      </c>
      <c r="V18" s="77" t="s">
        <v>130</v>
      </c>
      <c r="W18" s="77" t="s">
        <v>131</v>
      </c>
      <c r="X18" s="77" t="s">
        <v>130</v>
      </c>
      <c r="Y18" s="77" t="s">
        <v>131</v>
      </c>
      <c r="Z18" s="77" t="s">
        <v>130</v>
      </c>
      <c r="AA18" s="77" t="s">
        <v>131</v>
      </c>
      <c r="AB18" s="77" t="s">
        <v>130</v>
      </c>
      <c r="AC18" s="77" t="s">
        <v>131</v>
      </c>
      <c r="AD18" s="77" t="s">
        <v>130</v>
      </c>
      <c r="AE18" s="77" t="s">
        <v>131</v>
      </c>
      <c r="AF18" s="54"/>
      <c r="AG18" s="79"/>
      <c r="AH18" s="79"/>
      <c r="AI18" s="78"/>
      <c r="AJ18" s="79"/>
      <c r="AK18" s="79"/>
      <c r="AL18" s="78"/>
      <c r="AM18" s="54"/>
    </row>
    <row r="19" customFormat="false" ht="17.25" hidden="false" customHeight="true" outlineLevel="0" collapsed="false">
      <c r="A19" s="13" t="n">
        <v>6</v>
      </c>
      <c r="B19" s="77" t="s">
        <v>132</v>
      </c>
      <c r="C19" s="77" t="s">
        <v>69</v>
      </c>
      <c r="D19" s="77" t="s">
        <v>132</v>
      </c>
      <c r="E19" s="77" t="s">
        <v>69</v>
      </c>
      <c r="F19" s="77" t="s">
        <v>132</v>
      </c>
      <c r="G19" s="77" t="s">
        <v>69</v>
      </c>
      <c r="H19" s="77" t="s">
        <v>132</v>
      </c>
      <c r="I19" s="77" t="s">
        <v>69</v>
      </c>
      <c r="J19" s="77" t="s">
        <v>132</v>
      </c>
      <c r="K19" s="77" t="s">
        <v>69</v>
      </c>
      <c r="L19" s="77" t="s">
        <v>132</v>
      </c>
      <c r="M19" s="77" t="s">
        <v>69</v>
      </c>
      <c r="N19" s="77" t="s">
        <v>132</v>
      </c>
      <c r="O19" s="77" t="s">
        <v>69</v>
      </c>
      <c r="P19" s="77" t="s">
        <v>132</v>
      </c>
      <c r="Q19" s="77" t="s">
        <v>69</v>
      </c>
      <c r="R19" s="77" t="s">
        <v>132</v>
      </c>
      <c r="S19" s="77" t="s">
        <v>69</v>
      </c>
      <c r="T19" s="77" t="s">
        <v>132</v>
      </c>
      <c r="U19" s="77" t="s">
        <v>69</v>
      </c>
      <c r="V19" s="77" t="s">
        <v>132</v>
      </c>
      <c r="W19" s="77" t="s">
        <v>69</v>
      </c>
      <c r="X19" s="77" t="s">
        <v>132</v>
      </c>
      <c r="Y19" s="77" t="s">
        <v>69</v>
      </c>
      <c r="Z19" s="77" t="s">
        <v>132</v>
      </c>
      <c r="AA19" s="77" t="s">
        <v>69</v>
      </c>
      <c r="AB19" s="77" t="s">
        <v>132</v>
      </c>
      <c r="AC19" s="77" t="s">
        <v>69</v>
      </c>
      <c r="AD19" s="77" t="s">
        <v>132</v>
      </c>
      <c r="AE19" s="77" t="s">
        <v>69</v>
      </c>
      <c r="AG19" s="79"/>
      <c r="AH19" s="79"/>
      <c r="AI19" s="78"/>
      <c r="AJ19" s="79"/>
      <c r="AK19" s="79"/>
      <c r="AL19" s="78"/>
      <c r="AM19" s="54"/>
    </row>
    <row r="20" customFormat="false" ht="17.25" hidden="false" customHeight="true" outlineLevel="0" collapsed="false">
      <c r="A20" s="13" t="n">
        <v>7</v>
      </c>
      <c r="B20" s="77" t="s">
        <v>133</v>
      </c>
      <c r="C20" s="77" t="s">
        <v>33</v>
      </c>
      <c r="D20" s="77" t="s">
        <v>133</v>
      </c>
      <c r="E20" s="77" t="s">
        <v>33</v>
      </c>
      <c r="F20" s="77" t="s">
        <v>133</v>
      </c>
      <c r="G20" s="77" t="s">
        <v>33</v>
      </c>
      <c r="H20" s="77" t="s">
        <v>133</v>
      </c>
      <c r="I20" s="77" t="s">
        <v>33</v>
      </c>
      <c r="J20" s="77" t="s">
        <v>133</v>
      </c>
      <c r="K20" s="77" t="s">
        <v>33</v>
      </c>
      <c r="L20" s="77" t="s">
        <v>133</v>
      </c>
      <c r="M20" s="77" t="s">
        <v>33</v>
      </c>
      <c r="N20" s="77" t="s">
        <v>133</v>
      </c>
      <c r="O20" s="77" t="s">
        <v>33</v>
      </c>
      <c r="P20" s="77" t="s">
        <v>133</v>
      </c>
      <c r="Q20" s="77" t="s">
        <v>33</v>
      </c>
      <c r="R20" s="77" t="s">
        <v>133</v>
      </c>
      <c r="S20" s="77" t="s">
        <v>33</v>
      </c>
      <c r="T20" s="77" t="s">
        <v>133</v>
      </c>
      <c r="U20" s="77" t="s">
        <v>33</v>
      </c>
      <c r="V20" s="77" t="s">
        <v>133</v>
      </c>
      <c r="W20" s="77" t="s">
        <v>33</v>
      </c>
      <c r="X20" s="77" t="s">
        <v>133</v>
      </c>
      <c r="Y20" s="77" t="s">
        <v>33</v>
      </c>
      <c r="Z20" s="77" t="s">
        <v>133</v>
      </c>
      <c r="AA20" s="77" t="s">
        <v>33</v>
      </c>
      <c r="AB20" s="77" t="s">
        <v>133</v>
      </c>
      <c r="AC20" s="77" t="s">
        <v>33</v>
      </c>
      <c r="AD20" s="77" t="s">
        <v>133</v>
      </c>
      <c r="AE20" s="77" t="s">
        <v>33</v>
      </c>
      <c r="AG20" s="78"/>
      <c r="AH20" s="78"/>
      <c r="AI20" s="78"/>
      <c r="AJ20" s="78"/>
      <c r="AK20" s="78"/>
      <c r="AL20" s="78"/>
      <c r="AM20" s="54"/>
    </row>
    <row r="21" customFormat="false" ht="17.25" hidden="false" customHeight="true" outlineLevel="0" collapsed="false">
      <c r="A21" s="13" t="n">
        <v>8</v>
      </c>
      <c r="B21" s="77" t="s">
        <v>134</v>
      </c>
      <c r="C21" s="77" t="s">
        <v>107</v>
      </c>
      <c r="D21" s="77" t="s">
        <v>134</v>
      </c>
      <c r="E21" s="77" t="s">
        <v>107</v>
      </c>
      <c r="F21" s="77" t="s">
        <v>134</v>
      </c>
      <c r="G21" s="77" t="s">
        <v>107</v>
      </c>
      <c r="H21" s="77" t="s">
        <v>134</v>
      </c>
      <c r="I21" s="77" t="s">
        <v>107</v>
      </c>
      <c r="J21" s="77" t="s">
        <v>134</v>
      </c>
      <c r="K21" s="77" t="s">
        <v>107</v>
      </c>
      <c r="L21" s="77" t="s">
        <v>134</v>
      </c>
      <c r="M21" s="77" t="s">
        <v>107</v>
      </c>
      <c r="N21" s="77" t="s">
        <v>134</v>
      </c>
      <c r="O21" s="77" t="s">
        <v>107</v>
      </c>
      <c r="P21" s="77" t="s">
        <v>134</v>
      </c>
      <c r="Q21" s="77" t="s">
        <v>107</v>
      </c>
      <c r="R21" s="77" t="s">
        <v>134</v>
      </c>
      <c r="S21" s="77" t="s">
        <v>107</v>
      </c>
      <c r="T21" s="77" t="s">
        <v>134</v>
      </c>
      <c r="U21" s="77" t="s">
        <v>107</v>
      </c>
      <c r="V21" s="77" t="s">
        <v>134</v>
      </c>
      <c r="W21" s="77" t="s">
        <v>107</v>
      </c>
      <c r="X21" s="77" t="s">
        <v>134</v>
      </c>
      <c r="Y21" s="77" t="s">
        <v>107</v>
      </c>
      <c r="Z21" s="77" t="s">
        <v>134</v>
      </c>
      <c r="AA21" s="77" t="s">
        <v>107</v>
      </c>
      <c r="AB21" s="77" t="s">
        <v>134</v>
      </c>
      <c r="AC21" s="77" t="s">
        <v>107</v>
      </c>
      <c r="AD21" s="77" t="s">
        <v>134</v>
      </c>
      <c r="AE21" s="77" t="s">
        <v>107</v>
      </c>
      <c r="AF21" s="54"/>
      <c r="AG21" s="78"/>
      <c r="AH21" s="78"/>
      <c r="AI21" s="78"/>
      <c r="AJ21" s="78"/>
      <c r="AK21" s="78"/>
      <c r="AL21" s="78"/>
      <c r="AM21" s="54"/>
    </row>
    <row r="22" s="46" customFormat="true" ht="17.25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55"/>
      <c r="AG22" s="78"/>
      <c r="AH22" s="78"/>
      <c r="AI22" s="78"/>
      <c r="AJ22" s="78"/>
      <c r="AK22" s="78"/>
      <c r="AL22" s="78"/>
      <c r="AM22" s="55"/>
    </row>
    <row r="23" customFormat="false" ht="17.25" hidden="false" customHeight="true" outlineLevel="0" collapsed="false">
      <c r="A23" s="39" t="s">
        <v>127</v>
      </c>
      <c r="B23" s="32" t="s">
        <v>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7.25" hidden="false" customHeight="true" outlineLevel="0" collapsed="false">
      <c r="A24" s="39"/>
      <c r="B24" s="11" t="s">
        <v>40</v>
      </c>
      <c r="C24" s="11"/>
      <c r="D24" s="11" t="s">
        <v>41</v>
      </c>
      <c r="E24" s="11"/>
      <c r="F24" s="11" t="s">
        <v>42</v>
      </c>
      <c r="G24" s="11"/>
      <c r="H24" s="11" t="s">
        <v>43</v>
      </c>
      <c r="I24" s="11"/>
      <c r="J24" s="11" t="s">
        <v>44</v>
      </c>
      <c r="K24" s="11"/>
      <c r="L24" s="11" t="s">
        <v>45</v>
      </c>
      <c r="M24" s="11"/>
      <c r="N24" s="11" t="s">
        <v>46</v>
      </c>
      <c r="O24" s="11"/>
      <c r="P24" s="11" t="s">
        <v>47</v>
      </c>
      <c r="Q24" s="11"/>
      <c r="R24" s="11" t="s">
        <v>48</v>
      </c>
      <c r="S24" s="11"/>
      <c r="T24" s="11" t="s">
        <v>49</v>
      </c>
      <c r="U24" s="11"/>
      <c r="V24" s="11" t="s">
        <v>50</v>
      </c>
      <c r="W24" s="11"/>
      <c r="X24" s="11" t="s">
        <v>51</v>
      </c>
      <c r="Y24" s="11"/>
      <c r="Z24" s="11" t="s">
        <v>52</v>
      </c>
      <c r="AA24" s="11"/>
      <c r="AB24" s="11" t="s">
        <v>53</v>
      </c>
      <c r="AC24" s="11"/>
      <c r="AD24" s="11" t="s">
        <v>54</v>
      </c>
      <c r="AE24" s="11"/>
    </row>
    <row r="25" customFormat="false" ht="17.25" hidden="false" customHeight="true" outlineLevel="0" collapsed="false">
      <c r="A25" s="39"/>
      <c r="B25" s="33" t="s">
        <v>29</v>
      </c>
      <c r="C25" s="33" t="s">
        <v>30</v>
      </c>
      <c r="D25" s="33" t="s">
        <v>29</v>
      </c>
      <c r="E25" s="33" t="s">
        <v>30</v>
      </c>
      <c r="F25" s="33" t="s">
        <v>29</v>
      </c>
      <c r="G25" s="33" t="s">
        <v>30</v>
      </c>
      <c r="H25" s="33" t="s">
        <v>29</v>
      </c>
      <c r="I25" s="33" t="s">
        <v>30</v>
      </c>
      <c r="J25" s="33" t="s">
        <v>29</v>
      </c>
      <c r="K25" s="33" t="s">
        <v>30</v>
      </c>
      <c r="L25" s="33" t="s">
        <v>29</v>
      </c>
      <c r="M25" s="33" t="s">
        <v>30</v>
      </c>
      <c r="N25" s="33" t="s">
        <v>29</v>
      </c>
      <c r="O25" s="33" t="s">
        <v>30</v>
      </c>
      <c r="P25" s="33" t="s">
        <v>29</v>
      </c>
      <c r="Q25" s="33" t="s">
        <v>30</v>
      </c>
      <c r="R25" s="33" t="s">
        <v>29</v>
      </c>
      <c r="S25" s="33" t="s">
        <v>30</v>
      </c>
      <c r="T25" s="33" t="s">
        <v>29</v>
      </c>
      <c r="U25" s="33" t="s">
        <v>30</v>
      </c>
      <c r="V25" s="33" t="s">
        <v>29</v>
      </c>
      <c r="W25" s="33" t="s">
        <v>30</v>
      </c>
      <c r="X25" s="33" t="s">
        <v>29</v>
      </c>
      <c r="Y25" s="33" t="s">
        <v>30</v>
      </c>
      <c r="Z25" s="33" t="s">
        <v>29</v>
      </c>
      <c r="AA25" s="33" t="s">
        <v>30</v>
      </c>
      <c r="AB25" s="33" t="s">
        <v>29</v>
      </c>
      <c r="AC25" s="33" t="s">
        <v>30</v>
      </c>
      <c r="AD25" s="33" t="s">
        <v>29</v>
      </c>
      <c r="AE25" s="33" t="s">
        <v>30</v>
      </c>
    </row>
    <row r="26" customFormat="false" ht="17.25" hidden="false" customHeight="true" outlineLevel="0" collapsed="false">
      <c r="A26" s="60" t="n">
        <v>1</v>
      </c>
      <c r="B26" s="77" t="s">
        <v>31</v>
      </c>
      <c r="C26" s="77" t="s">
        <v>87</v>
      </c>
      <c r="D26" s="77" t="s">
        <v>31</v>
      </c>
      <c r="E26" s="77" t="s">
        <v>87</v>
      </c>
      <c r="F26" s="77" t="s">
        <v>31</v>
      </c>
      <c r="G26" s="77" t="s">
        <v>87</v>
      </c>
      <c r="H26" s="77" t="s">
        <v>31</v>
      </c>
      <c r="I26" s="77" t="s">
        <v>87</v>
      </c>
      <c r="J26" s="77" t="s">
        <v>31</v>
      </c>
      <c r="K26" s="77" t="s">
        <v>87</v>
      </c>
      <c r="L26" s="77" t="s">
        <v>31</v>
      </c>
      <c r="M26" s="77" t="s">
        <v>87</v>
      </c>
      <c r="N26" s="77" t="s">
        <v>31</v>
      </c>
      <c r="O26" s="77" t="s">
        <v>87</v>
      </c>
      <c r="P26" s="77" t="s">
        <v>31</v>
      </c>
      <c r="Q26" s="77" t="s">
        <v>87</v>
      </c>
      <c r="R26" s="77" t="s">
        <v>31</v>
      </c>
      <c r="S26" s="77" t="s">
        <v>87</v>
      </c>
      <c r="T26" s="77" t="s">
        <v>31</v>
      </c>
      <c r="U26" s="77" t="s">
        <v>87</v>
      </c>
      <c r="V26" s="77" t="s">
        <v>31</v>
      </c>
      <c r="W26" s="77" t="s">
        <v>87</v>
      </c>
      <c r="X26" s="77" t="s">
        <v>31</v>
      </c>
      <c r="Y26" s="77" t="s">
        <v>87</v>
      </c>
      <c r="Z26" s="77" t="s">
        <v>31</v>
      </c>
      <c r="AA26" s="77" t="s">
        <v>87</v>
      </c>
      <c r="AB26" s="77" t="s">
        <v>31</v>
      </c>
      <c r="AC26" s="77" t="s">
        <v>87</v>
      </c>
      <c r="AD26" s="77" t="s">
        <v>31</v>
      </c>
      <c r="AE26" s="77" t="s">
        <v>87</v>
      </c>
      <c r="AG26" s="75" t="s">
        <v>135</v>
      </c>
    </row>
    <row r="27" customFormat="false" ht="17.25" hidden="false" customHeight="true" outlineLevel="0" collapsed="false">
      <c r="A27" s="60" t="n">
        <v>2</v>
      </c>
      <c r="B27" s="77" t="s">
        <v>128</v>
      </c>
      <c r="C27" s="77" t="s">
        <v>34</v>
      </c>
      <c r="D27" s="77" t="s">
        <v>128</v>
      </c>
      <c r="E27" s="77" t="s">
        <v>34</v>
      </c>
      <c r="F27" s="77" t="s">
        <v>128</v>
      </c>
      <c r="G27" s="77" t="s">
        <v>34</v>
      </c>
      <c r="H27" s="77" t="s">
        <v>128</v>
      </c>
      <c r="I27" s="77" t="s">
        <v>34</v>
      </c>
      <c r="J27" s="77" t="s">
        <v>128</v>
      </c>
      <c r="K27" s="77" t="s">
        <v>34</v>
      </c>
      <c r="L27" s="77" t="s">
        <v>128</v>
      </c>
      <c r="M27" s="77" t="s">
        <v>34</v>
      </c>
      <c r="N27" s="77" t="s">
        <v>128</v>
      </c>
      <c r="O27" s="77" t="s">
        <v>34</v>
      </c>
      <c r="P27" s="77" t="s">
        <v>128</v>
      </c>
      <c r="Q27" s="77" t="s">
        <v>34</v>
      </c>
      <c r="R27" s="77" t="s">
        <v>128</v>
      </c>
      <c r="S27" s="77" t="s">
        <v>34</v>
      </c>
      <c r="T27" s="77" t="s">
        <v>128</v>
      </c>
      <c r="U27" s="77" t="s">
        <v>34</v>
      </c>
      <c r="V27" s="77" t="s">
        <v>128</v>
      </c>
      <c r="W27" s="77" t="s">
        <v>34</v>
      </c>
      <c r="X27" s="77" t="s">
        <v>128</v>
      </c>
      <c r="Y27" s="77" t="s">
        <v>34</v>
      </c>
      <c r="Z27" s="77" t="s">
        <v>128</v>
      </c>
      <c r="AA27" s="77" t="s">
        <v>34</v>
      </c>
      <c r="AB27" s="77" t="s">
        <v>128</v>
      </c>
      <c r="AC27" s="77" t="s">
        <v>34</v>
      </c>
      <c r="AD27" s="77" t="s">
        <v>128</v>
      </c>
      <c r="AE27" s="77" t="s">
        <v>34</v>
      </c>
    </row>
    <row r="28" customFormat="false" ht="17.25" hidden="false" customHeight="true" outlineLevel="0" collapsed="false">
      <c r="A28" s="60" t="n">
        <v>4</v>
      </c>
      <c r="B28" s="77" t="s">
        <v>129</v>
      </c>
      <c r="C28" s="77" t="s">
        <v>90</v>
      </c>
      <c r="D28" s="77" t="s">
        <v>129</v>
      </c>
      <c r="E28" s="77" t="s">
        <v>90</v>
      </c>
      <c r="F28" s="77" t="s">
        <v>129</v>
      </c>
      <c r="G28" s="77" t="s">
        <v>90</v>
      </c>
      <c r="H28" s="77" t="s">
        <v>129</v>
      </c>
      <c r="I28" s="77" t="s">
        <v>90</v>
      </c>
      <c r="J28" s="77" t="s">
        <v>129</v>
      </c>
      <c r="K28" s="77" t="s">
        <v>90</v>
      </c>
      <c r="L28" s="77" t="s">
        <v>129</v>
      </c>
      <c r="M28" s="77" t="s">
        <v>90</v>
      </c>
      <c r="N28" s="77" t="s">
        <v>129</v>
      </c>
      <c r="O28" s="77" t="s">
        <v>90</v>
      </c>
      <c r="P28" s="77" t="s">
        <v>129</v>
      </c>
      <c r="Q28" s="77" t="s">
        <v>90</v>
      </c>
      <c r="R28" s="77" t="s">
        <v>129</v>
      </c>
      <c r="S28" s="77" t="s">
        <v>90</v>
      </c>
      <c r="T28" s="77" t="s">
        <v>129</v>
      </c>
      <c r="U28" s="77" t="s">
        <v>90</v>
      </c>
      <c r="V28" s="77" t="s">
        <v>129</v>
      </c>
      <c r="W28" s="77" t="s">
        <v>90</v>
      </c>
      <c r="X28" s="77" t="s">
        <v>129</v>
      </c>
      <c r="Y28" s="77" t="s">
        <v>90</v>
      </c>
      <c r="Z28" s="77" t="s">
        <v>129</v>
      </c>
      <c r="AA28" s="77" t="s">
        <v>90</v>
      </c>
      <c r="AB28" s="77" t="s">
        <v>129</v>
      </c>
      <c r="AC28" s="77" t="s">
        <v>90</v>
      </c>
      <c r="AD28" s="77" t="s">
        <v>129</v>
      </c>
      <c r="AE28" s="77" t="s">
        <v>90</v>
      </c>
    </row>
    <row r="29" customFormat="false" ht="17.25" hidden="false" customHeight="true" outlineLevel="0" collapsed="false">
      <c r="A29" s="60" t="n">
        <v>5</v>
      </c>
      <c r="B29" s="77" t="s">
        <v>130</v>
      </c>
      <c r="C29" s="77" t="s">
        <v>131</v>
      </c>
      <c r="D29" s="77" t="s">
        <v>130</v>
      </c>
      <c r="E29" s="77" t="s">
        <v>131</v>
      </c>
      <c r="F29" s="77" t="s">
        <v>130</v>
      </c>
      <c r="G29" s="77" t="s">
        <v>131</v>
      </c>
      <c r="H29" s="77" t="s">
        <v>130</v>
      </c>
      <c r="I29" s="77" t="s">
        <v>131</v>
      </c>
      <c r="J29" s="77" t="s">
        <v>130</v>
      </c>
      <c r="K29" s="77" t="s">
        <v>131</v>
      </c>
      <c r="L29" s="77" t="s">
        <v>130</v>
      </c>
      <c r="M29" s="77" t="s">
        <v>131</v>
      </c>
      <c r="N29" s="77" t="s">
        <v>130</v>
      </c>
      <c r="O29" s="77" t="s">
        <v>131</v>
      </c>
      <c r="P29" s="77" t="s">
        <v>130</v>
      </c>
      <c r="Q29" s="77" t="s">
        <v>131</v>
      </c>
      <c r="R29" s="77" t="s">
        <v>130</v>
      </c>
      <c r="S29" s="77" t="s">
        <v>131</v>
      </c>
      <c r="T29" s="77" t="s">
        <v>130</v>
      </c>
      <c r="U29" s="77" t="s">
        <v>131</v>
      </c>
      <c r="V29" s="77" t="s">
        <v>130</v>
      </c>
      <c r="W29" s="77" t="s">
        <v>131</v>
      </c>
      <c r="X29" s="77" t="s">
        <v>130</v>
      </c>
      <c r="Y29" s="77" t="s">
        <v>131</v>
      </c>
      <c r="Z29" s="77" t="s">
        <v>130</v>
      </c>
      <c r="AA29" s="77" t="s">
        <v>131</v>
      </c>
      <c r="AB29" s="77" t="s">
        <v>130</v>
      </c>
      <c r="AC29" s="77" t="s">
        <v>131</v>
      </c>
      <c r="AD29" s="77" t="s">
        <v>130</v>
      </c>
      <c r="AE29" s="77" t="s">
        <v>131</v>
      </c>
    </row>
    <row r="30" customFormat="false" ht="17.25" hidden="false" customHeight="true" outlineLevel="0" collapsed="false">
      <c r="A30" s="60" t="n">
        <v>6</v>
      </c>
      <c r="B30" s="77" t="s">
        <v>132</v>
      </c>
      <c r="C30" s="77" t="s">
        <v>69</v>
      </c>
      <c r="D30" s="77" t="s">
        <v>132</v>
      </c>
      <c r="E30" s="77" t="s">
        <v>69</v>
      </c>
      <c r="F30" s="77" t="s">
        <v>132</v>
      </c>
      <c r="G30" s="77" t="s">
        <v>69</v>
      </c>
      <c r="H30" s="77" t="s">
        <v>132</v>
      </c>
      <c r="I30" s="77" t="s">
        <v>69</v>
      </c>
      <c r="J30" s="77" t="s">
        <v>132</v>
      </c>
      <c r="K30" s="77" t="s">
        <v>69</v>
      </c>
      <c r="L30" s="77" t="s">
        <v>132</v>
      </c>
      <c r="M30" s="77" t="s">
        <v>69</v>
      </c>
      <c r="N30" s="77" t="s">
        <v>132</v>
      </c>
      <c r="O30" s="77" t="s">
        <v>69</v>
      </c>
      <c r="P30" s="77" t="s">
        <v>132</v>
      </c>
      <c r="Q30" s="77" t="s">
        <v>69</v>
      </c>
      <c r="R30" s="77" t="s">
        <v>132</v>
      </c>
      <c r="S30" s="77" t="s">
        <v>69</v>
      </c>
      <c r="T30" s="77" t="s">
        <v>132</v>
      </c>
      <c r="U30" s="77" t="s">
        <v>69</v>
      </c>
      <c r="V30" s="77" t="s">
        <v>132</v>
      </c>
      <c r="W30" s="77" t="s">
        <v>69</v>
      </c>
      <c r="X30" s="77" t="s">
        <v>132</v>
      </c>
      <c r="Y30" s="77" t="s">
        <v>69</v>
      </c>
      <c r="Z30" s="77" t="s">
        <v>132</v>
      </c>
      <c r="AA30" s="77" t="s">
        <v>69</v>
      </c>
      <c r="AB30" s="77" t="s">
        <v>132</v>
      </c>
      <c r="AC30" s="77" t="s">
        <v>69</v>
      </c>
      <c r="AD30" s="77" t="s">
        <v>132</v>
      </c>
      <c r="AE30" s="77" t="s">
        <v>69</v>
      </c>
    </row>
    <row r="31" customFormat="false" ht="17.25" hidden="false" customHeight="true" outlineLevel="0" collapsed="false">
      <c r="A31" s="60" t="n">
        <v>7</v>
      </c>
      <c r="B31" s="77" t="s">
        <v>133</v>
      </c>
      <c r="C31" s="77" t="s">
        <v>33</v>
      </c>
      <c r="D31" s="77" t="s">
        <v>133</v>
      </c>
      <c r="E31" s="77" t="s">
        <v>33</v>
      </c>
      <c r="F31" s="77" t="s">
        <v>133</v>
      </c>
      <c r="G31" s="77" t="s">
        <v>33</v>
      </c>
      <c r="H31" s="77" t="s">
        <v>133</v>
      </c>
      <c r="I31" s="77" t="s">
        <v>33</v>
      </c>
      <c r="J31" s="77" t="s">
        <v>133</v>
      </c>
      <c r="K31" s="77" t="s">
        <v>33</v>
      </c>
      <c r="L31" s="77" t="s">
        <v>133</v>
      </c>
      <c r="M31" s="77" t="s">
        <v>33</v>
      </c>
      <c r="N31" s="77" t="s">
        <v>133</v>
      </c>
      <c r="O31" s="77" t="s">
        <v>33</v>
      </c>
      <c r="P31" s="77" t="s">
        <v>133</v>
      </c>
      <c r="Q31" s="77" t="s">
        <v>33</v>
      </c>
      <c r="R31" s="77" t="s">
        <v>133</v>
      </c>
      <c r="S31" s="77" t="s">
        <v>33</v>
      </c>
      <c r="T31" s="77" t="s">
        <v>133</v>
      </c>
      <c r="U31" s="77" t="s">
        <v>33</v>
      </c>
      <c r="V31" s="77" t="s">
        <v>133</v>
      </c>
      <c r="W31" s="77" t="s">
        <v>33</v>
      </c>
      <c r="X31" s="77" t="s">
        <v>133</v>
      </c>
      <c r="Y31" s="77" t="s">
        <v>33</v>
      </c>
      <c r="Z31" s="77" t="s">
        <v>133</v>
      </c>
      <c r="AA31" s="77" t="s">
        <v>33</v>
      </c>
      <c r="AB31" s="77" t="s">
        <v>133</v>
      </c>
      <c r="AC31" s="77" t="s">
        <v>33</v>
      </c>
      <c r="AD31" s="77" t="s">
        <v>133</v>
      </c>
      <c r="AE31" s="77" t="s">
        <v>33</v>
      </c>
    </row>
    <row r="32" customFormat="false" ht="17.25" hidden="false" customHeight="true" outlineLevel="0" collapsed="false">
      <c r="A32" s="60" t="n">
        <v>8</v>
      </c>
      <c r="B32" s="77" t="s">
        <v>134</v>
      </c>
      <c r="C32" s="77" t="s">
        <v>107</v>
      </c>
      <c r="D32" s="77" t="s">
        <v>134</v>
      </c>
      <c r="E32" s="77" t="s">
        <v>107</v>
      </c>
      <c r="F32" s="77" t="s">
        <v>134</v>
      </c>
      <c r="G32" s="77" t="s">
        <v>107</v>
      </c>
      <c r="H32" s="77" t="s">
        <v>134</v>
      </c>
      <c r="I32" s="77" t="s">
        <v>107</v>
      </c>
      <c r="J32" s="77" t="s">
        <v>134</v>
      </c>
      <c r="K32" s="77" t="s">
        <v>107</v>
      </c>
      <c r="L32" s="77" t="s">
        <v>134</v>
      </c>
      <c r="M32" s="77" t="s">
        <v>107</v>
      </c>
      <c r="N32" s="77" t="s">
        <v>134</v>
      </c>
      <c r="O32" s="77" t="s">
        <v>107</v>
      </c>
      <c r="P32" s="77" t="s">
        <v>134</v>
      </c>
      <c r="Q32" s="77" t="s">
        <v>107</v>
      </c>
      <c r="R32" s="77" t="s">
        <v>134</v>
      </c>
      <c r="S32" s="77" t="s">
        <v>107</v>
      </c>
      <c r="T32" s="77" t="s">
        <v>134</v>
      </c>
      <c r="U32" s="77" t="s">
        <v>107</v>
      </c>
      <c r="V32" s="77" t="s">
        <v>134</v>
      </c>
      <c r="W32" s="77" t="s">
        <v>107</v>
      </c>
      <c r="X32" s="77" t="s">
        <v>134</v>
      </c>
      <c r="Y32" s="77" t="s">
        <v>107</v>
      </c>
      <c r="Z32" s="77" t="s">
        <v>134</v>
      </c>
      <c r="AA32" s="77" t="s">
        <v>107</v>
      </c>
      <c r="AB32" s="77" t="s">
        <v>134</v>
      </c>
      <c r="AC32" s="77" t="s">
        <v>107</v>
      </c>
      <c r="AD32" s="77" t="s">
        <v>134</v>
      </c>
      <c r="AE32" s="77" t="s">
        <v>107</v>
      </c>
    </row>
    <row r="33" s="46" customFormat="true" ht="17.25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G33" s="76"/>
      <c r="AH33" s="76"/>
      <c r="AI33" s="76"/>
      <c r="AJ33" s="76"/>
      <c r="AK33" s="76"/>
      <c r="AL33" s="76"/>
    </row>
    <row r="34" customFormat="false" ht="17.25" hidden="false" customHeight="true" outlineLevel="0" collapsed="false">
      <c r="C34" s="23" t="s">
        <v>55</v>
      </c>
      <c r="E34" s="25" t="s">
        <v>56</v>
      </c>
    </row>
    <row r="35" customFormat="false" ht="17.25" hidden="false" customHeight="true" outlineLevel="0" collapsed="false">
      <c r="E35" s="26" t="s">
        <v>57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7.25" hidden="false" customHeight="true" outlineLevel="0" collapsed="false">
      <c r="E36" s="26" t="s">
        <v>58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7.25" hidden="false" customHeight="true" outlineLevel="0" collapsed="false">
      <c r="E37" s="26" t="s">
        <v>5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5" hidden="false" customHeight="true" outlineLevel="0" collapsed="false">
      <c r="E38" s="26"/>
      <c r="U38" s="26"/>
    </row>
  </sheetData>
  <mergeCells count="39">
    <mergeCell ref="A1:AE1"/>
    <mergeCell ref="A5:AE5"/>
    <mergeCell ref="A6:AE6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G17:AH17"/>
    <mergeCell ref="AJ17:AK17"/>
    <mergeCell ref="A23:A25"/>
    <mergeCell ref="B23:A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</mergeCells>
  <printOptions headings="false" gridLines="false" gridLinesSet="true" horizontalCentered="false" verticalCentered="false"/>
  <pageMargins left="0.320138888888889" right="0.159722222222222" top="0.2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17.25" hidden="false" customHeight="true" outlineLevel="0" collapsed="false">
      <c r="A2" s="4" t="s">
        <v>136</v>
      </c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17.25" hidden="false" customHeight="true" outlineLevel="0" collapsed="false">
      <c r="A3" s="4" t="s">
        <v>137</v>
      </c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17.25" hidden="false" customHeight="true" outlineLevel="0" collapsed="false">
      <c r="A4" s="4" t="s">
        <v>138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17.25" hidden="false" customHeight="tru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17.25" hidden="false" customHeight="true" outlineLevel="0" collapsed="false">
      <c r="A6" s="6" t="s">
        <v>1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17.25" hidden="false" customHeight="true" outlineLevel="0" collapsed="false">
      <c r="A7" s="6" t="s">
        <v>141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17.25" hidden="false" customHeight="true" outlineLevel="0" collapsed="false">
      <c r="A8" s="6" t="s">
        <v>14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17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68</v>
      </c>
      <c r="T10" s="6"/>
      <c r="U10" s="6"/>
      <c r="V10" s="6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17.2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17.25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</row>
    <row r="13" customFormat="false" ht="17.25" hidden="false" customHeight="true" outlineLevel="0" collapsed="false">
      <c r="A13" s="9"/>
      <c r="B13" s="12" t="s">
        <v>29</v>
      </c>
      <c r="C13" s="12" t="s">
        <v>30</v>
      </c>
      <c r="D13" s="12" t="s">
        <v>29</v>
      </c>
      <c r="E13" s="12" t="s">
        <v>30</v>
      </c>
      <c r="F13" s="12" t="s">
        <v>29</v>
      </c>
      <c r="G13" s="12" t="s">
        <v>30</v>
      </c>
      <c r="H13" s="12" t="s">
        <v>29</v>
      </c>
      <c r="I13" s="12" t="s">
        <v>30</v>
      </c>
      <c r="J13" s="12" t="s">
        <v>29</v>
      </c>
      <c r="K13" s="12" t="s">
        <v>30</v>
      </c>
      <c r="L13" s="12" t="s">
        <v>29</v>
      </c>
      <c r="M13" s="12" t="s">
        <v>30</v>
      </c>
      <c r="N13" s="12" t="s">
        <v>29</v>
      </c>
      <c r="O13" s="12" t="s">
        <v>30</v>
      </c>
      <c r="P13" s="12" t="s">
        <v>29</v>
      </c>
      <c r="Q13" s="12" t="s">
        <v>30</v>
      </c>
      <c r="R13" s="12" t="s">
        <v>29</v>
      </c>
      <c r="S13" s="12" t="s">
        <v>30</v>
      </c>
      <c r="T13" s="12" t="s">
        <v>29</v>
      </c>
      <c r="U13" s="12" t="s">
        <v>30</v>
      </c>
      <c r="V13" s="12" t="s">
        <v>29</v>
      </c>
      <c r="W13" s="12" t="s">
        <v>30</v>
      </c>
      <c r="X13" s="12" t="s">
        <v>29</v>
      </c>
      <c r="Y13" s="12" t="s">
        <v>30</v>
      </c>
      <c r="Z13" s="12" t="s">
        <v>29</v>
      </c>
      <c r="AA13" s="12" t="s">
        <v>30</v>
      </c>
      <c r="AB13" s="12" t="s">
        <v>29</v>
      </c>
      <c r="AC13" s="12" t="s">
        <v>30</v>
      </c>
      <c r="AD13" s="12" t="s">
        <v>29</v>
      </c>
      <c r="AE13" s="12" t="s">
        <v>30</v>
      </c>
    </row>
    <row r="14" customFormat="false" ht="17.25" hidden="false" customHeight="true" outlineLevel="0" collapsed="false">
      <c r="A14" s="13" t="n">
        <v>1</v>
      </c>
      <c r="B14" s="14" t="s">
        <v>94</v>
      </c>
      <c r="C14" s="14" t="s">
        <v>33</v>
      </c>
      <c r="D14" s="14" t="s">
        <v>94</v>
      </c>
      <c r="E14" s="14" t="s">
        <v>33</v>
      </c>
      <c r="F14" s="14" t="s">
        <v>94</v>
      </c>
      <c r="G14" s="14" t="s">
        <v>33</v>
      </c>
      <c r="H14" s="14" t="s">
        <v>94</v>
      </c>
      <c r="I14" s="14" t="s">
        <v>33</v>
      </c>
      <c r="J14" s="14" t="s">
        <v>94</v>
      </c>
      <c r="K14" s="14" t="s">
        <v>33</v>
      </c>
      <c r="L14" s="14" t="s">
        <v>94</v>
      </c>
      <c r="M14" s="14" t="s">
        <v>33</v>
      </c>
      <c r="N14" s="14" t="s">
        <v>94</v>
      </c>
      <c r="O14" s="14" t="s">
        <v>33</v>
      </c>
      <c r="P14" s="14" t="s">
        <v>94</v>
      </c>
      <c r="Q14" s="14" t="s">
        <v>33</v>
      </c>
      <c r="R14" s="14" t="s">
        <v>94</v>
      </c>
      <c r="S14" s="14" t="s">
        <v>33</v>
      </c>
      <c r="T14" s="14" t="s">
        <v>94</v>
      </c>
      <c r="U14" s="14" t="s">
        <v>33</v>
      </c>
      <c r="V14" s="14" t="s">
        <v>94</v>
      </c>
      <c r="W14" s="14" t="s">
        <v>33</v>
      </c>
      <c r="X14" s="14" t="s">
        <v>94</v>
      </c>
      <c r="Y14" s="14" t="s">
        <v>33</v>
      </c>
      <c r="Z14" s="14" t="s">
        <v>94</v>
      </c>
      <c r="AA14" s="14" t="s">
        <v>33</v>
      </c>
      <c r="AB14" s="14" t="s">
        <v>94</v>
      </c>
      <c r="AC14" s="14" t="s">
        <v>33</v>
      </c>
      <c r="AD14" s="14" t="s">
        <v>94</v>
      </c>
      <c r="AE14" s="14" t="s">
        <v>33</v>
      </c>
    </row>
    <row r="15" customFormat="false" ht="17.25" hidden="false" customHeight="true" outlineLevel="0" collapsed="false">
      <c r="A15" s="13" t="n">
        <v>2</v>
      </c>
      <c r="B15" s="14" t="s">
        <v>92</v>
      </c>
      <c r="C15" s="14" t="s">
        <v>117</v>
      </c>
      <c r="D15" s="14" t="s">
        <v>92</v>
      </c>
      <c r="E15" s="14" t="s">
        <v>117</v>
      </c>
      <c r="F15" s="14" t="s">
        <v>92</v>
      </c>
      <c r="G15" s="14" t="s">
        <v>117</v>
      </c>
      <c r="H15" s="14" t="s">
        <v>92</v>
      </c>
      <c r="I15" s="14" t="s">
        <v>117</v>
      </c>
      <c r="J15" s="14" t="s">
        <v>92</v>
      </c>
      <c r="K15" s="14" t="s">
        <v>117</v>
      </c>
      <c r="L15" s="14" t="s">
        <v>92</v>
      </c>
      <c r="M15" s="14" t="s">
        <v>117</v>
      </c>
      <c r="N15" s="14" t="s">
        <v>92</v>
      </c>
      <c r="O15" s="14" t="s">
        <v>117</v>
      </c>
      <c r="P15" s="14" t="s">
        <v>92</v>
      </c>
      <c r="Q15" s="14" t="s">
        <v>117</v>
      </c>
      <c r="R15" s="14" t="s">
        <v>92</v>
      </c>
      <c r="S15" s="14" t="s">
        <v>117</v>
      </c>
      <c r="T15" s="14" t="s">
        <v>92</v>
      </c>
      <c r="U15" s="14" t="s">
        <v>117</v>
      </c>
      <c r="V15" s="14" t="s">
        <v>92</v>
      </c>
      <c r="W15" s="14" t="s">
        <v>117</v>
      </c>
      <c r="X15" s="14" t="s">
        <v>92</v>
      </c>
      <c r="Y15" s="14" t="s">
        <v>117</v>
      </c>
      <c r="Z15" s="14" t="s">
        <v>92</v>
      </c>
      <c r="AA15" s="14" t="s">
        <v>117</v>
      </c>
      <c r="AB15" s="14" t="s">
        <v>92</v>
      </c>
      <c r="AC15" s="14" t="s">
        <v>117</v>
      </c>
      <c r="AD15" s="14" t="s">
        <v>92</v>
      </c>
      <c r="AE15" s="14" t="s">
        <v>117</v>
      </c>
    </row>
    <row r="16" customFormat="false" ht="17.25" hidden="false" customHeight="true" outlineLevel="0" collapsed="false">
      <c r="A16" s="13" t="n">
        <v>3</v>
      </c>
      <c r="B16" s="14" t="s">
        <v>32</v>
      </c>
      <c r="C16" s="14" t="s">
        <v>35</v>
      </c>
      <c r="D16" s="14" t="s">
        <v>32</v>
      </c>
      <c r="E16" s="14" t="s">
        <v>35</v>
      </c>
      <c r="F16" s="14" t="s">
        <v>32</v>
      </c>
      <c r="G16" s="14" t="s">
        <v>35</v>
      </c>
      <c r="H16" s="14" t="s">
        <v>32</v>
      </c>
      <c r="I16" s="14" t="s">
        <v>35</v>
      </c>
      <c r="J16" s="14" t="s">
        <v>32</v>
      </c>
      <c r="K16" s="14" t="s">
        <v>35</v>
      </c>
      <c r="L16" s="14" t="s">
        <v>32</v>
      </c>
      <c r="M16" s="14" t="s">
        <v>35</v>
      </c>
      <c r="N16" s="14" t="s">
        <v>32</v>
      </c>
      <c r="O16" s="14" t="s">
        <v>35</v>
      </c>
      <c r="P16" s="14" t="s">
        <v>32</v>
      </c>
      <c r="Q16" s="14" t="s">
        <v>35</v>
      </c>
      <c r="R16" s="14" t="s">
        <v>32</v>
      </c>
      <c r="S16" s="14" t="s">
        <v>35</v>
      </c>
      <c r="T16" s="14" t="s">
        <v>32</v>
      </c>
      <c r="U16" s="14" t="s">
        <v>35</v>
      </c>
      <c r="V16" s="14" t="s">
        <v>32</v>
      </c>
      <c r="W16" s="14" t="s">
        <v>35</v>
      </c>
      <c r="X16" s="14" t="s">
        <v>32</v>
      </c>
      <c r="Y16" s="14" t="s">
        <v>35</v>
      </c>
      <c r="Z16" s="14" t="s">
        <v>32</v>
      </c>
      <c r="AA16" s="14" t="s">
        <v>35</v>
      </c>
      <c r="AB16" s="14" t="s">
        <v>32</v>
      </c>
      <c r="AC16" s="14" t="s">
        <v>35</v>
      </c>
      <c r="AD16" s="14" t="s">
        <v>32</v>
      </c>
      <c r="AE16" s="14" t="s">
        <v>35</v>
      </c>
    </row>
    <row r="17" customFormat="false" ht="17.25" hidden="false" customHeight="true" outlineLevel="0" collapsed="false">
      <c r="A17" s="62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7.25" hidden="false" customHeight="true" outlineLevel="0" collapsed="false">
      <c r="A18" s="39" t="s">
        <v>12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7.25" hidden="false" customHeight="true" outlineLevel="0" collapsed="false">
      <c r="A19" s="39"/>
      <c r="B19" s="11" t="s">
        <v>40</v>
      </c>
      <c r="C19" s="11"/>
      <c r="D19" s="11" t="s">
        <v>41</v>
      </c>
      <c r="E19" s="11"/>
      <c r="F19" s="11" t="s">
        <v>42</v>
      </c>
      <c r="G19" s="11"/>
      <c r="H19" s="11" t="s">
        <v>43</v>
      </c>
      <c r="I19" s="11"/>
      <c r="J19" s="11" t="s">
        <v>44</v>
      </c>
      <c r="K19" s="11"/>
      <c r="L19" s="11" t="s">
        <v>45</v>
      </c>
      <c r="M19" s="11"/>
      <c r="N19" s="11" t="s">
        <v>46</v>
      </c>
      <c r="O19" s="11"/>
      <c r="P19" s="11" t="s">
        <v>47</v>
      </c>
      <c r="Q19" s="11"/>
      <c r="R19" s="11" t="s">
        <v>48</v>
      </c>
      <c r="S19" s="11"/>
      <c r="T19" s="11" t="s">
        <v>49</v>
      </c>
      <c r="U19" s="11"/>
      <c r="V19" s="11" t="s">
        <v>50</v>
      </c>
      <c r="W19" s="11"/>
      <c r="X19" s="11" t="s">
        <v>51</v>
      </c>
      <c r="Y19" s="11"/>
      <c r="Z19" s="11" t="s">
        <v>52</v>
      </c>
      <c r="AA19" s="11"/>
      <c r="AB19" s="11" t="s">
        <v>53</v>
      </c>
      <c r="AC19" s="11"/>
      <c r="AD19" s="11" t="s">
        <v>54</v>
      </c>
      <c r="AE19" s="11"/>
    </row>
    <row r="20" customFormat="false" ht="17.25" hidden="false" customHeight="true" outlineLevel="0" collapsed="false">
      <c r="A20" s="39"/>
      <c r="B20" s="12" t="s">
        <v>29</v>
      </c>
      <c r="C20" s="12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29</v>
      </c>
      <c r="I20" s="12" t="s">
        <v>30</v>
      </c>
      <c r="J20" s="12" t="s">
        <v>29</v>
      </c>
      <c r="K20" s="12" t="s">
        <v>30</v>
      </c>
      <c r="L20" s="12" t="s">
        <v>29</v>
      </c>
      <c r="M20" s="12" t="s">
        <v>30</v>
      </c>
      <c r="N20" s="12" t="s">
        <v>29</v>
      </c>
      <c r="O20" s="12" t="s">
        <v>30</v>
      </c>
      <c r="P20" s="12" t="s">
        <v>29</v>
      </c>
      <c r="Q20" s="12" t="s">
        <v>30</v>
      </c>
      <c r="R20" s="12" t="s">
        <v>29</v>
      </c>
      <c r="S20" s="12" t="s">
        <v>30</v>
      </c>
      <c r="T20" s="12" t="s">
        <v>29</v>
      </c>
      <c r="U20" s="12" t="s">
        <v>30</v>
      </c>
      <c r="V20" s="12" t="s">
        <v>29</v>
      </c>
      <c r="W20" s="12" t="s">
        <v>30</v>
      </c>
      <c r="X20" s="12" t="s">
        <v>29</v>
      </c>
      <c r="Y20" s="12" t="s">
        <v>30</v>
      </c>
      <c r="Z20" s="12" t="s">
        <v>29</v>
      </c>
      <c r="AA20" s="12" t="s">
        <v>30</v>
      </c>
      <c r="AB20" s="12" t="s">
        <v>29</v>
      </c>
      <c r="AC20" s="12" t="s">
        <v>30</v>
      </c>
      <c r="AD20" s="12" t="s">
        <v>29</v>
      </c>
      <c r="AE20" s="12" t="s">
        <v>30</v>
      </c>
    </row>
    <row r="21" customFormat="false" ht="17.25" hidden="false" customHeight="true" outlineLevel="0" collapsed="false">
      <c r="A21" s="13" t="n">
        <v>1</v>
      </c>
      <c r="B21" s="14" t="s">
        <v>94</v>
      </c>
      <c r="C21" s="14" t="s">
        <v>33</v>
      </c>
      <c r="D21" s="14" t="s">
        <v>94</v>
      </c>
      <c r="E21" s="14" t="s">
        <v>33</v>
      </c>
      <c r="F21" s="14" t="s">
        <v>94</v>
      </c>
      <c r="G21" s="14" t="s">
        <v>33</v>
      </c>
      <c r="H21" s="14" t="s">
        <v>94</v>
      </c>
      <c r="I21" s="14" t="s">
        <v>33</v>
      </c>
      <c r="J21" s="14" t="s">
        <v>94</v>
      </c>
      <c r="K21" s="14" t="s">
        <v>33</v>
      </c>
      <c r="L21" s="14" t="s">
        <v>94</v>
      </c>
      <c r="M21" s="14" t="s">
        <v>33</v>
      </c>
      <c r="N21" s="14" t="s">
        <v>94</v>
      </c>
      <c r="O21" s="14" t="s">
        <v>33</v>
      </c>
      <c r="P21" s="14" t="s">
        <v>94</v>
      </c>
      <c r="Q21" s="14" t="s">
        <v>33</v>
      </c>
      <c r="R21" s="14" t="s">
        <v>94</v>
      </c>
      <c r="S21" s="14" t="s">
        <v>33</v>
      </c>
      <c r="T21" s="14" t="s">
        <v>94</v>
      </c>
      <c r="U21" s="14" t="s">
        <v>33</v>
      </c>
      <c r="V21" s="14" t="s">
        <v>94</v>
      </c>
      <c r="W21" s="14" t="s">
        <v>33</v>
      </c>
      <c r="X21" s="14" t="s">
        <v>94</v>
      </c>
      <c r="Y21" s="14" t="s">
        <v>33</v>
      </c>
      <c r="Z21" s="14" t="s">
        <v>94</v>
      </c>
      <c r="AA21" s="14" t="s">
        <v>33</v>
      </c>
      <c r="AB21" s="14" t="s">
        <v>94</v>
      </c>
      <c r="AC21" s="14" t="s">
        <v>33</v>
      </c>
      <c r="AD21" s="14" t="s">
        <v>94</v>
      </c>
      <c r="AE21" s="14" t="s">
        <v>33</v>
      </c>
    </row>
    <row r="22" customFormat="false" ht="17.25" hidden="false" customHeight="true" outlineLevel="0" collapsed="false">
      <c r="A22" s="13" t="n">
        <v>2</v>
      </c>
      <c r="B22" s="14" t="s">
        <v>92</v>
      </c>
      <c r="C22" s="14" t="s">
        <v>117</v>
      </c>
      <c r="D22" s="14" t="s">
        <v>92</v>
      </c>
      <c r="E22" s="14" t="s">
        <v>117</v>
      </c>
      <c r="F22" s="14" t="s">
        <v>92</v>
      </c>
      <c r="G22" s="14" t="s">
        <v>117</v>
      </c>
      <c r="H22" s="14" t="s">
        <v>92</v>
      </c>
      <c r="I22" s="14" t="s">
        <v>117</v>
      </c>
      <c r="J22" s="14" t="s">
        <v>92</v>
      </c>
      <c r="K22" s="14" t="s">
        <v>117</v>
      </c>
      <c r="L22" s="14" t="s">
        <v>92</v>
      </c>
      <c r="M22" s="14" t="s">
        <v>117</v>
      </c>
      <c r="N22" s="14" t="s">
        <v>92</v>
      </c>
      <c r="O22" s="14" t="s">
        <v>117</v>
      </c>
      <c r="P22" s="14" t="s">
        <v>92</v>
      </c>
      <c r="Q22" s="14" t="s">
        <v>117</v>
      </c>
      <c r="R22" s="14" t="s">
        <v>92</v>
      </c>
      <c r="S22" s="14" t="s">
        <v>117</v>
      </c>
      <c r="T22" s="14" t="s">
        <v>92</v>
      </c>
      <c r="U22" s="14" t="s">
        <v>117</v>
      </c>
      <c r="V22" s="14" t="s">
        <v>92</v>
      </c>
      <c r="W22" s="14" t="s">
        <v>117</v>
      </c>
      <c r="X22" s="14" t="s">
        <v>92</v>
      </c>
      <c r="Y22" s="14" t="s">
        <v>117</v>
      </c>
      <c r="Z22" s="14" t="s">
        <v>92</v>
      </c>
      <c r="AA22" s="14" t="s">
        <v>117</v>
      </c>
      <c r="AB22" s="14" t="s">
        <v>92</v>
      </c>
      <c r="AC22" s="14" t="s">
        <v>117</v>
      </c>
      <c r="AD22" s="14" t="s">
        <v>92</v>
      </c>
      <c r="AE22" s="14" t="s">
        <v>117</v>
      </c>
    </row>
    <row r="23" customFormat="false" ht="17.25" hidden="false" customHeight="true" outlineLevel="0" collapsed="false">
      <c r="A23" s="13" t="n">
        <v>3</v>
      </c>
      <c r="B23" s="14" t="s">
        <v>32</v>
      </c>
      <c r="C23" s="14" t="s">
        <v>35</v>
      </c>
      <c r="D23" s="14" t="s">
        <v>32</v>
      </c>
      <c r="E23" s="14" t="s">
        <v>35</v>
      </c>
      <c r="F23" s="14" t="s">
        <v>32</v>
      </c>
      <c r="G23" s="14" t="s">
        <v>35</v>
      </c>
      <c r="H23" s="14" t="s">
        <v>32</v>
      </c>
      <c r="I23" s="14" t="s">
        <v>35</v>
      </c>
      <c r="J23" s="14" t="s">
        <v>32</v>
      </c>
      <c r="K23" s="14" t="s">
        <v>35</v>
      </c>
      <c r="L23" s="14" t="s">
        <v>32</v>
      </c>
      <c r="M23" s="14" t="s">
        <v>35</v>
      </c>
      <c r="N23" s="14" t="s">
        <v>32</v>
      </c>
      <c r="O23" s="14" t="s">
        <v>35</v>
      </c>
      <c r="P23" s="14" t="s">
        <v>32</v>
      </c>
      <c r="Q23" s="14" t="s">
        <v>35</v>
      </c>
      <c r="R23" s="14" t="s">
        <v>32</v>
      </c>
      <c r="S23" s="14" t="s">
        <v>35</v>
      </c>
      <c r="T23" s="14" t="s">
        <v>32</v>
      </c>
      <c r="U23" s="14" t="s">
        <v>35</v>
      </c>
      <c r="V23" s="14" t="s">
        <v>32</v>
      </c>
      <c r="W23" s="14" t="s">
        <v>35</v>
      </c>
      <c r="X23" s="14" t="s">
        <v>32</v>
      </c>
      <c r="Y23" s="14" t="s">
        <v>35</v>
      </c>
      <c r="Z23" s="14" t="s">
        <v>32</v>
      </c>
      <c r="AA23" s="14" t="s">
        <v>35</v>
      </c>
      <c r="AB23" s="14" t="s">
        <v>32</v>
      </c>
      <c r="AC23" s="14" t="s">
        <v>35</v>
      </c>
      <c r="AD23" s="14" t="s">
        <v>32</v>
      </c>
      <c r="AE23" s="14" t="s">
        <v>35</v>
      </c>
    </row>
    <row r="24" customFormat="false" ht="17.25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7.25" hidden="false" customHeight="true" outlineLevel="0" collapsed="false">
      <c r="C25" s="23" t="s">
        <v>55</v>
      </c>
      <c r="E25" s="25" t="s">
        <v>56</v>
      </c>
    </row>
    <row r="26" customFormat="false" ht="17.25" hidden="false" customHeight="true" outlineLevel="0" collapsed="false">
      <c r="E26" s="26" t="s">
        <v>57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7.25" hidden="false" customHeight="true" outlineLevel="0" collapsed="false">
      <c r="E27" s="26" t="s">
        <v>5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7.25" hidden="false" customHeight="true" outlineLevel="0" collapsed="false">
      <c r="E28" s="26" t="s">
        <v>5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E29" s="26"/>
      <c r="U29" s="26"/>
    </row>
  </sheetData>
  <mergeCells count="36">
    <mergeCell ref="A1:AE1"/>
    <mergeCell ref="A5:AE5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8:A20"/>
    <mergeCell ref="B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1" min="2" style="0" width="4.56"/>
  </cols>
  <sheetData>
    <row r="1" s="3" customFormat="true" ht="15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3" customFormat="true" ht="15.75" hidden="false" customHeight="true" outlineLevel="0" collapsed="false">
      <c r="A2" s="6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3" customFormat="true" ht="15.7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3" customFormat="true" ht="15.75" hidden="false" customHeight="true" outlineLevel="0" collapsed="false">
      <c r="A4" s="6" t="s">
        <v>1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3" customFormat="true" ht="15.75" hidden="false" customHeight="true" outlineLevel="0" collapsed="false">
      <c r="A5" s="5" t="s">
        <v>1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s="3" customFormat="true" ht="20.25" hidden="false" customHeight="true" outlineLevel="0" collapsed="false">
      <c r="A6" s="5" t="s">
        <v>1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s="3" customFormat="true" ht="15.75" hidden="false" customHeight="true" outlineLevel="0" collapsed="false">
      <c r="A7" s="6" t="s">
        <v>1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s="3" customFormat="true" ht="15.75" hidden="false" customHeight="true" outlineLevel="0" collapsed="false">
      <c r="A8" s="6" t="s">
        <v>149</v>
      </c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s="3" customFormat="true" ht="15.75" hidden="false" customHeight="true" outlineLevel="0" collapsed="false">
      <c r="A9" s="4" t="s">
        <v>116</v>
      </c>
      <c r="B9" s="4"/>
      <c r="C9" s="6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s="3" customFormat="true" ht="15.75" hidden="false" customHeight="true" outlineLevel="0" collapsed="false">
      <c r="A10" s="4" t="s">
        <v>8</v>
      </c>
      <c r="B10" s="4"/>
      <c r="C10" s="6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s="3" customFormat="true" ht="15.75" hidden="false" customHeight="true" outlineLevel="0" collapsed="false">
      <c r="A11" s="4" t="s">
        <v>9</v>
      </c>
      <c r="B11" s="4"/>
      <c r="C11" s="6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3" t="s">
        <v>6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5.75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.75" hidden="false" customHeight="true" outlineLevel="0" collapsed="false">
      <c r="A13" s="9"/>
      <c r="B13" s="11" t="s">
        <v>14</v>
      </c>
      <c r="C13" s="11"/>
      <c r="D13" s="11" t="s">
        <v>15</v>
      </c>
      <c r="E13" s="11"/>
      <c r="F13" s="11" t="s">
        <v>16</v>
      </c>
      <c r="G13" s="11"/>
      <c r="H13" s="11" t="s">
        <v>17</v>
      </c>
      <c r="I13" s="11"/>
      <c r="J13" s="11" t="s">
        <v>18</v>
      </c>
      <c r="K13" s="11"/>
      <c r="L13" s="11" t="s">
        <v>19</v>
      </c>
      <c r="M13" s="11"/>
      <c r="N13" s="11" t="s">
        <v>20</v>
      </c>
      <c r="O13" s="11"/>
      <c r="P13" s="11" t="s">
        <v>21</v>
      </c>
      <c r="Q13" s="11"/>
      <c r="R13" s="11" t="s">
        <v>22</v>
      </c>
      <c r="S13" s="11"/>
      <c r="T13" s="11" t="s">
        <v>23</v>
      </c>
      <c r="U13" s="11"/>
      <c r="V13" s="11" t="s">
        <v>24</v>
      </c>
      <c r="W13" s="11"/>
      <c r="X13" s="11" t="s">
        <v>25</v>
      </c>
      <c r="Y13" s="11"/>
      <c r="Z13" s="11" t="s">
        <v>26</v>
      </c>
      <c r="AA13" s="11"/>
      <c r="AB13" s="11" t="s">
        <v>27</v>
      </c>
      <c r="AC13" s="11"/>
      <c r="AD13" s="11" t="s">
        <v>28</v>
      </c>
      <c r="AE13" s="11"/>
    </row>
    <row r="14" customFormat="false" ht="15.75" hidden="false" customHeight="true" outlineLevel="0" collapsed="false">
      <c r="A14" s="9"/>
      <c r="B14" s="12" t="s">
        <v>29</v>
      </c>
      <c r="C14" s="12" t="s">
        <v>30</v>
      </c>
      <c r="D14" s="12" t="s">
        <v>29</v>
      </c>
      <c r="E14" s="12" t="s">
        <v>30</v>
      </c>
      <c r="F14" s="12" t="s">
        <v>29</v>
      </c>
      <c r="G14" s="12" t="s">
        <v>30</v>
      </c>
      <c r="H14" s="12" t="s">
        <v>29</v>
      </c>
      <c r="I14" s="12" t="s">
        <v>30</v>
      </c>
      <c r="J14" s="12" t="s">
        <v>29</v>
      </c>
      <c r="K14" s="12" t="s">
        <v>30</v>
      </c>
      <c r="L14" s="12" t="s">
        <v>29</v>
      </c>
      <c r="M14" s="12" t="s">
        <v>30</v>
      </c>
      <c r="N14" s="12" t="s">
        <v>29</v>
      </c>
      <c r="O14" s="12" t="s">
        <v>30</v>
      </c>
      <c r="P14" s="12" t="s">
        <v>29</v>
      </c>
      <c r="Q14" s="12" t="s">
        <v>30</v>
      </c>
      <c r="R14" s="12" t="s">
        <v>29</v>
      </c>
      <c r="S14" s="12" t="s">
        <v>30</v>
      </c>
      <c r="T14" s="12" t="s">
        <v>29</v>
      </c>
      <c r="U14" s="12" t="s">
        <v>30</v>
      </c>
      <c r="V14" s="12" t="s">
        <v>29</v>
      </c>
      <c r="W14" s="12" t="s">
        <v>30</v>
      </c>
      <c r="X14" s="12" t="s">
        <v>29</v>
      </c>
      <c r="Y14" s="12" t="s">
        <v>30</v>
      </c>
      <c r="Z14" s="12" t="s">
        <v>29</v>
      </c>
      <c r="AA14" s="12" t="s">
        <v>30</v>
      </c>
      <c r="AB14" s="12" t="s">
        <v>29</v>
      </c>
      <c r="AC14" s="12" t="s">
        <v>30</v>
      </c>
      <c r="AD14" s="12" t="s">
        <v>29</v>
      </c>
      <c r="AE14" s="12" t="s">
        <v>30</v>
      </c>
    </row>
    <row r="15" customFormat="false" ht="15.75" hidden="false" customHeight="true" outlineLevel="0" collapsed="false">
      <c r="A15" s="13" t="n">
        <v>1</v>
      </c>
      <c r="B15" s="14" t="s">
        <v>150</v>
      </c>
      <c r="C15" s="14" t="s">
        <v>151</v>
      </c>
      <c r="D15" s="14" t="s">
        <v>150</v>
      </c>
      <c r="E15" s="14" t="s">
        <v>151</v>
      </c>
      <c r="F15" s="14" t="s">
        <v>150</v>
      </c>
      <c r="G15" s="14" t="s">
        <v>151</v>
      </c>
      <c r="H15" s="14" t="s">
        <v>150</v>
      </c>
      <c r="I15" s="14" t="s">
        <v>151</v>
      </c>
      <c r="J15" s="14" t="s">
        <v>150</v>
      </c>
      <c r="K15" s="14" t="s">
        <v>151</v>
      </c>
      <c r="L15" s="14" t="s">
        <v>150</v>
      </c>
      <c r="M15" s="14" t="s">
        <v>151</v>
      </c>
      <c r="N15" s="14" t="s">
        <v>150</v>
      </c>
      <c r="O15" s="14" t="s">
        <v>151</v>
      </c>
      <c r="P15" s="14" t="s">
        <v>150</v>
      </c>
      <c r="Q15" s="14" t="s">
        <v>151</v>
      </c>
      <c r="R15" s="14" t="s">
        <v>150</v>
      </c>
      <c r="S15" s="14" t="s">
        <v>151</v>
      </c>
      <c r="T15" s="14" t="s">
        <v>150</v>
      </c>
      <c r="U15" s="14" t="s">
        <v>151</v>
      </c>
      <c r="V15" s="14" t="s">
        <v>150</v>
      </c>
      <c r="W15" s="14" t="s">
        <v>151</v>
      </c>
      <c r="X15" s="14" t="s">
        <v>150</v>
      </c>
      <c r="Y15" s="14" t="s">
        <v>151</v>
      </c>
      <c r="Z15" s="14" t="s">
        <v>150</v>
      </c>
      <c r="AA15" s="14" t="s">
        <v>151</v>
      </c>
      <c r="AB15" s="14" t="s">
        <v>150</v>
      </c>
      <c r="AC15" s="14" t="s">
        <v>151</v>
      </c>
      <c r="AD15" s="14" t="s">
        <v>150</v>
      </c>
      <c r="AE15" s="14" t="s">
        <v>151</v>
      </c>
    </row>
    <row r="16" customFormat="false" ht="15.75" hidden="false" customHeight="true" outlineLevel="0" collapsed="false">
      <c r="A16" s="13" t="n">
        <v>2</v>
      </c>
      <c r="B16" s="14" t="s">
        <v>152</v>
      </c>
      <c r="C16" s="14" t="s">
        <v>153</v>
      </c>
      <c r="D16" s="14" t="s">
        <v>152</v>
      </c>
      <c r="E16" s="14" t="s">
        <v>153</v>
      </c>
      <c r="F16" s="14" t="s">
        <v>152</v>
      </c>
      <c r="G16" s="14" t="s">
        <v>153</v>
      </c>
      <c r="H16" s="14" t="s">
        <v>152</v>
      </c>
      <c r="I16" s="14" t="s">
        <v>153</v>
      </c>
      <c r="J16" s="14" t="s">
        <v>152</v>
      </c>
      <c r="K16" s="14" t="s">
        <v>153</v>
      </c>
      <c r="L16" s="14" t="s">
        <v>152</v>
      </c>
      <c r="M16" s="14" t="s">
        <v>153</v>
      </c>
      <c r="N16" s="14" t="s">
        <v>152</v>
      </c>
      <c r="O16" s="14" t="s">
        <v>153</v>
      </c>
      <c r="P16" s="14" t="s">
        <v>152</v>
      </c>
      <c r="Q16" s="14" t="s">
        <v>153</v>
      </c>
      <c r="R16" s="14" t="s">
        <v>152</v>
      </c>
      <c r="S16" s="14" t="s">
        <v>153</v>
      </c>
      <c r="T16" s="14" t="s">
        <v>152</v>
      </c>
      <c r="U16" s="14" t="s">
        <v>153</v>
      </c>
      <c r="V16" s="14" t="s">
        <v>152</v>
      </c>
      <c r="W16" s="14" t="s">
        <v>153</v>
      </c>
      <c r="X16" s="14" t="s">
        <v>152</v>
      </c>
      <c r="Y16" s="14" t="s">
        <v>153</v>
      </c>
      <c r="Z16" s="14" t="s">
        <v>152</v>
      </c>
      <c r="AA16" s="14" t="s">
        <v>153</v>
      </c>
      <c r="AB16" s="14" t="s">
        <v>152</v>
      </c>
      <c r="AC16" s="14" t="s">
        <v>153</v>
      </c>
      <c r="AD16" s="14" t="s">
        <v>152</v>
      </c>
      <c r="AE16" s="14" t="s">
        <v>153</v>
      </c>
    </row>
    <row r="17" customFormat="false" ht="15.75" hidden="false" customHeight="true" outlineLevel="0" collapsed="false">
      <c r="A17" s="13" t="n">
        <v>3</v>
      </c>
      <c r="B17" s="14" t="s">
        <v>154</v>
      </c>
      <c r="C17" s="14" t="s">
        <v>73</v>
      </c>
      <c r="D17" s="14" t="s">
        <v>154</v>
      </c>
      <c r="E17" s="14" t="s">
        <v>73</v>
      </c>
      <c r="F17" s="14" t="s">
        <v>154</v>
      </c>
      <c r="G17" s="14" t="s">
        <v>73</v>
      </c>
      <c r="H17" s="14" t="s">
        <v>154</v>
      </c>
      <c r="I17" s="14" t="s">
        <v>73</v>
      </c>
      <c r="J17" s="14" t="s">
        <v>154</v>
      </c>
      <c r="K17" s="14" t="s">
        <v>73</v>
      </c>
      <c r="L17" s="14" t="s">
        <v>154</v>
      </c>
      <c r="M17" s="14" t="s">
        <v>73</v>
      </c>
      <c r="N17" s="14" t="s">
        <v>154</v>
      </c>
      <c r="O17" s="14" t="s">
        <v>73</v>
      </c>
      <c r="P17" s="14" t="s">
        <v>154</v>
      </c>
      <c r="Q17" s="14" t="s">
        <v>73</v>
      </c>
      <c r="R17" s="14" t="s">
        <v>154</v>
      </c>
      <c r="S17" s="14" t="s">
        <v>73</v>
      </c>
      <c r="T17" s="14" t="s">
        <v>154</v>
      </c>
      <c r="U17" s="14" t="s">
        <v>73</v>
      </c>
      <c r="V17" s="14" t="s">
        <v>154</v>
      </c>
      <c r="W17" s="14" t="s">
        <v>73</v>
      </c>
      <c r="X17" s="14" t="s">
        <v>154</v>
      </c>
      <c r="Y17" s="14" t="s">
        <v>73</v>
      </c>
      <c r="Z17" s="14" t="s">
        <v>154</v>
      </c>
      <c r="AA17" s="14" t="s">
        <v>73</v>
      </c>
      <c r="AB17" s="14" t="s">
        <v>154</v>
      </c>
      <c r="AC17" s="14" t="s">
        <v>73</v>
      </c>
      <c r="AD17" s="14" t="s">
        <v>154</v>
      </c>
      <c r="AE17" s="14" t="s">
        <v>73</v>
      </c>
    </row>
    <row r="18" customFormat="false" ht="15.75" hidden="false" customHeight="true" outlineLevel="0" collapsed="false">
      <c r="A18" s="13" t="n">
        <v>4</v>
      </c>
      <c r="B18" s="14" t="s">
        <v>155</v>
      </c>
      <c r="C18" s="14" t="s">
        <v>88</v>
      </c>
      <c r="D18" s="14" t="s">
        <v>155</v>
      </c>
      <c r="E18" s="14" t="s">
        <v>88</v>
      </c>
      <c r="F18" s="14" t="s">
        <v>155</v>
      </c>
      <c r="G18" s="14" t="s">
        <v>88</v>
      </c>
      <c r="H18" s="14" t="s">
        <v>155</v>
      </c>
      <c r="I18" s="14" t="s">
        <v>88</v>
      </c>
      <c r="J18" s="14" t="s">
        <v>155</v>
      </c>
      <c r="K18" s="14" t="s">
        <v>88</v>
      </c>
      <c r="L18" s="14" t="s">
        <v>155</v>
      </c>
      <c r="M18" s="14" t="s">
        <v>88</v>
      </c>
      <c r="N18" s="14" t="s">
        <v>155</v>
      </c>
      <c r="O18" s="14" t="s">
        <v>88</v>
      </c>
      <c r="P18" s="14" t="s">
        <v>155</v>
      </c>
      <c r="Q18" s="14" t="s">
        <v>88</v>
      </c>
      <c r="R18" s="14" t="s">
        <v>155</v>
      </c>
      <c r="S18" s="14" t="s">
        <v>88</v>
      </c>
      <c r="T18" s="14" t="s">
        <v>155</v>
      </c>
      <c r="U18" s="14" t="s">
        <v>88</v>
      </c>
      <c r="V18" s="14" t="s">
        <v>155</v>
      </c>
      <c r="W18" s="14" t="s">
        <v>88</v>
      </c>
      <c r="X18" s="14" t="s">
        <v>155</v>
      </c>
      <c r="Y18" s="14" t="s">
        <v>88</v>
      </c>
      <c r="Z18" s="14" t="s">
        <v>155</v>
      </c>
      <c r="AA18" s="14" t="s">
        <v>88</v>
      </c>
      <c r="AB18" s="14" t="s">
        <v>155</v>
      </c>
      <c r="AC18" s="14" t="s">
        <v>88</v>
      </c>
      <c r="AD18" s="14" t="s">
        <v>155</v>
      </c>
      <c r="AE18" s="14" t="s">
        <v>88</v>
      </c>
    </row>
    <row r="19" customFormat="false" ht="15.75" hidden="false" customHeight="true" outlineLevel="0" collapsed="false">
      <c r="A19" s="13" t="n">
        <v>5</v>
      </c>
      <c r="B19" s="14" t="s">
        <v>133</v>
      </c>
      <c r="C19" s="14" t="s">
        <v>33</v>
      </c>
      <c r="D19" s="14" t="s">
        <v>133</v>
      </c>
      <c r="E19" s="14" t="s">
        <v>33</v>
      </c>
      <c r="F19" s="14" t="s">
        <v>133</v>
      </c>
      <c r="G19" s="14" t="s">
        <v>33</v>
      </c>
      <c r="H19" s="14" t="s">
        <v>133</v>
      </c>
      <c r="I19" s="14" t="s">
        <v>33</v>
      </c>
      <c r="J19" s="14" t="s">
        <v>133</v>
      </c>
      <c r="K19" s="14" t="s">
        <v>33</v>
      </c>
      <c r="L19" s="14" t="s">
        <v>133</v>
      </c>
      <c r="M19" s="14" t="s">
        <v>33</v>
      </c>
      <c r="N19" s="14" t="s">
        <v>133</v>
      </c>
      <c r="O19" s="14" t="s">
        <v>33</v>
      </c>
      <c r="P19" s="14" t="s">
        <v>133</v>
      </c>
      <c r="Q19" s="14" t="s">
        <v>33</v>
      </c>
      <c r="R19" s="14" t="s">
        <v>133</v>
      </c>
      <c r="S19" s="14" t="s">
        <v>33</v>
      </c>
      <c r="T19" s="14" t="s">
        <v>133</v>
      </c>
      <c r="U19" s="14" t="s">
        <v>33</v>
      </c>
      <c r="V19" s="14" t="s">
        <v>133</v>
      </c>
      <c r="W19" s="14" t="s">
        <v>33</v>
      </c>
      <c r="X19" s="14" t="s">
        <v>133</v>
      </c>
      <c r="Y19" s="14" t="s">
        <v>33</v>
      </c>
      <c r="Z19" s="14" t="s">
        <v>133</v>
      </c>
      <c r="AA19" s="14" t="s">
        <v>33</v>
      </c>
      <c r="AB19" s="14" t="s">
        <v>133</v>
      </c>
      <c r="AC19" s="14" t="s">
        <v>33</v>
      </c>
      <c r="AD19" s="14" t="s">
        <v>133</v>
      </c>
      <c r="AE19" s="14" t="s">
        <v>33</v>
      </c>
    </row>
    <row r="20" customFormat="false" ht="15.75" hidden="false" customHeight="true" outlineLevel="0" collapsed="false">
      <c r="A20" s="13" t="n">
        <v>6</v>
      </c>
      <c r="B20" s="14" t="s">
        <v>156</v>
      </c>
      <c r="C20" s="14" t="s">
        <v>38</v>
      </c>
      <c r="D20" s="14" t="s">
        <v>156</v>
      </c>
      <c r="E20" s="14" t="s">
        <v>38</v>
      </c>
      <c r="F20" s="14" t="s">
        <v>156</v>
      </c>
      <c r="G20" s="14" t="s">
        <v>38</v>
      </c>
      <c r="H20" s="14" t="s">
        <v>156</v>
      </c>
      <c r="I20" s="14" t="s">
        <v>38</v>
      </c>
      <c r="J20" s="14" t="s">
        <v>156</v>
      </c>
      <c r="K20" s="14" t="s">
        <v>38</v>
      </c>
      <c r="L20" s="14" t="s">
        <v>156</v>
      </c>
      <c r="M20" s="14" t="s">
        <v>38</v>
      </c>
      <c r="N20" s="14" t="s">
        <v>156</v>
      </c>
      <c r="O20" s="14" t="s">
        <v>38</v>
      </c>
      <c r="P20" s="14" t="s">
        <v>156</v>
      </c>
      <c r="Q20" s="14" t="s">
        <v>38</v>
      </c>
      <c r="R20" s="14" t="s">
        <v>156</v>
      </c>
      <c r="S20" s="14" t="s">
        <v>38</v>
      </c>
      <c r="T20" s="14" t="s">
        <v>156</v>
      </c>
      <c r="U20" s="14" t="s">
        <v>38</v>
      </c>
      <c r="V20" s="14" t="s">
        <v>156</v>
      </c>
      <c r="W20" s="14" t="s">
        <v>38</v>
      </c>
      <c r="X20" s="14" t="s">
        <v>156</v>
      </c>
      <c r="Y20" s="14" t="s">
        <v>38</v>
      </c>
      <c r="Z20" s="14" t="s">
        <v>156</v>
      </c>
      <c r="AA20" s="14" t="s">
        <v>38</v>
      </c>
      <c r="AB20" s="14" t="s">
        <v>156</v>
      </c>
      <c r="AC20" s="14" t="s">
        <v>38</v>
      </c>
      <c r="AD20" s="14" t="s">
        <v>156</v>
      </c>
      <c r="AE20" s="14" t="s">
        <v>38</v>
      </c>
    </row>
    <row r="21" customFormat="false" ht="15.75" hidden="false" customHeight="true" outlineLevel="0" collapsed="false">
      <c r="A21" s="13" t="n">
        <v>7</v>
      </c>
      <c r="B21" s="14" t="s">
        <v>157</v>
      </c>
      <c r="C21" s="14" t="s">
        <v>107</v>
      </c>
      <c r="D21" s="14" t="s">
        <v>157</v>
      </c>
      <c r="E21" s="14" t="s">
        <v>107</v>
      </c>
      <c r="F21" s="14" t="s">
        <v>157</v>
      </c>
      <c r="G21" s="14" t="s">
        <v>107</v>
      </c>
      <c r="H21" s="14" t="s">
        <v>157</v>
      </c>
      <c r="I21" s="14" t="s">
        <v>107</v>
      </c>
      <c r="J21" s="14" t="s">
        <v>157</v>
      </c>
      <c r="K21" s="14" t="s">
        <v>107</v>
      </c>
      <c r="L21" s="14" t="s">
        <v>157</v>
      </c>
      <c r="M21" s="14" t="s">
        <v>107</v>
      </c>
      <c r="N21" s="14" t="s">
        <v>157</v>
      </c>
      <c r="O21" s="14" t="s">
        <v>107</v>
      </c>
      <c r="P21" s="14" t="s">
        <v>157</v>
      </c>
      <c r="Q21" s="14" t="s">
        <v>107</v>
      </c>
      <c r="R21" s="14" t="s">
        <v>157</v>
      </c>
      <c r="S21" s="14" t="s">
        <v>107</v>
      </c>
      <c r="T21" s="14" t="s">
        <v>157</v>
      </c>
      <c r="U21" s="14" t="s">
        <v>107</v>
      </c>
      <c r="V21" s="14" t="s">
        <v>157</v>
      </c>
      <c r="W21" s="14" t="s">
        <v>107</v>
      </c>
      <c r="X21" s="14" t="s">
        <v>157</v>
      </c>
      <c r="Y21" s="14" t="s">
        <v>107</v>
      </c>
      <c r="Z21" s="14" t="s">
        <v>157</v>
      </c>
      <c r="AA21" s="14" t="s">
        <v>107</v>
      </c>
      <c r="AB21" s="14" t="s">
        <v>157</v>
      </c>
      <c r="AC21" s="14" t="s">
        <v>107</v>
      </c>
      <c r="AD21" s="14" t="s">
        <v>157</v>
      </c>
      <c r="AE21" s="14" t="s">
        <v>107</v>
      </c>
    </row>
    <row r="22" customFormat="false" ht="15.75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5.75" hidden="false" customHeight="true" outlineLevel="0" collapsed="false">
      <c r="A23" s="19" t="s">
        <v>12</v>
      </c>
      <c r="B23" s="10" t="s">
        <v>1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24" customFormat="true" ht="15.75" hidden="false" customHeight="true" outlineLevel="0" collapsed="false">
      <c r="A24" s="19"/>
      <c r="B24" s="11" t="s">
        <v>40</v>
      </c>
      <c r="C24" s="11"/>
      <c r="D24" s="11" t="s">
        <v>41</v>
      </c>
      <c r="E24" s="11"/>
      <c r="F24" s="11" t="s">
        <v>42</v>
      </c>
      <c r="G24" s="11"/>
      <c r="H24" s="11" t="s">
        <v>43</v>
      </c>
      <c r="I24" s="11"/>
      <c r="J24" s="11" t="s">
        <v>44</v>
      </c>
      <c r="K24" s="11"/>
      <c r="L24" s="11" t="s">
        <v>45</v>
      </c>
      <c r="M24" s="11"/>
      <c r="N24" s="11" t="s">
        <v>46</v>
      </c>
      <c r="O24" s="11"/>
      <c r="P24" s="11" t="s">
        <v>47</v>
      </c>
      <c r="Q24" s="11"/>
      <c r="R24" s="11" t="s">
        <v>48</v>
      </c>
      <c r="S24" s="11"/>
      <c r="T24" s="11" t="s">
        <v>49</v>
      </c>
      <c r="U24" s="11"/>
      <c r="V24" s="11" t="s">
        <v>50</v>
      </c>
      <c r="W24" s="11"/>
      <c r="X24" s="11" t="s">
        <v>51</v>
      </c>
      <c r="Y24" s="11"/>
      <c r="Z24" s="11" t="s">
        <v>52</v>
      </c>
      <c r="AA24" s="11"/>
      <c r="AB24" s="11" t="s">
        <v>53</v>
      </c>
      <c r="AC24" s="11"/>
      <c r="AD24" s="11" t="s">
        <v>54</v>
      </c>
      <c r="AE24" s="11"/>
    </row>
    <row r="25" customFormat="false" ht="15.75" hidden="false" customHeight="true" outlineLevel="0" collapsed="false">
      <c r="A25" s="19"/>
      <c r="B25" s="12" t="s">
        <v>29</v>
      </c>
      <c r="C25" s="12" t="s">
        <v>30</v>
      </c>
      <c r="D25" s="12" t="s">
        <v>29</v>
      </c>
      <c r="E25" s="12" t="s">
        <v>30</v>
      </c>
      <c r="F25" s="12" t="s">
        <v>29</v>
      </c>
      <c r="G25" s="12" t="s">
        <v>30</v>
      </c>
      <c r="H25" s="12" t="s">
        <v>29</v>
      </c>
      <c r="I25" s="12" t="s">
        <v>30</v>
      </c>
      <c r="J25" s="12" t="s">
        <v>29</v>
      </c>
      <c r="K25" s="12" t="s">
        <v>30</v>
      </c>
      <c r="L25" s="12" t="s">
        <v>29</v>
      </c>
      <c r="M25" s="12" t="s">
        <v>30</v>
      </c>
      <c r="N25" s="12" t="s">
        <v>29</v>
      </c>
      <c r="O25" s="12" t="s">
        <v>30</v>
      </c>
      <c r="P25" s="12" t="s">
        <v>29</v>
      </c>
      <c r="Q25" s="12" t="s">
        <v>30</v>
      </c>
      <c r="R25" s="12" t="s">
        <v>29</v>
      </c>
      <c r="S25" s="12" t="s">
        <v>30</v>
      </c>
      <c r="T25" s="12" t="s">
        <v>29</v>
      </c>
      <c r="U25" s="12" t="s">
        <v>30</v>
      </c>
      <c r="V25" s="12" t="s">
        <v>29</v>
      </c>
      <c r="W25" s="12" t="s">
        <v>30</v>
      </c>
      <c r="X25" s="12" t="s">
        <v>29</v>
      </c>
      <c r="Y25" s="12" t="s">
        <v>30</v>
      </c>
      <c r="Z25" s="12" t="s">
        <v>29</v>
      </c>
      <c r="AA25" s="12" t="s">
        <v>30</v>
      </c>
      <c r="AB25" s="12" t="s">
        <v>29</v>
      </c>
      <c r="AC25" s="12" t="s">
        <v>30</v>
      </c>
      <c r="AD25" s="12" t="s">
        <v>29</v>
      </c>
      <c r="AE25" s="12" t="s">
        <v>30</v>
      </c>
    </row>
    <row r="26" customFormat="false" ht="15.75" hidden="false" customHeight="true" outlineLevel="0" collapsed="false">
      <c r="A26" s="13" t="n">
        <v>1</v>
      </c>
      <c r="B26" s="14" t="s">
        <v>150</v>
      </c>
      <c r="C26" s="14" t="s">
        <v>151</v>
      </c>
      <c r="D26" s="14" t="s">
        <v>150</v>
      </c>
      <c r="E26" s="14" t="s">
        <v>151</v>
      </c>
      <c r="F26" s="14" t="s">
        <v>150</v>
      </c>
      <c r="G26" s="14" t="s">
        <v>151</v>
      </c>
      <c r="H26" s="14" t="s">
        <v>150</v>
      </c>
      <c r="I26" s="14" t="s">
        <v>151</v>
      </c>
      <c r="J26" s="14" t="s">
        <v>150</v>
      </c>
      <c r="K26" s="14" t="s">
        <v>151</v>
      </c>
      <c r="L26" s="14" t="s">
        <v>150</v>
      </c>
      <c r="M26" s="14" t="s">
        <v>151</v>
      </c>
      <c r="N26" s="14" t="s">
        <v>150</v>
      </c>
      <c r="O26" s="14" t="s">
        <v>151</v>
      </c>
      <c r="P26" s="14" t="s">
        <v>150</v>
      </c>
      <c r="Q26" s="14" t="s">
        <v>151</v>
      </c>
      <c r="R26" s="14" t="s">
        <v>150</v>
      </c>
      <c r="S26" s="14" t="s">
        <v>151</v>
      </c>
      <c r="T26" s="14" t="s">
        <v>150</v>
      </c>
      <c r="U26" s="14" t="s">
        <v>151</v>
      </c>
      <c r="V26" s="14" t="s">
        <v>150</v>
      </c>
      <c r="W26" s="14" t="s">
        <v>151</v>
      </c>
      <c r="X26" s="14" t="s">
        <v>150</v>
      </c>
      <c r="Y26" s="14" t="s">
        <v>151</v>
      </c>
      <c r="Z26" s="14" t="s">
        <v>150</v>
      </c>
      <c r="AA26" s="14" t="s">
        <v>151</v>
      </c>
      <c r="AB26" s="14" t="s">
        <v>150</v>
      </c>
      <c r="AC26" s="14" t="s">
        <v>151</v>
      </c>
      <c r="AD26" s="14" t="s">
        <v>150</v>
      </c>
      <c r="AE26" s="14" t="s">
        <v>151</v>
      </c>
    </row>
    <row r="27" customFormat="false" ht="15.75" hidden="false" customHeight="true" outlineLevel="0" collapsed="false">
      <c r="A27" s="13" t="n">
        <v>2</v>
      </c>
      <c r="B27" s="14" t="s">
        <v>152</v>
      </c>
      <c r="C27" s="14" t="s">
        <v>153</v>
      </c>
      <c r="D27" s="14" t="s">
        <v>152</v>
      </c>
      <c r="E27" s="14" t="s">
        <v>153</v>
      </c>
      <c r="F27" s="14" t="s">
        <v>152</v>
      </c>
      <c r="G27" s="14" t="s">
        <v>153</v>
      </c>
      <c r="H27" s="14" t="s">
        <v>152</v>
      </c>
      <c r="I27" s="14" t="s">
        <v>153</v>
      </c>
      <c r="J27" s="14" t="s">
        <v>152</v>
      </c>
      <c r="K27" s="14" t="s">
        <v>153</v>
      </c>
      <c r="L27" s="14" t="s">
        <v>152</v>
      </c>
      <c r="M27" s="14" t="s">
        <v>153</v>
      </c>
      <c r="N27" s="14" t="s">
        <v>152</v>
      </c>
      <c r="O27" s="14" t="s">
        <v>153</v>
      </c>
      <c r="P27" s="14" t="s">
        <v>152</v>
      </c>
      <c r="Q27" s="14" t="s">
        <v>153</v>
      </c>
      <c r="R27" s="14" t="s">
        <v>152</v>
      </c>
      <c r="S27" s="14" t="s">
        <v>153</v>
      </c>
      <c r="T27" s="14" t="s">
        <v>152</v>
      </c>
      <c r="U27" s="14" t="s">
        <v>153</v>
      </c>
      <c r="V27" s="14" t="s">
        <v>152</v>
      </c>
      <c r="W27" s="14" t="s">
        <v>153</v>
      </c>
      <c r="X27" s="14" t="s">
        <v>152</v>
      </c>
      <c r="Y27" s="14" t="s">
        <v>153</v>
      </c>
      <c r="Z27" s="14" t="s">
        <v>152</v>
      </c>
      <c r="AA27" s="14" t="s">
        <v>153</v>
      </c>
      <c r="AB27" s="14" t="s">
        <v>152</v>
      </c>
      <c r="AC27" s="14" t="s">
        <v>153</v>
      </c>
      <c r="AD27" s="14" t="s">
        <v>152</v>
      </c>
      <c r="AE27" s="14" t="s">
        <v>153</v>
      </c>
    </row>
    <row r="28" customFormat="false" ht="15.75" hidden="false" customHeight="true" outlineLevel="0" collapsed="false">
      <c r="A28" s="13" t="n">
        <v>3</v>
      </c>
      <c r="B28" s="14" t="s">
        <v>154</v>
      </c>
      <c r="C28" s="14" t="s">
        <v>73</v>
      </c>
      <c r="D28" s="14" t="s">
        <v>154</v>
      </c>
      <c r="E28" s="14" t="s">
        <v>73</v>
      </c>
      <c r="F28" s="14" t="s">
        <v>154</v>
      </c>
      <c r="G28" s="14" t="s">
        <v>73</v>
      </c>
      <c r="H28" s="14" t="s">
        <v>154</v>
      </c>
      <c r="I28" s="14" t="s">
        <v>73</v>
      </c>
      <c r="J28" s="14" t="s">
        <v>154</v>
      </c>
      <c r="K28" s="14" t="s">
        <v>73</v>
      </c>
      <c r="L28" s="14" t="s">
        <v>154</v>
      </c>
      <c r="M28" s="14" t="s">
        <v>73</v>
      </c>
      <c r="N28" s="14" t="s">
        <v>154</v>
      </c>
      <c r="O28" s="14" t="s">
        <v>73</v>
      </c>
      <c r="P28" s="14" t="s">
        <v>154</v>
      </c>
      <c r="Q28" s="14" t="s">
        <v>73</v>
      </c>
      <c r="R28" s="14" t="s">
        <v>154</v>
      </c>
      <c r="S28" s="14" t="s">
        <v>73</v>
      </c>
      <c r="T28" s="14" t="s">
        <v>154</v>
      </c>
      <c r="U28" s="14" t="s">
        <v>73</v>
      </c>
      <c r="V28" s="14" t="s">
        <v>154</v>
      </c>
      <c r="W28" s="14" t="s">
        <v>73</v>
      </c>
      <c r="X28" s="14" t="s">
        <v>154</v>
      </c>
      <c r="Y28" s="14" t="s">
        <v>73</v>
      </c>
      <c r="Z28" s="14" t="s">
        <v>154</v>
      </c>
      <c r="AA28" s="14" t="s">
        <v>73</v>
      </c>
      <c r="AB28" s="14" t="s">
        <v>154</v>
      </c>
      <c r="AC28" s="14" t="s">
        <v>73</v>
      </c>
      <c r="AD28" s="14" t="s">
        <v>154</v>
      </c>
      <c r="AE28" s="14" t="s">
        <v>73</v>
      </c>
    </row>
    <row r="29" customFormat="false" ht="15.75" hidden="false" customHeight="true" outlineLevel="0" collapsed="false">
      <c r="A29" s="13" t="n">
        <v>4</v>
      </c>
      <c r="B29" s="14" t="s">
        <v>155</v>
      </c>
      <c r="C29" s="14" t="s">
        <v>88</v>
      </c>
      <c r="D29" s="14" t="s">
        <v>155</v>
      </c>
      <c r="E29" s="14" t="s">
        <v>88</v>
      </c>
      <c r="F29" s="14" t="s">
        <v>155</v>
      </c>
      <c r="G29" s="14" t="s">
        <v>88</v>
      </c>
      <c r="H29" s="14" t="s">
        <v>155</v>
      </c>
      <c r="I29" s="14" t="s">
        <v>88</v>
      </c>
      <c r="J29" s="14" t="s">
        <v>155</v>
      </c>
      <c r="K29" s="14" t="s">
        <v>88</v>
      </c>
      <c r="L29" s="14" t="s">
        <v>155</v>
      </c>
      <c r="M29" s="14" t="s">
        <v>88</v>
      </c>
      <c r="N29" s="14" t="s">
        <v>155</v>
      </c>
      <c r="O29" s="14" t="s">
        <v>88</v>
      </c>
      <c r="P29" s="14" t="s">
        <v>155</v>
      </c>
      <c r="Q29" s="14" t="s">
        <v>88</v>
      </c>
      <c r="R29" s="14" t="s">
        <v>155</v>
      </c>
      <c r="S29" s="14" t="s">
        <v>88</v>
      </c>
      <c r="T29" s="14" t="s">
        <v>155</v>
      </c>
      <c r="U29" s="14" t="s">
        <v>88</v>
      </c>
      <c r="V29" s="14" t="s">
        <v>155</v>
      </c>
      <c r="W29" s="14" t="s">
        <v>88</v>
      </c>
      <c r="X29" s="14" t="s">
        <v>155</v>
      </c>
      <c r="Y29" s="14" t="s">
        <v>88</v>
      </c>
      <c r="Z29" s="14" t="s">
        <v>155</v>
      </c>
      <c r="AA29" s="14" t="s">
        <v>88</v>
      </c>
      <c r="AB29" s="14" t="s">
        <v>155</v>
      </c>
      <c r="AC29" s="14" t="s">
        <v>88</v>
      </c>
      <c r="AD29" s="14" t="s">
        <v>155</v>
      </c>
      <c r="AE29" s="14" t="s">
        <v>88</v>
      </c>
    </row>
    <row r="30" customFormat="false" ht="15.75" hidden="false" customHeight="true" outlineLevel="0" collapsed="false">
      <c r="A30" s="13" t="n">
        <v>5</v>
      </c>
      <c r="B30" s="14" t="s">
        <v>133</v>
      </c>
      <c r="C30" s="14" t="s">
        <v>33</v>
      </c>
      <c r="D30" s="14" t="s">
        <v>133</v>
      </c>
      <c r="E30" s="14" t="s">
        <v>33</v>
      </c>
      <c r="F30" s="14" t="s">
        <v>133</v>
      </c>
      <c r="G30" s="14" t="s">
        <v>33</v>
      </c>
      <c r="H30" s="14" t="s">
        <v>133</v>
      </c>
      <c r="I30" s="14" t="s">
        <v>33</v>
      </c>
      <c r="J30" s="14" t="s">
        <v>133</v>
      </c>
      <c r="K30" s="14" t="s">
        <v>33</v>
      </c>
      <c r="L30" s="14" t="s">
        <v>133</v>
      </c>
      <c r="M30" s="14" t="s">
        <v>33</v>
      </c>
      <c r="N30" s="14" t="s">
        <v>133</v>
      </c>
      <c r="O30" s="14" t="s">
        <v>33</v>
      </c>
      <c r="P30" s="14" t="s">
        <v>133</v>
      </c>
      <c r="Q30" s="14" t="s">
        <v>33</v>
      </c>
      <c r="R30" s="14" t="s">
        <v>133</v>
      </c>
      <c r="S30" s="14" t="s">
        <v>33</v>
      </c>
      <c r="T30" s="14" t="s">
        <v>133</v>
      </c>
      <c r="U30" s="14" t="s">
        <v>33</v>
      </c>
      <c r="V30" s="14" t="s">
        <v>133</v>
      </c>
      <c r="W30" s="14" t="s">
        <v>33</v>
      </c>
      <c r="X30" s="14" t="s">
        <v>133</v>
      </c>
      <c r="Y30" s="14" t="s">
        <v>33</v>
      </c>
      <c r="Z30" s="14" t="s">
        <v>133</v>
      </c>
      <c r="AA30" s="14" t="s">
        <v>33</v>
      </c>
      <c r="AB30" s="14" t="s">
        <v>133</v>
      </c>
      <c r="AC30" s="14" t="s">
        <v>33</v>
      </c>
      <c r="AD30" s="14" t="s">
        <v>133</v>
      </c>
      <c r="AE30" s="14" t="s">
        <v>33</v>
      </c>
    </row>
    <row r="31" customFormat="false" ht="15.75" hidden="false" customHeight="true" outlineLevel="0" collapsed="false">
      <c r="A31" s="13" t="n">
        <v>6</v>
      </c>
      <c r="B31" s="14" t="s">
        <v>156</v>
      </c>
      <c r="C31" s="14" t="s">
        <v>38</v>
      </c>
      <c r="D31" s="14" t="s">
        <v>156</v>
      </c>
      <c r="E31" s="14" t="s">
        <v>38</v>
      </c>
      <c r="F31" s="14" t="s">
        <v>156</v>
      </c>
      <c r="G31" s="14" t="s">
        <v>38</v>
      </c>
      <c r="H31" s="14" t="s">
        <v>156</v>
      </c>
      <c r="I31" s="14" t="s">
        <v>38</v>
      </c>
      <c r="J31" s="14" t="s">
        <v>156</v>
      </c>
      <c r="K31" s="14" t="s">
        <v>38</v>
      </c>
      <c r="L31" s="14" t="s">
        <v>156</v>
      </c>
      <c r="M31" s="14" t="s">
        <v>38</v>
      </c>
      <c r="N31" s="14" t="s">
        <v>156</v>
      </c>
      <c r="O31" s="14" t="s">
        <v>38</v>
      </c>
      <c r="P31" s="14" t="s">
        <v>156</v>
      </c>
      <c r="Q31" s="14" t="s">
        <v>38</v>
      </c>
      <c r="R31" s="14" t="s">
        <v>156</v>
      </c>
      <c r="S31" s="14" t="s">
        <v>38</v>
      </c>
      <c r="T31" s="14" t="s">
        <v>156</v>
      </c>
      <c r="U31" s="14" t="s">
        <v>38</v>
      </c>
      <c r="V31" s="14" t="s">
        <v>156</v>
      </c>
      <c r="W31" s="14" t="s">
        <v>38</v>
      </c>
      <c r="X31" s="14" t="s">
        <v>156</v>
      </c>
      <c r="Y31" s="14" t="s">
        <v>38</v>
      </c>
      <c r="Z31" s="14" t="s">
        <v>156</v>
      </c>
      <c r="AA31" s="14" t="s">
        <v>38</v>
      </c>
      <c r="AB31" s="14" t="s">
        <v>156</v>
      </c>
      <c r="AC31" s="14" t="s">
        <v>38</v>
      </c>
      <c r="AD31" s="14" t="s">
        <v>156</v>
      </c>
      <c r="AE31" s="14" t="s">
        <v>38</v>
      </c>
    </row>
    <row r="32" customFormat="false" ht="15.75" hidden="false" customHeight="true" outlineLevel="0" collapsed="false">
      <c r="A32" s="13" t="n">
        <v>7</v>
      </c>
      <c r="B32" s="14" t="s">
        <v>157</v>
      </c>
      <c r="C32" s="14" t="s">
        <v>107</v>
      </c>
      <c r="D32" s="14" t="s">
        <v>157</v>
      </c>
      <c r="E32" s="14" t="s">
        <v>107</v>
      </c>
      <c r="F32" s="14" t="s">
        <v>157</v>
      </c>
      <c r="G32" s="14" t="s">
        <v>107</v>
      </c>
      <c r="H32" s="14" t="s">
        <v>157</v>
      </c>
      <c r="I32" s="14" t="s">
        <v>107</v>
      </c>
      <c r="J32" s="14" t="s">
        <v>157</v>
      </c>
      <c r="K32" s="14" t="s">
        <v>107</v>
      </c>
      <c r="L32" s="14" t="s">
        <v>157</v>
      </c>
      <c r="M32" s="14" t="s">
        <v>107</v>
      </c>
      <c r="N32" s="14" t="s">
        <v>157</v>
      </c>
      <c r="O32" s="14" t="s">
        <v>107</v>
      </c>
      <c r="P32" s="14" t="s">
        <v>157</v>
      </c>
      <c r="Q32" s="14" t="s">
        <v>107</v>
      </c>
      <c r="R32" s="14" t="s">
        <v>157</v>
      </c>
      <c r="S32" s="14" t="s">
        <v>107</v>
      </c>
      <c r="T32" s="14" t="s">
        <v>157</v>
      </c>
      <c r="U32" s="14" t="s">
        <v>107</v>
      </c>
      <c r="V32" s="14" t="s">
        <v>157</v>
      </c>
      <c r="W32" s="14" t="s">
        <v>107</v>
      </c>
      <c r="X32" s="14" t="s">
        <v>157</v>
      </c>
      <c r="Y32" s="14" t="s">
        <v>107</v>
      </c>
      <c r="Z32" s="14" t="s">
        <v>157</v>
      </c>
      <c r="AA32" s="14" t="s">
        <v>107</v>
      </c>
      <c r="AB32" s="14" t="s">
        <v>157</v>
      </c>
      <c r="AC32" s="14" t="s">
        <v>107</v>
      </c>
      <c r="AD32" s="14" t="s">
        <v>157</v>
      </c>
      <c r="AE32" s="14" t="s">
        <v>107</v>
      </c>
    </row>
    <row r="33" customFormat="false" ht="15.75" hidden="false" customHeight="true" outlineLevel="0" collapsed="false">
      <c r="C33" s="23" t="s">
        <v>55</v>
      </c>
      <c r="D33" s="24"/>
      <c r="E33" s="25" t="s">
        <v>5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C34" s="24"/>
      <c r="D34" s="24"/>
      <c r="E34" s="26" t="s">
        <v>57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4"/>
      <c r="X34" s="24"/>
      <c r="Y34" s="24"/>
      <c r="Z34" s="24"/>
    </row>
    <row r="35" customFormat="false" ht="15.75" hidden="false" customHeight="true" outlineLevel="0" collapsed="false">
      <c r="C35" s="24"/>
      <c r="D35" s="24"/>
      <c r="E35" s="26" t="s">
        <v>5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4"/>
      <c r="X35" s="24"/>
      <c r="Y35" s="24"/>
      <c r="Z35" s="24"/>
    </row>
    <row r="36" customFormat="false" ht="15.75" hidden="false" customHeight="true" outlineLevel="0" collapsed="false">
      <c r="C36" s="24"/>
      <c r="D36" s="24"/>
      <c r="E36" s="26" t="s">
        <v>59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4"/>
      <c r="X36" s="24"/>
      <c r="Y36" s="24"/>
      <c r="Z36" s="24"/>
    </row>
    <row r="37" customFormat="false" ht="15.75" hidden="false" customHeight="true" outlineLevel="0" collapsed="false">
      <c r="C37" s="24"/>
      <c r="D37" s="24"/>
      <c r="E37" s="26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6"/>
      <c r="V37" s="24"/>
      <c r="W37" s="24"/>
      <c r="X37" s="24"/>
      <c r="Y37" s="24"/>
      <c r="Z37" s="24"/>
    </row>
  </sheetData>
  <mergeCells count="37">
    <mergeCell ref="A1:AE1"/>
    <mergeCell ref="A5:AE5"/>
    <mergeCell ref="A6:AE6"/>
    <mergeCell ref="A12:A14"/>
    <mergeCell ref="B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23:A25"/>
    <mergeCell ref="B23:AE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</mergeCells>
  <printOptions headings="false" gridLines="false" gridLinesSet="true" horizontalCentered="false" verticalCentered="false"/>
  <pageMargins left="0.309722222222222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E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31" min="2" style="24" width="4.56"/>
    <col collapsed="false" customWidth="false" hidden="false" outlineLevel="0" max="257" min="32" style="24" width="9.14"/>
  </cols>
  <sheetData>
    <row r="1" s="4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</row>
    <row r="2" s="4" customFormat="true" ht="24.9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</row>
    <row r="3" s="4" customFormat="true" ht="21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</row>
    <row r="4" s="4" customFormat="true" ht="24.95" hidden="false" customHeight="true" outlineLevel="0" collapsed="false">
      <c r="A4" s="6" t="s">
        <v>1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4" customFormat="true" ht="42" hidden="false" customHeight="tru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</row>
    <row r="6" s="4" customFormat="true" ht="21.75" hidden="false" customHeight="true" outlineLevel="0" collapsed="false">
      <c r="A6" s="5" t="s">
        <v>1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</row>
    <row r="7" s="4" customFormat="true" ht="24.95" hidden="false" customHeight="true" outlineLevel="0" collapsed="false">
      <c r="A7" s="6" t="s">
        <v>16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s="4" customFormat="true" ht="24.95" hidden="false" customHeight="true" outlineLevel="0" collapsed="false">
      <c r="A8" s="6" t="s">
        <v>16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</row>
    <row r="9" s="4" customFormat="true" ht="24.9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</row>
    <row r="10" s="4" customFormat="true" ht="24.9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68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</row>
    <row r="11" customFormat="false" ht="24.75" hidden="false" customHeight="true" outlineLevel="0" collapsed="false">
      <c r="A11" s="9" t="s">
        <v>12</v>
      </c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7" hidden="false" customHeight="true" outlineLevel="0" collapsed="false">
      <c r="A12" s="9"/>
      <c r="B12" s="11" t="s">
        <v>14</v>
      </c>
      <c r="C12" s="11"/>
      <c r="D12" s="11" t="s">
        <v>15</v>
      </c>
      <c r="E12" s="11"/>
      <c r="F12" s="11" t="s">
        <v>16</v>
      </c>
      <c r="G12" s="11"/>
      <c r="H12" s="11" t="s">
        <v>17</v>
      </c>
      <c r="I12" s="11"/>
      <c r="J12" s="11" t="s">
        <v>18</v>
      </c>
      <c r="K12" s="11"/>
      <c r="L12" s="11" t="s">
        <v>19</v>
      </c>
      <c r="M12" s="11"/>
      <c r="N12" s="11" t="s">
        <v>20</v>
      </c>
      <c r="O12" s="11"/>
      <c r="P12" s="11" t="s">
        <v>21</v>
      </c>
      <c r="Q12" s="11"/>
      <c r="R12" s="11" t="s">
        <v>22</v>
      </c>
      <c r="S12" s="11"/>
      <c r="T12" s="11" t="s">
        <v>23</v>
      </c>
      <c r="U12" s="11"/>
      <c r="V12" s="11" t="s">
        <v>24</v>
      </c>
      <c r="W12" s="11"/>
      <c r="X12" s="11" t="s">
        <v>25</v>
      </c>
      <c r="Y12" s="11"/>
      <c r="Z12" s="11" t="s">
        <v>26</v>
      </c>
      <c r="AA12" s="11"/>
      <c r="AB12" s="11" t="s">
        <v>27</v>
      </c>
      <c r="AC12" s="11"/>
      <c r="AD12" s="11" t="s">
        <v>28</v>
      </c>
      <c r="AE12" s="11"/>
      <c r="AG12" s="54"/>
    </row>
    <row r="13" customFormat="false" ht="20.1" hidden="false" customHeight="true" outlineLevel="0" collapsed="false">
      <c r="A13" s="9"/>
      <c r="B13" s="33" t="s">
        <v>29</v>
      </c>
      <c r="C13" s="33" t="s">
        <v>30</v>
      </c>
      <c r="D13" s="33" t="s">
        <v>29</v>
      </c>
      <c r="E13" s="33" t="s">
        <v>30</v>
      </c>
      <c r="F13" s="33" t="s">
        <v>29</v>
      </c>
      <c r="G13" s="33" t="s">
        <v>30</v>
      </c>
      <c r="H13" s="33" t="s">
        <v>29</v>
      </c>
      <c r="I13" s="33" t="s">
        <v>30</v>
      </c>
      <c r="J13" s="33" t="s">
        <v>29</v>
      </c>
      <c r="K13" s="33" t="s">
        <v>30</v>
      </c>
      <c r="L13" s="33" t="s">
        <v>29</v>
      </c>
      <c r="M13" s="33" t="s">
        <v>30</v>
      </c>
      <c r="N13" s="33" t="s">
        <v>29</v>
      </c>
      <c r="O13" s="33" t="s">
        <v>30</v>
      </c>
      <c r="P13" s="33" t="s">
        <v>29</v>
      </c>
      <c r="Q13" s="33" t="s">
        <v>30</v>
      </c>
      <c r="R13" s="33" t="s">
        <v>29</v>
      </c>
      <c r="S13" s="33" t="s">
        <v>30</v>
      </c>
      <c r="T13" s="33" t="s">
        <v>29</v>
      </c>
      <c r="U13" s="33" t="s">
        <v>30</v>
      </c>
      <c r="V13" s="33" t="s">
        <v>29</v>
      </c>
      <c r="W13" s="33" t="s">
        <v>30</v>
      </c>
      <c r="X13" s="33" t="s">
        <v>29</v>
      </c>
      <c r="Y13" s="33" t="s">
        <v>30</v>
      </c>
      <c r="Z13" s="33" t="s">
        <v>29</v>
      </c>
      <c r="AA13" s="33" t="s">
        <v>30</v>
      </c>
      <c r="AB13" s="33" t="s">
        <v>29</v>
      </c>
      <c r="AC13" s="33" t="s">
        <v>30</v>
      </c>
      <c r="AD13" s="33" t="s">
        <v>29</v>
      </c>
      <c r="AE13" s="33" t="s">
        <v>30</v>
      </c>
      <c r="AG13" s="54"/>
    </row>
    <row r="14" customFormat="false" ht="20.1" hidden="false" customHeight="true" outlineLevel="0" collapsed="false">
      <c r="A14" s="60" t="n">
        <v>1</v>
      </c>
      <c r="B14" s="85" t="s">
        <v>76</v>
      </c>
      <c r="C14" s="85" t="s">
        <v>34</v>
      </c>
      <c r="D14" s="85" t="s">
        <v>76</v>
      </c>
      <c r="E14" s="85" t="s">
        <v>34</v>
      </c>
      <c r="F14" s="85" t="s">
        <v>76</v>
      </c>
      <c r="G14" s="85" t="s">
        <v>34</v>
      </c>
      <c r="H14" s="85" t="s">
        <v>76</v>
      </c>
      <c r="I14" s="85" t="s">
        <v>34</v>
      </c>
      <c r="J14" s="85" t="s">
        <v>76</v>
      </c>
      <c r="K14" s="85" t="s">
        <v>34</v>
      </c>
      <c r="L14" s="85" t="s">
        <v>76</v>
      </c>
      <c r="M14" s="85" t="s">
        <v>34</v>
      </c>
      <c r="N14" s="85" t="s">
        <v>76</v>
      </c>
      <c r="O14" s="85" t="s">
        <v>34</v>
      </c>
      <c r="P14" s="85" t="s">
        <v>76</v>
      </c>
      <c r="Q14" s="85" t="s">
        <v>34</v>
      </c>
      <c r="R14" s="85" t="s">
        <v>76</v>
      </c>
      <c r="S14" s="85" t="s">
        <v>34</v>
      </c>
      <c r="T14" s="85" t="s">
        <v>76</v>
      </c>
      <c r="U14" s="85" t="s">
        <v>34</v>
      </c>
      <c r="V14" s="85" t="s">
        <v>76</v>
      </c>
      <c r="W14" s="85" t="s">
        <v>34</v>
      </c>
      <c r="X14" s="85" t="s">
        <v>76</v>
      </c>
      <c r="Y14" s="85" t="s">
        <v>34</v>
      </c>
      <c r="Z14" s="85" t="s">
        <v>76</v>
      </c>
      <c r="AA14" s="85" t="s">
        <v>34</v>
      </c>
      <c r="AB14" s="85" t="s">
        <v>76</v>
      </c>
      <c r="AC14" s="85" t="s">
        <v>34</v>
      </c>
      <c r="AD14" s="85" t="s">
        <v>76</v>
      </c>
      <c r="AE14" s="85" t="s">
        <v>34</v>
      </c>
      <c r="AG14" s="54"/>
    </row>
    <row r="15" customFormat="false" ht="20.1" hidden="false" customHeight="true" outlineLevel="0" collapsed="false">
      <c r="A15" s="86" t="n">
        <v>2</v>
      </c>
      <c r="B15" s="85" t="s">
        <v>109</v>
      </c>
      <c r="C15" s="85" t="s">
        <v>36</v>
      </c>
      <c r="D15" s="85" t="s">
        <v>109</v>
      </c>
      <c r="E15" s="85" t="s">
        <v>36</v>
      </c>
      <c r="F15" s="85" t="s">
        <v>109</v>
      </c>
      <c r="G15" s="85" t="s">
        <v>36</v>
      </c>
      <c r="H15" s="85" t="s">
        <v>109</v>
      </c>
      <c r="I15" s="85" t="s">
        <v>36</v>
      </c>
      <c r="J15" s="85" t="s">
        <v>109</v>
      </c>
      <c r="K15" s="85" t="s">
        <v>36</v>
      </c>
      <c r="L15" s="85" t="s">
        <v>109</v>
      </c>
      <c r="M15" s="85" t="s">
        <v>36</v>
      </c>
      <c r="N15" s="85" t="s">
        <v>109</v>
      </c>
      <c r="O15" s="85" t="s">
        <v>36</v>
      </c>
      <c r="P15" s="85" t="s">
        <v>109</v>
      </c>
      <c r="Q15" s="85" t="s">
        <v>36</v>
      </c>
      <c r="R15" s="85" t="s">
        <v>109</v>
      </c>
      <c r="S15" s="85" t="s">
        <v>36</v>
      </c>
      <c r="T15" s="85" t="s">
        <v>109</v>
      </c>
      <c r="U15" s="85" t="s">
        <v>36</v>
      </c>
      <c r="V15" s="85" t="s">
        <v>109</v>
      </c>
      <c r="W15" s="85" t="s">
        <v>36</v>
      </c>
      <c r="X15" s="85" t="s">
        <v>109</v>
      </c>
      <c r="Y15" s="85" t="s">
        <v>36</v>
      </c>
      <c r="Z15" s="85" t="s">
        <v>109</v>
      </c>
      <c r="AA15" s="85" t="s">
        <v>36</v>
      </c>
      <c r="AB15" s="85" t="s">
        <v>109</v>
      </c>
      <c r="AC15" s="85" t="s">
        <v>36</v>
      </c>
      <c r="AD15" s="85" t="s">
        <v>109</v>
      </c>
      <c r="AE15" s="85" t="s">
        <v>36</v>
      </c>
      <c r="AG15" s="54"/>
    </row>
    <row r="16" customFormat="false" ht="20.1" hidden="false" customHeight="true" outlineLevel="0" collapsed="false">
      <c r="A16" s="86" t="n">
        <v>3</v>
      </c>
      <c r="B16" s="85" t="s">
        <v>73</v>
      </c>
      <c r="C16" s="85" t="s">
        <v>75</v>
      </c>
      <c r="D16" s="85" t="s">
        <v>73</v>
      </c>
      <c r="E16" s="85" t="s">
        <v>75</v>
      </c>
      <c r="F16" s="85" t="s">
        <v>73</v>
      </c>
      <c r="G16" s="85" t="s">
        <v>75</v>
      </c>
      <c r="H16" s="85" t="s">
        <v>73</v>
      </c>
      <c r="I16" s="85" t="s">
        <v>75</v>
      </c>
      <c r="J16" s="85" t="s">
        <v>73</v>
      </c>
      <c r="K16" s="85" t="s">
        <v>75</v>
      </c>
      <c r="L16" s="85" t="s">
        <v>73</v>
      </c>
      <c r="M16" s="85" t="s">
        <v>75</v>
      </c>
      <c r="N16" s="85" t="s">
        <v>73</v>
      </c>
      <c r="O16" s="85" t="s">
        <v>75</v>
      </c>
      <c r="P16" s="85" t="s">
        <v>73</v>
      </c>
      <c r="Q16" s="85" t="s">
        <v>75</v>
      </c>
      <c r="R16" s="85" t="s">
        <v>73</v>
      </c>
      <c r="S16" s="85" t="s">
        <v>75</v>
      </c>
      <c r="T16" s="85" t="s">
        <v>73</v>
      </c>
      <c r="U16" s="85" t="s">
        <v>75</v>
      </c>
      <c r="V16" s="85" t="s">
        <v>73</v>
      </c>
      <c r="W16" s="85" t="s">
        <v>75</v>
      </c>
      <c r="X16" s="85" t="s">
        <v>73</v>
      </c>
      <c r="Y16" s="85" t="s">
        <v>75</v>
      </c>
      <c r="Z16" s="85" t="s">
        <v>73</v>
      </c>
      <c r="AA16" s="85" t="s">
        <v>75</v>
      </c>
      <c r="AB16" s="85" t="s">
        <v>73</v>
      </c>
      <c r="AC16" s="85" t="s">
        <v>75</v>
      </c>
      <c r="AD16" s="85" t="s">
        <v>73</v>
      </c>
      <c r="AE16" s="85" t="s">
        <v>75</v>
      </c>
      <c r="AG16" s="54"/>
    </row>
    <row r="17" customFormat="false" ht="20.1" hidden="false" customHeight="true" outlineLevel="0" collapsed="false">
      <c r="A17" s="87" t="n">
        <v>4</v>
      </c>
      <c r="B17" s="85" t="s">
        <v>165</v>
      </c>
      <c r="C17" s="85" t="s">
        <v>94</v>
      </c>
      <c r="D17" s="85" t="s">
        <v>165</v>
      </c>
      <c r="E17" s="85" t="s">
        <v>94</v>
      </c>
      <c r="F17" s="85" t="s">
        <v>165</v>
      </c>
      <c r="G17" s="85" t="s">
        <v>94</v>
      </c>
      <c r="H17" s="85" t="s">
        <v>165</v>
      </c>
      <c r="I17" s="85" t="s">
        <v>94</v>
      </c>
      <c r="J17" s="85" t="s">
        <v>165</v>
      </c>
      <c r="K17" s="85" t="s">
        <v>94</v>
      </c>
      <c r="L17" s="85" t="s">
        <v>165</v>
      </c>
      <c r="M17" s="85" t="s">
        <v>94</v>
      </c>
      <c r="N17" s="85" t="s">
        <v>165</v>
      </c>
      <c r="O17" s="85" t="s">
        <v>94</v>
      </c>
      <c r="P17" s="85" t="s">
        <v>165</v>
      </c>
      <c r="Q17" s="85" t="s">
        <v>94</v>
      </c>
      <c r="R17" s="85" t="s">
        <v>165</v>
      </c>
      <c r="S17" s="85" t="s">
        <v>94</v>
      </c>
      <c r="T17" s="85" t="s">
        <v>165</v>
      </c>
      <c r="U17" s="85" t="s">
        <v>94</v>
      </c>
      <c r="V17" s="85" t="s">
        <v>165</v>
      </c>
      <c r="W17" s="85" t="s">
        <v>94</v>
      </c>
      <c r="X17" s="85" t="s">
        <v>165</v>
      </c>
      <c r="Y17" s="85" t="s">
        <v>94</v>
      </c>
      <c r="Z17" s="85" t="s">
        <v>165</v>
      </c>
      <c r="AA17" s="85" t="s">
        <v>94</v>
      </c>
      <c r="AB17" s="85" t="s">
        <v>165</v>
      </c>
      <c r="AC17" s="85" t="s">
        <v>94</v>
      </c>
      <c r="AD17" s="85" t="s">
        <v>165</v>
      </c>
      <c r="AE17" s="85" t="s">
        <v>94</v>
      </c>
      <c r="AG17" s="54"/>
    </row>
    <row r="18" customFormat="false" ht="14.25" hidden="false" customHeight="true" outlineLevel="0" collapsed="false">
      <c r="A18" s="87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G18" s="54"/>
    </row>
    <row r="19" customFormat="false" ht="21.95" hidden="false" customHeight="true" outlineLevel="0" collapsed="false">
      <c r="A19" s="39" t="s">
        <v>12</v>
      </c>
      <c r="B19" s="32" t="s">
        <v>1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G19" s="54"/>
    </row>
    <row r="20" customFormat="false" ht="18.75" hidden="false" customHeight="true" outlineLevel="0" collapsed="false">
      <c r="A20" s="39"/>
      <c r="B20" s="11" t="s">
        <v>40</v>
      </c>
      <c r="C20" s="11"/>
      <c r="D20" s="11" t="s">
        <v>41</v>
      </c>
      <c r="E20" s="11"/>
      <c r="F20" s="11" t="s">
        <v>42</v>
      </c>
      <c r="G20" s="11"/>
      <c r="H20" s="11" t="s">
        <v>43</v>
      </c>
      <c r="I20" s="11"/>
      <c r="J20" s="11" t="s">
        <v>44</v>
      </c>
      <c r="K20" s="11"/>
      <c r="L20" s="11" t="s">
        <v>45</v>
      </c>
      <c r="M20" s="11"/>
      <c r="N20" s="11" t="s">
        <v>46</v>
      </c>
      <c r="O20" s="11"/>
      <c r="P20" s="11" t="s">
        <v>47</v>
      </c>
      <c r="Q20" s="11"/>
      <c r="R20" s="11" t="s">
        <v>48</v>
      </c>
      <c r="S20" s="11"/>
      <c r="T20" s="11" t="s">
        <v>49</v>
      </c>
      <c r="U20" s="11"/>
      <c r="V20" s="11" t="s">
        <v>50</v>
      </c>
      <c r="W20" s="11"/>
      <c r="X20" s="11" t="s">
        <v>51</v>
      </c>
      <c r="Y20" s="11"/>
      <c r="Z20" s="11" t="s">
        <v>52</v>
      </c>
      <c r="AA20" s="11"/>
      <c r="AB20" s="11" t="s">
        <v>53</v>
      </c>
      <c r="AC20" s="11"/>
      <c r="AD20" s="11" t="s">
        <v>54</v>
      </c>
      <c r="AE20" s="11"/>
      <c r="AG20" s="54"/>
    </row>
    <row r="21" customFormat="false" ht="20.1" hidden="false" customHeight="true" outlineLevel="0" collapsed="false">
      <c r="A21" s="39"/>
      <c r="B21" s="33" t="s">
        <v>29</v>
      </c>
      <c r="C21" s="33" t="s">
        <v>30</v>
      </c>
      <c r="D21" s="33" t="s">
        <v>29</v>
      </c>
      <c r="E21" s="33" t="s">
        <v>30</v>
      </c>
      <c r="F21" s="33" t="s">
        <v>29</v>
      </c>
      <c r="G21" s="33" t="s">
        <v>30</v>
      </c>
      <c r="H21" s="33" t="s">
        <v>29</v>
      </c>
      <c r="I21" s="33" t="s">
        <v>30</v>
      </c>
      <c r="J21" s="33" t="s">
        <v>29</v>
      </c>
      <c r="K21" s="33" t="s">
        <v>30</v>
      </c>
      <c r="L21" s="33" t="s">
        <v>29</v>
      </c>
      <c r="M21" s="33" t="s">
        <v>30</v>
      </c>
      <c r="N21" s="33" t="s">
        <v>29</v>
      </c>
      <c r="O21" s="33" t="s">
        <v>30</v>
      </c>
      <c r="P21" s="33" t="s">
        <v>29</v>
      </c>
      <c r="Q21" s="33" t="s">
        <v>30</v>
      </c>
      <c r="R21" s="33" t="s">
        <v>29</v>
      </c>
      <c r="S21" s="33" t="s">
        <v>30</v>
      </c>
      <c r="T21" s="33" t="s">
        <v>29</v>
      </c>
      <c r="U21" s="33" t="s">
        <v>30</v>
      </c>
      <c r="V21" s="33" t="s">
        <v>29</v>
      </c>
      <c r="W21" s="33" t="s">
        <v>30</v>
      </c>
      <c r="X21" s="33" t="s">
        <v>29</v>
      </c>
      <c r="Y21" s="33" t="s">
        <v>30</v>
      </c>
      <c r="Z21" s="33" t="s">
        <v>29</v>
      </c>
      <c r="AA21" s="33" t="s">
        <v>30</v>
      </c>
      <c r="AB21" s="33" t="s">
        <v>29</v>
      </c>
      <c r="AC21" s="33" t="s">
        <v>30</v>
      </c>
      <c r="AD21" s="33" t="s">
        <v>29</v>
      </c>
      <c r="AE21" s="33" t="s">
        <v>30</v>
      </c>
      <c r="AG21" s="54"/>
    </row>
    <row r="22" customFormat="false" ht="20.1" hidden="false" customHeight="true" outlineLevel="0" collapsed="false">
      <c r="A22" s="60" t="n">
        <v>1</v>
      </c>
      <c r="B22" s="85" t="s">
        <v>76</v>
      </c>
      <c r="C22" s="85" t="s">
        <v>34</v>
      </c>
      <c r="D22" s="85" t="s">
        <v>76</v>
      </c>
      <c r="E22" s="85" t="s">
        <v>34</v>
      </c>
      <c r="F22" s="85" t="s">
        <v>76</v>
      </c>
      <c r="G22" s="85" t="s">
        <v>34</v>
      </c>
      <c r="H22" s="85" t="s">
        <v>76</v>
      </c>
      <c r="I22" s="85" t="s">
        <v>34</v>
      </c>
      <c r="J22" s="85" t="s">
        <v>76</v>
      </c>
      <c r="K22" s="85" t="s">
        <v>34</v>
      </c>
      <c r="L22" s="85" t="s">
        <v>76</v>
      </c>
      <c r="M22" s="85" t="s">
        <v>34</v>
      </c>
      <c r="N22" s="85" t="s">
        <v>76</v>
      </c>
      <c r="O22" s="85" t="s">
        <v>34</v>
      </c>
      <c r="P22" s="85" t="s">
        <v>76</v>
      </c>
      <c r="Q22" s="85" t="s">
        <v>34</v>
      </c>
      <c r="R22" s="85" t="s">
        <v>76</v>
      </c>
      <c r="S22" s="85" t="s">
        <v>34</v>
      </c>
      <c r="T22" s="85" t="s">
        <v>76</v>
      </c>
      <c r="U22" s="85" t="s">
        <v>34</v>
      </c>
      <c r="V22" s="85" t="s">
        <v>76</v>
      </c>
      <c r="W22" s="85" t="s">
        <v>34</v>
      </c>
      <c r="X22" s="85" t="s">
        <v>76</v>
      </c>
      <c r="Y22" s="85" t="s">
        <v>34</v>
      </c>
      <c r="Z22" s="85" t="s">
        <v>76</v>
      </c>
      <c r="AA22" s="85" t="s">
        <v>34</v>
      </c>
      <c r="AB22" s="85" t="s">
        <v>76</v>
      </c>
      <c r="AC22" s="85" t="s">
        <v>34</v>
      </c>
      <c r="AD22" s="85" t="s">
        <v>76</v>
      </c>
      <c r="AE22" s="85" t="s">
        <v>34</v>
      </c>
      <c r="AG22" s="54"/>
    </row>
    <row r="23" customFormat="false" ht="20.1" hidden="false" customHeight="true" outlineLevel="0" collapsed="false">
      <c r="A23" s="60" t="n">
        <v>2</v>
      </c>
      <c r="B23" s="85" t="s">
        <v>109</v>
      </c>
      <c r="C23" s="85" t="s">
        <v>36</v>
      </c>
      <c r="D23" s="85" t="s">
        <v>109</v>
      </c>
      <c r="E23" s="85" t="s">
        <v>36</v>
      </c>
      <c r="F23" s="85" t="s">
        <v>109</v>
      </c>
      <c r="G23" s="85" t="s">
        <v>36</v>
      </c>
      <c r="H23" s="85" t="s">
        <v>109</v>
      </c>
      <c r="I23" s="85" t="s">
        <v>36</v>
      </c>
      <c r="J23" s="85" t="s">
        <v>109</v>
      </c>
      <c r="K23" s="85" t="s">
        <v>36</v>
      </c>
      <c r="L23" s="85" t="s">
        <v>109</v>
      </c>
      <c r="M23" s="85" t="s">
        <v>36</v>
      </c>
      <c r="N23" s="85" t="s">
        <v>109</v>
      </c>
      <c r="O23" s="85" t="s">
        <v>36</v>
      </c>
      <c r="P23" s="85" t="s">
        <v>109</v>
      </c>
      <c r="Q23" s="85" t="s">
        <v>36</v>
      </c>
      <c r="R23" s="85" t="s">
        <v>109</v>
      </c>
      <c r="S23" s="85" t="s">
        <v>36</v>
      </c>
      <c r="T23" s="85" t="s">
        <v>109</v>
      </c>
      <c r="U23" s="85" t="s">
        <v>36</v>
      </c>
      <c r="V23" s="85" t="s">
        <v>109</v>
      </c>
      <c r="W23" s="85" t="s">
        <v>36</v>
      </c>
      <c r="X23" s="85" t="s">
        <v>109</v>
      </c>
      <c r="Y23" s="85" t="s">
        <v>36</v>
      </c>
      <c r="Z23" s="85" t="s">
        <v>109</v>
      </c>
      <c r="AA23" s="85" t="s">
        <v>36</v>
      </c>
      <c r="AB23" s="85" t="s">
        <v>109</v>
      </c>
      <c r="AC23" s="85" t="s">
        <v>36</v>
      </c>
      <c r="AD23" s="85" t="s">
        <v>109</v>
      </c>
      <c r="AE23" s="85" t="s">
        <v>36</v>
      </c>
      <c r="AF23" s="89"/>
      <c r="AG23" s="54"/>
    </row>
    <row r="24" customFormat="false" ht="20.1" hidden="false" customHeight="true" outlineLevel="0" collapsed="false">
      <c r="A24" s="86" t="n">
        <v>3</v>
      </c>
      <c r="B24" s="85" t="s">
        <v>73</v>
      </c>
      <c r="C24" s="85" t="s">
        <v>75</v>
      </c>
      <c r="D24" s="85" t="s">
        <v>73</v>
      </c>
      <c r="E24" s="85" t="s">
        <v>75</v>
      </c>
      <c r="F24" s="85" t="s">
        <v>73</v>
      </c>
      <c r="G24" s="85" t="s">
        <v>75</v>
      </c>
      <c r="H24" s="85" t="s">
        <v>73</v>
      </c>
      <c r="I24" s="85" t="s">
        <v>75</v>
      </c>
      <c r="J24" s="85" t="s">
        <v>73</v>
      </c>
      <c r="K24" s="85" t="s">
        <v>75</v>
      </c>
      <c r="L24" s="85" t="s">
        <v>73</v>
      </c>
      <c r="M24" s="85" t="s">
        <v>75</v>
      </c>
      <c r="N24" s="85" t="s">
        <v>73</v>
      </c>
      <c r="O24" s="85" t="s">
        <v>75</v>
      </c>
      <c r="P24" s="85" t="s">
        <v>73</v>
      </c>
      <c r="Q24" s="85" t="s">
        <v>75</v>
      </c>
      <c r="R24" s="85" t="s">
        <v>73</v>
      </c>
      <c r="S24" s="85" t="s">
        <v>75</v>
      </c>
      <c r="T24" s="85" t="s">
        <v>73</v>
      </c>
      <c r="U24" s="85" t="s">
        <v>75</v>
      </c>
      <c r="V24" s="85" t="s">
        <v>73</v>
      </c>
      <c r="W24" s="85" t="s">
        <v>75</v>
      </c>
      <c r="X24" s="85" t="s">
        <v>73</v>
      </c>
      <c r="Y24" s="85" t="s">
        <v>75</v>
      </c>
      <c r="Z24" s="85" t="s">
        <v>73</v>
      </c>
      <c r="AA24" s="85" t="s">
        <v>75</v>
      </c>
      <c r="AB24" s="85" t="s">
        <v>73</v>
      </c>
      <c r="AC24" s="85" t="s">
        <v>75</v>
      </c>
      <c r="AD24" s="85" t="s">
        <v>73</v>
      </c>
      <c r="AE24" s="85" t="s">
        <v>75</v>
      </c>
    </row>
    <row r="25" customFormat="false" ht="20.1" hidden="false" customHeight="true" outlineLevel="0" collapsed="false">
      <c r="A25" s="90" t="n">
        <v>4</v>
      </c>
      <c r="B25" s="85" t="s">
        <v>165</v>
      </c>
      <c r="C25" s="85" t="s">
        <v>94</v>
      </c>
      <c r="D25" s="85" t="s">
        <v>165</v>
      </c>
      <c r="E25" s="85" t="s">
        <v>94</v>
      </c>
      <c r="F25" s="85" t="s">
        <v>165</v>
      </c>
      <c r="G25" s="85" t="s">
        <v>94</v>
      </c>
      <c r="H25" s="85" t="s">
        <v>165</v>
      </c>
      <c r="I25" s="85" t="s">
        <v>94</v>
      </c>
      <c r="J25" s="85" t="s">
        <v>165</v>
      </c>
      <c r="K25" s="85" t="s">
        <v>94</v>
      </c>
      <c r="L25" s="85" t="s">
        <v>165</v>
      </c>
      <c r="M25" s="85" t="s">
        <v>94</v>
      </c>
      <c r="N25" s="85" t="s">
        <v>165</v>
      </c>
      <c r="O25" s="85" t="s">
        <v>94</v>
      </c>
      <c r="P25" s="85" t="s">
        <v>165</v>
      </c>
      <c r="Q25" s="85" t="s">
        <v>94</v>
      </c>
      <c r="R25" s="85" t="s">
        <v>165</v>
      </c>
      <c r="S25" s="85" t="s">
        <v>94</v>
      </c>
      <c r="T25" s="85" t="s">
        <v>165</v>
      </c>
      <c r="U25" s="85" t="s">
        <v>94</v>
      </c>
      <c r="V25" s="85" t="s">
        <v>165</v>
      </c>
      <c r="W25" s="85" t="s">
        <v>94</v>
      </c>
      <c r="X25" s="85" t="s">
        <v>165</v>
      </c>
      <c r="Y25" s="85" t="s">
        <v>94</v>
      </c>
      <c r="Z25" s="85" t="s">
        <v>165</v>
      </c>
      <c r="AA25" s="85" t="s">
        <v>94</v>
      </c>
      <c r="AB25" s="85" t="s">
        <v>165</v>
      </c>
      <c r="AC25" s="85" t="s">
        <v>94</v>
      </c>
      <c r="AD25" s="85" t="s">
        <v>165</v>
      </c>
      <c r="AE25" s="85" t="s">
        <v>94</v>
      </c>
    </row>
    <row r="26" customFormat="false" ht="21.75" hidden="false" customHeight="true" outlineLevel="0" collapsed="false">
      <c r="C26" s="23" t="s">
        <v>55</v>
      </c>
      <c r="E26" s="25" t="s">
        <v>56</v>
      </c>
    </row>
    <row r="27" customFormat="false" ht="21.75" hidden="false" customHeight="true" outlineLevel="0" collapsed="false">
      <c r="E27" s="26" t="s">
        <v>57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21.75" hidden="false" customHeight="true" outlineLevel="0" collapsed="false">
      <c r="E28" s="26" t="s">
        <v>58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21.75" hidden="false" customHeight="true" outlineLevel="0" collapsed="false">
      <c r="E29" s="26" t="s">
        <v>5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1.75" hidden="false" customHeight="true" outlineLevel="0" collapsed="false">
      <c r="E30" s="26"/>
      <c r="U30" s="26"/>
    </row>
  </sheetData>
  <mergeCells count="37">
    <mergeCell ref="A1:AE1"/>
    <mergeCell ref="A5:AE5"/>
    <mergeCell ref="A6:AE6"/>
    <mergeCell ref="A11:A13"/>
    <mergeCell ref="B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9:A21"/>
    <mergeCell ref="B19:AE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false" verticalCentered="false"/>
  <pageMargins left="0.129861111111111" right="0.0201388888888889" top="0.1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1:24:59Z</dcterms:created>
  <dc:creator>THANH_NGA</dc:creator>
  <dc:description/>
  <dc:language>en-US</dc:language>
  <cp:lastModifiedBy>DELL</cp:lastModifiedBy>
  <cp:lastPrinted>2023-10-09T07:53:21Z</cp:lastPrinted>
  <dcterms:modified xsi:type="dcterms:W3CDTF">2025-10-16T08:16:45Z</dcterms:modified>
  <cp:revision>0</cp:revision>
  <dc:subject/>
  <dc:title/>
</cp:coreProperties>
</file>