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foxz" sheetId="1" state="hidden" r:id="rId2"/>
    <sheet name="Tháng 6" sheetId="2" state="visible" r:id="rId3"/>
    <sheet name="Tháng 6 (in)" sheetId="3" state="hidden" r:id="rId4"/>
  </sheets>
  <externalReferences>
    <externalReference r:id="rId5"/>
  </externalReferences>
  <definedNames>
    <definedName function="false" hidden="false" localSheetId="1" name="_xlnm.Print_Area" vbProcedure="false">'Tháng 6'!$A$1:$AQ$256</definedName>
    <definedName function="false" hidden="false" localSheetId="1" name="_xlnm.Print_Titles" vbProcedure="false">'Tháng 6'!$3:$6</definedName>
    <definedName function="false" hidden="false" localSheetId="2" name="_xlnm.Print_Area" vbProcedure="false">'Tháng 6 (in)'!$A$1:$U$568</definedName>
    <definedName function="false" hidden="false" localSheetId="2" name="_xlnm.Print_Titles" vbProcedure="false">'Tháng 6 (in)'!$4:$6</definedName>
    <definedName function="false" hidden="true" localSheetId="2" name="_xlnm._FilterDatabase" vbProcedure="false">'Tháng 6 (in)'!$S$1:$S$568</definedName>
    <definedName function="false" hidden="false" name="nhomvl" vbProcedure="false">'[1]Nhóm vật liệu'!$C$5:$C$27</definedName>
    <definedName function="false" hidden="false" name="_xleta_DAY" vbProcedure="false"/>
    <definedName function="false" hidden="false" name="_xleta_PHI" vbProcedure="false"/>
    <definedName function="false" hidden="false" localSheetId="1" name="_Toc116378815" vbProcedure="false">#REF!</definedName>
    <definedName function="false" hidden="false" localSheetId="1" name="_Toc116378816" vbProcedure="false">#REF!</definedName>
    <definedName function="false" hidden="false" localSheetId="2" name="_Toc116378815" vbProcedure="false">#REF!</definedName>
    <definedName function="false" hidden="false" localSheetId="2" name="_Toc116378816" vbProcedure="false">#REF!</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85" uniqueCount="851">
  <si>
    <t xml:space="preserve">PHỤ LỤC 
CÔNG BỐ GIÁ VẬT LIỆU XÂY DỰNG THÁNG 6 NĂM 2025 TRÊN ĐỊA BÀN TỈNH TUYÊN QUANG</t>
  </si>
  <si>
    <t xml:space="preserve">  (Kèm theo Thông báo số: 08 /TB-SXD  ngày  09 / 7 /2025 của Sở Xây dựng )</t>
  </si>
  <si>
    <t xml:space="preserve">                                                                                                                                                                                            Đơn vị tính: đồng</t>
  </si>
  <si>
    <t xml:space="preserve">stt</t>
  </si>
  <si>
    <t xml:space="preserve">Nhóm vật liệu*</t>
  </si>
  <si>
    <t xml:space="preserve">Tên vật liệu, loại vật liệu*</t>
  </si>
  <si>
    <t xml:space="preserve">Đơn vị*</t>
  </si>
  <si>
    <t xml:space="preserve">Tiêu chuẩn kỹ thuật*</t>
  </si>
  <si>
    <t xml:space="preserve">Quy cách</t>
  </si>
  <si>
    <t xml:space="preserve">Nhà sản xuất</t>
  </si>
  <si>
    <t xml:space="preserve">Xuất xứ</t>
  </si>
  <si>
    <t xml:space="preserve">Điều kiện thương mại</t>
  </si>
  <si>
    <t xml:space="preserve">Vận chuyển*</t>
  </si>
  <si>
    <t xml:space="preserve">Ghi chú</t>
  </si>
  <si>
    <t xml:space="preserve">Giá bán (chưa bao gồm thuế giá trị gia tăng)*</t>
  </si>
  <si>
    <t xml:space="preserve">Khu vực P. Minh Xuân</t>
  </si>
  <si>
    <t xml:space="preserve">Khu vực  xã Yên Sơn</t>
  </si>
  <si>
    <t xml:space="preserve">Khu vực  xã Sơn Dương</t>
  </si>
  <si>
    <t xml:space="preserve">Khu vực xã Hàm Yên</t>
  </si>
  <si>
    <t xml:space="preserve">Khu vực  xã Chiêm Hóa</t>
  </si>
  <si>
    <t xml:space="preserve">Khu vực  xã Na Hang</t>
  </si>
  <si>
    <t xml:space="preserve">Khu vực  xã Lâm Bình</t>
  </si>
  <si>
    <t xml:space="preserve">Khu vực P. Hà Giang 1, 2</t>
  </si>
  <si>
    <t xml:space="preserve">Khu vực Xã Quản Bạ</t>
  </si>
  <si>
    <t xml:space="preserve">Khu vực Xã Yên Minh</t>
  </si>
  <si>
    <t xml:space="preserve">Khu vực Xã Đồng Văn</t>
  </si>
  <si>
    <t xml:space="preserve">Khu vực Xã Mèo Vạc</t>
  </si>
  <si>
    <t xml:space="preserve">Khu vực Xã Bắc Mê</t>
  </si>
  <si>
    <t xml:space="preserve">Khu vực Xã Vị Xuyên, Linh Hồ</t>
  </si>
  <si>
    <t xml:space="preserve">Khu vực Xã Bắc Quang</t>
  </si>
  <si>
    <t xml:space="preserve">Khu vực Xã Hùng An</t>
  </si>
  <si>
    <t xml:space="preserve">Khu vực Xã Vĩnh Tuy</t>
  </si>
  <si>
    <t xml:space="preserve">Khu vực Xã Quang Bình</t>
  </si>
  <si>
    <t xml:space="preserve">Khu vực Xã Hoàng Su Phì</t>
  </si>
  <si>
    <t xml:space="preserve">Khu vực Xã Xín Mần</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I</t>
  </si>
  <si>
    <t xml:space="preserve">NHÓM THÉP XÂY DỰNG</t>
  </si>
  <si>
    <t xml:space="preserve">Nhóm thép Xây dựng</t>
  </si>
  <si>
    <t xml:space="preserve">Thép cuộn tròn trơn
 (Ø6-Ø8)mm  CB240-T</t>
  </si>
  <si>
    <t xml:space="preserve">kg</t>
  </si>
  <si>
    <t xml:space="preserve">TCVN 1651-1:2018</t>
  </si>
  <si>
    <t xml:space="preserve">Thép cuộn</t>
  </si>
  <si>
    <t xml:space="preserve">Công ty TNHH NatSteelVina, Phường Gia Sàng, tỉnh Thái Nguyên </t>
  </si>
  <si>
    <t xml:space="preserve">Việt Nam</t>
  </si>
  <si>
    <t xml:space="preserve">Thanh toán ngay</t>
  </si>
  <si>
    <t xml:space="preserve">Giao trên phương tiện bên mua</t>
  </si>
  <si>
    <t xml:space="preserve">Giá bán tại trung tâm P. Minh Xuân, tỉnh Tuyên Quang</t>
  </si>
  <si>
    <t xml:space="preserve">Thép cuộn vằn 
(Ø8)mm  CB300-V </t>
  </si>
  <si>
    <t xml:space="preserve">Thép thanh vằn
(Ø9-Ø10)mm CB300-V</t>
  </si>
  <si>
    <t xml:space="preserve">Thép thanh 11.7m</t>
  </si>
  <si>
    <t xml:space="preserve">Thép thanh vằn
(Ø12)mm  CB300-V</t>
  </si>
  <si>
    <t xml:space="preserve">Thép thanh vằn
(Ø14-Ø25)mm  CB300-V</t>
  </si>
  <si>
    <t xml:space="preserve">Thép thanh vằn
(Ø10)mm  CB400-V</t>
  </si>
  <si>
    <t xml:space="preserve">Thép thanh vằn
 (Ø12)mm CB400-V</t>
  </si>
  <si>
    <t xml:space="preserve">Thép thanh vằn
 (Ø14-Ø32)mm  CB400-V</t>
  </si>
  <si>
    <t xml:space="preserve">Thép thanh vằn
Ø10mm CB500-V</t>
  </si>
  <si>
    <t xml:space="preserve">Thép thanh vằn
(Ø12)mm CB500-V</t>
  </si>
  <si>
    <t xml:space="preserve">Thép thanh vằn
(Ø14-Ø32)mm CB500-V</t>
  </si>
  <si>
    <t xml:space="preserve">Thép cuộn tròn trơn
 (Ø6-Ø8)mm,   Tísco Thái Nguyên</t>
  </si>
  <si>
    <t xml:space="preserve">Công ty cổ phần gang thép Thái Nguyên</t>
  </si>
  <si>
    <t xml:space="preserve">Giao trên phương tiện bên mua tại trung tâm P. Hà Giang 1, 2, tỉnh Tuyên Quang</t>
  </si>
  <si>
    <t xml:space="preserve">Công ty TNHH Quang Hùng, Phường Hà Giang 2</t>
  </si>
  <si>
    <t xml:space="preserve">Thép thanh vằn CT5, SD295A,
(Ø10-Ø12)mm,  Tísco Thái Nguyên </t>
  </si>
  <si>
    <t xml:space="preserve">Thép thanh vằn CT5, SD295A,
(&gt;Ø14)mm,  Tísco Thái Nguyên </t>
  </si>
  <si>
    <t xml:space="preserve">II</t>
  </si>
  <si>
    <t xml:space="preserve">NHÓM GẠCH XÂY DỰNG</t>
  </si>
  <si>
    <t xml:space="preserve">Nhóm Gạch xây dựng</t>
  </si>
  <si>
    <t xml:space="preserve">Gạch đinh đặc</t>
  </si>
  <si>
    <t xml:space="preserve">viên</t>
  </si>
  <si>
    <t xml:space="preserve">Loại A1</t>
  </si>
  <si>
    <t xml:space="preserve">Kích thước: (205x93x53)mm</t>
  </si>
  <si>
    <t xml:space="preserve">Công ty Cổ phần Gạch Tuynel Viên Châug</t>
  </si>
  <si>
    <t xml:space="preserve">Giao hàng trên phương tiện vận chuyển của bên mua</t>
  </si>
  <si>
    <t xml:space="preserve">Giá bán tại kho công ty, phường An Tường, tỉnh Tuyên Quang</t>
  </si>
  <si>
    <t xml:space="preserve">Loại A2</t>
  </si>
  <si>
    <t xml:space="preserve">Công ty Cổ phần Gạch Tuynel Viên Châu</t>
  </si>
  <si>
    <t xml:space="preserve">Gạch đinh rỗng</t>
  </si>
  <si>
    <t xml:space="preserve">Kích thước: (197x86x50)mm</t>
  </si>
  <si>
    <t xml:space="preserve">III</t>
  </si>
  <si>
    <t xml:space="preserve">NHÓM CÁT XÂY DỰNG</t>
  </si>
  <si>
    <t xml:space="preserve">Nhóm cát xây dựng</t>
  </si>
  <si>
    <t xml:space="preserve">Cát vàng</t>
  </si>
  <si>
    <t xml:space="preserve">m3</t>
  </si>
  <si>
    <t xml:space="preserve">Công ty Cổ phần Tuyên Phú</t>
  </si>
  <si>
    <t xml:space="preserve">Giá bán tại kho, bãi, tổ 7, Phường An Tường, tỉnh Tuyên Quang</t>
  </si>
  <si>
    <t xml:space="preserve">Nhóm sỏi xây dựng</t>
  </si>
  <si>
    <t xml:space="preserve">Sỏi</t>
  </si>
  <si>
    <t xml:space="preserve">Cát xây đã qua sàng lọc, tuyển trọn</t>
  </si>
  <si>
    <t xml:space="preserve">Công ty cổ phần đầu tư và thương mại Lục Phát</t>
  </si>
  <si>
    <t xml:space="preserve">Theo thỏa theo hợp đồng</t>
  </si>
  <si>
    <t xml:space="preserve">Giá bán tại kho, bãi, xã Chiêm Hóa, tỉnh Tuyên Quang</t>
  </si>
  <si>
    <t xml:space="preserve">Sởi đã qua sàng lọc, tuyển trọn</t>
  </si>
  <si>
    <t xml:space="preserve">Cát đen (cát trát)</t>
  </si>
  <si>
    <t xml:space="preserve">Công ty TNHH 282</t>
  </si>
  <si>
    <t xml:space="preserve">Giá bán tại kho, bãi, Phường Hà Giang 1, 2, tỉnh Tuyên Quang</t>
  </si>
  <si>
    <t xml:space="preserve">HTX Sơn Hải</t>
  </si>
  <si>
    <t xml:space="preserve">Giá bán tại kho, bãi, xã Vị Xuyên, Linh Hồ, tỉnh Tuyên Quang</t>
  </si>
  <si>
    <t xml:space="preserve">Mỏ cát Tổ dân phố Quyết Tiến, Vĩnh Tuy, xã Bắc Quang</t>
  </si>
  <si>
    <t xml:space="preserve">Giá bán tại kho, bãi, xã Bắc Quang, Hùng An, Vĩnh Tuy, tỉnh Tuyên Quang</t>
  </si>
  <si>
    <t xml:space="preserve">HTX DVTH Minh Tiến</t>
  </si>
  <si>
    <t xml:space="preserve">Giá bán tại kho, bãi, xã Hoàng Su Phì, tỉnh Tuyên Quang</t>
  </si>
  <si>
    <t xml:space="preserve">HTX Hoàn Tâm</t>
  </si>
  <si>
    <t xml:space="preserve">Giá bán tại kho, bãi, xã Xín Mần, tỉnh Tuyên Quang</t>
  </si>
  <si>
    <t xml:space="preserve">IV</t>
  </si>
  <si>
    <t xml:space="preserve">NHÓM ĐÁ XÂY DỰNG</t>
  </si>
  <si>
    <t xml:space="preserve">Nhóm đá xây dựng</t>
  </si>
  <si>
    <t xml:space="preserve">Đá hộc</t>
  </si>
  <si>
    <t xml:space="preserve">Hợp tác xã sản xuất khai thác đá vôi xã Đội Cấn</t>
  </si>
  <si>
    <t xml:space="preserve">Giảm từ 5-10% đối với khách hàng thường xuyên mua hàng với khối lượng lớn, khách hàng truyền thống.</t>
  </si>
  <si>
    <t xml:space="preserve">Giá bán tại mỏ đá Đội Cấn, Phường Bình Thuận, tỉnh Tuyên Quang </t>
  </si>
  <si>
    <t xml:space="preserve">Đá dăm</t>
  </si>
  <si>
    <t xml:space="preserve"> SX bằng máy</t>
  </si>
  <si>
    <t xml:space="preserve">(0,5)cm</t>
  </si>
  <si>
    <t xml:space="preserve">(0,5x2)cm</t>
  </si>
  <si>
    <t xml:space="preserve">(1x2)cm</t>
  </si>
  <si>
    <t xml:space="preserve">(2x4)cm</t>
  </si>
  <si>
    <t xml:space="preserve">(4x6)cm</t>
  </si>
  <si>
    <t xml:space="preserve">Bột đá</t>
  </si>
  <si>
    <t xml:space="preserve">Cấp phối đá dăm</t>
  </si>
  <si>
    <t xml:space="preserve">Loại 1</t>
  </si>
  <si>
    <t xml:space="preserve">Loại 2</t>
  </si>
  <si>
    <t xml:space="preserve">Công ty TNHH xây dựng thương mại Đồng Tâm</t>
  </si>
  <si>
    <t xml:space="preserve">Giao hàng tại mỏ đá vôi Nà Ngày, xã Chiêm Hóa, tỉnh Tuyên Quang</t>
  </si>
  <si>
    <t xml:space="preserve">Cấp phối đá lẫn đất</t>
  </si>
  <si>
    <t xml:space="preserve">Đá mạt (Bột đá)</t>
  </si>
  <si>
    <t xml:space="preserve">Đất, đá thải tận thu làm vật liệu san lấp</t>
  </si>
  <si>
    <t xml:space="preserve">Doanh nghiệp tư nhân Sơn Tùng Tuyên Quang</t>
  </si>
  <si>
    <t xml:space="preserve">Tại mỏ đá Tre Khà, xã Chiêm Hóa, tỉnh Tuyên Quang</t>
  </si>
  <si>
    <t xml:space="preserve">Đá (0,5x1)mm</t>
  </si>
  <si>
    <t xml:space="preserve">Đá 1x2
Cỡ hạt ≤ 19mm</t>
  </si>
  <si>
    <t xml:space="preserve">Đá (1x2)mm 
</t>
  </si>
  <si>
    <t xml:space="preserve">Đá (2x4)mm</t>
  </si>
  <si>
    <t xml:space="preserve">Đá (4x6)mm</t>
  </si>
  <si>
    <t xml:space="preserve">Cấp phối đá dăm loại 1</t>
  </si>
  <si>
    <t xml:space="preserve">Loại 1 </t>
  </si>
  <si>
    <t xml:space="preserve">Cấp phối đá dăm loại 2</t>
  </si>
  <si>
    <t xml:space="preserve">Cấp phối đá lẫn đất </t>
  </si>
  <si>
    <t xml:space="preserve">Công ty TNHH MTV Đạo Tú Thanh Phát</t>
  </si>
  <si>
    <t xml:space="preserve">Tại mỏ đá Lục Liêu, xã Tân Thanh, tỉnh Tuyên Quang</t>
  </si>
  <si>
    <t xml:space="preserve">Đá (1x2)mm</t>
  </si>
  <si>
    <t xml:space="preserve">Công ty TNHH MTV vật liệu xây dựng Thanh Hải</t>
  </si>
  <si>
    <t xml:space="preserve">Tại mỏ đá vôi Ao Sen, xã Sơn Thủy, tỉnh Tuyên Quang</t>
  </si>
  <si>
    <t xml:space="preserve">HTX Tân Thành</t>
  </si>
  <si>
    <t xml:space="preserve">Tại mỏ đá xã Yên Minh, tỉnh Tuyên Quang</t>
  </si>
  <si>
    <t xml:space="preserve">HTX Tiểu thủ công nghiệp, xây dựng và dịch vụ tổng hợp 1911</t>
  </si>
  <si>
    <t xml:space="preserve">Tại mỏ đá xã Đồng Văn, tỉnh Tuyên Quang</t>
  </si>
  <si>
    <t xml:space="preserve">Công ty TNHH Hoa Long</t>
  </si>
  <si>
    <t xml:space="preserve">Tại mỏ đá xã Mèo Vạc, tỉnh Tuyên Quang</t>
  </si>
  <si>
    <t xml:space="preserve">Công ty TNHH MTV Hà Ngân</t>
  </si>
  <si>
    <t xml:space="preserve">Tại mỏ đá xã Bắc Mê, tỉnh Tuyên Quang</t>
  </si>
  <si>
    <t xml:space="preserve">HTX Lâm Thành</t>
  </si>
  <si>
    <t xml:space="preserve">Tại mỏ đá xã Linh Hồ, tỉnh Tuyên Quang</t>
  </si>
  <si>
    <t xml:space="preserve">HTX Hoàng Luyến</t>
  </si>
  <si>
    <t xml:space="preserve">Tại mỏ đá xã Quang Bình, tỉnh Tuyên Quang</t>
  </si>
  <si>
    <t xml:space="preserve">V</t>
  </si>
  <si>
    <t xml:space="preserve">BÊ TÔNG THƯƠNG PHẨM</t>
  </si>
  <si>
    <t xml:space="preserve">Nhóm bê tông</t>
  </si>
  <si>
    <t xml:space="preserve">Mác 100, đá 1x2, độ sụt 12±2</t>
  </si>
  <si>
    <t xml:space="preserve">Tiêu chuẩn cơ sở</t>
  </si>
  <si>
    <t xml:space="preserve">Công ty TNHH bê tông Hiệp Phú</t>
  </si>
  <si>
    <t xml:space="preserve">Tại Trung tâm xã, phường, bán kính ≤ 5km </t>
  </si>
  <si>
    <t xml:space="preserve">Phường An Tường, tỉnh Tuyên Quang</t>
  </si>
  <si>
    <t xml:space="preserve">Mác 150, đá 1x2, độ sụt 12±2</t>
  </si>
  <si>
    <t xml:space="preserve">Mác 200, đá 1x2, độ sụt 12±2</t>
  </si>
  <si>
    <t xml:space="preserve">Mác 250, đá 1x2, độ sụt 12±2</t>
  </si>
  <si>
    <t xml:space="preserve">Mác 300, đá 1x2, độ sụt 12±2</t>
  </si>
  <si>
    <t xml:space="preserve">Mác 350, đá 1x2, độ sụt 12±2</t>
  </si>
  <si>
    <r>
      <rPr>
        <sz val="14"/>
        <rFont val="Times New Roman"/>
        <family val="1"/>
      </rPr>
      <t xml:space="preserve">Bơm bê tông ≤ 30m</t>
    </r>
    <r>
      <rPr>
        <vertAlign val="superscript"/>
        <sz val="11"/>
        <rFont val="Times New Roman"/>
        <family val="1"/>
      </rPr>
      <t xml:space="preserve">3</t>
    </r>
  </si>
  <si>
    <t xml:space="preserve">Ca</t>
  </si>
  <si>
    <r>
      <rPr>
        <sz val="14"/>
        <rFont val="Times New Roman"/>
        <family val="1"/>
      </rPr>
      <t xml:space="preserve">Bơm bê tông &gt;31 ÷100 m</t>
    </r>
    <r>
      <rPr>
        <vertAlign val="superscript"/>
        <sz val="11"/>
        <rFont val="Times New Roman"/>
        <family val="1"/>
      </rPr>
      <t xml:space="preserve">3</t>
    </r>
  </si>
  <si>
    <r>
      <rPr>
        <sz val="14"/>
        <rFont val="Times New Roman"/>
        <family val="1"/>
      </rPr>
      <t xml:space="preserve">Bơm bê tông &gt;100 m</t>
    </r>
    <r>
      <rPr>
        <vertAlign val="superscript"/>
        <sz val="11"/>
        <rFont val="Times New Roman"/>
        <family val="1"/>
      </rPr>
      <t xml:space="preserve">3</t>
    </r>
  </si>
  <si>
    <t xml:space="preserve">VI</t>
  </si>
  <si>
    <t xml:space="preserve">NHÓM XI MĂNG</t>
  </si>
  <si>
    <t xml:space="preserve">Nhóm Xi măng</t>
  </si>
  <si>
    <t xml:space="preserve">Xi măng bao PCB30</t>
  </si>
  <si>
    <t xml:space="preserve">Tấn</t>
  </si>
  <si>
    <t xml:space="preserve">TCVN6060-2020</t>
  </si>
  <si>
    <t xml:space="preserve">Bao 50 kg (Vỏ dứa)</t>
  </si>
  <si>
    <t xml:space="preserve">Công ty Cổ phần Xi măng Tân Quang - VVMI</t>
  </si>
  <si>
    <t xml:space="preserve">Theo nhu cầu</t>
  </si>
  <si>
    <t xml:space="preserve">Giá bán tại kho công ty, giao trên phương tiện bên mua</t>
  </si>
  <si>
    <t xml:space="preserve">Khu vực phường  Bình Thuận, tỉnh Tuyên Quang</t>
  </si>
  <si>
    <t xml:space="preserve">Khu vực phường An Tường, tỉnh Tuyên Quang</t>
  </si>
  <si>
    <t xml:space="preserve">Khu vực phường  Mỹ Lâm, tỉnh Tuyên Quang</t>
  </si>
  <si>
    <t xml:space="preserve">Khu vực phường  Minh Xuân, tỉnh Tuyên Quang</t>
  </si>
  <si>
    <t xml:space="preserve">Bao 50 kg (Vỏ giấy)</t>
  </si>
  <si>
    <t xml:space="preserve">Xi măng bao PCB40</t>
  </si>
  <si>
    <t xml:space="preserve">  (Kèm theo Công văn số: 748/2025/CV-ĐTMN ngày 25/6/2025 của Công ty TNHH Quản lý Xây dựng và Đô thị Miền Nam)</t>
  </si>
  <si>
    <t xml:space="preserve">So sánh giá</t>
  </si>
  <si>
    <t xml:space="preserve">Khu vực  thành phố Tuyên Quang</t>
  </si>
  <si>
    <t xml:space="preserve">Khu vực  huyện Yên Sơn</t>
  </si>
  <si>
    <t xml:space="preserve">Khu vực  huyện Sơn Dương</t>
  </si>
  <si>
    <t xml:space="preserve">Khu vực  huyện Hàm Yên</t>
  </si>
  <si>
    <t xml:space="preserve">Khu vực  huyện Chiêm Hóa</t>
  </si>
  <si>
    <t xml:space="preserve">Khu vực  huyện Na Hang</t>
  </si>
  <si>
    <t xml:space="preserve">Khu vực  huyện Lâm Bình</t>
  </si>
  <si>
    <t xml:space="preserve">Tháng 5</t>
  </si>
  <si>
    <t xml:space="preserve">Chênh lệch</t>
  </si>
  <si>
    <t xml:space="preserve">Tỷ lệ</t>
  </si>
  <si>
    <t xml:space="preserve">Công ty TNHH NatSteelVina</t>
  </si>
  <si>
    <t xml:space="preserve">Giao trên phương tiện bên mua tại trung tâm TP. Tuyên Quang</t>
  </si>
  <si>
    <t xml:space="preserve">Tổ 21, P Cam Giá, TP Thái Nguyên </t>
  </si>
  <si>
    <t xml:space="preserve">Thép Hòa Phát 
Thép cuộn tròn trơn
(Ø6-Ø8)mm 
CB240-T</t>
  </si>
  <si>
    <t xml:space="preserve">TCVN 1651:2018</t>
  </si>
  <si>
    <t xml:space="preserve">Công ty TNHH Chính Hòa - CN Tp</t>
  </si>
  <si>
    <t xml:space="preserve">Miễn phí vận chuyển với đơn hàng ≥ 15tr, trong phạm vi 5km từ cửa hàng</t>
  </si>
  <si>
    <t xml:space="preserve">Km11 KCN Long Bình An - P. Đội Cấn - Tp.Tuyên Quang</t>
  </si>
  <si>
    <t xml:space="preserve">-</t>
  </si>
  <si>
    <t xml:space="preserve">Thép Hòa Phát 
Thép thanh vằn 
Ø10 mm CB300-V</t>
  </si>
  <si>
    <t xml:space="preserve">TCVN 1651:2018
ASTM A615/A615M-20</t>
  </si>
  <si>
    <t xml:space="preserve">Thép Hòa Phát 
Thép thanh vằn (Ø12-Ø28)mm CB300-V</t>
  </si>
  <si>
    <t xml:space="preserve">Thép Hòa Phát 
Thép cuộn tròn trơn
(Ø6-Ø8)mm
CB240-T</t>
  </si>
  <si>
    <t xml:space="preserve">Công ty TNHH Trung Đạt</t>
  </si>
  <si>
    <t xml:space="preserve">Miễn phí vận chuyển trong phạm vi 5km từ cửa hàng</t>
  </si>
  <si>
    <t xml:space="preserve">Đường Tân Trào, tổ 4, P.Nông Tiến, TP.Tuyên Quang</t>
  </si>
  <si>
    <t xml:space="preserve">Thép Hòa Phát 
Thép thanh vằn (Ø10- Ø18)mm 
CB300-V</t>
  </si>
  <si>
    <t xml:space="preserve">Công ty TNHH MTV Thành Phát</t>
  </si>
  <si>
    <t xml:space="preserve">Tổ 10, Phường Nông Tiến, Thành phố Tuyên Quang</t>
  </si>
  <si>
    <t xml:space="preserve">Thép Hòa Phát 
Thép thanh vằn (Ø10-Ø32)mm CB300-V</t>
  </si>
  <si>
    <t xml:space="preserve">Doanh nghiệp tư nhân Nhuận Huệ</t>
  </si>
  <si>
    <t xml:space="preserve">QL37, P.Nông Tiến, Tp.Tuyên Quang</t>
  </si>
  <si>
    <t xml:space="preserve">Thép Hòa Phát 
Thép thanh vằn (Ø10)mm 
CB300-V</t>
  </si>
  <si>
    <t xml:space="preserve">Thép Hòa Phát 
Thép thanh vằn (Ø14-Ø28) mm 
CB300-V</t>
  </si>
  <si>
    <t xml:space="preserve">Thép Tisco
Thép cuộn tròn trơn
(Ø6-Ø8)mm 
CB240-T</t>
  </si>
  <si>
    <t xml:space="preserve">TCVN 1651 – 1:2008</t>
  </si>
  <si>
    <t xml:space="preserve">Thép cuộn </t>
  </si>
  <si>
    <t xml:space="preserve">Thép Tisco
Thép thanh vằn (Ø10)mm CB300-V</t>
  </si>
  <si>
    <t xml:space="preserve">TCVN 1651-2:2008
JIS G3112:2010
A615/A615M-04b
BS 4449:1997</t>
  </si>
  <si>
    <t xml:space="preserve">Thép Tisco
Thép thanh vằn (Ø12-Ø28)mm CB300-V</t>
  </si>
  <si>
    <t xml:space="preserve">Thép Tisco
Thép thanh vằn (Ø12-Ø25)mm CB300-V</t>
  </si>
  <si>
    <t xml:space="preserve">NHÓM GẠCH ỐP LÁT,  GẠCH XÂY DỰNG</t>
  </si>
  <si>
    <t xml:space="preserve">Nhóm Gạch ốp lát</t>
  </si>
  <si>
    <t xml:space="preserve">Gạch ốp Ceramic men bóng
25400/2540BAOTHACH001
2540CARARAS002
2540TAMDAO001</t>
  </si>
  <si>
    <t xml:space="preserve">m2</t>
  </si>
  <si>
    <t xml:space="preserve">TCVN 13113:2020
BSEN 14411;2016</t>
  </si>
  <si>
    <t xml:space="preserve">250x400 (mm)</t>
  </si>
  <si>
    <t xml:space="preserve">Công ty TNHH MTV thương mại Đồng Tâm</t>
  </si>
  <si>
    <t xml:space="preserve">Vận chuyển đến chân công trình trên địa bàn tỉnh Tuyên Quang</t>
  </si>
  <si>
    <t xml:space="preserve">Gạch lát Ceramic men mờ 3030NGOCTRAI001 3030NGOCTRAI002 3030TAMDAO001 3030TIENSA001/ 3030TIENSA003</t>
  </si>
  <si>
    <t xml:space="preserve">300x300 (mm)</t>
  </si>
  <si>
    <t xml:space="preserve">Gạch lát Porcelain men mờ 3030GECKO001
3030GECKO002 3030GECKO003
3030GECKO004</t>
  </si>
  <si>
    <t xml:space="preserve">Gạch lát Ceramic men bóng 469/475/484/485</t>
  </si>
  <si>
    <t xml:space="preserve">400x400 (mm)</t>
  </si>
  <si>
    <t xml:space="preserve">Gạch lát Porcelain men mờ COTTOLA/ 4040CLG001,002/ 4040DASONTRA001LA/ 4040GREENERY002</t>
  </si>
  <si>
    <t xml:space="preserve">Gạch Ốp Porcelain men mờ kháng khuẩn 800x800 (mm) 8080NAPOLEON005-H+ 8080NAPOLEON005-H+ 8080NAPOLEON005-H+ 8080ROME002-H+ 8080ROME003-H+</t>
  </si>
  <si>
    <t xml:space="preserve">800x800 (mm)</t>
  </si>
  <si>
    <t xml:space="preserve">Gạch ốp Ceramic men bóng 3060AMBER001/005/007/008 3060DELUXE001/002/003/004</t>
  </si>
  <si>
    <t xml:space="preserve">300x600 (mm)</t>
  </si>
  <si>
    <t xml:space="preserve">Gạch ốp/lát Porcelain men mờ 3060VAMCOTAY001/002/003 3060VAMCOTAY004/005/006</t>
  </si>
  <si>
    <t xml:space="preserve">Gạch lát Porcenlain men mờ 6060VAMCOTAY001 6060VAMCOTAY003 6060VAMCOTAY003</t>
  </si>
  <si>
    <t xml:space="preserve">600x600 (mm)</t>
  </si>
  <si>
    <t xml:space="preserve">Gạch lát Porcelain mài bóng 6060VAMCODONG001-FP 6060VAMCODONG002-FP 6060VAMCODONG003-FP</t>
  </si>
  <si>
    <t xml:space="preserve">Gạch lát Porcelain mài bóng 100DONGVAN001-FP-H+ 100DONGVAN003-FP-H+</t>
  </si>
  <si>
    <t xml:space="preserve">1000x1000 (mm0</t>
  </si>
  <si>
    <t xml:space="preserve"> </t>
  </si>
  <si>
    <t xml:space="preserve">Gạch ốp lát</t>
  </si>
  <si>
    <t xml:space="preserve">Porcelain in KTS, dòng sản phầm trang trí men bóng hiệu ứng Fill 
KT:150x150 mm</t>
  </si>
  <si>
    <t xml:space="preserve">QCVN 16:2019/BXD, TCVN 7745:2007</t>
  </si>
  <si>
    <t xml:space="preserve">(Hộp = 06 viên = 0.14m2)</t>
  </si>
  <si>
    <t xml:space="preserve">Công ty cổ phần 
Prime Yên Bình</t>
  </si>
  <si>
    <t xml:space="preserve">Giá bán tại chân công trình</t>
  </si>
  <si>
    <t xml:space="preserve">Porcelain in KTS, không mài cạnh, dòng sản phẩm ốp lát thanh dạng gỗ, men Matt, hiệu ứng Relief và Sugar 
KT: 150x160 mm</t>
  </si>
  <si>
    <t xml:space="preserve">(Hộp = 11 viên = 0.99m2)</t>
  </si>
  <si>
    <t xml:space="preserve">Ceramic in KTS, không mài cạnh, dòng sản phẩm ốp lát thanh dạng gỗ, men Matt, hiệu ứng Relief và Sugar
KT: 150x180 mm</t>
  </si>
  <si>
    <t xml:space="preserve">Porcelain in KTS, dòng sản phầm trang trí men matt, hiệu ứng Glugrit
KT: 200x200 mm</t>
  </si>
  <si>
    <t xml:space="preserve">(Hộp =6 viên = 0.24m2)</t>
  </si>
  <si>
    <t xml:space="preserve">Bán sứ in KTS,  men matt, mài cạnh
KT: 150x600 mm</t>
  </si>
  <si>
    <t xml:space="preserve">Bán sứ in KTS,  men matt, mài cạnh
KT: 150x800 mm</t>
  </si>
  <si>
    <t xml:space="preserve">(Hộp = 08 viên = 0.96m2)</t>
  </si>
  <si>
    <t xml:space="preserve">Bán sứ in KTS,  men matt, mài cạnh
KT: 150x900 mm</t>
  </si>
  <si>
    <t xml:space="preserve">(Hộp = 08 viên = 1.08m2)</t>
  </si>
  <si>
    <t xml:space="preserve">Gạch lát Ceramic in KTS không mài cạnh,  men Matt.
KT: 150x800 mm</t>
  </si>
  <si>
    <t xml:space="preserve">Bán sứ in KTS, khuôn mài cạnh men matt.
KT: 300x300 mm</t>
  </si>
  <si>
    <t xml:space="preserve">Gạch lát Ceramic in KTS khuôn mài cạnh,  men Matt, hiệu ứng Glugrit
KT: 400x400 mm</t>
  </si>
  <si>
    <t xml:space="preserve">(Hộp = 6 viên = 0.96m2)</t>
  </si>
  <si>
    <t xml:space="preserve">Gạch lát Ceramic in KTS, mài cạnh men matt. Hiệu ứng Sugar mịn
KT: 300x300 mm</t>
  </si>
  <si>
    <t xml:space="preserve">Công ty cổ phần 
Prime Đại việt</t>
  </si>
  <si>
    <t xml:space="preserve">Gạch  ốp Ceramic in KTS, mài cạnh
KT: 300x600 mm</t>
  </si>
  <si>
    <t xml:space="preserve">(Hộp = 8 viên = 1.44m2)</t>
  </si>
  <si>
    <t xml:space="preserve">Gạch ốp Ceramic in KTS, mài cạnh
KT: 300x900 mm</t>
  </si>
  <si>
    <t xml:space="preserve">(Hộp = 4 viên = 1.08m2)</t>
  </si>
  <si>
    <t xml:space="preserve">Gạch lát sàn nước Ceramic in KTS  mài cạnh, men Matt.
KT: 400x400 mm </t>
  </si>
  <si>
    <t xml:space="preserve">Gạch ốp Ceramic in KTS  mài cạnh.
KT: 400x800 mm </t>
  </si>
  <si>
    <t xml:space="preserve">(Hộp = 4 viên = 1.28m2)</t>
  </si>
  <si>
    <t xml:space="preserve">Gạch Ceramic in KTS, dòng sản phầm trang trí, hiệu ứng Sugar, Structured.
KT: 200x400 mm </t>
  </si>
  <si>
    <t xml:space="preserve">QCVN 16:2019/BXD, TCVN 7745:2008</t>
  </si>
  <si>
    <t xml:space="preserve">(Hộp = 12 viên = 0.96m2)</t>
  </si>
  <si>
    <t xml:space="preserve">Công ty cổ phần 
Prime Vĩnh Phúc</t>
  </si>
  <si>
    <t xml:space="preserve">Gạch Ceramic in KTS, dòng sản phầm trang trí, hiệu ứng Sugar, Structured.
KT: 250x500 mm </t>
  </si>
  <si>
    <t xml:space="preserve">(Hộp = 8 viên = 1m2)</t>
  </si>
  <si>
    <t xml:space="preserve">Gạch lát Ceramic in KTS
KT: 400x400 mm </t>
  </si>
  <si>
    <t xml:space="preserve">Gạch lát Ceramic in thường 
KT: 400x400 mm </t>
  </si>
  <si>
    <t xml:space="preserve">Gạch lát Ceramic in thường
KT: 500x500 mm  </t>
  </si>
  <si>
    <t xml:space="preserve">(Hộp = 4 viên = 1m2)</t>
  </si>
  <si>
    <t xml:space="preserve">Gạch lát Ceramic in KTS
KT: 500x500 mm</t>
  </si>
  <si>
    <t xml:space="preserve">Gạch lát Ceramic in KTS
KT: 600x600 mm</t>
  </si>
  <si>
    <t xml:space="preserve">(Hộp = 4 viên = 1.44m2)</t>
  </si>
  <si>
    <t xml:space="preserve">Gạch ốp lát bán sứ in KTS
KT: 300x600 mm  </t>
  </si>
  <si>
    <t xml:space="preserve">Công ty cổ phần 
Prime Phổ Yên</t>
  </si>
  <si>
    <t xml:space="preserve">Gạch lát bán sứ in KTS
KT: 600x600 mm  </t>
  </si>
  <si>
    <t xml:space="preserve">Gạch Porcelain in KTS Men matt
KT: 150x800 mm  </t>
  </si>
  <si>
    <t xml:space="preserve">QCVN 16:2019/BXD, TCVN 7745:2009</t>
  </si>
  <si>
    <t xml:space="preserve">Công ty cổ phần 
Prime Tiền Phong</t>
  </si>
  <si>
    <t xml:space="preserve">Gạch Porcelain in KTS Men matt, hiệu ứng Carving
KT: 150x800 mm  </t>
  </si>
  <si>
    <t xml:space="preserve">Gạch Porcelain in KTS Men matt, hiệu ứng Structured
KT: 150x900 mm  </t>
  </si>
  <si>
    <t xml:space="preserve">Gạch Porcelain in KTS Men matt.
KT: 200x1200 mm  </t>
  </si>
  <si>
    <t xml:space="preserve">(Hộp = 06 viên = 1.44m2)</t>
  </si>
  <si>
    <t xml:space="preserve">Gạch Porcelain in KTS, xương mỏng 8.5mm
KT: 300x600 mm</t>
  </si>
  <si>
    <t xml:space="preserve">Gạch Porcelain in KTS
KT: 300x600 mm</t>
  </si>
  <si>
    <t xml:space="preserve">Gạch Porcelain in KTS,  hiệu ứng
KT: 300x600 mm</t>
  </si>
  <si>
    <t xml:space="preserve"> Gạch Porcelain in KTS.
KT: 300x900 mm</t>
  </si>
  <si>
    <t xml:space="preserve">Gạch Porcelain in KTS.
KT: 400x800 mm</t>
  </si>
  <si>
    <t xml:space="preserve">Gạch Porcelain in KTS, xương mỏng 9.5mm
KT: 600x1200 mm</t>
  </si>
  <si>
    <t xml:space="preserve">(Hộp = 2 viên = 1.44m2)</t>
  </si>
  <si>
    <t xml:space="preserve">Gạch Porcelain in KTS
KT: 600x1200 mm</t>
  </si>
  <si>
    <t xml:space="preserve">Gạch Porcelain in KTS, dòng sản phẩm Nano Polised  - Hygienic Ag+
KT: 600x1200 mm</t>
  </si>
  <si>
    <t xml:space="preserve">Gạch Porcelain in KTS, xương mỏng 8.5mm
KT: 600x600 mm</t>
  </si>
  <si>
    <t xml:space="preserve">Gạch Porcelain in KTS
KT: 600x600 mm</t>
  </si>
  <si>
    <t xml:space="preserve">Gạch Granite in KTS
KT: 600x600 mm</t>
  </si>
  <si>
    <t xml:space="preserve">Gạch Porcelain in KTS, hiệu ứng Carving gold
KT: 600x600 mm</t>
  </si>
  <si>
    <t xml:space="preserve">Gạch Porcelain in KTS, hiệu ứng  Ion âm
KT: 600x600 mm</t>
  </si>
  <si>
    <t xml:space="preserve">Gạch Porcelain in KTS, Kim sa
KT: 600x600 mm</t>
  </si>
  <si>
    <t xml:space="preserve">Gạch Porcelain in KTS, Nano Polised  - Hygienic Ag+
KT: 600x600 mm</t>
  </si>
  <si>
    <t xml:space="preserve">Gạch Porcelain in KTS, Anti-slip/ Chống trơn
KT: 600x600 mm</t>
  </si>
  <si>
    <t xml:space="preserve">Gạch Porcelain in KTS
KT: 600x900 mm</t>
  </si>
  <si>
    <t xml:space="preserve">(Hộp = 3 viên = 1.62m2)</t>
  </si>
  <si>
    <t xml:space="preserve">Gạch Porcelain in KTS, xương mỏng 9.5mm
KT: 800x800 mm</t>
  </si>
  <si>
    <t xml:space="preserve">(Hộp = 3 viên = 1.92m2)</t>
  </si>
  <si>
    <t xml:space="preserve">Gạch Porcelain in KTS
KT: 800x800 mm</t>
  </si>
  <si>
    <t xml:space="preserve"> Gạch Granite in KTS
KT: 800x800 mm</t>
  </si>
  <si>
    <t xml:space="preserve"> Gạch Porcelain in KTS, hiệu ứng Carving gold
KT: 800x800 mm</t>
  </si>
  <si>
    <t xml:space="preserve">Gạch Porcelain in KTS, xương mỏng 9.5mm hiệu ứng  Ion âm
KT: 800x800 mm</t>
  </si>
  <si>
    <t xml:space="preserve">Gạch Porcelain in KTS, Kim sa
KT: 800x800 mm</t>
  </si>
  <si>
    <t xml:space="preserve"> Gạch Porcelain in KTS
KT: 800x1200 mm</t>
  </si>
  <si>
    <t xml:space="preserve">(Hộp = 2 viên = 1.92m2)</t>
  </si>
  <si>
    <t xml:space="preserve"> Gạch Porcelain in KTS
KT: 1000x1000 mm</t>
  </si>
  <si>
    <t xml:space="preserve">(Hộp = 02 viên = 2m2)</t>
  </si>
  <si>
    <t xml:space="preserve">Giá bán tại kho công ty</t>
  </si>
  <si>
    <t xml:space="preserve">Gạch xây dựng</t>
  </si>
  <si>
    <t xml:space="preserve">Gạch không nung đặc nhỏ Mác 75</t>
  </si>
  <si>
    <t xml:space="preserve">Kích thước: (22x10x6,5)cm</t>
  </si>
  <si>
    <t xml:space="preserve">Công ty Cổ phần Công nghiệp Tân Hà</t>
  </si>
  <si>
    <t xml:space="preserve">P. Tân Hà, Tp Tuyên Quang</t>
  </si>
  <si>
    <t xml:space="preserve">Gạch không nung đặc to Mác 50</t>
  </si>
  <si>
    <t xml:space="preserve">Kích thước: (10x15x24)cm</t>
  </si>
  <si>
    <t xml:space="preserve">Các xã, phường: Thái Long, Đội Cấn, Lưỡng Vượng  thuộc TP TQ</t>
  </si>
  <si>
    <t xml:space="preserve">Các xã, phường: Hưng Thành, An Khang, An Tường, Kim Phú, Phú Lâm  thuộc TP TQ</t>
  </si>
  <si>
    <t xml:space="preserve">Các xã, phường:  Phú Lâm  thuộc TP TQ</t>
  </si>
  <si>
    <t xml:space="preserve">Các xã, phường: Ỷ La, Nông Tiến, Phan Thiết, Tân Hà, Tân Quang, Tràng Đà  thuộc TP TQ</t>
  </si>
  <si>
    <t xml:space="preserve">Các xã: Thái Bình, Trung Trực, Đạo Viện, Trung Sơn, Đội Bình, Hoàng Khai thuộc huyện Yên  Sơn </t>
  </si>
  <si>
    <t xml:space="preserve">Các xã: Nhữ Khê, Nhữ Hán, Mỹ Bằng thuộc huyện Yên  Sơn </t>
  </si>
  <si>
    <t xml:space="preserve">Các xã: Thị trấn Yên Sơn, Trung Môn, Phúc Ninh, Xuân Vân, Chiêu Yên thuộc huyện Yên  Sơn </t>
  </si>
  <si>
    <t xml:space="preserve">Các xã: Sơn Nam, Đại Phú, Tuân Lộ thuộc huyện Sơn Dương</t>
  </si>
  <si>
    <t xml:space="preserve">Xi măng bao PCB30 </t>
  </si>
  <si>
    <t xml:space="preserve">Các xã: Hợp Thành, Kháng Nhật, Hợp Hòa thuộc huyện Sơn Dương</t>
  </si>
  <si>
    <t xml:space="preserve">Thị trấn Sơn Dương và các khu vực còn lại của huyện Sơn Dương</t>
  </si>
  <si>
    <t xml:space="preserve">Các xã: Minh Khương Yên Phú, Yên Lâm, Đức Ninh, Hùng Đức thuộc huyện Hàm Yên  </t>
  </si>
  <si>
    <t xml:space="preserve">Các xã còn lại của huyện Hàm Yên</t>
  </si>
  <si>
    <t xml:space="preserve">Các xã của huyện Chiêm Hóa</t>
  </si>
  <si>
    <t xml:space="preserve">Các xã: Yên Hoa, Đà Vị thuộc huyện Na Hang </t>
  </si>
  <si>
    <t xml:space="preserve">Các xã còn lại thuộc huyện Na Hang </t>
  </si>
  <si>
    <t xml:space="preserve">Các xã của huyện Lâm Bình</t>
  </si>
  <si>
    <t xml:space="preserve">NHÓM VẬT LIỆU TẤM LỢP, BAO CHE</t>
  </si>
  <si>
    <t xml:space="preserve">Nhóm tôn lợp</t>
  </si>
  <si>
    <t xml:space="preserve">Tôn Austnam AC 11-0,45mm</t>
  </si>
  <si>
    <t xml:space="preserve">ASTM A755/A792/A924</t>
  </si>
  <si>
    <t xml:space="preserve">Tôn 1 lớp, 11 sóng dày 0,45mm, G550, lớp mạ Az150, lớp sơn 25/10</t>
  </si>
  <si>
    <t xml:space="preserve">Công ty CP Austnam</t>
  </si>
  <si>
    <t xml:space="preserve">Đã bao gồm vận chuyển</t>
  </si>
  <si>
    <t xml:space="preserve">P. Trung Hoà, Q. Cầu Giấy, TP. Hà Nội</t>
  </si>
  <si>
    <t xml:space="preserve">Tôn Austnam AC 11-0,47mm</t>
  </si>
  <si>
    <t xml:space="preserve">Tôn 1 lớp, 11 sóng dày 0,47mm, G550, lớp mạ Az150, lớp sơn 18/5</t>
  </si>
  <si>
    <t xml:space="preserve">Tôn Austnam ATEK1000 - 0,45mm</t>
  </si>
  <si>
    <t xml:space="preserve">Tôn 1 lớp, 6 sóng dày 0,45mm, G550, lớp mạ Az150, lớp sơn 25/10</t>
  </si>
  <si>
    <t xml:space="preserve">Tôn Austnam ATEK1000 - 0,47mm</t>
  </si>
  <si>
    <t xml:space="preserve">Tôn 1 lớp, 6 sóng dày 0,47mm, G550, lớp mạ Az150, lớp sơn 25/10</t>
  </si>
  <si>
    <t xml:space="preserve">Tôn Austnam ATEK1088 - 0,45mm</t>
  </si>
  <si>
    <t xml:space="preserve">Tôn 1 lớp, 5 sóng dày 0,45mm, G550, lớp mạ Az150, lớp sơn 25/10</t>
  </si>
  <si>
    <t xml:space="preserve">Tôn Austnam ATEK1088 - 0,47mm</t>
  </si>
  <si>
    <t xml:space="preserve">Tôn 1 lớp, 5 sóng dày 0,47mm, G550, lớp mạ Az150, lớp sơn 25/10</t>
  </si>
  <si>
    <t xml:space="preserve">Tôn Austnam AD11 - 0,42mm</t>
  </si>
  <si>
    <t xml:space="preserve">Tôn 1 lớp, 11 sóng dày 0,42mm, G550, lớp mạ Az100, lớp sơn 18/5</t>
  </si>
  <si>
    <t xml:space="preserve">Tôn Austnam AD11 - 0,45mm</t>
  </si>
  <si>
    <t xml:space="preserve">Tôn 1 lớp, 11 sóng dày 0,45mm, G550, lớp mạ Az100, lớp sơn 18/5</t>
  </si>
  <si>
    <t xml:space="preserve">Tôn Austnam AD06 - 0,42mm</t>
  </si>
  <si>
    <t xml:space="preserve">Tôn 1 lớp, 6 sóng dày 0,42mm, G550, lớp mạ Az100, lớp sơn 18/5</t>
  </si>
  <si>
    <t xml:space="preserve">Tôn Austnam AD06 - 0,45mm</t>
  </si>
  <si>
    <t xml:space="preserve">Tôn 1 lớp, 6 sóng dày 0,45mm, G550, lớp mạ Az100, lớp sơn 18/5</t>
  </si>
  <si>
    <t xml:space="preserve">Tôn Austnam AD05 - 0,42mm</t>
  </si>
  <si>
    <t xml:space="preserve">Tôn 1 lớp, 5 sóng dày 0,42mm, G550, lớp mạ Az100, lớp sơn 18/5</t>
  </si>
  <si>
    <t xml:space="preserve">Tôn Austnam AD05 - 0,45mm</t>
  </si>
  <si>
    <t xml:space="preserve">Tôn 1 lớp, 5 sóng dày 0,45mm, G550, lớp mạ Az100, lớp sơn 18/5</t>
  </si>
  <si>
    <t xml:space="preserve">Tôn Austnam ADTile-0,42mm (Sóng giả ngói)</t>
  </si>
  <si>
    <t xml:space="preserve">Tôn 1 lớp, sóng ngói dày 0,42mm, G340, lớp mạ Az100, lớp sơn 18/5</t>
  </si>
  <si>
    <t xml:space="preserve">Tôn Austnam Alok 420 - 0,45mm</t>
  </si>
  <si>
    <t xml:space="preserve">Tôn liên kết bằng đai kẹp âm, dày 0,45mm (3 sóng)</t>
  </si>
  <si>
    <t xml:space="preserve">Tôn Austnam Alok 420 - 0,47mm</t>
  </si>
  <si>
    <t xml:space="preserve">Tôn liên kết bằng đai kẹp âm, dày 0,47mm (3 sóng)</t>
  </si>
  <si>
    <t xml:space="preserve">Tôn Austnam ASEAM 480 - 0,45mm</t>
  </si>
  <si>
    <t xml:space="preserve">Tôn liên kết bằng đai kẹp âm, dày 0,45mm (2 sóng)</t>
  </si>
  <si>
    <t xml:space="preserve">Tôn Austnam ASEAM 480 - 0,47mm</t>
  </si>
  <si>
    <t xml:space="preserve">Tôn liên kết bằng đai kẹp âm, dày 0,47mm (2 sóng)</t>
  </si>
  <si>
    <t xml:space="preserve">Tôn Austnam AR-EPS-0,40/50/0,35, tỉ trọng EPS 11kg/m3</t>
  </si>
  <si>
    <t xml:space="preserve">Tôn mái chống nóng, xốp EPS dày 50mm, 2 lớp tôn, G340-G550</t>
  </si>
  <si>
    <t xml:space="preserve">Tôn Austnam AR-EPS-0,45,/50/0,35, tỉ trọng EPS 11kg/m3</t>
  </si>
  <si>
    <t xml:space="preserve">Tôn Austnam AR-EPS-0,40/50/0,40, tỉ trọng EPS 11kg/m3</t>
  </si>
  <si>
    <t xml:space="preserve">Tôn Austnam AR-EPS-0,45/50/0,40, tỉ trọng EPS 11kg/m3</t>
  </si>
  <si>
    <t xml:space="preserve">Tôn Austnam AP-EPS-0,35/50/0,35, tỉ trọng EPS 11kg/m3</t>
  </si>
  <si>
    <t xml:space="preserve">Tôn vách EPS chống nóng, chống ồn, xốp dày 50mm, G340-G550</t>
  </si>
  <si>
    <t xml:space="preserve">Tôn Austnam AP-EPS-0,40/50/0,35, tỉ trọng EPS 11kg/m3</t>
  </si>
  <si>
    <t xml:space="preserve">Tôn Austnam AP-EPS-0,40/50/0,40, tỉ trọng EPS 11kg/m3</t>
  </si>
  <si>
    <t xml:space="preserve">Tôn Austnam AP-EPS-0,45/50/0,40, tỉ trọng EPS 11kg/m3</t>
  </si>
  <si>
    <t xml:space="preserve">Tôn Austnam APU1-0,45mm, Lớp Pu tỉ trọng 28-32kg/m3</t>
  </si>
  <si>
    <t xml:space="preserve">Tôn xốp chống nóng, lớp PU dày 18mm, tôn mạ Az150</t>
  </si>
  <si>
    <t xml:space="preserve">Tôn Austnam APU1-0,47mm, Lớp Pu tỉ trọng 28-32kg/m3</t>
  </si>
  <si>
    <t xml:space="preserve">Tôn Austnam ADPU1-0,40mm, Lớp Pu tỉ trọng 28-32kg/m3</t>
  </si>
  <si>
    <t xml:space="preserve">Tôn xốp chống nóng, lớp PU dày 18mm, tôn mạ Az100</t>
  </si>
  <si>
    <t xml:space="preserve">Tôn Austnam ADPU1-0,42mm, Lớp Pu tỉ trọng 28-32kg/m3</t>
  </si>
  <si>
    <t xml:space="preserve">Phụ kiện tôn Austnam khổ rộng 300mm, dày 0,42mm</t>
  </si>
  <si>
    <t xml:space="preserve">md</t>
  </si>
  <si>
    <t xml:space="preserve">Phụ kiện K300</t>
  </si>
  <si>
    <t xml:space="preserve">Phụ kiện tôn Austnam khổ rộng 400mm, dày 0,42mm</t>
  </si>
  <si>
    <t xml:space="preserve">Phụ kiện K400</t>
  </si>
  <si>
    <t xml:space="preserve">Phụ kiện tôn Austnam khổ rộng 600mm, dày 0,42mm</t>
  </si>
  <si>
    <t xml:space="preserve">Phụ kiện K600</t>
  </si>
  <si>
    <t xml:space="preserve">Phụ kiện tôn Austnam khổ rộng 300mm, dày 0,45mm</t>
  </si>
  <si>
    <t xml:space="preserve">Phụ kiện tôn Austnam khổ rộng 400mm, dày 0,45mm</t>
  </si>
  <si>
    <t xml:space="preserve">Phụ kiện tôn Austnam khổ rộng 600mm, dày 0,45mm</t>
  </si>
  <si>
    <t xml:space="preserve">Phụ kiện tôn Austnam khổ rộng 300mm, dày 0,47mm</t>
  </si>
  <si>
    <t xml:space="preserve">Phụ kiện tôn Austnam khổ rộng 400mm, dày 0,47mm</t>
  </si>
  <si>
    <t xml:space="preserve">Phụ kiện tôn Austnam khổ rộng 600mm, dày 0,47mm</t>
  </si>
  <si>
    <t xml:space="preserve">Tôn Suntek EC11 (11 sóng) dày 0,40mm</t>
  </si>
  <si>
    <t xml:space="preserve">Tôn 1 lớp, 11 sóng dày 0,40mm, G400, lớp mạ AZ50, lớp sơn 18/5</t>
  </si>
  <si>
    <t xml:space="preserve">Tôn Suntek EC11 (11 sóng) dày 0,45mm</t>
  </si>
  <si>
    <t xml:space="preserve">Tôn 1 lớp, 11 sóng dày 0,45mm, G400, lớp mạ AZ50, lớp sơn 18/5</t>
  </si>
  <si>
    <t xml:space="preserve">Tôn Suntek EK106 (6 sóng) dày 0,40mm</t>
  </si>
  <si>
    <t xml:space="preserve">Tôn 1 lớp, 6 sóng dày 0,40mm, G400, lớp mạ AZ50, lớp sơn 18/5</t>
  </si>
  <si>
    <t xml:space="preserve">Tôn Suntek EK106 (6 sóng) dày 0,45mm</t>
  </si>
  <si>
    <t xml:space="preserve">Tôn 1 lớp, 6 sóng dày 0,45mm, G400, lớp mạ AZ50, lớp sơn 18/5</t>
  </si>
  <si>
    <t xml:space="preserve">Tôn Suntek EK108 (5 sóng) dày 0,40mm</t>
  </si>
  <si>
    <t xml:space="preserve">Tôn 1 lớp, 5 sóng dày 0,40mm, G400, lớp mạ AZ50, lớp sơn 18/5</t>
  </si>
  <si>
    <t xml:space="preserve">Tôn Suntek EK108 (5 sóng) dày 0,45mm</t>
  </si>
  <si>
    <t xml:space="preserve">Tôn 1 lớp, 5 sóng dày 0,45mm, G400, lớp mạ AZ50, lớp sơn 18/5</t>
  </si>
  <si>
    <t xml:space="preserve">Tôn Suntek ELOK420 dày 0,45mm, G550(3 sóng)</t>
  </si>
  <si>
    <t xml:space="preserve">Tôn liên kết bằng đai kẹp âm, dày 0,45mm, Az50</t>
  </si>
  <si>
    <t xml:space="preserve">Tôn Suntek ESEAM480 dày 0,45mm, G340 (2 sóng)</t>
  </si>
  <si>
    <t xml:space="preserve">Tôn Suntek EPU1 (11 sóng) dày 0,40mm, Lớp PU tỉ trọng 28-32kg/m3</t>
  </si>
  <si>
    <t xml:space="preserve">Tôn xốp chống nóng, lớp PU dày 18mm, tôn mạ Az50</t>
  </si>
  <si>
    <t xml:space="preserve">Tôn Suntek EPU1 (11 sóng) dày 0,45mm, Lớp PU tỉ trọng 28-32kg/m3</t>
  </si>
  <si>
    <t xml:space="preserve">Tôn Suntek EPU1 (6 sóng) dày 0,40mm, Lớp PU tỉ trọng 28-32kg/m3</t>
  </si>
  <si>
    <t xml:space="preserve">Tôn Suntek EPU1 (6 sóng) dày 0,45mm, Lớp PU tỉ trọng 28-32kg/m3</t>
  </si>
  <si>
    <t xml:space="preserve">Phụ kiện tôn Suntek khổ 300mm dày 0,40mm</t>
  </si>
  <si>
    <t xml:space="preserve">Phụ kiện tôn Suntek khổ 400mm dày 0,40mm</t>
  </si>
  <si>
    <t xml:space="preserve">Phụ kiện tôn Suntek khổ 600mm dày 0,40mm</t>
  </si>
  <si>
    <t xml:space="preserve">Phụ kiện tôn Suntek khổ 300mm dày 0,45mm</t>
  </si>
  <si>
    <t xml:space="preserve">Phụ kiện tôn Suntek khổ 400mm dày 0,45mm</t>
  </si>
  <si>
    <t xml:space="preserve">Phụ kiện tôn Suntek khổ 600mm dày 0,45mm</t>
  </si>
  <si>
    <t xml:space="preserve">Ngói tráng men</t>
  </si>
  <si>
    <t xml:space="preserve">Ngói lợp tráng men </t>
  </si>
  <si>
    <t xml:space="preserve">Viên</t>
  </si>
  <si>
    <t xml:space="preserve">TCVN 9133:2011</t>
  </si>
  <si>
    <t xml:space="preserve">(300x405)mm</t>
  </si>
  <si>
    <t xml:space="preserve">Giao trên phương tiện bên mua tại mỏ đá </t>
  </si>
  <si>
    <t xml:space="preserve">Phường Đội Cấn, TP TQ </t>
  </si>
  <si>
    <t xml:space="preserve">(0,5x16)cm</t>
  </si>
  <si>
    <t xml:space="preserve">Đá (0,5)mm</t>
  </si>
  <si>
    <t xml:space="preserve">Công ty TNHH 27-7</t>
  </si>
  <si>
    <t xml:space="preserve">Tại mỏ đá vôi thôn Tân Tiến, xã Tân Thanh, huyện Sơn Dương</t>
  </si>
  <si>
    <t xml:space="preserve">Đá mạt</t>
  </si>
  <si>
    <t xml:space="preserve"> Loại 1</t>
  </si>
  <si>
    <t xml:space="preserve"> Loại 2</t>
  </si>
  <si>
    <t xml:space="preserve">Công ty TNHH xây dựng thương mại vận tải Đồng Tâm</t>
  </si>
  <si>
    <t xml:space="preserve">Giao hàng tại mỏ đá vôi Nà Ngày, xã Trung Hòa, huyện Chiêm Hóa</t>
  </si>
  <si>
    <t xml:space="preserve">Tại mỏ đá Tre Khà, xã Tân Thịnh, huyện Chiêm Hóa</t>
  </si>
  <si>
    <t xml:space="preserve">Tại mỏ đá Lục Liêu, xã Tân Thanh, huyện Sơn Dương</t>
  </si>
  <si>
    <t xml:space="preserve">Tại mỏ đá vôi Ao Sen, xã Thiện Kế, huyện Sơn Dương</t>
  </si>
  <si>
    <t xml:space="preserve">Chi nhánh công ty Cổ phần Lâm sản và Khoáng sản Tuyên Quang-Nhà máy sản xuất đá VLXD Tuyên Quang</t>
  </si>
  <si>
    <t xml:space="preserve">Giao hàng trên phương tiện vận chuyển của bên mua, tại kho công ty</t>
  </si>
  <si>
    <t xml:space="preserve">Tại kho Xã Phúc Ứng, huyện Sơn Dương, Tuyên Quang</t>
  </si>
  <si>
    <t xml:space="preserve">Đá 0x5</t>
  </si>
  <si>
    <t xml:space="preserve">Đá 1x2</t>
  </si>
  <si>
    <t xml:space="preserve">Đá 2x4</t>
  </si>
  <si>
    <t xml:space="preserve">Cát bê tông</t>
  </si>
  <si>
    <t xml:space="preserve">Công ty TNHH MTV DV TM Tiến Thuận</t>
  </si>
  <si>
    <t xml:space="preserve">Giao trên phương tiện bên mua tại kho Công ty Tiến Thuận</t>
  </si>
  <si>
    <t xml:space="preserve">Tổ 1, P.Tân Hà, Tp Tuyên Quang</t>
  </si>
  <si>
    <t xml:space="preserve">Cát xây</t>
  </si>
  <si>
    <t xml:space="preserve">Cát trát</t>
  </si>
  <si>
    <t xml:space="preserve">Cát xây dựng</t>
  </si>
  <si>
    <t xml:space="preserve">Giao trên phương tiện bên mua tại kho công ty</t>
  </si>
  <si>
    <t xml:space="preserve">Tổ 7, Phường An Tường, Tp Tuyên Quang</t>
  </si>
  <si>
    <t xml:space="preserve">Cát xây đã qua sàng lọc, tuyển chọn</t>
  </si>
  <si>
    <t xml:space="preserve">QCVN 16:2023/BXD</t>
  </si>
  <si>
    <t xml:space="preserve">Công ty Cổ phần Đầu tu và Thương mại Lục Phát</t>
  </si>
  <si>
    <t xml:space="preserve">Giao trên phương tiện bên mua tại bãi công ty</t>
  </si>
  <si>
    <t xml:space="preserve">Xã Ngọc Hội, Huyện Chiêm Hóa</t>
  </si>
  <si>
    <t xml:space="preserve">Sỏi đã qua sàng lọc, tuyển chọn</t>
  </si>
  <si>
    <t xml:space="preserve">TCVN 7570:2006</t>
  </si>
  <si>
    <t xml:space="preserve">Cuội, sỏi sạn</t>
  </si>
  <si>
    <t xml:space="preserve">VII</t>
  </si>
  <si>
    <t xml:space="preserve">BÊ TÔNG THƯƠNG PHẨM, NHỰA ĐƯỜNG</t>
  </si>
  <si>
    <t xml:space="preserve">Tại Trung tâm huyện, thành phố, bán kính ≤ 5km </t>
  </si>
  <si>
    <t xml:space="preserve">xã An Khang, TP. Tuyên Quang</t>
  </si>
  <si>
    <r>
      <rPr>
        <sz val="11"/>
        <rFont val="Times New Roman"/>
        <family val="1"/>
      </rPr>
      <t xml:space="preserve">Bơm bê tông ≤ 30m</t>
    </r>
    <r>
      <rPr>
        <vertAlign val="superscript"/>
        <sz val="11"/>
        <rFont val="Times New Roman"/>
        <family val="1"/>
      </rPr>
      <t xml:space="preserve">3</t>
    </r>
  </si>
  <si>
    <r>
      <rPr>
        <sz val="11"/>
        <rFont val="Times New Roman"/>
        <family val="1"/>
      </rPr>
      <t xml:space="preserve">Bơm bê tông &gt;31 ÷100 m</t>
    </r>
    <r>
      <rPr>
        <vertAlign val="superscript"/>
        <sz val="11"/>
        <rFont val="Times New Roman"/>
        <family val="1"/>
      </rPr>
      <t xml:space="preserve">3</t>
    </r>
  </si>
  <si>
    <r>
      <rPr>
        <sz val="11"/>
        <rFont val="Times New Roman"/>
        <family val="1"/>
      </rPr>
      <t xml:space="preserve">Bơm bê tông &gt;100 m</t>
    </r>
    <r>
      <rPr>
        <vertAlign val="superscript"/>
        <sz val="11"/>
        <rFont val="Times New Roman"/>
        <family val="1"/>
      </rPr>
      <t xml:space="preserve">3</t>
    </r>
  </si>
  <si>
    <t xml:space="preserve">Bê tông XMTP Mác 100, đá 1x2, độ sụt 12±2</t>
  </si>
  <si>
    <t xml:space="preserve">Tại trạm trộn bê tông Công ty CPCN Tân Hà</t>
  </si>
  <si>
    <t xml:space="preserve">P.Tân Hà, Tp.Tuyên Quang và xã Sơn Nam Huyện Sơn Dương</t>
  </si>
  <si>
    <t xml:space="preserve">Bê tông XMTP Mác 150, đá 1x2, độ sụt 12±2</t>
  </si>
  <si>
    <t xml:space="preserve">Bê tông XMTP Mác 200, đá 1x2, độ sụt 12±2</t>
  </si>
  <si>
    <t xml:space="preserve">Bê tông XMTP Mác 250, đá 1x2, độ sụt 12±2</t>
  </si>
  <si>
    <t xml:space="preserve">Bê tông XMTP Mác 300, đá 1x2, độ sụt 12±2</t>
  </si>
  <si>
    <t xml:space="preserve">Bê tông XMTP Mác 350, đá 1x2, độ sụt 12±2</t>
  </si>
  <si>
    <r>
      <rPr>
        <sz val="11"/>
        <rFont val="Times New Roman"/>
        <family val="1"/>
      </rPr>
      <t xml:space="preserve">Bơm BTXMTP ≤ 30m</t>
    </r>
    <r>
      <rPr>
        <vertAlign val="superscript"/>
        <sz val="11"/>
        <rFont val="Times New Roman"/>
        <family val="1"/>
      </rPr>
      <t xml:space="preserve">3</t>
    </r>
  </si>
  <si>
    <t xml:space="preserve">1 lần bơm</t>
  </si>
  <si>
    <r>
      <rPr>
        <sz val="11"/>
        <rFont val="Times New Roman"/>
        <family val="1"/>
      </rPr>
      <t xml:space="preserve">Bơm BTXMTP &gt;31 ÷100 m</t>
    </r>
    <r>
      <rPr>
        <vertAlign val="superscript"/>
        <sz val="11"/>
        <rFont val="Times New Roman"/>
        <family val="1"/>
      </rPr>
      <t xml:space="preserve">3</t>
    </r>
  </si>
  <si>
    <r>
      <rPr>
        <sz val="11"/>
        <rFont val="Times New Roman"/>
        <family val="1"/>
      </rPr>
      <t xml:space="preserve">Bơm BTXMTP &gt;100 m</t>
    </r>
    <r>
      <rPr>
        <vertAlign val="superscript"/>
        <sz val="11"/>
        <rFont val="Times New Roman"/>
        <family val="1"/>
      </rPr>
      <t xml:space="preserve">3</t>
    </r>
  </si>
  <si>
    <t xml:space="preserve">Phụ gia R7</t>
  </si>
  <si>
    <t xml:space="preserve">Xã Thái Sơn, Huyện Hàm Yên</t>
  </si>
  <si>
    <t xml:space="preserve">Xã Trung Hòa, Huyện Chiêm Hóa</t>
  </si>
  <si>
    <t xml:space="preserve">Xã Năng Khả, Huyện Na Hang</t>
  </si>
  <si>
    <t xml:space="preserve">Nhựa đường</t>
  </si>
  <si>
    <t xml:space="preserve">CarboncorAsphalt
CA9.5, CA6.7</t>
  </si>
  <si>
    <t xml:space="preserve">TCCS 09:2024/CĐBVN</t>
  </si>
  <si>
    <t xml:space="preserve">Bao 25kg</t>
  </si>
  <si>
    <t xml:space="preserve">Công ty CP Carbon Việt Nam</t>
  </si>
  <si>
    <t xml:space="preserve">Giao tại Tp Tuyên Quang</t>
  </si>
  <si>
    <t xml:space="preserve">Ngoài phạm vi thành phố mỗi Km phụ trội sẽ tình thêm 3.000đ/tấn</t>
  </si>
  <si>
    <t xml:space="preserve">CarboncorAsphalt
CA12.5</t>
  </si>
  <si>
    <t xml:space="preserve">CarboncorAsphalt
CA19 (Bê tông nhựa rỗng Carbon)</t>
  </si>
  <si>
    <t xml:space="preserve">Nhựa đường đặc nóng 60/70</t>
  </si>
  <si>
    <t xml:space="preserve">Kg</t>
  </si>
  <si>
    <t xml:space="preserve">TCVN 13567-1:2022</t>
  </si>
  <si>
    <t xml:space="preserve">Lỏng</t>
  </si>
  <si>
    <t xml:space="preserve">Công ty ADCo</t>
  </si>
  <si>
    <t xml:space="preserve">Nhập khẩu Singapore, Malaysia, Thái Lan, Đài Loan</t>
  </si>
  <si>
    <t xml:space="preserve">Thanh toán trước</t>
  </si>
  <si>
    <t xml:space="preserve">Đã bao gồm vận chuyển đến trung tâm Tp. Tuyên Quang</t>
  </si>
  <si>
    <t xml:space="preserve">Nhựa đường đặc nóng 40/50</t>
  </si>
  <si>
    <t xml:space="preserve">Nhựa đường Colflex® III 
(PMB-III)</t>
  </si>
  <si>
    <t xml:space="preserve">TCVN 1193:2021</t>
  </si>
  <si>
    <t xml:space="preserve">Nhựa đường Colflex® I
(PMB-I)</t>
  </si>
  <si>
    <t xml:space="preserve">TCVN 11193:2021</t>
  </si>
  <si>
    <t xml:space="preserve">Nhựa đường Colflex® PG76 (PMB-III PG76)</t>
  </si>
  <si>
    <t xml:space="preserve">TCVN 11193:2021
TCVN 13048:2024</t>
  </si>
  <si>
    <t xml:space="preserve">Nhựa đường Colflex® PG82 (PMB-III PG82)</t>
  </si>
  <si>
    <t xml:space="preserve">Nhũ tương nhựa đường CRS-1</t>
  </si>
  <si>
    <t xml:space="preserve">TCVN 8817-1:2011</t>
  </si>
  <si>
    <t xml:space="preserve">Nhũ tương nhựa đường CSS-1</t>
  </si>
  <si>
    <t xml:space="preserve">Nhũ tương nhựa đường CSS-1h</t>
  </si>
  <si>
    <t xml:space="preserve">Nhũ tương nhựa đường CRS-2</t>
  </si>
  <si>
    <t xml:space="preserve">Nhũ tương nhựa đường RapidBond® (CRS-1P)</t>
  </si>
  <si>
    <t xml:space="preserve">TCVN 8816-1:2011</t>
  </si>
  <si>
    <t xml:space="preserve">Nhựa đường lỏng MC-70 </t>
  </si>
  <si>
    <t xml:space="preserve">TCVN 8818-1:2011</t>
  </si>
  <si>
    <t xml:space="preserve">Nhũ tương thấm bám (EcoPrime®) </t>
  </si>
  <si>
    <t xml:space="preserve">TCVN 14270:2024</t>
  </si>
  <si>
    <t xml:space="preserve">VIII</t>
  </si>
  <si>
    <t xml:space="preserve">CỘT ĐIỆN BÊ TÔNG CỐT THÉP CHỮ H</t>
  </si>
  <si>
    <t xml:space="preserve">Nhóm Cột điện</t>
  </si>
  <si>
    <t xml:space="preserve">Cột điện bê tông cốt thép chữ H- 6,5A</t>
  </si>
  <si>
    <t xml:space="preserve">cột</t>
  </si>
  <si>
    <t xml:space="preserve">TCCS 01:2016/CTTS</t>
  </si>
  <si>
    <t xml:space="preserve">Đầu ngọn 140x140; đầu gốc 230x310</t>
  </si>
  <si>
    <t xml:space="preserve">Công ty TNHH bê tông Tân Sang</t>
  </si>
  <si>
    <t xml:space="preserve">Giao tại kho  bên bán trên phương tiện bên mua</t>
  </si>
  <si>
    <t xml:space="preserve">TT Yên Sơn, huyện Yên Sơn, Tuyên Quang </t>
  </si>
  <si>
    <t xml:space="preserve">Cột điện bê tông cốt thép chữ H- 6,5B</t>
  </si>
  <si>
    <t xml:space="preserve">Cột điện bê tông cốt thép chữ H- 6,5C</t>
  </si>
  <si>
    <t xml:space="preserve">Cột điện bê tông cốt thép chữ H- 7,5A</t>
  </si>
  <si>
    <t xml:space="preserve">Đầu ngọn 140x140; đầu gốc 240x340</t>
  </si>
  <si>
    <t xml:space="preserve">Cột điện bê tông cốt thép chữ H- 7,5B</t>
  </si>
  <si>
    <t xml:space="preserve">Cột điện bê tông cốt thép chữ H- 7,5C</t>
  </si>
  <si>
    <t xml:space="preserve">Cột điện bê tông cốt thép chữ H- 8,5A</t>
  </si>
  <si>
    <t xml:space="preserve">Đầu ngọn 140x140; đầu gốc 250x370</t>
  </si>
  <si>
    <t xml:space="preserve">Cột điện bê tông cốt thép chữ H- 8,5B</t>
  </si>
  <si>
    <t xml:space="preserve">Cột điện bê tông cốt thép chữ H- 8,5C</t>
  </si>
  <si>
    <t xml:space="preserve">IX</t>
  </si>
  <si>
    <t xml:space="preserve">CỘT ĐIỆN BÊ TÔNG CỐT THÉP LY TÂM KHÔNG ỨNG LỰC TRƯỚC NHÓM I - CỘT ĐÚC LIỀN (MỘT ĐOẠN) ĐƯỜNG KÍNH NGOÀI ĐẦU CỘT NGỌN 160</t>
  </si>
  <si>
    <t xml:space="preserve">Cột điện bê tông cốt thép ly tâm không ứng lực trước nhóm I - Cột đúc liền: TS.NPC.I-7,5-160-3.0</t>
  </si>
  <si>
    <t xml:space="preserve">TCVN 5847:2016</t>
  </si>
  <si>
    <t xml:space="preserve">Đường kính ngọn 160mm; đường kính gốc 260mm</t>
  </si>
  <si>
    <t xml:space="preserve">Cột điện bê tông cốt thép ly tâm không ứng lực trước nhóm I - Cột đúc liền: TS.NPC.I-7,5-160-5.4</t>
  </si>
  <si>
    <t xml:space="preserve">Cột điện bê tông cốt thép ly tâm không ứng lực trước nhóm I - Cột đúc liền: TS.NPC.I-8,5-160-2.5</t>
  </si>
  <si>
    <t xml:space="preserve">Đường kính ngọn 160mm; đường kính gốc 270mm</t>
  </si>
  <si>
    <t xml:space="preserve">Cột điện bê tông cốt thép ly tâm không ứng lực trước nhóm I - Cột đúc liền: TS.NPC.I-8,5-160-3.0</t>
  </si>
  <si>
    <t xml:space="preserve">Cột điện bê tông cốt thép ly tâm không ứng lực trước nhóm I - Cột đúc liền: TS.NPC.I-8,5-160-4.3</t>
  </si>
  <si>
    <t xml:space="preserve">X</t>
  </si>
  <si>
    <t xml:space="preserve">CỘT ĐIỆN BÊ TÔNG CỐT THÉP LY TÂM KHÔNG ỨNG LỰC TRƯỚC NHÓM I - CỘT ĐÚC LIỀN (MỘT ĐOẠN) ĐƯỜNG KÍNH NGOÀI ĐẦU CỘT NGỌN 190</t>
  </si>
  <si>
    <t xml:space="preserve">Cột điện bê tông cốt thép ly tâm không ứng lực trước nhóm I - Cột đúc liền: TS.NPC.I-7,5-190-4.3</t>
  </si>
  <si>
    <t xml:space="preserve">Đường kính ngọn 190mm; đường kính gốc 303mm</t>
  </si>
  <si>
    <t xml:space="preserve">Cột điện bê tông cốt thép ly tâm không ứng lực trước nhóm I - Cột đúc liền: TS.NPC.I-7,5-190-6.0</t>
  </si>
  <si>
    <t xml:space="preserve">Cột điện bê tông cốt thép ly tâm không ứng lực trước nhóm I - Cột đúc liền: TS.NPC.I-8,5-190-2.5</t>
  </si>
  <si>
    <t xml:space="preserve">Đường kính ngọn 190mm; đường kính gốc 311mm</t>
  </si>
  <si>
    <t xml:space="preserve">Cột điện bê tông cốt thép ly tâm không ứng lực trước nhóm I - Cột đúc liền: TS.NPC.I-8,5-190-3.0</t>
  </si>
  <si>
    <t xml:space="preserve">Cột điện bê tông cốt thép ly tâm không ứng lực trước nhóm I - Cột đúc liền: TS.NPC.I-8,5-190-4.3</t>
  </si>
  <si>
    <t xml:space="preserve">Cột điện bê tông cốt thép ly tâm không ứng lực trước nhóm I - Cột đúc liền: TS.NPC.I-8,5-190-5.0</t>
  </si>
  <si>
    <t xml:space="preserve">Cột điện bê tông cốt thép ly tâm không ứng lực trước nhóm I - Cột đúc liền: TS.NPC.I-10-190-3.5</t>
  </si>
  <si>
    <t xml:space="preserve">Đường kính ngọn 190mm; đường kính gốc 323mm</t>
  </si>
  <si>
    <t xml:space="preserve">Cột điện bê tông cốt thép ly tâm không ứng lực trước nhóm I - Cột đúc liền: TS.NPC.I-10-190-4.3</t>
  </si>
  <si>
    <t xml:space="preserve">Cột điện bê tông cốt thép ly tâm không ứng lực trước nhóm I - Cột đúc liền: TS.NPC.I-10-190-5.0</t>
  </si>
  <si>
    <t xml:space="preserve">Cột điện bê tông cốt thép ly tâm không ứng lực trước nhóm I - Cột đúc liền: TS.NPC.I-12-190-5.4</t>
  </si>
  <si>
    <t xml:space="preserve">Đường kính ngọn 190mm; đường kính gốc 350mm</t>
  </si>
  <si>
    <t xml:space="preserve">Cột điện bê tông cốt thép ly tâm không ứng lực trước nhóm I - Cột đúc liền: TS.NPC.I-12-190-7.2</t>
  </si>
  <si>
    <t xml:space="preserve">Cột điện bê tông cốt thép ly tâm không ứng lực trước nhóm I - Cột đúc liền: TS.NPC.I-12-190-9.0</t>
  </si>
  <si>
    <t xml:space="preserve">Cột điện bê tông cốt thép ly tâm không ứng lực trước nhóm I - Cột đúc liền: TS.NPC.I-12-190-10.0</t>
  </si>
  <si>
    <t xml:space="preserve">XI</t>
  </si>
  <si>
    <t xml:space="preserve">CỘT ĐIỆN BÊ TÔNG CỐT THÉP LY TÂM KHÔNG ỨNG LỰC TRƯỚC NHÓM I - CỘT CÓ NỐI BÍCH (HAI ĐOẠN) ĐƯỜNG KÍNH NGOÀI ĐẦU CỘT NGỌN 190 </t>
  </si>
  <si>
    <t xml:space="preserve">Cột điện bê tông cốt thép ly tâm không ứng lực trước nhóm I - Cột có nối bích: TS.NPC.I-14-190-6.5</t>
  </si>
  <si>
    <t xml:space="preserve">Đường kính ngọn 190mm; đường kính gốc 377mm. Gốc 4m + ngọn 10m </t>
  </si>
  <si>
    <t xml:space="preserve">Cột điện bê tông cốt thép ly tâm không ứng lực trước nhóm I - Cột có nối bích: TS.NPC.I-14-190-8.5</t>
  </si>
  <si>
    <t xml:space="preserve">Cột điện bê tông cốt thép ly tâm không ứng lực trước nhóm I - Cột có nối bích: TS.NPC.I-14-190-9.2</t>
  </si>
  <si>
    <t xml:space="preserve">Cột điện bê tông cốt thép ly tâm không ứng lực trước nhóm I - Cột có nối bích: TS.NPC.I-14-190-11.0</t>
  </si>
  <si>
    <t xml:space="preserve">Cột điện bê tông cốt thép ly tâm không ứng lực trước nhóm I - Cột có nối bích: TS.NPC.I-14-190-13.0</t>
  </si>
  <si>
    <t xml:space="preserve">Cột điện bê tông cốt thép ly tâm không ứng lực trước nhóm I - Cột có nối bích: TS.NPC.I-16-190-9.2</t>
  </si>
  <si>
    <t xml:space="preserve">Đường kính ngọn 190mm; đường kính gốc 403mm. Gốc 6m + ngọn 10m </t>
  </si>
  <si>
    <t xml:space="preserve">Cột điện bê tông cốt thép ly tâm không ứng lực trước nhóm I - Cột có nối bích: TS.NPC.I-16-190-11.0</t>
  </si>
  <si>
    <t xml:space="preserve">Cột điện bê tông cốt thép ly tâm không ứng lực trước nhóm I - Cột có nối bích: TS.NPC.I-16-190-13.0</t>
  </si>
  <si>
    <t xml:space="preserve">Cột điện bê tông cốt thép ly tâm không ứng lực trước nhóm I - Cột có nối bích: TS.NPC.I-18-190-9.2</t>
  </si>
  <si>
    <t xml:space="preserve">Đường kính ngọn 190mm; đường kính gốc 430mm. Gốc 8m + ngọn 10m </t>
  </si>
  <si>
    <t xml:space="preserve">Cột điện bê tông cốt thép ly tâm không ứng lực trước nhóm I - Cột có nối bích: TS.NPC.I-18-190-11.0</t>
  </si>
  <si>
    <t xml:space="preserve">Cột điện bê tông cốt thép ly tâm không ứng lực trước nhóm I - Cột có nối bích: TS.NPC.I-18-190-12.0</t>
  </si>
  <si>
    <t xml:space="preserve">Cột điện bê tông cốt thép ly tâm không ứng lực trước nhóm I - Cột có nối bích: TS.NPC.I-18-190-13.0</t>
  </si>
  <si>
    <t xml:space="preserve">Cột điện bê tông cốt thép ly tâm không ứng lực trước nhóm I - Cột có nối bích: TS.NPC.I-20-190-9.2</t>
  </si>
  <si>
    <t xml:space="preserve">Đường kính ngọn 190mm; đường kính gốc 456mm. Gốc 10m + ngọn 10m </t>
  </si>
  <si>
    <t xml:space="preserve">Cột điện bê tông cốt thép ly tâm không ứng lực trước nhóm I - Cột có nối bích: TS.NPC.I-20-190-11.0</t>
  </si>
  <si>
    <t xml:space="preserve">Cột điện bê tông cốt thép ly tâm không ứng lực trước nhóm I - Cột có nối bích: TS.NPC.I-20-190-13.0</t>
  </si>
  <si>
    <t xml:space="preserve">Cột điện bê tông cốt thép ly tâm không ứng lực trước nhóm I - Cột có nối bích: TS.NPC.I-20-190-14.0</t>
  </si>
  <si>
    <t xml:space="preserve">Cột điện bê tông cốt thép ly tâm không ứng lực trước nhóm I - Cột có nối bích: TS.NPC.I-22-190-9.2</t>
  </si>
  <si>
    <t xml:space="preserve">Đường kính ngọn 190mm; đường kính gốc 482mm. Gốc 12m + ngọn 10m </t>
  </si>
  <si>
    <t xml:space="preserve">Cột điện bê tông cốt thép ly tâm không ứng lực trước nhóm I - Cột có nối bích: TS.NPC.I-22-190-11.0</t>
  </si>
  <si>
    <t xml:space="preserve">Cột điện bê tông cốt thép ly tâm không ứng lực trước nhóm I - Cột có nối bích: TS.NPC.I-22-190-13.0</t>
  </si>
  <si>
    <t xml:space="preserve">Cột điện bê tông cốt thép ly tâm không ứng lực trước nhóm I - Cột có nối bích: TS.NPC.I-22-190-14.0</t>
  </si>
  <si>
    <t xml:space="preserve">XII</t>
  </si>
  <si>
    <t xml:space="preserve">CỘT ĐIỆN BÊ TÔNG CỐT THÉP LY TÂM, LOẠI KHÔNG ỨNG LỰC TRƯỚC: ĐƯỜNG KÍNH NGOÀI ĐẦU CỘT 230MM CHIỀU DÀI TỪ 16M ĐẾN 24M, HỆ SỐ TẢI TRỌNG ĐỘ BỀN UỐN GÃY K=1,2</t>
  </si>
  <si>
    <t xml:space="preserve">Cột điện bê tông cốt thép ly tâm, loại không ứng lực trước: TS.NPC.I-16-230-18.0</t>
  </si>
  <si>
    <t xml:space="preserve">TCCS 02:2021/TS</t>
  </si>
  <si>
    <t xml:space="preserve">Đường kính ngọn 230mm; đường kính gốc 443mm. Gốc 4m + ngọn 12m </t>
  </si>
  <si>
    <t xml:space="preserve">Cột điện bê tông cốt thép ly tâm, loại không ứng lực trước: TS.NPC.I-16-230-24.0</t>
  </si>
  <si>
    <t xml:space="preserve">Cột điện bê tông cốt thép ly tâm, loại không ứng lực trước: TS.NPC.I-18-230-18.0</t>
  </si>
  <si>
    <t xml:space="preserve">Đường kính ngọn 230mm; đường kính gốc 470mm. Gốc 6m + ngọn 12m </t>
  </si>
  <si>
    <t xml:space="preserve">Cột điện bê tông cốt thép ly tâm, loại không ứng lực trước: TS.NPC.I-18-230-24.0</t>
  </si>
  <si>
    <t xml:space="preserve">Cột điện bê tông cốt thép ly tâm, loại không ứng lực trước: TS.NPC.I-20-230-18.0</t>
  </si>
  <si>
    <t xml:space="preserve">Đường kính ngọn 230mm; đường kính gốc 496mm. Gốc 8m + ngọn 12m </t>
  </si>
  <si>
    <t xml:space="preserve">Cột điện bê tông cốt thép ly tâm, loại không ứng lực trước: TS.NPC.I-20-230-24.0</t>
  </si>
  <si>
    <t xml:space="preserve">Cột điện bê tông cốt thép ly tâm, loại không ứng lực trước: TS.NPC.I-22-230-18.0</t>
  </si>
  <si>
    <t xml:space="preserve">Đường kính ngọn 230mm; đường kính gốc 523mm. Gốc 10m + ngọn 12m </t>
  </si>
  <si>
    <t xml:space="preserve">Cột điện bê tông cốt thép ly tâm, loại không ứng lực trước: TS.NPC.I-22-230-24.0</t>
  </si>
  <si>
    <t xml:space="preserve">Cột điện bê tông cốt thép ly tâm, loại không ứng lực trước: TS.NPC.I-24-230-24.0</t>
  </si>
  <si>
    <t xml:space="preserve">Đường kính ngọn 230mm; đường kính gốc 550mm. Gốc 12m + ngọn 12m </t>
  </si>
  <si>
    <t xml:space="preserve">XIII</t>
  </si>
  <si>
    <t xml:space="preserve">CỘT ĐIỆN BÊ TÔNG CỐT THÉP LY TÂM, LOẠI KHÔNG ỨNG LỰC TRƯỚC: ĐƯỜNG KÍNH NGOÀI ĐẦU CỘT 323MM CHIỀU DÀI TỪ 14M ĐẾN 20M, HỆ SỐ TẢI TRỌNG ĐỘ BỀN UỐN GÃY K=1,2</t>
  </si>
  <si>
    <t xml:space="preserve">Cột điện bê tông cốt thép ly tâm, loại không ứng lực trước: TS.NPC.I-14-323-30.0</t>
  </si>
  <si>
    <t xml:space="preserve">Đường kính ngọn 323mm; đường kính gốc 509mm. Gốc 4m + ngọn 10m </t>
  </si>
  <si>
    <t xml:space="preserve">Cột điện bê tông cốt thép ly tâm, loại không ứng lực trước: TS.NPC.I-14-323-35.0</t>
  </si>
  <si>
    <t xml:space="preserve">Cột điện bê tông cốt thép ly tâm, loại không ứng lực trước: TS.NPC.I-16-323-30.0</t>
  </si>
  <si>
    <t xml:space="preserve">Đường kính ngọn 323mm; đường kính gốc 536mm. Gốc 6m + ngọn 10m </t>
  </si>
  <si>
    <t xml:space="preserve">Cột điện bê tông cốt thép ly tâm, loại không ứng lực trước: TS.NPC.I-16-323-35.0</t>
  </si>
  <si>
    <t xml:space="preserve">Cột điện bê tông cốt thép ly tâm, loại không ứng lực trước: TS.NPC.I-18-323-30.0</t>
  </si>
  <si>
    <t xml:space="preserve">Đường kính ngọn 323mm; đường kính gốc 562mm. Gốc 8m + ngọn 10m </t>
  </si>
  <si>
    <t xml:space="preserve">Cột điện bê tông cốt thép ly tâm, loại không ứng lực trước: TS.NPC.I-18-323-35.0</t>
  </si>
  <si>
    <t xml:space="preserve">Cột điện bê tông cốt thép ly tâm, loại không ứng lực trước: TS.NPC.I-20-323-30.0</t>
  </si>
  <si>
    <t xml:space="preserve">Đường kính ngọn 323mm; đường kính gốc 589mm. Gốc 10m + ngọn 10m </t>
  </si>
  <si>
    <t xml:space="preserve">Cột điện bê tông cốt thép ly tâm, loại không ứng lực trước: TS.NPC.I-20-323-35.0</t>
  </si>
  <si>
    <t xml:space="preserve">XIV</t>
  </si>
  <si>
    <t xml:space="preserve">THIẾT BỊ VỆ SINH</t>
  </si>
  <si>
    <t xml:space="preserve">Thiết bị vệ sinh</t>
  </si>
  <si>
    <t xml:space="preserve">Bàn cầu 01 khối P11-S11304 WH Nắp mỏng
( Nắp rơi êm, Men siêu chống bán bẩn)</t>
  </si>
  <si>
    <t xml:space="preserve">Bộ</t>
  </si>
  <si>
    <t xml:space="preserve">ISO 9001:2015</t>
  </si>
  <si>
    <t xml:space="preserve">1 bộ/ Hộp</t>
  </si>
  <si>
    <t xml:space="preserve">Guangzhou haoqi trading co.ltd</t>
  </si>
  <si>
    <t xml:space="preserve">Trung Quốc</t>
  </si>
  <si>
    <t xml:space="preserve">Bàn cầu 01 khối  P11-003WH
( Nắp rơi êm, Men siêu chống bán bẩn)</t>
  </si>
  <si>
    <t xml:space="preserve">Công ty TNHH Gạch Men Sứ Thanh Hải</t>
  </si>
  <si>
    <t xml:space="preserve">Bàn cầu một khối Prime  mã P11-005 WH
(Nắp rơi êm, Men  Nano siêu kháng khuẩn)</t>
  </si>
  <si>
    <t xml:space="preserve">Bàn cầu một khối Primemã P11-006 WH
(Nắp rơi êm, Men  Nano siêu kháng khuẩn)</t>
  </si>
  <si>
    <t xml:space="preserve">Bàn cầu một khối Prime  mã P11-007 WH 
(Nắp rơi êm, Men  Nano siêu kháng khuẩn)</t>
  </si>
  <si>
    <t xml:space="preserve">Bàn cầu một khối Prime  mã P11-008 WH 
(Nắp rơi êm, Men  Nano siêu kháng khuẩn)</t>
  </si>
  <si>
    <t xml:space="preserve">Bàn cầu một khối Prime  mã P11-009 WH
(Nắp rơi êm, Men  Nano siêu kháng khuẩn)</t>
  </si>
  <si>
    <t xml:space="preserve">Bàn cầu một khối C105337 nắp đóng êm (Thân dài)
Tâm xả: 305mm
Kích thước: 390 x 720 x 715 mm
Công nghệ kháng khuẩn Ultra Clean+ ức chế sự phát triển của
vi khuẩn lên đến 99% trong 24h và bề mặt bóng mịn.
Hệ thống xả kết hợp xả thẳng, xả nhấn 3L/4.5L
Bao gồm van khóa, đế cầu</t>
  </si>
  <si>
    <t xml:space="preserve">TCCN Thái lan  TIS 792-2554
QCVN 16:2023/BXD TCVN 12649:2020</t>
  </si>
  <si>
    <t xml:space="preserve">SIAM SANITARY WARE INDUSTRY CO., LTD</t>
  </si>
  <si>
    <t xml:space="preserve">Thái Lan</t>
  </si>
  <si>
    <t xml:space="preserve">Bàn cầu một khối C105607 nắp đóng êm (thân dài)
Tâm xả: 305mm
Kích thước: 400 x 725 x 755 mm.
Công nghệ kháng khuẩn Ultra Clean+ ức chế sự phát triển của vi khuẩn lên đến 99% trong 24h và bề mặt bóng mịn.
Hệ thống xả nhấn Siphon Jet , tiết kiệm nước 3/4.8L
Bao gồm van khóa, đế cầu</t>
  </si>
  <si>
    <t xml:space="preserve">Bàn cầu 02 khối  P13-001WH 
(Nắp rơi êm, Men siêu chống bán bẩn)</t>
  </si>
  <si>
    <t xml:space="preserve">Công ty TNHH Sản xuất kinh doanh sứ Hảo Cảnh</t>
  </si>
  <si>
    <t xml:space="preserve">Bàn cầu 02 khối  P13-002WH 
(Nắp rơi êm, Men siêu chống bán bẩn)</t>
  </si>
  <si>
    <t xml:space="preserve">Bàn cầu 02 khối  P13-003WH 
(Nắp rơi êm, Men siêu chống bán bẩn)</t>
  </si>
  <si>
    <t xml:space="preserve">Bàn cầu hai khối C13330 nắp đóng êm Sella
Kích thước (R x D x C): 390 x 720 x 795 mm
Thiết kế: Thân dài, thoát thẳng, tâm xả 305mm
Chất liệu: Ceramic, màu trắng
Hệ thống xả Wash Down, tiết kiệm nước 3/ 4,5L
Bao gồm dây cấp</t>
  </si>
  <si>
    <t xml:space="preserve">TCCN Thái lan  TIS 792-2554</t>
  </si>
  <si>
    <t xml:space="preserve">Chậu rửa treo tường Premier  P05-001WH</t>
  </si>
  <si>
    <t xml:space="preserve">Chiếc</t>
  </si>
  <si>
    <t xml:space="preserve">1 Chiếc/ Hộp</t>
  </si>
  <si>
    <t xml:space="preserve">Chân chậu lửng Premier P07-001 WH</t>
  </si>
  <si>
    <t xml:space="preserve">Chậu rửa treo tường  P05-002 WH</t>
  </si>
  <si>
    <t xml:space="preserve">Chân chậu lửng   P07-002 WH</t>
  </si>
  <si>
    <t xml:space="preserve">Chậu rửa treo tường P05-003WH</t>
  </si>
  <si>
    <t xml:space="preserve">Chân chậu đứng  P07-003 WH</t>
  </si>
  <si>
    <t xml:space="preserve">Chậu rửa treo tường P05-004 WH loại 1 lỗ</t>
  </si>
  <si>
    <t xml:space="preserve">Chậu rửa treo tường P05-004 WH loại 3 lỗ</t>
  </si>
  <si>
    <t xml:space="preserve">Chân chậu lửng  P07-004 WH</t>
  </si>
  <si>
    <t xml:space="preserve">Chậu rửa treo tường Prime  mã P05-005 WH Loại 1 lỗ</t>
  </si>
  <si>
    <t xml:space="preserve">Chậu rửa treo tường Prime  mã P05-005 WH Loại 3 lỗ</t>
  </si>
  <si>
    <t xml:space="preserve">Chân chậu lửng Prime  mã P07-005 WH</t>
  </si>
  <si>
    <t xml:space="preserve">Chậu rửa treo tường Prime  mã P05-006 WH </t>
  </si>
  <si>
    <t xml:space="preserve">Chân chậu lửng Prime  mã P07-006 WH</t>
  </si>
  <si>
    <t xml:space="preserve">Chậu đặt bàn Premier P02-001 WH</t>
  </si>
  <si>
    <t xml:space="preserve">Chậu vuông đặt bàn  P02-002 WH</t>
  </si>
  <si>
    <t xml:space="preserve">Lavao đặt trên bàn C001017
Kích thước :550 x 400 x 180 mm</t>
  </si>
  <si>
    <t xml:space="preserve">TCCN Thái lan  TIS 792-2554
QCVN 16:2023/BXD, TCVN 12648:2020</t>
  </si>
  <si>
    <t xml:space="preserve">Lavao đặt trên bàn C001057
Kích thước :555 x 450 x 185 mm</t>
  </si>
  <si>
    <t xml:space="preserve">Chậu rửa treo tường C0141/C4241 bằng sứ trắng 550*440*190 mã C0141 và Chân chậu rửa sứ trắng chân ngắn mã C4241</t>
  </si>
  <si>
    <t xml:space="preserve">Bồn tắm acrylic BH227PP(H)  có tay cầm, bồn xây
Kích thước 730 x 1700 x 405 mm.
Bao gồm thanh tay vịn và bộ xả</t>
  </si>
  <si>
    <t xml:space="preserve">Cái</t>
  </si>
  <si>
    <t xml:space="preserve">Cái/Thùng</t>
  </si>
  <si>
    <t xml:space="preserve">Tiểu nam P31-001 WH</t>
  </si>
  <si>
    <t xml:space="preserve">Vòi chậu rửa bát 01 đường nước Premier PVB - 0011C</t>
  </si>
  <si>
    <t xml:space="preserve"> 1Chiếc/ Hộp</t>
  </si>
  <si>
    <t xml:space="preserve">Công ty cổ phần Thương mại và sản xuất Minh Quang</t>
  </si>
  <si>
    <t xml:space="preserve">Vòi lavabo một đường nước Premier mã PVL - 0011S</t>
  </si>
  <si>
    <t xml:space="preserve">Bộ vòi hai đường nước, tròn thấp, màu trắng Premier mã 9005 </t>
  </si>
  <si>
    <t xml:space="preserve">Bộ vòi hai đường nước, tròn cao, màu trắng Premier mã 9004 </t>
  </si>
  <si>
    <t xml:space="preserve">Bộ vòi chậu thân ngắn hai đường nước màu ghi Premier mã 9010</t>
  </si>
  <si>
    <t xml:space="preserve">Vòi chậu Premier 8009 vuông cao 2 đường nước</t>
  </si>
  <si>
    <t xml:space="preserve">Vòi chậu Premier S8001 thấp vuông 2 đường nước</t>
  </si>
  <si>
    <t xml:space="preserve">Vòi chậu Premier V03 3 lỗ 2 đường nước</t>
  </si>
  <si>
    <t xml:space="preserve">Vòi chậu Premier V05 3 lỗ 2 đường nước</t>
  </si>
  <si>
    <t xml:space="preserve">Vòi chậu Premier V05 1 lỗ 2 đường nước</t>
  </si>
  <si>
    <t xml:space="preserve">Vòi chậu 2 đường nước CT561D</t>
  </si>
  <si>
    <t xml:space="preserve">TCCN TIS 2067-2552 </t>
  </si>
  <si>
    <t xml:space="preserve">Vòi lavabo nóng lạnh thân cao CT2402AY
Bao gồm xả nhấn và dây cấp nước</t>
  </si>
  <si>
    <t xml:space="preserve">Vòi lavabo nóng lạnh CT2401A
Bao gồm dây cấp và bộ xả nhấn</t>
  </si>
  <si>
    <t xml:space="preserve">Vòi rửa bát nóng lạnh Anthony CT289A
Chất liệu: Đồng mạ Cr/Ni</t>
  </si>
  <si>
    <t xml:space="preserve">Chậu rửa chén CT801T SUS 304
2 học không cánh
860 x 500 x 165 </t>
  </si>
  <si>
    <t xml:space="preserve">Vòi sen 2 đường nước, gồm dây và bát sen Premier S12</t>
  </si>
  <si>
    <t xml:space="preserve">Bộ vòi sen Premier S03 2 đường nước</t>
  </si>
  <si>
    <t xml:space="preserve">Bộ vòi sen Premier S05 2 đường nước</t>
  </si>
  <si>
    <t xml:space="preserve">Bộ sen cây Premier SC 03 2 đường nước</t>
  </si>
  <si>
    <t xml:space="preserve">Bộ sen cây Premier SC 05 2 đường nước</t>
  </si>
  <si>
    <t xml:space="preserve">Bộ sen cây ba chức năng Premier mã 27 </t>
  </si>
  <si>
    <t xml:space="preserve">Bộ sen cây ba chức năng Premier màu đen mã 08 </t>
  </si>
  <si>
    <t xml:space="preserve">Bộ sen cây nóng lạnh CT6211 , 
Tay sen 3 chức năng
Kệ chuyển hướng bằng nút nhấn</t>
  </si>
  <si>
    <t xml:space="preserve">Vòi sen tắm CT337AS45, 4 lỗ nóng lạnh gắn bồn, sen tắm cầm tay 1 chức năng.</t>
  </si>
  <si>
    <t xml:space="preserve">Tay và dây sen 1 chức năng ZH020(HM)</t>
  </si>
  <si>
    <t xml:space="preserve">Củ sen gắn tường CT3003AE
(không có dây và tay sen)</t>
  </si>
  <si>
    <t xml:space="preserve">Củ sen nóng lạnh gắn tường CT2405A
Không bao gồm dây tay sen</t>
  </si>
  <si>
    <t xml:space="preserve">Củ sen tắm nóng lạnh Arona V CT366E
Dòng sản phẩm: Arona V
Bao gồm tay sen và dây sen</t>
  </si>
  <si>
    <t xml:space="preserve">Vòi xịt vệ sinh Premier PVX - 002WH</t>
  </si>
  <si>
    <t xml:space="preserve">Vòi xịt vệ sinh Premier PVX - 001</t>
  </si>
  <si>
    <t xml:space="preserve">Xịt vệ sinh kháng khuẩn, màu trắng  CT993NH#WH(HM)</t>
  </si>
  <si>
    <t xml:space="preserve">Xịt vệ sinh màu Chome CT9912#CR(HM)</t>
  </si>
  <si>
    <t xml:space="preserve">Dây cấp nước dài 400 mm Z402(HM)</t>
  </si>
  <si>
    <t xml:space="preserve">Lô giấy vệ sinh CT0273(HM)</t>
  </si>
  <si>
    <t xml:space="preserve">Lô giấy vệ sinh CT0261</t>
  </si>
  <si>
    <t xml:space="preserve">Ống thải chữ P 35cm CT683AX(HM)</t>
  </si>
  <si>
    <t xml:space="preserve">Thanh treo khăn CT0285(HM) 600 mm
Chất liệu: Đồng mạ Niken/Crom </t>
  </si>
  <si>
    <t xml:space="preserve">Thanh treo khăn CT0222(HM) 603 mm</t>
  </si>
  <si>
    <t xml:space="preserve">Thoát sàn chống hôi CT697Z3P(HM) 120 x 120 x 61.5 mm, Ø 63.5 mm và Ø99 mm 
Chất liêu: SUS 304 không gỉ</t>
  </si>
  <si>
    <t xml:space="preserve">Van khóa 1 in 2 out (Chân ngắn) CT1053N(HM) 
Xoay 1/4</t>
  </si>
  <si>
    <t xml:space="preserve">XV</t>
  </si>
  <si>
    <t xml:space="preserve">VẬT LIỆU GIAO THÔNG</t>
  </si>
  <si>
    <t xml:space="preserve">Vật liệu giao thông</t>
  </si>
  <si>
    <t xml:space="preserve">Tấm sóng đầu cuối dày 3mm</t>
  </si>
  <si>
    <t xml:space="preserve">Tấm</t>
  </si>
  <si>
    <t xml:space="preserve">TCVN 1681:2019</t>
  </si>
  <si>
    <t xml:space="preserve">Công ty TNHH Thành Tri</t>
  </si>
  <si>
    <t xml:space="preserve">Giao hàng tại chân công trình xe 30T ra vào được</t>
  </si>
  <si>
    <t xml:space="preserve">Tấm sóng dài 1,32m dày 3mm</t>
  </si>
  <si>
    <t xml:space="preserve">Tấm sóng dài 2,32m dày 3mm</t>
  </si>
  <si>
    <t xml:space="preserve">Tấm sóng dài 3,32m dày 3mm.</t>
  </si>
  <si>
    <t xml:space="preserve">Tấm sóng dài 4,32m dày 3mm</t>
  </si>
  <si>
    <t xml:space="preserve">Tấm sóng dài 6,32m dày 3mm.</t>
  </si>
  <si>
    <t xml:space="preserve">Trụ đỡ D113,5x1000x4mm</t>
  </si>
  <si>
    <t xml:space="preserve">Trụ</t>
  </si>
  <si>
    <t xml:space="preserve">Trụ đỡ D113,5x1000x4,5mm</t>
  </si>
  <si>
    <t xml:space="preserve">Trụ đỡ D141,3x1000x4mm</t>
  </si>
  <si>
    <t xml:space="preserve">Trụ đỡ D141,3x1000x4,5mm</t>
  </si>
  <si>
    <t xml:space="preserve">Trụ U160x160x1000x4mm</t>
  </si>
  <si>
    <t xml:space="preserve">Trụ U160x160x1000x5mm</t>
  </si>
  <si>
    <t xml:space="preserve">Tiêu phản quang tam giác</t>
  </si>
  <si>
    <t xml:space="preserve">Tiêu phản quang hình tròn</t>
  </si>
  <si>
    <t xml:space="preserve">Nắp cột</t>
  </si>
  <si>
    <t xml:space="preserve">Bản đệm hộ lan</t>
  </si>
  <si>
    <t xml:space="preserve">Bulong M19 L&gt;200mm</t>
  </si>
  <si>
    <t xml:space="preserve">Bulong M19 L&lt;200mm</t>
  </si>
  <si>
    <t xml:space="preserve">Bulong M16 L&gt;100mm</t>
  </si>
  <si>
    <t xml:space="preserve">Bulong M16 L&lt;100mm</t>
  </si>
  <si>
    <t xml:space="preserve">Biển tam giác A70 dày 1,2mm</t>
  </si>
  <si>
    <t xml:space="preserve">TCVN 7887:2018
QCVN 41:2019/BGTVT</t>
  </si>
  <si>
    <t xml:space="preserve">Biển tam giác A70 dày 1,5mm</t>
  </si>
  <si>
    <t xml:space="preserve">Biển tam giác A70 dày 2mm</t>
  </si>
  <si>
    <t xml:space="preserve">Biển tam giác A90 dày 1,2mm</t>
  </si>
  <si>
    <t xml:space="preserve">Biển tam giác A90 dày 1,5mm</t>
  </si>
  <si>
    <t xml:space="preserve">Biển tam giác A90 dày 2mm</t>
  </si>
  <si>
    <t xml:space="preserve">Biển hình tròn D70 dày 1,2mm</t>
  </si>
  <si>
    <t xml:space="preserve">Biển hình tròn D70 dày 1,5mm</t>
  </si>
  <si>
    <t xml:space="preserve">Biển hình tròn D70 dày 2mm</t>
  </si>
  <si>
    <t xml:space="preserve">Biển hình tròn D90 dày 1,2mm</t>
  </si>
  <si>
    <t xml:space="preserve">Biển hình tròn D90 dày 1,5mm</t>
  </si>
  <si>
    <t xml:space="preserve">Biển hình tròn D90 dày 2mm</t>
  </si>
  <si>
    <t xml:space="preserve">Biển chữ nhật dày 1,2mm</t>
  </si>
  <si>
    <t xml:space="preserve">Biển chữ nhật dày 1,2mm có khung gia cường</t>
  </si>
  <si>
    <t xml:space="preserve">Biển chữ nhật dày 1,5mm</t>
  </si>
  <si>
    <t xml:space="preserve">Biển chữ nhật dày 1,5mm có khung gia cường</t>
  </si>
  <si>
    <t xml:space="preserve">Biển chữ nhật dày 2mm</t>
  </si>
  <si>
    <t xml:space="preserve">Biển chữ nhật dày 2mm có khung gia cường</t>
  </si>
  <si>
    <t xml:space="preserve">Trụ D76x1,5mm</t>
  </si>
  <si>
    <t xml:space="preserve">Trụ D76x2mm</t>
  </si>
  <si>
    <t xml:space="preserve">Trụ D76x3mm</t>
  </si>
  <si>
    <t xml:space="preserve">Trụ D90x1,5mm</t>
  </si>
  <si>
    <t xml:space="preserve">Trụ D90x2mm</t>
  </si>
  <si>
    <t xml:space="preserve">Trụ D90x3mm</t>
  </si>
  <si>
    <r>
      <rPr>
        <b val="true"/>
        <sz val="12"/>
        <rFont val="Times New Roman"/>
        <family val="1"/>
      </rPr>
      <t xml:space="preserve">Ghi chú: 
</t>
    </r>
    <r>
      <rPr>
        <sz val="12"/>
        <rFont val="Times New Roman"/>
        <family val="1"/>
      </rPr>
      <t xml:space="preserve">1. Nhóm cửa, vách kính nhôm hệ của Công ty CP nhôm kính HCC; Công ty CP Nhôm Việt Pháp - Nhà máy Nhôm Việt Pháp; Công ty CP tập đoàn Singhal giá giữ nguyên theo thông báo giá tháng 4 năm 2025.
</t>
    </r>
  </si>
  <si>
    <t xml:space="preserve">2. Nhóm sơn các loại của Chi nhánh Công ty 4 Oranges; Công ty Cổ phần sơn NIKKO Việt Nam; Chi nhánh Công ty Cổ phần L.Q Joton giá giữ nguyên theo thông báo giá tháng 4 năm 2025.</t>
  </si>
  <si>
    <t xml:space="preserve">3. Các sản phẩm: Đèn điện chiếu sáng, khung móng cột, cột đèn sân vườn trang trí, chùm đèn cột, cần đèn lắp vào thân cột thép -D78, cột thép chiếu sáng-Liền cần đơn, thân cột thép chiếu sáng, cột giàn đèn nâng hạ, cột đèn pha sân,  nắp hố ga, song chắn rác, cột đèn tín hiệu giao thông của Công ty TNHH thiết bị điện chiếu sáng Miền Bắc giá giữ nguyên theo thông báo giá tháng 4 năm 2025.</t>
  </si>
  <si>
    <t xml:space="preserve">4. Các Sản phẩm: Cột thép liền cần đơn mạ kẽm nhúng nóng, cột thép đầu ngọn D78, cần đèn mạ kẽm nhúng nóng, cột thép trên đế gang, cột đa giác mạ kẽm nhúng nóng, đèn đường LED... đèn LED chiếu sáng đường phố, sản phẩm ống nhựa xoắn của Công ty cổ phần Winco Việt Nam giá giữ nguyên theo thông báo giá tháng 4 năm 2025.</t>
  </si>
  <si>
    <t xml:space="preserve">5. Các sản phẩm: Cột điện bê tông cốt thép chữ H, cột điện bê tông cốt thép ly tâm không ứng lực trước của Công ty TNHH Bê tông Tân Sang giá giữ nguyên theo thông báo giá tháng 4 năm 2025.</t>
  </si>
  <si>
    <t xml:space="preserve">6. Các sản phẩm:  ống nhựa uPVC, ống nhựa HDPE, ống nhựa PPR của Công ty TNHH Hóa nhựa Đệ Nhất giá giữ nguyên theo thông báo giá tháng 4 năm 2025.</t>
  </si>
</sst>
</file>

<file path=xl/styles.xml><?xml version="1.0" encoding="utf-8"?>
<styleSheet xmlns="http://schemas.openxmlformats.org/spreadsheetml/2006/main">
  <numFmts count="12">
    <numFmt numFmtId="164" formatCode="General"/>
    <numFmt numFmtId="165" formatCode="_-* #,##0.00_-;\-* #,##0.00_-;_-* \-??_-;_-@_-"/>
    <numFmt numFmtId="166" formatCode="_(* #,##0.00_);_(* \(#,##0.00\);_(* \-??_);_(@_)"/>
    <numFmt numFmtId="167" formatCode="#,##0"/>
    <numFmt numFmtId="168" formatCode="#,##0.00;[RED]#,##0.00"/>
    <numFmt numFmtId="169" formatCode="#,##0;[RED]#,##0"/>
    <numFmt numFmtId="170" formatCode="_-* #,##0.00\ _₫_-;\-* #,##0.00\ _₫_-;_-* \-??\ _₫_-;_-@_-"/>
    <numFmt numFmtId="171" formatCode="_-* #,##0\ _₫_-;\-* #,##0\ _₫_-;_-* \-??\ _₫_-;_-@_-"/>
    <numFmt numFmtId="172" formatCode="_(* #,##0_);_(* \(#,##0\);_(* \-??_);_(@_)"/>
    <numFmt numFmtId="173" formatCode="0.00%"/>
    <numFmt numFmtId="174" formatCode="0"/>
    <numFmt numFmtId="175" formatCode="[$-409]#,##0_);\(#,##0\)"/>
  </numFmts>
  <fonts count="25">
    <font>
      <sz val="12"/>
      <color rgb="FF000000"/>
      <name val="Times New Roman"/>
      <family val="2"/>
      <charset val="163"/>
    </font>
    <font>
      <sz val="10"/>
      <name val="Arial"/>
      <family val="0"/>
    </font>
    <font>
      <sz val="10"/>
      <name val="Arial"/>
      <family val="0"/>
    </font>
    <font>
      <sz val="10"/>
      <name val="Arial"/>
      <family val="0"/>
    </font>
    <font>
      <sz val="10"/>
      <name val="Arial"/>
      <family val="2"/>
    </font>
    <font>
      <sz val="12"/>
      <name val=".VnTime"/>
      <family val="2"/>
    </font>
    <font>
      <sz val="14"/>
      <name val="Times New Roman"/>
      <family val="1"/>
    </font>
    <font>
      <sz val="13"/>
      <name val="Times New Roman"/>
      <family val="1"/>
    </font>
    <font>
      <b val="true"/>
      <sz val="16"/>
      <name val="Times New Roman"/>
      <family val="1"/>
    </font>
    <font>
      <i val="true"/>
      <sz val="16"/>
      <name val="Times New Roman"/>
      <family val="1"/>
    </font>
    <font>
      <i val="true"/>
      <sz val="14"/>
      <name val="Times New Roman"/>
      <family val="1"/>
    </font>
    <font>
      <b val="true"/>
      <sz val="14"/>
      <name val="Times New Roman"/>
      <family val="1"/>
    </font>
    <font>
      <b val="true"/>
      <sz val="13"/>
      <name val="Times New Roman"/>
      <family val="1"/>
    </font>
    <font>
      <sz val="13"/>
      <color rgb="FFFF0000"/>
      <name val="Times New Roman"/>
      <family val="1"/>
    </font>
    <font>
      <sz val="14"/>
      <color rgb="FFFF0000"/>
      <name val="Times New Roman"/>
      <family val="1"/>
    </font>
    <font>
      <b val="true"/>
      <sz val="11"/>
      <name val="Times New Roman"/>
      <family val="1"/>
    </font>
    <font>
      <sz val="12"/>
      <name val="Times New Roman"/>
      <family val="1"/>
    </font>
    <font>
      <sz val="11"/>
      <name val="Times New Roman"/>
      <family val="1"/>
    </font>
    <font>
      <vertAlign val="superscript"/>
      <sz val="11"/>
      <name val="Times New Roman"/>
      <family val="1"/>
    </font>
    <font>
      <sz val="10.5"/>
      <name val="Times New Roman"/>
      <family val="1"/>
    </font>
    <font>
      <sz val="12"/>
      <name val="Times New Roman"/>
      <family val="2"/>
      <charset val="163"/>
    </font>
    <font>
      <i val="true"/>
      <sz val="11"/>
      <name val="Times New Roman"/>
      <family val="1"/>
    </font>
    <font>
      <b val="true"/>
      <sz val="11"/>
      <name val="Times New Roman"/>
      <family val="1"/>
    </font>
    <font>
      <b val="true"/>
      <sz val="12"/>
      <name val="Times New Roman"/>
      <family val="1"/>
    </font>
    <font>
      <sz val="10"/>
      <name val="Times New Roman"/>
      <family val="1"/>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false" applyAlignment="true" applyProtection="false">
      <alignment horizontal="center" vertical="bottom" textRotation="0" wrapText="false" indent="0" shrinkToFit="false"/>
      <protection locked="true" hidden="false"/>
    </xf>
    <xf numFmtId="167" fontId="6" fillId="0" borderId="0" xfId="0" applyFont="true" applyBorder="false" applyAlignment="true" applyProtection="false">
      <alignment horizontal="center" vertical="bottom" textRotation="0" wrapText="false" indent="0" shrinkToFit="false"/>
      <protection locked="true" hidden="false"/>
    </xf>
    <xf numFmtId="169" fontId="6" fillId="0" borderId="0" xfId="0" applyFont="true" applyBorder="false" applyAlignment="true" applyProtection="false">
      <alignment horizontal="center" vertical="bottom" textRotation="0" wrapText="false" indent="0" shrinkToFit="false"/>
      <protection locked="true" hidden="false"/>
    </xf>
    <xf numFmtId="169" fontId="6" fillId="0" borderId="0" xfId="0" applyFont="true" applyBorder="false" applyAlignment="true" applyProtection="false">
      <alignment horizontal="center" vertical="center"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9" fontId="7" fillId="0" borderId="0" xfId="0" applyFont="true" applyBorder="false" applyAlignment="true" applyProtection="false">
      <alignment horizontal="right" vertical="bottom" textRotation="0" wrapText="false" indent="0" shrinkToFit="fals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8" fontId="9" fillId="0" borderId="0" xfId="0" applyFont="true" applyBorder="true" applyAlignment="true" applyProtection="false">
      <alignment horizontal="center" vertical="center" textRotation="0" wrapText="false" indent="0" shrinkToFit="false"/>
      <protection locked="true" hidden="false"/>
    </xf>
    <xf numFmtId="168" fontId="10" fillId="0" borderId="0" xfId="0" applyFont="true" applyBorder="true" applyAlignment="true" applyProtection="false">
      <alignment horizontal="right" vertical="center" textRotation="0" wrapText="fals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9" fontId="12" fillId="0" borderId="1" xfId="0" applyFont="true" applyBorder="true" applyAlignment="true" applyProtection="false">
      <alignment horizontal="center" vertical="center" textRotation="0" wrapText="true" indent="0" shrinkToFit="false"/>
      <protection locked="true" hidden="false"/>
    </xf>
    <xf numFmtId="169" fontId="12" fillId="0" borderId="1" xfId="0" applyFont="true" applyBorder="true" applyAlignment="true" applyProtection="false">
      <alignment horizontal="center" vertical="center" textRotation="0" wrapText="true" indent="0" shrinkToFit="false"/>
      <protection locked="true" hidden="false"/>
    </xf>
    <xf numFmtId="169" fontId="12" fillId="0" borderId="1" xfId="0" applyFont="true" applyBorder="true" applyAlignment="true" applyProtection="false">
      <alignment horizontal="right" vertical="center" textRotation="0" wrapText="true" indent="0" shrinkToFit="false"/>
      <protection locked="true" hidden="false"/>
    </xf>
    <xf numFmtId="169" fontId="12"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8" fontId="11" fillId="0" borderId="1" xfId="0" applyFont="true" applyBorder="true" applyAlignment="true" applyProtection="false">
      <alignment horizontal="general" vertical="center" textRotation="0" wrapText="true" indent="0" shrinkToFit="false"/>
      <protection locked="true" hidden="false"/>
    </xf>
    <xf numFmtId="168"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8" fontId="6" fillId="0" borderId="1" xfId="0" applyFont="true" applyBorder="true" applyAlignment="true" applyProtection="false">
      <alignment horizontal="center" vertical="center" textRotation="0" wrapText="true" indent="0" shrinkToFit="false"/>
      <protection locked="true" hidden="false"/>
    </xf>
    <xf numFmtId="168" fontId="6" fillId="0" borderId="1" xfId="24"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right" vertical="center" textRotation="0" wrapText="false" indent="0" shrinkToFit="true"/>
      <protection locked="true" hidden="false"/>
    </xf>
    <xf numFmtId="167" fontId="7" fillId="0" borderId="0" xfId="0" applyFont="true" applyBorder="true" applyAlignment="true" applyProtection="false">
      <alignment horizontal="right" vertical="center"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7" fontId="7" fillId="0" borderId="1" xfId="0" applyFont="true" applyBorder="true" applyAlignment="true" applyProtection="false">
      <alignment horizontal="righ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4" fontId="7" fillId="3" borderId="1"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true" applyAlignment="true" applyProtection="false">
      <alignment horizontal="right" vertical="center" textRotation="0" wrapText="false" indent="0" shrinkToFit="tru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right" vertical="center" textRotation="0" wrapText="true" indent="0" shrinkToFit="false"/>
      <protection locked="true" hidden="false"/>
    </xf>
    <xf numFmtId="164" fontId="12" fillId="3" borderId="1" xfId="0" applyFont="true" applyBorder="true" applyAlignment="false" applyProtection="false">
      <alignment horizontal="general" vertical="bottom" textRotation="0" wrapText="fals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8" fontId="6" fillId="0" borderId="1" xfId="24"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right" vertical="center" textRotation="0" wrapText="true" indent="0" shrinkToFit="false"/>
      <protection locked="true" hidden="false"/>
    </xf>
    <xf numFmtId="168" fontId="7" fillId="0" borderId="1" xfId="24" applyFont="true" applyBorder="true" applyAlignment="true" applyProtection="false">
      <alignment horizontal="center" vertical="center" textRotation="0" wrapText="true" indent="0" shrinkToFit="false"/>
      <protection locked="true" hidden="false"/>
    </xf>
    <xf numFmtId="168" fontId="7" fillId="0" borderId="1" xfId="24"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71" fontId="7" fillId="0" borderId="1" xfId="15" applyFont="true" applyBorder="true" applyAlignment="true" applyProtection="true">
      <alignment horizontal="right" vertical="center" textRotation="0" wrapText="true" indent="0" shrinkToFit="false"/>
      <protection locked="true" hidden="false"/>
    </xf>
    <xf numFmtId="171" fontId="7" fillId="0" borderId="1" xfId="15"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right" vertical="center" textRotation="0" wrapText="true" indent="0" shrinkToFit="false"/>
      <protection locked="true" hidden="false"/>
    </xf>
    <xf numFmtId="167" fontId="13" fillId="0" borderId="1" xfId="0" applyFont="true" applyBorder="true" applyAlignment="true" applyProtection="false">
      <alignment horizontal="right" vertical="center" textRotation="0" wrapText="false" indent="0" shrinkToFit="true"/>
      <protection locked="true" hidden="false"/>
    </xf>
    <xf numFmtId="171" fontId="13" fillId="0" borderId="1" xfId="15" applyFont="true" applyBorder="true" applyAlignment="true" applyProtection="true">
      <alignment horizontal="center" vertical="center" textRotation="0" wrapText="true" indent="0" shrinkToFit="false"/>
      <protection locked="true" hidden="false"/>
    </xf>
    <xf numFmtId="171" fontId="13" fillId="0" borderId="1" xfId="15" applyFont="true" applyBorder="true" applyAlignment="true" applyProtection="true">
      <alignment horizontal="right" vertical="center" textRotation="0" wrapText="true" indent="0" shrinkToFit="false"/>
      <protection locked="true" hidden="false"/>
    </xf>
    <xf numFmtId="164" fontId="13" fillId="3" borderId="1" xfId="0" applyFont="true" applyBorder="true" applyAlignment="false" applyProtection="false">
      <alignment horizontal="general" vertical="bottom" textRotation="0" wrapText="false" indent="0" shrinkToFit="false"/>
      <protection locked="true" hidden="false"/>
    </xf>
    <xf numFmtId="164" fontId="13" fillId="3" borderId="0"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7" fontId="12" fillId="0" borderId="1" xfId="0" applyFont="true" applyBorder="true" applyAlignment="true" applyProtection="false">
      <alignment horizontal="right" vertical="center" textRotation="0" wrapText="false" indent="0" shrinkToFit="true"/>
      <protection locked="true" hidden="false"/>
    </xf>
    <xf numFmtId="171" fontId="16" fillId="0" borderId="1" xfId="15" applyFont="true" applyBorder="true" applyAlignment="true" applyProtection="true">
      <alignment horizontal="righ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7" fontId="7" fillId="0" borderId="2" xfId="0" applyFont="true" applyBorder="true" applyAlignment="true" applyProtection="false">
      <alignment horizontal="right" vertical="center" textRotation="0" wrapText="false" indent="0" shrinkToFit="tru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right" vertical="center" textRotation="0" wrapText="true" indent="0" shrinkToFit="false"/>
      <protection locked="true" hidden="false"/>
    </xf>
    <xf numFmtId="164" fontId="7" fillId="3" borderId="2"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68" fontId="17" fillId="0" borderId="0" xfId="0" applyFont="true" applyBorder="false" applyAlignment="true" applyProtection="false">
      <alignment horizontal="center" vertical="bottom" textRotation="0" wrapText="false" indent="0" shrinkToFit="false"/>
      <protection locked="true" hidden="false"/>
    </xf>
    <xf numFmtId="168" fontId="16" fillId="0" borderId="0" xfId="0" applyFont="true" applyBorder="false" applyAlignment="true" applyProtection="false">
      <alignment horizontal="center" vertical="bottom" textRotation="0" wrapText="false" indent="0" shrinkToFit="false"/>
      <protection locked="true" hidden="false"/>
    </xf>
    <xf numFmtId="167" fontId="19" fillId="0" borderId="0" xfId="0" applyFont="true" applyBorder="false" applyAlignment="true" applyProtection="false">
      <alignment horizontal="center" vertical="bottom" textRotation="0" wrapText="false" indent="0" shrinkToFit="false"/>
      <protection locked="true" hidden="false"/>
    </xf>
    <xf numFmtId="169" fontId="16" fillId="0" borderId="0" xfId="0" applyFont="true" applyBorder="false" applyAlignment="true" applyProtection="false">
      <alignment horizontal="center" vertical="bottom" textRotation="0" wrapText="false" indent="0" shrinkToFit="false"/>
      <protection locked="true" hidden="false"/>
    </xf>
    <xf numFmtId="169" fontId="16" fillId="0" borderId="0" xfId="0" applyFont="true" applyBorder="false" applyAlignment="true" applyProtection="false">
      <alignment horizontal="center" vertical="center" textRotation="0" wrapText="false" indent="0" shrinkToFit="false"/>
      <protection locked="true" hidden="false"/>
    </xf>
    <xf numFmtId="169" fontId="16" fillId="0" borderId="0" xfId="0" applyFont="true" applyBorder="false" applyAlignment="false" applyProtection="false">
      <alignment horizontal="general" vertical="bottom" textRotation="0" wrapText="false" indent="0" shrinkToFit="false"/>
      <protection locked="true" hidden="false"/>
    </xf>
    <xf numFmtId="169" fontId="17" fillId="0" borderId="0" xfId="0" applyFont="true" applyBorder="false" applyAlignment="false" applyProtection="false">
      <alignment horizontal="general" vertical="bottom" textRotation="0" wrapText="false" indent="0" shrinkToFit="false"/>
      <protection locked="true" hidden="false"/>
    </xf>
    <xf numFmtId="169" fontId="17" fillId="0" borderId="0" xfId="0" applyFont="true" applyBorder="false" applyAlignment="true" applyProtection="false">
      <alignment horizontal="center" vertical="bottom" textRotation="0" wrapText="false" indent="0" shrinkToFit="false"/>
      <protection locked="true" hidden="false"/>
    </xf>
    <xf numFmtId="169" fontId="16"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8" fontId="15"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8" fontId="21" fillId="0" borderId="0" xfId="0" applyFont="true" applyBorder="true" applyAlignment="true" applyProtection="false">
      <alignment horizontal="center" vertical="center" textRotation="0" wrapText="false" indent="0" shrinkToFit="false"/>
      <protection locked="true" hidden="false"/>
    </xf>
    <xf numFmtId="168" fontId="21"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7" fontId="15" fillId="0" borderId="1" xfId="0" applyFont="true" applyBorder="true" applyAlignment="true" applyProtection="false">
      <alignment horizontal="center" vertical="center" textRotation="0" wrapText="true" indent="0" shrinkToFit="false"/>
      <protection locked="true" hidden="false"/>
    </xf>
    <xf numFmtId="169" fontId="15"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8" fontId="15" fillId="0" borderId="1"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8" fontId="17" fillId="0" borderId="1" xfId="0" applyFont="true" applyBorder="true" applyAlignment="true" applyProtection="false">
      <alignment horizontal="center" vertical="center" textRotation="0" wrapText="true" indent="0" shrinkToFit="false"/>
      <protection locked="true" hidden="false"/>
    </xf>
    <xf numFmtId="168" fontId="17" fillId="0" borderId="1" xfId="24" applyFont="true" applyBorder="true" applyAlignment="true" applyProtection="false">
      <alignment horizontal="center" vertical="center" textRotation="0" wrapText="true" indent="0" shrinkToFit="false"/>
      <protection locked="true" hidden="false"/>
    </xf>
    <xf numFmtId="167" fontId="17" fillId="0" borderId="1" xfId="0" applyFont="true" applyBorder="true" applyAlignment="true" applyProtection="false">
      <alignment horizontal="right" vertical="center" textRotation="0" wrapText="true" indent="0" shrinkToFit="false"/>
      <protection locked="true" hidden="false"/>
    </xf>
    <xf numFmtId="164" fontId="17" fillId="0" borderId="1" xfId="0" applyFont="true" applyBorder="true" applyAlignment="true" applyProtection="false">
      <alignment horizontal="right" vertical="center" textRotation="0" wrapText="true" indent="0" shrinkToFit="false"/>
      <protection locked="true" hidden="false"/>
    </xf>
    <xf numFmtId="172" fontId="17" fillId="0" borderId="1" xfId="0" applyFont="true" applyBorder="true" applyAlignment="true" applyProtection="false">
      <alignment horizontal="right" vertical="center" textRotation="0" wrapText="true" indent="0" shrinkToFit="false"/>
      <protection locked="true" hidden="false"/>
    </xf>
    <xf numFmtId="173" fontId="17" fillId="0" borderId="1" xfId="0" applyFont="true" applyBorder="true" applyAlignment="true" applyProtection="false">
      <alignment horizontal="right" vertical="center" textRotation="0" wrapText="true" indent="0" shrinkToFit="false"/>
      <protection locked="true" hidden="false"/>
    </xf>
    <xf numFmtId="164" fontId="22" fillId="0" borderId="1" xfId="0" applyFont="true" applyBorder="true" applyAlignment="true" applyProtection="false">
      <alignment horizontal="right" vertical="center" textRotation="0" wrapText="true" indent="0" shrinkToFit="false"/>
      <protection locked="true" hidden="false"/>
    </xf>
    <xf numFmtId="174" fontId="17" fillId="0" borderId="1" xfId="0" applyFont="true" applyBorder="true" applyAlignment="true" applyProtection="false">
      <alignment horizontal="center" vertical="center" textRotation="0" wrapText="false" indent="0" shrinkToFit="tru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7" fontId="17" fillId="0" borderId="1" xfId="0" applyFont="true" applyBorder="true" applyAlignment="true" applyProtection="false">
      <alignment horizontal="right" vertical="center" textRotation="0" wrapText="false" indent="0" shrinkToFit="tru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left" vertical="top"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75" fontId="17" fillId="0" borderId="1" xfId="20" applyFont="true" applyBorder="true" applyAlignment="true" applyProtection="true">
      <alignment horizontal="right" vertical="center" textRotation="0" wrapText="tru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71" fontId="22" fillId="0" borderId="1" xfId="15" applyFont="true" applyBorder="true" applyAlignment="true" applyProtection="true">
      <alignment horizontal="right" vertical="center" textRotation="0" wrapText="true" indent="0" shrinkToFit="false"/>
      <protection locked="true" hidden="false"/>
    </xf>
    <xf numFmtId="171" fontId="22" fillId="0" borderId="1" xfId="15" applyFont="true" applyBorder="true" applyAlignment="true" applyProtection="tru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7" fontId="17"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15" fillId="0" borderId="1" xfId="24" applyFont="true" applyBorder="true" applyAlignment="true" applyProtection="false">
      <alignment horizontal="left" vertical="center" textRotation="0" wrapText="true" indent="0" shrinkToFit="false"/>
      <protection locked="true" hidden="false"/>
    </xf>
    <xf numFmtId="164" fontId="17" fillId="0" borderId="1" xfId="24" applyFont="true" applyBorder="true" applyAlignment="true" applyProtection="false">
      <alignment horizontal="center" vertical="center" textRotation="0" wrapText="true" indent="0" shrinkToFit="false"/>
      <protection locked="true" hidden="false"/>
    </xf>
    <xf numFmtId="167" fontId="15" fillId="0" borderId="1" xfId="0" applyFont="true" applyBorder="true" applyAlignment="true" applyProtection="false">
      <alignment horizontal="general" vertical="center" textRotation="0" wrapText="true" indent="0" shrinkToFit="false"/>
      <protection locked="true" hidden="false"/>
    </xf>
    <xf numFmtId="164" fontId="17" fillId="0" borderId="3" xfId="22" applyFont="true" applyBorder="true" applyAlignment="true" applyProtection="false">
      <alignment horizontal="center" vertical="center" textRotation="0" wrapText="true" indent="0" shrinkToFit="false"/>
      <protection locked="true" hidden="false"/>
    </xf>
    <xf numFmtId="164" fontId="17" fillId="0" borderId="1" xfId="23" applyFont="true" applyBorder="true" applyAlignment="true" applyProtection="false">
      <alignment horizontal="left" vertical="center" textRotation="0" wrapText="true" indent="0" shrinkToFit="false"/>
      <protection locked="true" hidden="false"/>
    </xf>
    <xf numFmtId="164" fontId="17" fillId="0" borderId="1" xfId="23" applyFont="true" applyBorder="true" applyAlignment="true" applyProtection="false">
      <alignment horizontal="center" vertical="center" textRotation="0" wrapText="true" indent="0" shrinkToFit="false"/>
      <protection locked="true" hidden="false"/>
    </xf>
    <xf numFmtId="164" fontId="17" fillId="0" borderId="1" xfId="22" applyFont="true" applyBorder="true" applyAlignment="true" applyProtection="false">
      <alignment horizontal="center" vertical="center" textRotation="0" wrapText="true" indent="0" shrinkToFit="false"/>
      <protection locked="true" hidden="false"/>
    </xf>
    <xf numFmtId="164" fontId="20" fillId="3"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7" fontId="17" fillId="0" borderId="1" xfId="22" applyFont="true" applyBorder="true" applyAlignment="true" applyProtection="false">
      <alignment horizontal="center" vertical="center" textRotation="0" wrapText="true" indent="0" shrinkToFit="false"/>
      <protection locked="true" hidden="false"/>
    </xf>
    <xf numFmtId="164" fontId="17" fillId="0" borderId="1" xfId="22" applyFont="true" applyBorder="true" applyAlignment="true" applyProtection="false">
      <alignment horizontal="general" vertical="center" textRotation="0" wrapText="true" indent="0" shrinkToFit="false"/>
      <protection locked="true" hidden="false"/>
    </xf>
    <xf numFmtId="164" fontId="17" fillId="0" borderId="3" xfId="24"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7" fontId="17" fillId="0" borderId="1" xfId="15" applyFont="true" applyBorder="true" applyAlignment="true" applyProtection="true">
      <alignment horizontal="center" vertical="center" textRotation="0" wrapText="true" indent="0" shrinkToFit="false"/>
      <protection locked="true" hidden="false"/>
    </xf>
    <xf numFmtId="167" fontId="17" fillId="0" borderId="1" xfId="15" applyFont="true" applyBorder="true" applyAlignment="true" applyProtection="true">
      <alignment horizontal="right" vertical="center" textRotation="0" wrapText="true" indent="0" shrinkToFit="false"/>
      <protection locked="true" hidden="false"/>
    </xf>
    <xf numFmtId="164" fontId="17" fillId="0" borderId="1" xfId="24" applyFont="true" applyBorder="true" applyAlignment="true" applyProtection="false">
      <alignment horizontal="left" vertical="center" textRotation="0" wrapText="true" indent="0" shrinkToFit="false"/>
      <protection locked="true" hidden="false"/>
    </xf>
    <xf numFmtId="164" fontId="24" fillId="0" borderId="0" xfId="24" applyFont="true" applyBorder="true" applyAlignment="true" applyProtection="false">
      <alignment horizontal="center" vertical="center" textRotation="0" wrapText="true" indent="0" shrinkToFit="false"/>
      <protection locked="true" hidden="false"/>
    </xf>
    <xf numFmtId="164" fontId="23" fillId="0" borderId="0" xfId="24" applyFont="true" applyBorder="true" applyAlignment="true" applyProtection="false">
      <alignment horizontal="left" vertical="center" textRotation="0" wrapText="true" indent="0" shrinkToFit="false"/>
      <protection locked="true" hidden="false"/>
    </xf>
    <xf numFmtId="164" fontId="16" fillId="0" borderId="0" xfId="24" applyFont="true" applyBorder="tru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4" xfId="21"/>
    <cellStyle name="Normal 2" xfId="22"/>
    <cellStyle name="Normal 2 2" xfId="23"/>
    <cellStyle name="Normal_Sheet1" xfId="24"/>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C&#212;NG%20VI&#7878;C%20PH&#210;NG%20QLXD/N&#259;m%202024/GI&#193;%20V&#7852;T%20LI&#7878;U%20XD/Th&#225;ng%20%205/C&#7853;p%20nh&#7853;t%20gi&#225;%20v&#7853;t%20li&#7879;u%20th&#225;ng%2005-2024(Tuy&#234;n%20Quang).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hông tin chung"/>
      <sheetName val="gia_congbo"/>
      <sheetName val="GVLCB"/>
      <sheetName val="Hướng dẫn"/>
      <sheetName val="Ví dụ"/>
      <sheetName val="Nhóm vật liệu"/>
      <sheetName val="Tỉnh"/>
      <sheetName val="Huyện"/>
      <sheetName val="Khu vực"/>
      <sheetName val="Thông số"/>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023437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45"/>
  <sheetViews>
    <sheetView showFormulas="false" showGridLines="true" showRowColHeaders="true" showZeros="true" rightToLeft="false" tabSelected="true" showOutlineSymbols="true" defaultGridColor="true" view="pageBreakPreview" topLeftCell="A1" colorId="64" zoomScale="55" zoomScaleNormal="85" zoomScalePageLayoutView="55" workbookViewId="0">
      <selection pane="topLeft" activeCell="R8" activeCellId="0" sqref="R8"/>
    </sheetView>
  </sheetViews>
  <sheetFormatPr defaultColWidth="8.9921875" defaultRowHeight="18.75" zeroHeight="false" outlineLevelRow="0" outlineLevelCol="0"/>
  <cols>
    <col collapsed="false" customWidth="true" hidden="false" outlineLevel="0" max="1" min="1" style="1" width="4.87"/>
    <col collapsed="false" customWidth="true" hidden="false" outlineLevel="0" max="2" min="2" style="2" width="9.24"/>
    <col collapsed="false" customWidth="true" hidden="false" outlineLevel="0" max="3" min="3" style="2" width="13.11"/>
    <col collapsed="false" customWidth="true" hidden="false" outlineLevel="0" max="4" min="4" style="2" width="5.74"/>
    <col collapsed="false" customWidth="true" hidden="false" outlineLevel="0" max="5" min="5" style="3" width="11.74"/>
    <col collapsed="false" customWidth="true" hidden="false" outlineLevel="0" max="6" min="6" style="4" width="14.24"/>
    <col collapsed="false" customWidth="true" hidden="false" outlineLevel="0" max="7" min="7" style="5" width="13.99"/>
    <col collapsed="false" customWidth="false" hidden="false" outlineLevel="0" max="8" min="8" style="6" width="8.99"/>
    <col collapsed="false" customWidth="true" hidden="false" outlineLevel="0" max="9" min="9" style="6" width="10.87"/>
    <col collapsed="false" customWidth="true" hidden="false" outlineLevel="0" max="10" min="10" style="6" width="10.24"/>
    <col collapsed="false" customWidth="true" hidden="false" outlineLevel="0" max="11" min="11" style="4" width="10.74"/>
    <col collapsed="false" customWidth="true" hidden="false" outlineLevel="0" max="13" min="12" style="7" width="12.37"/>
    <col collapsed="false" customWidth="true" hidden="false" outlineLevel="0" max="17" min="14" style="8" width="12.37"/>
    <col collapsed="false" customWidth="true" hidden="false" outlineLevel="0" max="20" min="18" style="8" width="10.24"/>
    <col collapsed="false" customWidth="true" hidden="false" outlineLevel="0" max="21" min="21" style="7" width="10.87"/>
    <col collapsed="false" customWidth="true" hidden="false" outlineLevel="0" max="37" min="22" style="8" width="10.24"/>
    <col collapsed="false" customWidth="false" hidden="false" outlineLevel="0" max="257" min="38" style="9" width="8.99"/>
  </cols>
  <sheetData>
    <row r="1" s="11" customFormat="true" ht="80.25" hidden="false" customHeight="true" outlineLevel="0" collapsed="false">
      <c r="A1" s="10" t="s">
        <v>0</v>
      </c>
      <c r="B1" s="10"/>
      <c r="C1" s="10"/>
      <c r="D1" s="10"/>
      <c r="E1" s="10"/>
      <c r="F1" s="10"/>
      <c r="G1" s="10"/>
      <c r="H1" s="10"/>
      <c r="I1" s="10"/>
      <c r="J1" s="10"/>
      <c r="K1" s="10"/>
      <c r="L1" s="10"/>
      <c r="M1" s="10"/>
      <c r="N1" s="10"/>
      <c r="O1" s="10"/>
      <c r="P1" s="10"/>
      <c r="Q1" s="10"/>
      <c r="R1" s="10"/>
      <c r="S1" s="10"/>
      <c r="T1" s="10"/>
      <c r="U1" s="10"/>
      <c r="V1" s="10"/>
      <c r="W1" s="10"/>
      <c r="X1" s="10"/>
      <c r="Y1" s="10"/>
      <c r="Z1" s="10"/>
      <c r="AA1" s="10"/>
      <c r="AB1" s="10"/>
      <c r="AC1" s="10"/>
      <c r="AD1" s="10"/>
      <c r="AE1" s="10"/>
      <c r="AF1" s="10"/>
      <c r="AG1" s="10"/>
      <c r="AH1" s="10"/>
      <c r="AI1" s="10"/>
      <c r="AJ1" s="10"/>
      <c r="AK1" s="10"/>
    </row>
    <row r="2" s="11" customFormat="true" ht="30" hidden="false" customHeight="true" outlineLevel="0" collapsed="false">
      <c r="A2" s="12" t="s">
        <v>1</v>
      </c>
      <c r="B2" s="12"/>
      <c r="C2" s="12"/>
      <c r="D2" s="12"/>
      <c r="E2" s="12"/>
      <c r="F2" s="12"/>
      <c r="G2" s="12"/>
      <c r="H2" s="12"/>
      <c r="I2" s="12"/>
      <c r="J2" s="12"/>
      <c r="K2" s="12"/>
      <c r="L2" s="12"/>
      <c r="M2" s="12"/>
      <c r="N2" s="12"/>
      <c r="O2" s="12"/>
      <c r="P2" s="12"/>
      <c r="Q2" s="12"/>
      <c r="R2" s="12"/>
      <c r="S2" s="12"/>
      <c r="T2" s="12"/>
      <c r="U2" s="12"/>
      <c r="V2" s="12"/>
      <c r="W2" s="12"/>
      <c r="X2" s="12"/>
      <c r="Y2" s="12"/>
      <c r="Z2" s="12"/>
      <c r="AA2" s="12"/>
      <c r="AB2" s="12"/>
      <c r="AC2" s="12"/>
      <c r="AD2" s="12"/>
      <c r="AE2" s="12"/>
      <c r="AF2" s="12"/>
      <c r="AG2" s="12"/>
      <c r="AH2" s="12"/>
      <c r="AI2" s="12"/>
      <c r="AJ2" s="12"/>
      <c r="AK2" s="12"/>
    </row>
    <row r="3" customFormat="false" ht="48.75" hidden="false" customHeight="true" outlineLevel="0" collapsed="false">
      <c r="A3" s="13" t="s">
        <v>2</v>
      </c>
      <c r="B3" s="13"/>
      <c r="C3" s="13"/>
      <c r="D3" s="13"/>
      <c r="E3" s="13"/>
      <c r="F3" s="13"/>
      <c r="G3" s="13"/>
      <c r="H3" s="13"/>
      <c r="I3" s="13"/>
      <c r="J3" s="13"/>
      <c r="K3" s="13"/>
      <c r="L3" s="13"/>
      <c r="M3" s="13"/>
      <c r="N3" s="13"/>
      <c r="O3" s="13"/>
      <c r="P3" s="13"/>
      <c r="Q3" s="13"/>
      <c r="R3" s="13"/>
      <c r="S3" s="13"/>
      <c r="T3" s="13"/>
      <c r="U3" s="13"/>
      <c r="V3" s="13"/>
      <c r="W3" s="13"/>
      <c r="X3" s="13"/>
      <c r="Y3" s="13"/>
      <c r="Z3" s="13"/>
      <c r="AA3" s="13"/>
      <c r="AB3" s="13"/>
      <c r="AC3" s="13"/>
      <c r="AD3" s="13"/>
      <c r="AE3" s="13"/>
      <c r="AF3" s="13"/>
      <c r="AG3" s="13"/>
      <c r="AH3" s="13"/>
      <c r="AI3" s="13"/>
      <c r="AJ3" s="13"/>
      <c r="AK3" s="13"/>
    </row>
    <row r="4" customFormat="false" ht="43.5" hidden="false" customHeight="true" outlineLevel="0" collapsed="false">
      <c r="A4" s="14" t="s">
        <v>3</v>
      </c>
      <c r="B4" s="14" t="s">
        <v>4</v>
      </c>
      <c r="C4" s="14" t="s">
        <v>5</v>
      </c>
      <c r="D4" s="14" t="s">
        <v>6</v>
      </c>
      <c r="E4" s="14" t="s">
        <v>7</v>
      </c>
      <c r="F4" s="14" t="s">
        <v>8</v>
      </c>
      <c r="G4" s="14" t="s">
        <v>9</v>
      </c>
      <c r="H4" s="14" t="s">
        <v>10</v>
      </c>
      <c r="I4" s="14" t="s">
        <v>11</v>
      </c>
      <c r="J4" s="14" t="s">
        <v>12</v>
      </c>
      <c r="K4" s="14" t="s">
        <v>13</v>
      </c>
      <c r="L4" s="15" t="s">
        <v>14</v>
      </c>
      <c r="M4" s="15"/>
      <c r="N4" s="15"/>
      <c r="O4" s="15"/>
      <c r="P4" s="15"/>
      <c r="Q4" s="15"/>
      <c r="R4" s="15"/>
      <c r="S4" s="15"/>
      <c r="T4" s="15"/>
      <c r="U4" s="15"/>
      <c r="V4" s="15"/>
      <c r="W4" s="15"/>
      <c r="X4" s="15"/>
      <c r="Y4" s="15"/>
      <c r="Z4" s="15"/>
      <c r="AA4" s="15"/>
      <c r="AB4" s="15"/>
      <c r="AC4" s="15"/>
      <c r="AD4" s="15"/>
      <c r="AE4" s="15"/>
      <c r="AF4" s="16"/>
      <c r="AG4" s="16"/>
      <c r="AH4" s="16"/>
      <c r="AI4" s="16"/>
      <c r="AJ4" s="16"/>
      <c r="AK4" s="16"/>
    </row>
    <row r="5" customFormat="false" ht="92.25" hidden="false" customHeight="true" outlineLevel="0" collapsed="false">
      <c r="A5" s="14"/>
      <c r="B5" s="14"/>
      <c r="C5" s="14"/>
      <c r="D5" s="14"/>
      <c r="E5" s="14"/>
      <c r="F5" s="14"/>
      <c r="G5" s="14"/>
      <c r="H5" s="14"/>
      <c r="I5" s="14"/>
      <c r="J5" s="14"/>
      <c r="K5" s="14"/>
      <c r="L5" s="15" t="s">
        <v>15</v>
      </c>
      <c r="M5" s="17" t="s">
        <v>16</v>
      </c>
      <c r="N5" s="17" t="s">
        <v>17</v>
      </c>
      <c r="O5" s="17" t="s">
        <v>18</v>
      </c>
      <c r="P5" s="17" t="s">
        <v>19</v>
      </c>
      <c r="Q5" s="17" t="s">
        <v>20</v>
      </c>
      <c r="R5" s="17" t="s">
        <v>21</v>
      </c>
      <c r="S5" s="15" t="s">
        <v>22</v>
      </c>
      <c r="T5" s="18" t="s">
        <v>23</v>
      </c>
      <c r="U5" s="19" t="s">
        <v>24</v>
      </c>
      <c r="V5" s="18" t="s">
        <v>25</v>
      </c>
      <c r="W5" s="18" t="s">
        <v>26</v>
      </c>
      <c r="X5" s="18" t="s">
        <v>27</v>
      </c>
      <c r="Y5" s="18" t="s">
        <v>28</v>
      </c>
      <c r="Z5" s="18" t="s">
        <v>29</v>
      </c>
      <c r="AA5" s="18" t="s">
        <v>30</v>
      </c>
      <c r="AB5" s="18" t="s">
        <v>31</v>
      </c>
      <c r="AC5" s="18" t="s">
        <v>32</v>
      </c>
      <c r="AD5" s="18" t="s">
        <v>33</v>
      </c>
      <c r="AE5" s="18" t="s">
        <v>34</v>
      </c>
      <c r="AF5" s="20"/>
      <c r="AG5" s="20"/>
      <c r="AH5" s="20"/>
      <c r="AI5" s="20"/>
      <c r="AJ5" s="20"/>
      <c r="AK5" s="20"/>
    </row>
    <row r="6" customFormat="false" ht="25.5" hidden="false" customHeight="true" outlineLevel="0" collapsed="false">
      <c r="A6" s="21" t="s">
        <v>35</v>
      </c>
      <c r="B6" s="21" t="s">
        <v>36</v>
      </c>
      <c r="C6" s="21" t="s">
        <v>37</v>
      </c>
      <c r="D6" s="21" t="s">
        <v>38</v>
      </c>
      <c r="E6" s="21" t="s">
        <v>39</v>
      </c>
      <c r="F6" s="21" t="s">
        <v>40</v>
      </c>
      <c r="G6" s="21" t="s">
        <v>41</v>
      </c>
      <c r="H6" s="21" t="s">
        <v>42</v>
      </c>
      <c r="I6" s="21" t="s">
        <v>43</v>
      </c>
      <c r="J6" s="21" t="s">
        <v>44</v>
      </c>
      <c r="K6" s="21" t="s">
        <v>45</v>
      </c>
      <c r="L6" s="22" t="s">
        <v>46</v>
      </c>
      <c r="M6" s="22" t="s">
        <v>47</v>
      </c>
      <c r="N6" s="22" t="s">
        <v>48</v>
      </c>
      <c r="O6" s="22" t="s">
        <v>49</v>
      </c>
      <c r="P6" s="22" t="s">
        <v>50</v>
      </c>
      <c r="Q6" s="22" t="s">
        <v>51</v>
      </c>
      <c r="R6" s="22" t="s">
        <v>52</v>
      </c>
      <c r="S6" s="22" t="s">
        <v>53</v>
      </c>
      <c r="T6" s="22" t="s">
        <v>54</v>
      </c>
      <c r="U6" s="23" t="s">
        <v>55</v>
      </c>
      <c r="V6" s="22" t="s">
        <v>56</v>
      </c>
      <c r="W6" s="22" t="s">
        <v>57</v>
      </c>
      <c r="X6" s="22" t="s">
        <v>58</v>
      </c>
      <c r="Y6" s="22" t="s">
        <v>59</v>
      </c>
      <c r="Z6" s="22" t="s">
        <v>60</v>
      </c>
      <c r="AA6" s="22" t="s">
        <v>61</v>
      </c>
      <c r="AB6" s="22" t="s">
        <v>62</v>
      </c>
      <c r="AC6" s="22" t="s">
        <v>63</v>
      </c>
      <c r="AD6" s="22" t="s">
        <v>64</v>
      </c>
      <c r="AE6" s="22" t="s">
        <v>65</v>
      </c>
      <c r="AF6" s="24"/>
      <c r="AG6" s="24"/>
      <c r="AH6" s="24"/>
      <c r="AI6" s="24"/>
      <c r="AJ6" s="24"/>
      <c r="AK6" s="24"/>
    </row>
    <row r="7" s="28" customFormat="true" ht="33" hidden="false" customHeight="true" outlineLevel="0" collapsed="false">
      <c r="A7" s="25" t="s">
        <v>66</v>
      </c>
      <c r="B7" s="26" t="s">
        <v>67</v>
      </c>
      <c r="C7" s="26"/>
      <c r="D7" s="26"/>
      <c r="E7" s="26"/>
      <c r="F7" s="26"/>
      <c r="G7" s="26"/>
      <c r="H7" s="26"/>
      <c r="I7" s="26"/>
      <c r="J7" s="26"/>
      <c r="K7" s="26"/>
      <c r="L7" s="26"/>
      <c r="M7" s="26"/>
      <c r="N7" s="26"/>
      <c r="O7" s="26"/>
      <c r="P7" s="26"/>
      <c r="Q7" s="26"/>
      <c r="R7" s="26"/>
      <c r="S7" s="26"/>
      <c r="T7" s="26"/>
      <c r="U7" s="26"/>
      <c r="V7" s="26"/>
      <c r="W7" s="26"/>
      <c r="X7" s="26"/>
      <c r="Y7" s="26"/>
      <c r="Z7" s="26"/>
      <c r="AA7" s="26"/>
      <c r="AB7" s="26"/>
      <c r="AC7" s="26"/>
      <c r="AD7" s="26"/>
      <c r="AE7" s="26"/>
      <c r="AF7" s="27"/>
      <c r="AG7" s="27"/>
      <c r="AH7" s="27"/>
      <c r="AI7" s="27"/>
      <c r="AJ7" s="27"/>
      <c r="AK7" s="27"/>
    </row>
    <row r="8" customFormat="false" ht="168" hidden="false" customHeight="true" outlineLevel="0" collapsed="false">
      <c r="A8" s="21" t="n">
        <v>1</v>
      </c>
      <c r="B8" s="21" t="s">
        <v>68</v>
      </c>
      <c r="C8" s="29" t="s">
        <v>69</v>
      </c>
      <c r="D8" s="29" t="s">
        <v>70</v>
      </c>
      <c r="E8" s="30" t="s">
        <v>71</v>
      </c>
      <c r="F8" s="30" t="s">
        <v>72</v>
      </c>
      <c r="G8" s="21" t="s">
        <v>73</v>
      </c>
      <c r="H8" s="21" t="s">
        <v>74</v>
      </c>
      <c r="I8" s="21" t="s">
        <v>75</v>
      </c>
      <c r="J8" s="21" t="s">
        <v>76</v>
      </c>
      <c r="K8" s="21" t="s">
        <v>77</v>
      </c>
      <c r="L8" s="31" t="n">
        <v>14120</v>
      </c>
      <c r="M8" s="23"/>
      <c r="N8" s="22"/>
      <c r="O8" s="22"/>
      <c r="P8" s="22"/>
      <c r="Q8" s="22"/>
      <c r="R8" s="22"/>
      <c r="S8" s="22"/>
      <c r="T8" s="22"/>
      <c r="U8" s="23"/>
      <c r="V8" s="22"/>
      <c r="W8" s="22"/>
      <c r="X8" s="22"/>
      <c r="Y8" s="22"/>
      <c r="Z8" s="22"/>
      <c r="AA8" s="22"/>
      <c r="AB8" s="22"/>
      <c r="AC8" s="22"/>
      <c r="AD8" s="22"/>
      <c r="AE8" s="22"/>
      <c r="AF8" s="24"/>
      <c r="AG8" s="24"/>
      <c r="AH8" s="24"/>
      <c r="AI8" s="24"/>
      <c r="AJ8" s="24"/>
      <c r="AK8" s="24"/>
    </row>
    <row r="9" customFormat="false" ht="168" hidden="false" customHeight="true" outlineLevel="0" collapsed="false">
      <c r="A9" s="21" t="n">
        <v>2</v>
      </c>
      <c r="B9" s="21" t="s">
        <v>68</v>
      </c>
      <c r="C9" s="29" t="s">
        <v>78</v>
      </c>
      <c r="D9" s="29" t="s">
        <v>70</v>
      </c>
      <c r="E9" s="30" t="s">
        <v>71</v>
      </c>
      <c r="F9" s="30" t="s">
        <v>72</v>
      </c>
      <c r="G9" s="21" t="s">
        <v>73</v>
      </c>
      <c r="H9" s="21" t="s">
        <v>74</v>
      </c>
      <c r="I9" s="21" t="s">
        <v>75</v>
      </c>
      <c r="J9" s="21" t="s">
        <v>76</v>
      </c>
      <c r="K9" s="21" t="s">
        <v>77</v>
      </c>
      <c r="L9" s="31" t="n">
        <v>14120</v>
      </c>
      <c r="M9" s="23"/>
      <c r="N9" s="22"/>
      <c r="O9" s="22"/>
      <c r="P9" s="22"/>
      <c r="Q9" s="22"/>
      <c r="R9" s="22"/>
      <c r="S9" s="22"/>
      <c r="T9" s="22"/>
      <c r="U9" s="23"/>
      <c r="V9" s="22"/>
      <c r="W9" s="22"/>
      <c r="X9" s="22"/>
      <c r="Y9" s="22"/>
      <c r="Z9" s="22"/>
      <c r="AA9" s="22"/>
      <c r="AB9" s="22"/>
      <c r="AC9" s="22"/>
      <c r="AD9" s="22"/>
      <c r="AE9" s="22"/>
      <c r="AF9" s="24"/>
      <c r="AG9" s="24"/>
      <c r="AH9" s="24"/>
      <c r="AI9" s="24"/>
      <c r="AJ9" s="24"/>
      <c r="AK9" s="24"/>
    </row>
    <row r="10" customFormat="false" ht="168" hidden="false" customHeight="true" outlineLevel="0" collapsed="false">
      <c r="A10" s="21" t="n">
        <v>3</v>
      </c>
      <c r="B10" s="21" t="s">
        <v>68</v>
      </c>
      <c r="C10" s="29" t="s">
        <v>79</v>
      </c>
      <c r="D10" s="29" t="s">
        <v>70</v>
      </c>
      <c r="E10" s="30" t="s">
        <v>71</v>
      </c>
      <c r="F10" s="30" t="s">
        <v>80</v>
      </c>
      <c r="G10" s="21" t="s">
        <v>73</v>
      </c>
      <c r="H10" s="21" t="s">
        <v>74</v>
      </c>
      <c r="I10" s="21" t="s">
        <v>75</v>
      </c>
      <c r="J10" s="21" t="s">
        <v>76</v>
      </c>
      <c r="K10" s="21" t="s">
        <v>77</v>
      </c>
      <c r="L10" s="31" t="n">
        <v>14570</v>
      </c>
      <c r="M10" s="23"/>
      <c r="N10" s="22"/>
      <c r="O10" s="22"/>
      <c r="P10" s="22"/>
      <c r="Q10" s="22"/>
      <c r="R10" s="22"/>
      <c r="S10" s="22"/>
      <c r="T10" s="22"/>
      <c r="U10" s="23"/>
      <c r="V10" s="22"/>
      <c r="W10" s="22"/>
      <c r="X10" s="22"/>
      <c r="Y10" s="22"/>
      <c r="Z10" s="22"/>
      <c r="AA10" s="22"/>
      <c r="AB10" s="22"/>
      <c r="AC10" s="22"/>
      <c r="AD10" s="22"/>
      <c r="AE10" s="22"/>
      <c r="AF10" s="24"/>
      <c r="AG10" s="24"/>
      <c r="AH10" s="24"/>
      <c r="AI10" s="24"/>
      <c r="AJ10" s="24"/>
      <c r="AK10" s="24"/>
    </row>
    <row r="11" customFormat="false" ht="168" hidden="false" customHeight="true" outlineLevel="0" collapsed="false">
      <c r="A11" s="21" t="n">
        <v>4</v>
      </c>
      <c r="B11" s="21" t="s">
        <v>68</v>
      </c>
      <c r="C11" s="29" t="s">
        <v>81</v>
      </c>
      <c r="D11" s="29" t="s">
        <v>70</v>
      </c>
      <c r="E11" s="30" t="s">
        <v>71</v>
      </c>
      <c r="F11" s="30" t="s">
        <v>80</v>
      </c>
      <c r="G11" s="21" t="s">
        <v>73</v>
      </c>
      <c r="H11" s="21" t="s">
        <v>74</v>
      </c>
      <c r="I11" s="21" t="s">
        <v>75</v>
      </c>
      <c r="J11" s="21" t="s">
        <v>76</v>
      </c>
      <c r="K11" s="21" t="s">
        <v>77</v>
      </c>
      <c r="L11" s="31" t="n">
        <v>14320</v>
      </c>
      <c r="M11" s="23"/>
      <c r="N11" s="22"/>
      <c r="O11" s="22"/>
      <c r="P11" s="22"/>
      <c r="Q11" s="22"/>
      <c r="R11" s="22"/>
      <c r="S11" s="22"/>
      <c r="T11" s="22"/>
      <c r="U11" s="23"/>
      <c r="V11" s="22"/>
      <c r="W11" s="22"/>
      <c r="X11" s="22"/>
      <c r="Y11" s="22"/>
      <c r="Z11" s="22"/>
      <c r="AA11" s="22"/>
      <c r="AB11" s="22"/>
      <c r="AC11" s="22"/>
      <c r="AD11" s="22"/>
      <c r="AE11" s="22"/>
      <c r="AF11" s="24"/>
      <c r="AG11" s="24"/>
      <c r="AH11" s="24"/>
      <c r="AI11" s="24"/>
      <c r="AJ11" s="24"/>
      <c r="AK11" s="24"/>
    </row>
    <row r="12" customFormat="false" ht="168" hidden="false" customHeight="true" outlineLevel="0" collapsed="false">
      <c r="A12" s="21" t="n">
        <v>5</v>
      </c>
      <c r="B12" s="21" t="s">
        <v>68</v>
      </c>
      <c r="C12" s="29" t="s">
        <v>82</v>
      </c>
      <c r="D12" s="29" t="s">
        <v>70</v>
      </c>
      <c r="E12" s="30" t="s">
        <v>71</v>
      </c>
      <c r="F12" s="30" t="s">
        <v>80</v>
      </c>
      <c r="G12" s="21" t="s">
        <v>73</v>
      </c>
      <c r="H12" s="21" t="s">
        <v>74</v>
      </c>
      <c r="I12" s="21" t="s">
        <v>75</v>
      </c>
      <c r="J12" s="21" t="s">
        <v>76</v>
      </c>
      <c r="K12" s="21" t="s">
        <v>77</v>
      </c>
      <c r="L12" s="31" t="n">
        <v>14270</v>
      </c>
      <c r="M12" s="23"/>
      <c r="N12" s="22"/>
      <c r="O12" s="22"/>
      <c r="P12" s="22"/>
      <c r="Q12" s="22"/>
      <c r="R12" s="22"/>
      <c r="S12" s="22"/>
      <c r="T12" s="22"/>
      <c r="U12" s="23"/>
      <c r="V12" s="22"/>
      <c r="W12" s="22"/>
      <c r="X12" s="22"/>
      <c r="Y12" s="22"/>
      <c r="Z12" s="22"/>
      <c r="AA12" s="22"/>
      <c r="AB12" s="22"/>
      <c r="AC12" s="22"/>
      <c r="AD12" s="22"/>
      <c r="AE12" s="22"/>
      <c r="AF12" s="24"/>
      <c r="AG12" s="24"/>
      <c r="AH12" s="24"/>
      <c r="AI12" s="24"/>
      <c r="AJ12" s="24"/>
      <c r="AK12" s="24"/>
    </row>
    <row r="13" customFormat="false" ht="168" hidden="false" customHeight="true" outlineLevel="0" collapsed="false">
      <c r="A13" s="21" t="n">
        <v>6</v>
      </c>
      <c r="B13" s="21" t="s">
        <v>68</v>
      </c>
      <c r="C13" s="29" t="s">
        <v>83</v>
      </c>
      <c r="D13" s="29" t="s">
        <v>70</v>
      </c>
      <c r="E13" s="30" t="s">
        <v>71</v>
      </c>
      <c r="F13" s="30" t="s">
        <v>80</v>
      </c>
      <c r="G13" s="21" t="s">
        <v>73</v>
      </c>
      <c r="H13" s="21" t="s">
        <v>74</v>
      </c>
      <c r="I13" s="21" t="s">
        <v>75</v>
      </c>
      <c r="J13" s="21" t="s">
        <v>76</v>
      </c>
      <c r="K13" s="21" t="s">
        <v>77</v>
      </c>
      <c r="L13" s="31" t="n">
        <v>14870</v>
      </c>
      <c r="M13" s="23"/>
      <c r="N13" s="22"/>
      <c r="O13" s="22"/>
      <c r="P13" s="22"/>
      <c r="Q13" s="22"/>
      <c r="R13" s="22"/>
      <c r="S13" s="22"/>
      <c r="T13" s="22"/>
      <c r="U13" s="23"/>
      <c r="V13" s="22"/>
      <c r="W13" s="22"/>
      <c r="X13" s="22"/>
      <c r="Y13" s="22"/>
      <c r="Z13" s="22"/>
      <c r="AA13" s="22"/>
      <c r="AB13" s="22"/>
      <c r="AC13" s="22"/>
      <c r="AD13" s="22"/>
      <c r="AE13" s="22"/>
      <c r="AF13" s="24"/>
      <c r="AG13" s="24"/>
      <c r="AH13" s="24"/>
      <c r="AI13" s="24"/>
      <c r="AJ13" s="24"/>
      <c r="AK13" s="24"/>
    </row>
    <row r="14" customFormat="false" ht="168" hidden="false" customHeight="true" outlineLevel="0" collapsed="false">
      <c r="A14" s="21" t="n">
        <v>7</v>
      </c>
      <c r="B14" s="21" t="s">
        <v>68</v>
      </c>
      <c r="C14" s="29" t="s">
        <v>84</v>
      </c>
      <c r="D14" s="29" t="s">
        <v>70</v>
      </c>
      <c r="E14" s="30" t="s">
        <v>71</v>
      </c>
      <c r="F14" s="30" t="s">
        <v>80</v>
      </c>
      <c r="G14" s="21" t="s">
        <v>73</v>
      </c>
      <c r="H14" s="21" t="s">
        <v>74</v>
      </c>
      <c r="I14" s="21" t="s">
        <v>75</v>
      </c>
      <c r="J14" s="21" t="s">
        <v>76</v>
      </c>
      <c r="K14" s="21" t="s">
        <v>77</v>
      </c>
      <c r="L14" s="31" t="n">
        <v>14620</v>
      </c>
      <c r="M14" s="23"/>
      <c r="N14" s="22"/>
      <c r="O14" s="22"/>
      <c r="P14" s="22"/>
      <c r="Q14" s="22"/>
      <c r="R14" s="22"/>
      <c r="S14" s="22"/>
      <c r="T14" s="22"/>
      <c r="U14" s="23"/>
      <c r="V14" s="22"/>
      <c r="W14" s="22"/>
      <c r="X14" s="22"/>
      <c r="Y14" s="22"/>
      <c r="Z14" s="22"/>
      <c r="AA14" s="22"/>
      <c r="AB14" s="22"/>
      <c r="AC14" s="22"/>
      <c r="AD14" s="22"/>
      <c r="AE14" s="22"/>
      <c r="AF14" s="24"/>
      <c r="AG14" s="24"/>
      <c r="AH14" s="24"/>
      <c r="AI14" s="24"/>
      <c r="AJ14" s="24"/>
      <c r="AK14" s="24"/>
    </row>
    <row r="15" customFormat="false" ht="168" hidden="false" customHeight="true" outlineLevel="0" collapsed="false">
      <c r="A15" s="21" t="n">
        <v>8</v>
      </c>
      <c r="B15" s="21" t="s">
        <v>68</v>
      </c>
      <c r="C15" s="29" t="s">
        <v>85</v>
      </c>
      <c r="D15" s="29" t="s">
        <v>70</v>
      </c>
      <c r="E15" s="30" t="s">
        <v>71</v>
      </c>
      <c r="F15" s="30" t="s">
        <v>80</v>
      </c>
      <c r="G15" s="21" t="s">
        <v>73</v>
      </c>
      <c r="H15" s="21" t="s">
        <v>74</v>
      </c>
      <c r="I15" s="21" t="s">
        <v>75</v>
      </c>
      <c r="J15" s="21" t="s">
        <v>76</v>
      </c>
      <c r="K15" s="21" t="s">
        <v>77</v>
      </c>
      <c r="L15" s="31" t="n">
        <v>14570</v>
      </c>
      <c r="M15" s="23"/>
      <c r="N15" s="22"/>
      <c r="O15" s="22"/>
      <c r="P15" s="22"/>
      <c r="Q15" s="22"/>
      <c r="R15" s="22"/>
      <c r="S15" s="22"/>
      <c r="T15" s="22"/>
      <c r="U15" s="23"/>
      <c r="V15" s="22"/>
      <c r="W15" s="22"/>
      <c r="X15" s="22"/>
      <c r="Y15" s="22"/>
      <c r="Z15" s="22"/>
      <c r="AA15" s="22"/>
      <c r="AB15" s="22"/>
      <c r="AC15" s="22"/>
      <c r="AD15" s="22"/>
      <c r="AE15" s="22"/>
      <c r="AF15" s="24"/>
      <c r="AG15" s="24"/>
      <c r="AH15" s="24"/>
      <c r="AI15" s="24"/>
      <c r="AJ15" s="24"/>
      <c r="AK15" s="24"/>
    </row>
    <row r="16" customFormat="false" ht="168" hidden="false" customHeight="true" outlineLevel="0" collapsed="false">
      <c r="A16" s="21" t="n">
        <v>9</v>
      </c>
      <c r="B16" s="21" t="s">
        <v>68</v>
      </c>
      <c r="C16" s="29" t="s">
        <v>86</v>
      </c>
      <c r="D16" s="29" t="s">
        <v>70</v>
      </c>
      <c r="E16" s="30" t="s">
        <v>71</v>
      </c>
      <c r="F16" s="30" t="s">
        <v>80</v>
      </c>
      <c r="G16" s="21" t="s">
        <v>73</v>
      </c>
      <c r="H16" s="21" t="s">
        <v>74</v>
      </c>
      <c r="I16" s="21" t="s">
        <v>75</v>
      </c>
      <c r="J16" s="21" t="s">
        <v>76</v>
      </c>
      <c r="K16" s="21" t="s">
        <v>77</v>
      </c>
      <c r="L16" s="31" t="n">
        <v>14970</v>
      </c>
      <c r="M16" s="23"/>
      <c r="N16" s="22"/>
      <c r="O16" s="22"/>
      <c r="P16" s="22"/>
      <c r="Q16" s="22"/>
      <c r="R16" s="22"/>
      <c r="S16" s="22"/>
      <c r="T16" s="22"/>
      <c r="U16" s="23"/>
      <c r="V16" s="22"/>
      <c r="W16" s="22"/>
      <c r="X16" s="22"/>
      <c r="Y16" s="22"/>
      <c r="Z16" s="22"/>
      <c r="AA16" s="22"/>
      <c r="AB16" s="22"/>
      <c r="AC16" s="22"/>
      <c r="AD16" s="22"/>
      <c r="AE16" s="22"/>
      <c r="AF16" s="24"/>
      <c r="AG16" s="24"/>
      <c r="AH16" s="24"/>
      <c r="AI16" s="24"/>
      <c r="AJ16" s="24"/>
      <c r="AK16" s="24"/>
    </row>
    <row r="17" customFormat="false" ht="168" hidden="false" customHeight="true" outlineLevel="0" collapsed="false">
      <c r="A17" s="21" t="n">
        <v>10</v>
      </c>
      <c r="B17" s="21" t="s">
        <v>68</v>
      </c>
      <c r="C17" s="29" t="s">
        <v>87</v>
      </c>
      <c r="D17" s="29" t="s">
        <v>70</v>
      </c>
      <c r="E17" s="30" t="s">
        <v>71</v>
      </c>
      <c r="F17" s="30" t="s">
        <v>80</v>
      </c>
      <c r="G17" s="21" t="s">
        <v>73</v>
      </c>
      <c r="H17" s="21" t="s">
        <v>74</v>
      </c>
      <c r="I17" s="21" t="s">
        <v>75</v>
      </c>
      <c r="J17" s="21" t="s">
        <v>76</v>
      </c>
      <c r="K17" s="21" t="s">
        <v>77</v>
      </c>
      <c r="L17" s="31" t="n">
        <v>14720</v>
      </c>
      <c r="M17" s="23"/>
      <c r="N17" s="22"/>
      <c r="O17" s="22"/>
      <c r="P17" s="22"/>
      <c r="Q17" s="22"/>
      <c r="R17" s="22"/>
      <c r="S17" s="22"/>
      <c r="T17" s="22"/>
      <c r="U17" s="23"/>
      <c r="V17" s="22"/>
      <c r="W17" s="22"/>
      <c r="X17" s="22"/>
      <c r="Y17" s="22"/>
      <c r="Z17" s="22"/>
      <c r="AA17" s="22"/>
      <c r="AB17" s="22"/>
      <c r="AC17" s="22"/>
      <c r="AD17" s="22"/>
      <c r="AE17" s="22"/>
      <c r="AF17" s="24"/>
      <c r="AG17" s="24"/>
      <c r="AH17" s="24"/>
      <c r="AI17" s="24"/>
      <c r="AJ17" s="24"/>
      <c r="AK17" s="24"/>
    </row>
    <row r="18" customFormat="false" ht="168" hidden="false" customHeight="true" outlineLevel="0" collapsed="false">
      <c r="A18" s="21" t="n">
        <v>11</v>
      </c>
      <c r="B18" s="21" t="s">
        <v>68</v>
      </c>
      <c r="C18" s="29" t="s">
        <v>88</v>
      </c>
      <c r="D18" s="29" t="s">
        <v>70</v>
      </c>
      <c r="E18" s="30" t="s">
        <v>71</v>
      </c>
      <c r="F18" s="30" t="s">
        <v>80</v>
      </c>
      <c r="G18" s="21" t="s">
        <v>73</v>
      </c>
      <c r="H18" s="21" t="s">
        <v>74</v>
      </c>
      <c r="I18" s="21" t="s">
        <v>75</v>
      </c>
      <c r="J18" s="21" t="s">
        <v>76</v>
      </c>
      <c r="K18" s="21" t="s">
        <v>77</v>
      </c>
      <c r="L18" s="31" t="n">
        <v>14670</v>
      </c>
      <c r="M18" s="23"/>
      <c r="N18" s="22"/>
      <c r="O18" s="22"/>
      <c r="P18" s="22"/>
      <c r="Q18" s="22"/>
      <c r="R18" s="22"/>
      <c r="S18" s="22"/>
      <c r="T18" s="22"/>
      <c r="U18" s="23"/>
      <c r="V18" s="22"/>
      <c r="W18" s="22"/>
      <c r="X18" s="22"/>
      <c r="Y18" s="22"/>
      <c r="Z18" s="22"/>
      <c r="AA18" s="22"/>
      <c r="AB18" s="22"/>
      <c r="AC18" s="22"/>
      <c r="AD18" s="22"/>
      <c r="AE18" s="22"/>
      <c r="AF18" s="24"/>
      <c r="AG18" s="24"/>
      <c r="AH18" s="24"/>
      <c r="AI18" s="24"/>
      <c r="AJ18" s="24"/>
      <c r="AK18" s="24"/>
    </row>
    <row r="19" customFormat="false" ht="201.75" hidden="false" customHeight="true" outlineLevel="0" collapsed="false">
      <c r="A19" s="21" t="n">
        <v>12</v>
      </c>
      <c r="B19" s="21" t="s">
        <v>68</v>
      </c>
      <c r="C19" s="29" t="s">
        <v>89</v>
      </c>
      <c r="D19" s="29" t="s">
        <v>70</v>
      </c>
      <c r="E19" s="30"/>
      <c r="F19" s="30"/>
      <c r="G19" s="21" t="s">
        <v>90</v>
      </c>
      <c r="H19" s="21" t="s">
        <v>74</v>
      </c>
      <c r="I19" s="21"/>
      <c r="J19" s="21" t="s">
        <v>91</v>
      </c>
      <c r="K19" s="21" t="s">
        <v>92</v>
      </c>
      <c r="L19" s="31"/>
      <c r="M19" s="23"/>
      <c r="N19" s="22"/>
      <c r="O19" s="22"/>
      <c r="P19" s="22"/>
      <c r="Q19" s="22"/>
      <c r="R19" s="22"/>
      <c r="S19" s="31" t="n">
        <v>15800</v>
      </c>
      <c r="T19" s="22"/>
      <c r="U19" s="23"/>
      <c r="V19" s="22"/>
      <c r="W19" s="22"/>
      <c r="X19" s="22"/>
      <c r="Y19" s="22"/>
      <c r="Z19" s="22"/>
      <c r="AA19" s="22"/>
      <c r="AB19" s="22"/>
      <c r="AC19" s="22"/>
      <c r="AD19" s="22"/>
      <c r="AE19" s="22"/>
      <c r="AF19" s="24"/>
      <c r="AG19" s="24"/>
      <c r="AH19" s="24"/>
      <c r="AI19" s="24"/>
      <c r="AJ19" s="24"/>
      <c r="AK19" s="24"/>
    </row>
    <row r="20" customFormat="false" ht="201.75" hidden="false" customHeight="true" outlineLevel="0" collapsed="false">
      <c r="A20" s="21" t="n">
        <v>13</v>
      </c>
      <c r="B20" s="21" t="s">
        <v>68</v>
      </c>
      <c r="C20" s="29" t="s">
        <v>93</v>
      </c>
      <c r="D20" s="29" t="s">
        <v>70</v>
      </c>
      <c r="E20" s="30"/>
      <c r="F20" s="30"/>
      <c r="G20" s="21" t="s">
        <v>90</v>
      </c>
      <c r="H20" s="21" t="s">
        <v>74</v>
      </c>
      <c r="I20" s="21"/>
      <c r="J20" s="21" t="s">
        <v>91</v>
      </c>
      <c r="K20" s="21" t="s">
        <v>92</v>
      </c>
      <c r="L20" s="31"/>
      <c r="M20" s="23"/>
      <c r="N20" s="22"/>
      <c r="O20" s="22"/>
      <c r="P20" s="22"/>
      <c r="Q20" s="22"/>
      <c r="R20" s="22"/>
      <c r="S20" s="31" t="n">
        <v>15800</v>
      </c>
      <c r="T20" s="22"/>
      <c r="U20" s="23"/>
      <c r="V20" s="22"/>
      <c r="W20" s="22"/>
      <c r="X20" s="22"/>
      <c r="Y20" s="22"/>
      <c r="Z20" s="22"/>
      <c r="AA20" s="22"/>
      <c r="AB20" s="22"/>
      <c r="AC20" s="22"/>
      <c r="AD20" s="22"/>
      <c r="AE20" s="22"/>
      <c r="AF20" s="24"/>
      <c r="AG20" s="24"/>
      <c r="AH20" s="24"/>
      <c r="AI20" s="24"/>
      <c r="AJ20" s="24"/>
      <c r="AK20" s="24"/>
    </row>
    <row r="21" customFormat="false" ht="201.75" hidden="false" customHeight="true" outlineLevel="0" collapsed="false">
      <c r="A21" s="21" t="n">
        <v>14</v>
      </c>
      <c r="B21" s="21" t="s">
        <v>68</v>
      </c>
      <c r="C21" s="29" t="s">
        <v>94</v>
      </c>
      <c r="D21" s="29" t="s">
        <v>70</v>
      </c>
      <c r="E21" s="30"/>
      <c r="F21" s="30"/>
      <c r="G21" s="21" t="s">
        <v>90</v>
      </c>
      <c r="H21" s="21" t="s">
        <v>74</v>
      </c>
      <c r="I21" s="21"/>
      <c r="J21" s="21" t="s">
        <v>91</v>
      </c>
      <c r="K21" s="21" t="s">
        <v>92</v>
      </c>
      <c r="L21" s="31"/>
      <c r="M21" s="23"/>
      <c r="N21" s="22"/>
      <c r="O21" s="22"/>
      <c r="P21" s="22"/>
      <c r="Q21" s="22"/>
      <c r="R21" s="22"/>
      <c r="S21" s="31" t="n">
        <v>15800</v>
      </c>
      <c r="T21" s="22"/>
      <c r="U21" s="23"/>
      <c r="V21" s="22"/>
      <c r="W21" s="22"/>
      <c r="X21" s="22"/>
      <c r="Y21" s="22"/>
      <c r="Z21" s="22"/>
      <c r="AA21" s="22"/>
      <c r="AB21" s="22"/>
      <c r="AC21" s="22"/>
      <c r="AD21" s="22"/>
      <c r="AE21" s="22"/>
      <c r="AF21" s="24"/>
      <c r="AG21" s="24"/>
      <c r="AH21" s="24"/>
      <c r="AI21" s="24"/>
      <c r="AJ21" s="24"/>
      <c r="AK21" s="24"/>
    </row>
    <row r="22" s="28" customFormat="true" ht="33.75" hidden="false" customHeight="true" outlineLevel="0" collapsed="false">
      <c r="A22" s="25" t="s">
        <v>95</v>
      </c>
      <c r="B22" s="32" t="s">
        <v>96</v>
      </c>
      <c r="C22" s="32"/>
      <c r="D22" s="32"/>
      <c r="E22" s="32"/>
      <c r="F22" s="32"/>
      <c r="G22" s="32"/>
      <c r="H22" s="32"/>
      <c r="I22" s="32"/>
      <c r="J22" s="32"/>
      <c r="K22" s="32"/>
      <c r="L22" s="32"/>
      <c r="M22" s="32"/>
      <c r="N22" s="32"/>
      <c r="O22" s="32"/>
      <c r="P22" s="32"/>
      <c r="Q22" s="32"/>
      <c r="R22" s="32"/>
      <c r="S22" s="32"/>
      <c r="T22" s="32"/>
      <c r="U22" s="32"/>
      <c r="V22" s="32"/>
      <c r="W22" s="32"/>
      <c r="X22" s="32"/>
      <c r="Y22" s="32"/>
      <c r="Z22" s="32"/>
      <c r="AA22" s="32"/>
      <c r="AB22" s="32"/>
      <c r="AC22" s="32"/>
      <c r="AD22" s="32"/>
      <c r="AE22" s="32"/>
      <c r="AF22" s="33"/>
      <c r="AG22" s="33"/>
      <c r="AH22" s="33"/>
      <c r="AI22" s="33"/>
      <c r="AJ22" s="33"/>
      <c r="AK22" s="33"/>
    </row>
    <row r="23" s="37" customFormat="true" ht="186" hidden="false" customHeight="true" outlineLevel="0" collapsed="false">
      <c r="A23" s="21" t="n">
        <v>1</v>
      </c>
      <c r="B23" s="21" t="s">
        <v>97</v>
      </c>
      <c r="C23" s="21" t="s">
        <v>98</v>
      </c>
      <c r="D23" s="21" t="s">
        <v>99</v>
      </c>
      <c r="E23" s="21" t="s">
        <v>100</v>
      </c>
      <c r="F23" s="21" t="s">
        <v>101</v>
      </c>
      <c r="G23" s="21" t="s">
        <v>102</v>
      </c>
      <c r="H23" s="21" t="s">
        <v>74</v>
      </c>
      <c r="I23" s="21" t="s">
        <v>75</v>
      </c>
      <c r="J23" s="34" t="s">
        <v>103</v>
      </c>
      <c r="K23" s="21" t="s">
        <v>104</v>
      </c>
      <c r="L23" s="35" t="n">
        <v>1481</v>
      </c>
      <c r="M23" s="31"/>
      <c r="N23" s="31"/>
      <c r="O23" s="31"/>
      <c r="P23" s="31"/>
      <c r="Q23" s="31"/>
      <c r="R23" s="31"/>
      <c r="S23" s="31"/>
      <c r="T23" s="31"/>
      <c r="U23" s="31"/>
      <c r="V23" s="31"/>
      <c r="W23" s="31"/>
      <c r="X23" s="31"/>
      <c r="Y23" s="31"/>
      <c r="Z23" s="31"/>
      <c r="AA23" s="31"/>
      <c r="AB23" s="31"/>
      <c r="AC23" s="31"/>
      <c r="AD23" s="31"/>
      <c r="AE23" s="31"/>
      <c r="AF23" s="36"/>
      <c r="AG23" s="36"/>
      <c r="AH23" s="36"/>
      <c r="AI23" s="36"/>
      <c r="AJ23" s="36"/>
      <c r="AK23" s="36"/>
    </row>
    <row r="24" s="37" customFormat="true" ht="186" hidden="false" customHeight="true" outlineLevel="0" collapsed="false">
      <c r="A24" s="21" t="n">
        <v>2</v>
      </c>
      <c r="B24" s="21" t="s">
        <v>97</v>
      </c>
      <c r="C24" s="21" t="s">
        <v>98</v>
      </c>
      <c r="D24" s="21" t="s">
        <v>99</v>
      </c>
      <c r="E24" s="21" t="s">
        <v>105</v>
      </c>
      <c r="F24" s="21" t="s">
        <v>101</v>
      </c>
      <c r="G24" s="21" t="s">
        <v>106</v>
      </c>
      <c r="H24" s="21" t="s">
        <v>74</v>
      </c>
      <c r="I24" s="21" t="s">
        <v>75</v>
      </c>
      <c r="J24" s="34" t="s">
        <v>103</v>
      </c>
      <c r="K24" s="21" t="s">
        <v>104</v>
      </c>
      <c r="L24" s="35" t="n">
        <v>1370</v>
      </c>
      <c r="M24" s="31"/>
      <c r="N24" s="31"/>
      <c r="O24" s="31"/>
      <c r="P24" s="31"/>
      <c r="Q24" s="31"/>
      <c r="R24" s="31"/>
      <c r="S24" s="31"/>
      <c r="T24" s="31"/>
      <c r="U24" s="31"/>
      <c r="V24" s="31"/>
      <c r="W24" s="31"/>
      <c r="X24" s="31"/>
      <c r="Y24" s="31"/>
      <c r="Z24" s="31"/>
      <c r="AA24" s="31"/>
      <c r="AB24" s="31"/>
      <c r="AC24" s="31"/>
      <c r="AD24" s="31"/>
      <c r="AE24" s="31"/>
      <c r="AF24" s="36"/>
      <c r="AG24" s="36"/>
      <c r="AH24" s="36"/>
      <c r="AI24" s="36"/>
      <c r="AJ24" s="36"/>
      <c r="AK24" s="36"/>
    </row>
    <row r="25" s="37" customFormat="true" ht="186" hidden="false" customHeight="true" outlineLevel="0" collapsed="false">
      <c r="A25" s="21" t="n">
        <v>3</v>
      </c>
      <c r="B25" s="21" t="s">
        <v>97</v>
      </c>
      <c r="C25" s="21" t="s">
        <v>107</v>
      </c>
      <c r="D25" s="21" t="s">
        <v>99</v>
      </c>
      <c r="E25" s="21" t="s">
        <v>100</v>
      </c>
      <c r="F25" s="21" t="s">
        <v>101</v>
      </c>
      <c r="G25" s="21" t="s">
        <v>106</v>
      </c>
      <c r="H25" s="21" t="s">
        <v>74</v>
      </c>
      <c r="I25" s="21" t="s">
        <v>75</v>
      </c>
      <c r="J25" s="34" t="s">
        <v>103</v>
      </c>
      <c r="K25" s="21" t="s">
        <v>104</v>
      </c>
      <c r="L25" s="35" t="n">
        <v>1324</v>
      </c>
      <c r="M25" s="31"/>
      <c r="N25" s="31"/>
      <c r="O25" s="31"/>
      <c r="P25" s="31"/>
      <c r="Q25" s="31"/>
      <c r="R25" s="31"/>
      <c r="S25" s="31"/>
      <c r="T25" s="31"/>
      <c r="U25" s="31"/>
      <c r="V25" s="31"/>
      <c r="W25" s="31"/>
      <c r="X25" s="31"/>
      <c r="Y25" s="31"/>
      <c r="Z25" s="31"/>
      <c r="AA25" s="31"/>
      <c r="AB25" s="31"/>
      <c r="AC25" s="31"/>
      <c r="AD25" s="31"/>
      <c r="AE25" s="31"/>
      <c r="AF25" s="36"/>
      <c r="AG25" s="36"/>
      <c r="AH25" s="36"/>
      <c r="AI25" s="36"/>
      <c r="AJ25" s="36"/>
      <c r="AK25" s="36"/>
    </row>
    <row r="26" s="37" customFormat="true" ht="186" hidden="false" customHeight="true" outlineLevel="0" collapsed="false">
      <c r="A26" s="21" t="n">
        <v>4</v>
      </c>
      <c r="B26" s="21" t="s">
        <v>97</v>
      </c>
      <c r="C26" s="21" t="s">
        <v>107</v>
      </c>
      <c r="D26" s="21" t="s">
        <v>99</v>
      </c>
      <c r="E26" s="21" t="s">
        <v>105</v>
      </c>
      <c r="F26" s="21" t="s">
        <v>101</v>
      </c>
      <c r="G26" s="21" t="s">
        <v>106</v>
      </c>
      <c r="H26" s="21" t="s">
        <v>74</v>
      </c>
      <c r="I26" s="21" t="s">
        <v>75</v>
      </c>
      <c r="J26" s="34" t="s">
        <v>103</v>
      </c>
      <c r="K26" s="21" t="s">
        <v>104</v>
      </c>
      <c r="L26" s="35" t="n">
        <v>1139</v>
      </c>
      <c r="M26" s="31"/>
      <c r="N26" s="31"/>
      <c r="O26" s="31"/>
      <c r="P26" s="31"/>
      <c r="Q26" s="31"/>
      <c r="R26" s="31"/>
      <c r="S26" s="31"/>
      <c r="T26" s="31"/>
      <c r="U26" s="31"/>
      <c r="V26" s="31"/>
      <c r="W26" s="31"/>
      <c r="X26" s="31"/>
      <c r="Y26" s="31"/>
      <c r="Z26" s="31"/>
      <c r="AA26" s="31"/>
      <c r="AB26" s="31"/>
      <c r="AC26" s="31"/>
      <c r="AD26" s="31"/>
      <c r="AE26" s="31"/>
      <c r="AF26" s="36"/>
      <c r="AG26" s="36"/>
      <c r="AH26" s="36"/>
      <c r="AI26" s="36"/>
      <c r="AJ26" s="36"/>
      <c r="AK26" s="36"/>
    </row>
    <row r="27" s="37" customFormat="true" ht="186" hidden="false" customHeight="true" outlineLevel="0" collapsed="false">
      <c r="A27" s="21" t="n">
        <v>5</v>
      </c>
      <c r="B27" s="21" t="s">
        <v>97</v>
      </c>
      <c r="C27" s="21" t="s">
        <v>98</v>
      </c>
      <c r="D27" s="21" t="s">
        <v>99</v>
      </c>
      <c r="E27" s="21" t="s">
        <v>100</v>
      </c>
      <c r="F27" s="21" t="s">
        <v>108</v>
      </c>
      <c r="G27" s="21" t="s">
        <v>106</v>
      </c>
      <c r="H27" s="21" t="s">
        <v>74</v>
      </c>
      <c r="I27" s="21" t="s">
        <v>75</v>
      </c>
      <c r="J27" s="34" t="s">
        <v>103</v>
      </c>
      <c r="K27" s="21" t="s">
        <v>104</v>
      </c>
      <c r="L27" s="35" t="n">
        <v>1361</v>
      </c>
      <c r="M27" s="31"/>
      <c r="N27" s="31"/>
      <c r="O27" s="31"/>
      <c r="P27" s="31"/>
      <c r="Q27" s="31"/>
      <c r="R27" s="31"/>
      <c r="S27" s="31"/>
      <c r="T27" s="31"/>
      <c r="U27" s="31"/>
      <c r="V27" s="31"/>
      <c r="W27" s="31"/>
      <c r="X27" s="31"/>
      <c r="Y27" s="31"/>
      <c r="Z27" s="31"/>
      <c r="AA27" s="31"/>
      <c r="AB27" s="31"/>
      <c r="AC27" s="31"/>
      <c r="AD27" s="31"/>
      <c r="AE27" s="31"/>
      <c r="AF27" s="36"/>
      <c r="AG27" s="36"/>
      <c r="AH27" s="36"/>
      <c r="AI27" s="36"/>
      <c r="AJ27" s="36"/>
      <c r="AK27" s="36"/>
    </row>
    <row r="28" s="37" customFormat="true" ht="186" hidden="false" customHeight="true" outlineLevel="0" collapsed="false">
      <c r="A28" s="21" t="n">
        <v>6</v>
      </c>
      <c r="B28" s="21" t="s">
        <v>97</v>
      </c>
      <c r="C28" s="21" t="s">
        <v>98</v>
      </c>
      <c r="D28" s="21" t="s">
        <v>99</v>
      </c>
      <c r="E28" s="21" t="s">
        <v>105</v>
      </c>
      <c r="F28" s="21" t="s">
        <v>108</v>
      </c>
      <c r="G28" s="21" t="s">
        <v>106</v>
      </c>
      <c r="H28" s="21" t="s">
        <v>74</v>
      </c>
      <c r="I28" s="21" t="s">
        <v>75</v>
      </c>
      <c r="J28" s="34" t="s">
        <v>103</v>
      </c>
      <c r="K28" s="21" t="s">
        <v>104</v>
      </c>
      <c r="L28" s="35" t="n">
        <v>1269</v>
      </c>
      <c r="M28" s="31"/>
      <c r="N28" s="31"/>
      <c r="O28" s="31"/>
      <c r="P28" s="31"/>
      <c r="Q28" s="31"/>
      <c r="R28" s="31"/>
      <c r="S28" s="31"/>
      <c r="T28" s="31"/>
      <c r="U28" s="31"/>
      <c r="V28" s="31"/>
      <c r="W28" s="31"/>
      <c r="X28" s="31"/>
      <c r="Y28" s="31"/>
      <c r="Z28" s="31"/>
      <c r="AA28" s="31"/>
      <c r="AB28" s="31"/>
      <c r="AC28" s="31"/>
      <c r="AD28" s="31"/>
      <c r="AE28" s="31"/>
      <c r="AF28" s="36"/>
      <c r="AG28" s="36"/>
      <c r="AH28" s="36"/>
      <c r="AI28" s="36"/>
      <c r="AJ28" s="36"/>
      <c r="AK28" s="36"/>
    </row>
    <row r="29" s="37" customFormat="true" ht="186" hidden="false" customHeight="true" outlineLevel="0" collapsed="false">
      <c r="A29" s="21" t="n">
        <v>7</v>
      </c>
      <c r="B29" s="21" t="s">
        <v>97</v>
      </c>
      <c r="C29" s="21" t="s">
        <v>107</v>
      </c>
      <c r="D29" s="21" t="s">
        <v>99</v>
      </c>
      <c r="E29" s="21" t="s">
        <v>100</v>
      </c>
      <c r="F29" s="21" t="s">
        <v>108</v>
      </c>
      <c r="G29" s="21" t="s">
        <v>106</v>
      </c>
      <c r="H29" s="21" t="s">
        <v>74</v>
      </c>
      <c r="I29" s="21" t="s">
        <v>75</v>
      </c>
      <c r="J29" s="34" t="s">
        <v>103</v>
      </c>
      <c r="K29" s="21" t="s">
        <v>104</v>
      </c>
      <c r="L29" s="35" t="n">
        <v>1037</v>
      </c>
      <c r="M29" s="31"/>
      <c r="N29" s="31"/>
      <c r="O29" s="31"/>
      <c r="P29" s="31"/>
      <c r="Q29" s="31"/>
      <c r="R29" s="31"/>
      <c r="S29" s="31"/>
      <c r="T29" s="31"/>
      <c r="U29" s="31"/>
      <c r="V29" s="31"/>
      <c r="W29" s="31"/>
      <c r="X29" s="31"/>
      <c r="Y29" s="31"/>
      <c r="Z29" s="31"/>
      <c r="AA29" s="31"/>
      <c r="AB29" s="31"/>
      <c r="AC29" s="31"/>
      <c r="AD29" s="31"/>
      <c r="AE29" s="31"/>
      <c r="AF29" s="36"/>
      <c r="AG29" s="36"/>
      <c r="AH29" s="36"/>
      <c r="AI29" s="36"/>
      <c r="AJ29" s="36"/>
      <c r="AK29" s="36"/>
    </row>
    <row r="30" s="37" customFormat="true" ht="186" hidden="false" customHeight="true" outlineLevel="0" collapsed="false">
      <c r="A30" s="21" t="n">
        <v>8</v>
      </c>
      <c r="B30" s="21" t="s">
        <v>97</v>
      </c>
      <c r="C30" s="21" t="s">
        <v>107</v>
      </c>
      <c r="D30" s="21" t="s">
        <v>99</v>
      </c>
      <c r="E30" s="21" t="s">
        <v>105</v>
      </c>
      <c r="F30" s="21" t="s">
        <v>108</v>
      </c>
      <c r="G30" s="21" t="s">
        <v>106</v>
      </c>
      <c r="H30" s="21" t="s">
        <v>74</v>
      </c>
      <c r="I30" s="21" t="s">
        <v>75</v>
      </c>
      <c r="J30" s="34" t="s">
        <v>103</v>
      </c>
      <c r="K30" s="21" t="s">
        <v>104</v>
      </c>
      <c r="L30" s="35" t="n">
        <v>833</v>
      </c>
      <c r="M30" s="31"/>
      <c r="N30" s="31"/>
      <c r="O30" s="31"/>
      <c r="P30" s="31"/>
      <c r="Q30" s="31"/>
      <c r="R30" s="31"/>
      <c r="S30" s="31"/>
      <c r="T30" s="31"/>
      <c r="U30" s="31"/>
      <c r="V30" s="31"/>
      <c r="W30" s="31"/>
      <c r="X30" s="31"/>
      <c r="Y30" s="31"/>
      <c r="Z30" s="31"/>
      <c r="AA30" s="31"/>
      <c r="AB30" s="31"/>
      <c r="AC30" s="31"/>
      <c r="AD30" s="31"/>
      <c r="AE30" s="31"/>
      <c r="AF30" s="36"/>
      <c r="AG30" s="36"/>
      <c r="AH30" s="36"/>
      <c r="AI30" s="36"/>
      <c r="AJ30" s="36"/>
      <c r="AK30" s="36"/>
    </row>
    <row r="31" s="41" customFormat="true" ht="33" hidden="false" customHeight="true" outlineLevel="0" collapsed="false">
      <c r="A31" s="38" t="s">
        <v>109</v>
      </c>
      <c r="B31" s="39" t="s">
        <v>110</v>
      </c>
      <c r="C31" s="39"/>
      <c r="D31" s="39"/>
      <c r="E31" s="39"/>
      <c r="F31" s="39"/>
      <c r="G31" s="39"/>
      <c r="H31" s="39"/>
      <c r="I31" s="39"/>
      <c r="J31" s="39"/>
      <c r="K31" s="39"/>
      <c r="L31" s="39"/>
      <c r="M31" s="39"/>
      <c r="N31" s="39"/>
      <c r="O31" s="39"/>
      <c r="P31" s="39"/>
      <c r="Q31" s="39"/>
      <c r="R31" s="39"/>
      <c r="S31" s="39"/>
      <c r="T31" s="39"/>
      <c r="U31" s="39"/>
      <c r="V31" s="39"/>
      <c r="W31" s="39"/>
      <c r="X31" s="39"/>
      <c r="Y31" s="39"/>
      <c r="Z31" s="39"/>
      <c r="AA31" s="39"/>
      <c r="AB31" s="39"/>
      <c r="AC31" s="39"/>
      <c r="AD31" s="39"/>
      <c r="AE31" s="39"/>
      <c r="AF31" s="40"/>
      <c r="AG31" s="40"/>
      <c r="AH31" s="40"/>
      <c r="AI31" s="40"/>
      <c r="AJ31" s="40"/>
      <c r="AK31" s="40"/>
    </row>
    <row r="32" s="47" customFormat="true" ht="183.75" hidden="false" customHeight="true" outlineLevel="0" collapsed="false">
      <c r="A32" s="34" t="n">
        <v>1</v>
      </c>
      <c r="B32" s="34" t="s">
        <v>111</v>
      </c>
      <c r="C32" s="34" t="s">
        <v>112</v>
      </c>
      <c r="D32" s="34" t="s">
        <v>113</v>
      </c>
      <c r="E32" s="34"/>
      <c r="F32" s="34"/>
      <c r="G32" s="34" t="s">
        <v>114</v>
      </c>
      <c r="H32" s="34" t="s">
        <v>74</v>
      </c>
      <c r="I32" s="34" t="s">
        <v>75</v>
      </c>
      <c r="J32" s="34" t="s">
        <v>103</v>
      </c>
      <c r="K32" s="34" t="s">
        <v>115</v>
      </c>
      <c r="L32" s="42" t="n">
        <v>245000</v>
      </c>
      <c r="M32" s="42"/>
      <c r="N32" s="43"/>
      <c r="O32" s="43"/>
      <c r="P32" s="43"/>
      <c r="Q32" s="43"/>
      <c r="R32" s="43"/>
      <c r="S32" s="43"/>
      <c r="T32" s="43"/>
      <c r="U32" s="44"/>
      <c r="V32" s="43"/>
      <c r="W32" s="43"/>
      <c r="X32" s="43"/>
      <c r="Y32" s="43"/>
      <c r="Z32" s="43"/>
      <c r="AA32" s="45"/>
      <c r="AB32" s="45"/>
      <c r="AC32" s="45"/>
      <c r="AD32" s="45"/>
      <c r="AE32" s="45"/>
      <c r="AF32" s="46"/>
      <c r="AG32" s="46"/>
      <c r="AH32" s="46"/>
      <c r="AI32" s="46"/>
      <c r="AJ32" s="46"/>
      <c r="AK32" s="46"/>
    </row>
    <row r="33" s="47" customFormat="true" ht="183.75" hidden="false" customHeight="true" outlineLevel="0" collapsed="false">
      <c r="A33" s="34" t="n">
        <v>2</v>
      </c>
      <c r="B33" s="34" t="s">
        <v>116</v>
      </c>
      <c r="C33" s="34" t="s">
        <v>117</v>
      </c>
      <c r="D33" s="34" t="s">
        <v>113</v>
      </c>
      <c r="E33" s="34"/>
      <c r="F33" s="34"/>
      <c r="G33" s="34" t="s">
        <v>114</v>
      </c>
      <c r="H33" s="34" t="s">
        <v>74</v>
      </c>
      <c r="I33" s="34" t="s">
        <v>75</v>
      </c>
      <c r="J33" s="34" t="s">
        <v>103</v>
      </c>
      <c r="K33" s="34" t="s">
        <v>115</v>
      </c>
      <c r="L33" s="42" t="n">
        <v>200000</v>
      </c>
      <c r="M33" s="42"/>
      <c r="N33" s="43"/>
      <c r="O33" s="43"/>
      <c r="P33" s="43"/>
      <c r="Q33" s="43"/>
      <c r="R33" s="43"/>
      <c r="S33" s="43"/>
      <c r="T33" s="43"/>
      <c r="U33" s="44"/>
      <c r="V33" s="43"/>
      <c r="W33" s="43"/>
      <c r="X33" s="43"/>
      <c r="Y33" s="43"/>
      <c r="Z33" s="43"/>
      <c r="AA33" s="45"/>
      <c r="AB33" s="45"/>
      <c r="AC33" s="45"/>
      <c r="AD33" s="45"/>
      <c r="AE33" s="45"/>
      <c r="AF33" s="46"/>
      <c r="AG33" s="46"/>
      <c r="AH33" s="46"/>
      <c r="AI33" s="46"/>
      <c r="AJ33" s="46"/>
      <c r="AK33" s="46"/>
    </row>
    <row r="34" s="47" customFormat="true" ht="165" hidden="false" customHeight="true" outlineLevel="0" collapsed="false">
      <c r="A34" s="34" t="n">
        <v>3</v>
      </c>
      <c r="B34" s="34" t="s">
        <v>111</v>
      </c>
      <c r="C34" s="34" t="s">
        <v>118</v>
      </c>
      <c r="D34" s="34" t="s">
        <v>113</v>
      </c>
      <c r="E34" s="34"/>
      <c r="F34" s="34"/>
      <c r="G34" s="34" t="s">
        <v>119</v>
      </c>
      <c r="H34" s="34" t="s">
        <v>74</v>
      </c>
      <c r="I34" s="34" t="s">
        <v>120</v>
      </c>
      <c r="J34" s="34" t="s">
        <v>103</v>
      </c>
      <c r="K34" s="34" t="s">
        <v>121</v>
      </c>
      <c r="L34" s="42"/>
      <c r="M34" s="43"/>
      <c r="N34" s="43"/>
      <c r="O34" s="42"/>
      <c r="P34" s="42" t="n">
        <v>254545</v>
      </c>
      <c r="Q34" s="43"/>
      <c r="R34" s="43"/>
      <c r="S34" s="43"/>
      <c r="T34" s="43"/>
      <c r="U34" s="44"/>
      <c r="V34" s="43"/>
      <c r="W34" s="43"/>
      <c r="X34" s="43"/>
      <c r="Y34" s="43"/>
      <c r="Z34" s="43"/>
      <c r="AA34" s="45"/>
      <c r="AB34" s="45"/>
      <c r="AC34" s="45"/>
      <c r="AD34" s="45"/>
      <c r="AE34" s="45"/>
      <c r="AF34" s="46"/>
      <c r="AG34" s="46"/>
      <c r="AH34" s="46"/>
      <c r="AI34" s="46"/>
      <c r="AJ34" s="46"/>
      <c r="AK34" s="46"/>
    </row>
    <row r="35" s="47" customFormat="true" ht="165" hidden="false" customHeight="true" outlineLevel="0" collapsed="false">
      <c r="A35" s="34" t="n">
        <v>4</v>
      </c>
      <c r="B35" s="34" t="s">
        <v>116</v>
      </c>
      <c r="C35" s="34" t="s">
        <v>122</v>
      </c>
      <c r="D35" s="34" t="s">
        <v>113</v>
      </c>
      <c r="E35" s="34"/>
      <c r="F35" s="34"/>
      <c r="G35" s="34" t="s">
        <v>119</v>
      </c>
      <c r="H35" s="34" t="s">
        <v>74</v>
      </c>
      <c r="I35" s="34" t="s">
        <v>120</v>
      </c>
      <c r="J35" s="34" t="s">
        <v>103</v>
      </c>
      <c r="K35" s="34" t="s">
        <v>121</v>
      </c>
      <c r="L35" s="42"/>
      <c r="M35" s="43"/>
      <c r="N35" s="43"/>
      <c r="O35" s="42"/>
      <c r="P35" s="42" t="n">
        <v>163637</v>
      </c>
      <c r="Q35" s="43"/>
      <c r="R35" s="43"/>
      <c r="S35" s="43"/>
      <c r="T35" s="43"/>
      <c r="U35" s="44"/>
      <c r="V35" s="43"/>
      <c r="W35" s="43"/>
      <c r="X35" s="43"/>
      <c r="Y35" s="43"/>
      <c r="Z35" s="43"/>
      <c r="AA35" s="45"/>
      <c r="AB35" s="45"/>
      <c r="AC35" s="45"/>
      <c r="AD35" s="45"/>
      <c r="AE35" s="45"/>
      <c r="AF35" s="46"/>
      <c r="AG35" s="46"/>
      <c r="AH35" s="46"/>
      <c r="AI35" s="46"/>
      <c r="AJ35" s="46"/>
      <c r="AK35" s="46"/>
    </row>
    <row r="36" s="47" customFormat="true" ht="165" hidden="false" customHeight="true" outlineLevel="0" collapsed="false">
      <c r="A36" s="34" t="n">
        <v>5</v>
      </c>
      <c r="B36" s="34" t="s">
        <v>111</v>
      </c>
      <c r="C36" s="34" t="s">
        <v>123</v>
      </c>
      <c r="D36" s="34" t="s">
        <v>113</v>
      </c>
      <c r="E36" s="34"/>
      <c r="F36" s="34"/>
      <c r="G36" s="34" t="s">
        <v>124</v>
      </c>
      <c r="H36" s="34" t="s">
        <v>74</v>
      </c>
      <c r="I36" s="34"/>
      <c r="J36" s="34" t="s">
        <v>103</v>
      </c>
      <c r="K36" s="34" t="s">
        <v>125</v>
      </c>
      <c r="L36" s="42"/>
      <c r="M36" s="43"/>
      <c r="N36" s="43"/>
      <c r="O36" s="42"/>
      <c r="P36" s="42"/>
      <c r="Q36" s="43"/>
      <c r="R36" s="43"/>
      <c r="S36" s="42" t="n">
        <v>300000</v>
      </c>
      <c r="T36" s="43"/>
      <c r="U36" s="44"/>
      <c r="V36" s="43"/>
      <c r="W36" s="43"/>
      <c r="X36" s="43"/>
      <c r="Y36" s="43"/>
      <c r="Z36" s="43"/>
      <c r="AA36" s="45"/>
      <c r="AB36" s="45"/>
      <c r="AC36" s="45"/>
      <c r="AD36" s="45"/>
      <c r="AE36" s="45"/>
      <c r="AF36" s="46"/>
      <c r="AG36" s="46"/>
      <c r="AH36" s="46"/>
      <c r="AI36" s="46"/>
      <c r="AJ36" s="46"/>
      <c r="AK36" s="46"/>
    </row>
    <row r="37" s="47" customFormat="true" ht="165" hidden="false" customHeight="true" outlineLevel="0" collapsed="false">
      <c r="A37" s="34" t="n">
        <v>6</v>
      </c>
      <c r="B37" s="34" t="s">
        <v>111</v>
      </c>
      <c r="C37" s="34" t="s">
        <v>123</v>
      </c>
      <c r="D37" s="34" t="s">
        <v>113</v>
      </c>
      <c r="E37" s="34"/>
      <c r="F37" s="34"/>
      <c r="G37" s="34" t="s">
        <v>126</v>
      </c>
      <c r="H37" s="34" t="s">
        <v>74</v>
      </c>
      <c r="I37" s="34"/>
      <c r="J37" s="34" t="s">
        <v>103</v>
      </c>
      <c r="K37" s="34" t="s">
        <v>127</v>
      </c>
      <c r="L37" s="42"/>
      <c r="M37" s="43"/>
      <c r="N37" s="43"/>
      <c r="O37" s="42"/>
      <c r="P37" s="42"/>
      <c r="Q37" s="43"/>
      <c r="R37" s="43"/>
      <c r="S37" s="43"/>
      <c r="T37" s="43"/>
      <c r="U37" s="44"/>
      <c r="V37" s="43"/>
      <c r="W37" s="43"/>
      <c r="X37" s="43"/>
      <c r="Y37" s="42" t="n">
        <v>320000</v>
      </c>
      <c r="Z37" s="43"/>
      <c r="AA37" s="45"/>
      <c r="AB37" s="45"/>
      <c r="AC37" s="45"/>
      <c r="AD37" s="45"/>
      <c r="AE37" s="45"/>
      <c r="AF37" s="46"/>
      <c r="AG37" s="46"/>
      <c r="AH37" s="46"/>
      <c r="AI37" s="46"/>
      <c r="AJ37" s="46"/>
      <c r="AK37" s="46"/>
    </row>
    <row r="38" s="47" customFormat="true" ht="165" hidden="false" customHeight="true" outlineLevel="0" collapsed="false">
      <c r="A38" s="34" t="n">
        <v>7</v>
      </c>
      <c r="B38" s="34" t="s">
        <v>111</v>
      </c>
      <c r="C38" s="34" t="s">
        <v>112</v>
      </c>
      <c r="D38" s="34" t="s">
        <v>113</v>
      </c>
      <c r="E38" s="34"/>
      <c r="F38" s="34"/>
      <c r="G38" s="34" t="s">
        <v>126</v>
      </c>
      <c r="H38" s="34" t="s">
        <v>74</v>
      </c>
      <c r="I38" s="34"/>
      <c r="J38" s="34" t="s">
        <v>103</v>
      </c>
      <c r="K38" s="34" t="s">
        <v>127</v>
      </c>
      <c r="L38" s="42"/>
      <c r="M38" s="43"/>
      <c r="N38" s="43"/>
      <c r="O38" s="42"/>
      <c r="P38" s="42"/>
      <c r="Q38" s="43"/>
      <c r="R38" s="43"/>
      <c r="S38" s="43"/>
      <c r="T38" s="43"/>
      <c r="U38" s="44"/>
      <c r="V38" s="43"/>
      <c r="W38" s="43"/>
      <c r="X38" s="43"/>
      <c r="Y38" s="42" t="n">
        <v>280000</v>
      </c>
      <c r="Z38" s="43"/>
      <c r="AA38" s="45"/>
      <c r="AB38" s="45"/>
      <c r="AC38" s="45"/>
      <c r="AD38" s="45"/>
      <c r="AE38" s="45"/>
      <c r="AF38" s="46"/>
      <c r="AG38" s="46"/>
      <c r="AH38" s="46"/>
      <c r="AI38" s="46"/>
      <c r="AJ38" s="46"/>
      <c r="AK38" s="46"/>
    </row>
    <row r="39" s="47" customFormat="true" ht="214.5" hidden="false" customHeight="true" outlineLevel="0" collapsed="false">
      <c r="A39" s="34" t="n">
        <v>8</v>
      </c>
      <c r="B39" s="34" t="s">
        <v>111</v>
      </c>
      <c r="C39" s="34" t="s">
        <v>123</v>
      </c>
      <c r="D39" s="34" t="s">
        <v>113</v>
      </c>
      <c r="E39" s="34"/>
      <c r="F39" s="34"/>
      <c r="G39" s="34" t="s">
        <v>128</v>
      </c>
      <c r="H39" s="34" t="s">
        <v>74</v>
      </c>
      <c r="I39" s="34"/>
      <c r="J39" s="34" t="s">
        <v>103</v>
      </c>
      <c r="K39" s="34" t="s">
        <v>129</v>
      </c>
      <c r="L39" s="42"/>
      <c r="M39" s="43"/>
      <c r="N39" s="43"/>
      <c r="O39" s="42"/>
      <c r="P39" s="42"/>
      <c r="Q39" s="43"/>
      <c r="R39" s="43"/>
      <c r="S39" s="43"/>
      <c r="T39" s="43"/>
      <c r="U39" s="44"/>
      <c r="V39" s="43"/>
      <c r="W39" s="43"/>
      <c r="X39" s="43"/>
      <c r="Y39" s="43"/>
      <c r="Z39" s="42" t="n">
        <v>300000</v>
      </c>
      <c r="AA39" s="42" t="n">
        <v>300000</v>
      </c>
      <c r="AB39" s="42" t="n">
        <v>300000</v>
      </c>
      <c r="AC39" s="45"/>
      <c r="AD39" s="45"/>
      <c r="AE39" s="45"/>
      <c r="AF39" s="46"/>
      <c r="AG39" s="46"/>
      <c r="AH39" s="46"/>
      <c r="AI39" s="46"/>
      <c r="AJ39" s="46"/>
      <c r="AK39" s="46"/>
    </row>
    <row r="40" s="47" customFormat="true" ht="207" hidden="false" customHeight="true" outlineLevel="0" collapsed="false">
      <c r="A40" s="34" t="n">
        <v>9</v>
      </c>
      <c r="B40" s="34" t="s">
        <v>111</v>
      </c>
      <c r="C40" s="34" t="s">
        <v>112</v>
      </c>
      <c r="D40" s="34" t="s">
        <v>113</v>
      </c>
      <c r="E40" s="34"/>
      <c r="F40" s="34"/>
      <c r="G40" s="34" t="s">
        <v>128</v>
      </c>
      <c r="H40" s="34" t="s">
        <v>74</v>
      </c>
      <c r="I40" s="34"/>
      <c r="J40" s="34" t="s">
        <v>103</v>
      </c>
      <c r="K40" s="34" t="s">
        <v>129</v>
      </c>
      <c r="L40" s="42"/>
      <c r="M40" s="43"/>
      <c r="N40" s="43"/>
      <c r="O40" s="42"/>
      <c r="P40" s="42"/>
      <c r="Q40" s="43"/>
      <c r="R40" s="43"/>
      <c r="S40" s="43"/>
      <c r="T40" s="43"/>
      <c r="U40" s="44"/>
      <c r="V40" s="43"/>
      <c r="W40" s="43"/>
      <c r="X40" s="43"/>
      <c r="Y40" s="43"/>
      <c r="Z40" s="42" t="n">
        <v>290000</v>
      </c>
      <c r="AA40" s="42" t="n">
        <v>290000</v>
      </c>
      <c r="AB40" s="42" t="n">
        <v>290000</v>
      </c>
      <c r="AC40" s="45"/>
      <c r="AD40" s="45"/>
      <c r="AE40" s="45"/>
      <c r="AF40" s="46"/>
      <c r="AG40" s="46"/>
      <c r="AH40" s="46"/>
      <c r="AI40" s="46"/>
      <c r="AJ40" s="46"/>
      <c r="AK40" s="46"/>
    </row>
    <row r="41" s="47" customFormat="true" ht="182.25" hidden="false" customHeight="true" outlineLevel="0" collapsed="false">
      <c r="A41" s="34" t="n">
        <v>10</v>
      </c>
      <c r="B41" s="34" t="s">
        <v>111</v>
      </c>
      <c r="C41" s="34" t="s">
        <v>123</v>
      </c>
      <c r="D41" s="34" t="s">
        <v>113</v>
      </c>
      <c r="E41" s="34"/>
      <c r="F41" s="34"/>
      <c r="G41" s="34" t="s">
        <v>130</v>
      </c>
      <c r="H41" s="34" t="s">
        <v>74</v>
      </c>
      <c r="I41" s="34"/>
      <c r="J41" s="34" t="s">
        <v>103</v>
      </c>
      <c r="K41" s="34" t="s">
        <v>131</v>
      </c>
      <c r="L41" s="42"/>
      <c r="M41" s="43"/>
      <c r="N41" s="43"/>
      <c r="O41" s="42"/>
      <c r="P41" s="42"/>
      <c r="Q41" s="43"/>
      <c r="R41" s="43"/>
      <c r="S41" s="43"/>
      <c r="T41" s="43"/>
      <c r="U41" s="44"/>
      <c r="V41" s="43"/>
      <c r="W41" s="43"/>
      <c r="X41" s="43"/>
      <c r="Y41" s="43"/>
      <c r="Z41" s="42"/>
      <c r="AA41" s="42"/>
      <c r="AB41" s="42"/>
      <c r="AC41" s="45"/>
      <c r="AD41" s="42" t="n">
        <v>200000</v>
      </c>
      <c r="AE41" s="45"/>
      <c r="AF41" s="46"/>
      <c r="AG41" s="46"/>
      <c r="AH41" s="46"/>
      <c r="AI41" s="46"/>
      <c r="AJ41" s="46"/>
      <c r="AK41" s="46"/>
    </row>
    <row r="42" s="47" customFormat="true" ht="182.25" hidden="false" customHeight="true" outlineLevel="0" collapsed="false">
      <c r="A42" s="34" t="n">
        <v>11</v>
      </c>
      <c r="B42" s="34" t="s">
        <v>111</v>
      </c>
      <c r="C42" s="34" t="s">
        <v>112</v>
      </c>
      <c r="D42" s="34" t="s">
        <v>113</v>
      </c>
      <c r="E42" s="34"/>
      <c r="F42" s="34"/>
      <c r="G42" s="34" t="s">
        <v>130</v>
      </c>
      <c r="H42" s="34" t="s">
        <v>74</v>
      </c>
      <c r="I42" s="34"/>
      <c r="J42" s="34" t="s">
        <v>103</v>
      </c>
      <c r="K42" s="34" t="s">
        <v>131</v>
      </c>
      <c r="L42" s="42"/>
      <c r="M42" s="43"/>
      <c r="N42" s="43"/>
      <c r="O42" s="42"/>
      <c r="P42" s="42"/>
      <c r="Q42" s="43"/>
      <c r="R42" s="43"/>
      <c r="S42" s="43"/>
      <c r="T42" s="43"/>
      <c r="U42" s="44"/>
      <c r="V42" s="43"/>
      <c r="W42" s="43"/>
      <c r="X42" s="43"/>
      <c r="Y42" s="43"/>
      <c r="Z42" s="42"/>
      <c r="AA42" s="42"/>
      <c r="AB42" s="42"/>
      <c r="AC42" s="45"/>
      <c r="AD42" s="42" t="n">
        <v>300000</v>
      </c>
      <c r="AE42" s="45"/>
      <c r="AF42" s="46"/>
      <c r="AG42" s="46"/>
      <c r="AH42" s="46"/>
      <c r="AI42" s="46"/>
      <c r="AJ42" s="46"/>
      <c r="AK42" s="46"/>
    </row>
    <row r="43" s="47" customFormat="true" ht="165" hidden="false" customHeight="true" outlineLevel="0" collapsed="false">
      <c r="A43" s="34" t="n">
        <v>12</v>
      </c>
      <c r="B43" s="34" t="s">
        <v>111</v>
      </c>
      <c r="C43" s="34" t="s">
        <v>123</v>
      </c>
      <c r="D43" s="34" t="s">
        <v>113</v>
      </c>
      <c r="E43" s="34"/>
      <c r="F43" s="34"/>
      <c r="G43" s="34" t="s">
        <v>132</v>
      </c>
      <c r="H43" s="34" t="s">
        <v>74</v>
      </c>
      <c r="I43" s="34"/>
      <c r="J43" s="34" t="s">
        <v>103</v>
      </c>
      <c r="K43" s="34" t="s">
        <v>133</v>
      </c>
      <c r="L43" s="42"/>
      <c r="M43" s="43"/>
      <c r="N43" s="43"/>
      <c r="O43" s="42"/>
      <c r="P43" s="42"/>
      <c r="Q43" s="43"/>
      <c r="R43" s="43"/>
      <c r="S43" s="43"/>
      <c r="T43" s="43"/>
      <c r="U43" s="44"/>
      <c r="V43" s="43"/>
      <c r="W43" s="43"/>
      <c r="X43" s="43"/>
      <c r="Y43" s="43"/>
      <c r="Z43" s="43"/>
      <c r="AA43" s="45"/>
      <c r="AB43" s="45"/>
      <c r="AC43" s="45"/>
      <c r="AD43" s="45"/>
      <c r="AE43" s="42" t="n">
        <v>230000</v>
      </c>
      <c r="AF43" s="48"/>
      <c r="AG43" s="48"/>
      <c r="AH43" s="48"/>
      <c r="AI43" s="48"/>
      <c r="AJ43" s="48"/>
      <c r="AK43" s="48"/>
    </row>
    <row r="44" s="47" customFormat="true" ht="173.25" hidden="false" customHeight="true" outlineLevel="0" collapsed="false">
      <c r="A44" s="34" t="n">
        <v>13</v>
      </c>
      <c r="B44" s="34" t="s">
        <v>111</v>
      </c>
      <c r="C44" s="34" t="s">
        <v>112</v>
      </c>
      <c r="D44" s="34" t="s">
        <v>113</v>
      </c>
      <c r="E44" s="34"/>
      <c r="F44" s="34"/>
      <c r="G44" s="34" t="s">
        <v>132</v>
      </c>
      <c r="H44" s="34" t="s">
        <v>74</v>
      </c>
      <c r="I44" s="34"/>
      <c r="J44" s="34" t="s">
        <v>103</v>
      </c>
      <c r="K44" s="34" t="s">
        <v>133</v>
      </c>
      <c r="L44" s="42"/>
      <c r="M44" s="43"/>
      <c r="N44" s="43"/>
      <c r="O44" s="42"/>
      <c r="P44" s="42"/>
      <c r="Q44" s="43"/>
      <c r="R44" s="43"/>
      <c r="S44" s="43"/>
      <c r="T44" s="43"/>
      <c r="U44" s="44"/>
      <c r="V44" s="43"/>
      <c r="W44" s="43"/>
      <c r="X44" s="43"/>
      <c r="Y44" s="43"/>
      <c r="Z44" s="43"/>
      <c r="AA44" s="45"/>
      <c r="AB44" s="45"/>
      <c r="AC44" s="45"/>
      <c r="AD44" s="45"/>
      <c r="AE44" s="42" t="n">
        <v>300000</v>
      </c>
      <c r="AF44" s="48"/>
      <c r="AG44" s="48"/>
      <c r="AH44" s="48"/>
      <c r="AI44" s="48"/>
      <c r="AJ44" s="48"/>
      <c r="AK44" s="48"/>
    </row>
    <row r="45" s="41" customFormat="true" ht="48" hidden="false" customHeight="true" outlineLevel="0" collapsed="false">
      <c r="A45" s="38" t="s">
        <v>134</v>
      </c>
      <c r="B45" s="49" t="s">
        <v>135</v>
      </c>
      <c r="C45" s="49"/>
      <c r="D45" s="49"/>
      <c r="E45" s="49"/>
      <c r="F45" s="49"/>
      <c r="G45" s="49"/>
      <c r="H45" s="49"/>
      <c r="I45" s="49"/>
      <c r="J45" s="49"/>
      <c r="K45" s="49"/>
      <c r="L45" s="49"/>
      <c r="M45" s="49"/>
      <c r="N45" s="49"/>
      <c r="O45" s="49"/>
      <c r="P45" s="49"/>
      <c r="Q45" s="49"/>
      <c r="R45" s="49"/>
      <c r="S45" s="50"/>
      <c r="T45" s="50"/>
      <c r="U45" s="51"/>
      <c r="V45" s="50"/>
      <c r="W45" s="50"/>
      <c r="X45" s="50"/>
      <c r="Y45" s="50"/>
      <c r="Z45" s="50"/>
      <c r="AA45" s="52"/>
      <c r="AB45" s="52"/>
      <c r="AC45" s="52"/>
      <c r="AD45" s="52"/>
      <c r="AE45" s="52"/>
      <c r="AF45" s="53"/>
      <c r="AG45" s="53"/>
      <c r="AH45" s="53"/>
      <c r="AI45" s="53"/>
      <c r="AJ45" s="53"/>
      <c r="AK45" s="53"/>
    </row>
    <row r="46" s="47" customFormat="true" ht="261" hidden="false" customHeight="true" outlineLevel="0" collapsed="false">
      <c r="A46" s="34" t="n">
        <v>1</v>
      </c>
      <c r="B46" s="34" t="s">
        <v>136</v>
      </c>
      <c r="C46" s="54" t="s">
        <v>137</v>
      </c>
      <c r="D46" s="54" t="s">
        <v>113</v>
      </c>
      <c r="E46" s="54"/>
      <c r="F46" s="54"/>
      <c r="G46" s="54" t="s">
        <v>138</v>
      </c>
      <c r="H46" s="34" t="s">
        <v>74</v>
      </c>
      <c r="I46" s="54" t="s">
        <v>139</v>
      </c>
      <c r="J46" s="34" t="s">
        <v>103</v>
      </c>
      <c r="K46" s="54" t="s">
        <v>140</v>
      </c>
      <c r="L46" s="55" t="n">
        <v>210000</v>
      </c>
      <c r="M46" s="56"/>
      <c r="N46" s="56"/>
      <c r="O46" s="56"/>
      <c r="P46" s="56"/>
      <c r="Q46" s="56"/>
      <c r="R46" s="56"/>
      <c r="S46" s="56"/>
      <c r="T46" s="56"/>
      <c r="U46" s="57"/>
      <c r="V46" s="56"/>
      <c r="W46" s="56"/>
      <c r="X46" s="56"/>
      <c r="Y46" s="56"/>
      <c r="Z46" s="56"/>
      <c r="AA46" s="45"/>
      <c r="AB46" s="45"/>
      <c r="AC46" s="45"/>
      <c r="AD46" s="45"/>
      <c r="AE46" s="45"/>
      <c r="AF46" s="46"/>
      <c r="AG46" s="46"/>
      <c r="AH46" s="46"/>
      <c r="AI46" s="46"/>
      <c r="AJ46" s="46"/>
      <c r="AK46" s="46"/>
    </row>
    <row r="47" s="47" customFormat="true" ht="261" hidden="false" customHeight="true" outlineLevel="0" collapsed="false">
      <c r="A47" s="34" t="n">
        <v>2</v>
      </c>
      <c r="B47" s="34" t="s">
        <v>136</v>
      </c>
      <c r="C47" s="54" t="s">
        <v>141</v>
      </c>
      <c r="D47" s="54" t="s">
        <v>113</v>
      </c>
      <c r="E47" s="54" t="s">
        <v>142</v>
      </c>
      <c r="F47" s="54" t="s">
        <v>143</v>
      </c>
      <c r="G47" s="54" t="s">
        <v>138</v>
      </c>
      <c r="H47" s="34" t="s">
        <v>74</v>
      </c>
      <c r="I47" s="54" t="s">
        <v>139</v>
      </c>
      <c r="J47" s="34" t="s">
        <v>103</v>
      </c>
      <c r="K47" s="54" t="s">
        <v>140</v>
      </c>
      <c r="L47" s="55" t="n">
        <v>230000</v>
      </c>
      <c r="M47" s="44"/>
      <c r="N47" s="58"/>
      <c r="O47" s="58"/>
      <c r="P47" s="58"/>
      <c r="Q47" s="58"/>
      <c r="R47" s="58"/>
      <c r="S47" s="58"/>
      <c r="T47" s="58"/>
      <c r="U47" s="44"/>
      <c r="V47" s="58"/>
      <c r="W47" s="58"/>
      <c r="X47" s="58"/>
      <c r="Y47" s="58"/>
      <c r="Z47" s="58"/>
      <c r="AA47" s="45"/>
      <c r="AB47" s="45"/>
      <c r="AC47" s="45"/>
      <c r="AD47" s="45"/>
      <c r="AE47" s="45"/>
      <c r="AF47" s="46"/>
      <c r="AG47" s="46"/>
      <c r="AH47" s="46"/>
      <c r="AI47" s="46"/>
      <c r="AJ47" s="46"/>
      <c r="AK47" s="46"/>
    </row>
    <row r="48" s="47" customFormat="true" ht="261" hidden="false" customHeight="true" outlineLevel="0" collapsed="false">
      <c r="A48" s="34" t="n">
        <v>3</v>
      </c>
      <c r="B48" s="34" t="s">
        <v>136</v>
      </c>
      <c r="C48" s="54" t="s">
        <v>141</v>
      </c>
      <c r="D48" s="54" t="s">
        <v>113</v>
      </c>
      <c r="E48" s="54" t="s">
        <v>142</v>
      </c>
      <c r="F48" s="54" t="s">
        <v>144</v>
      </c>
      <c r="G48" s="54" t="s">
        <v>138</v>
      </c>
      <c r="H48" s="34" t="s">
        <v>74</v>
      </c>
      <c r="I48" s="54" t="s">
        <v>139</v>
      </c>
      <c r="J48" s="34" t="s">
        <v>103</v>
      </c>
      <c r="K48" s="54" t="s">
        <v>140</v>
      </c>
      <c r="L48" s="55" t="n">
        <v>370000</v>
      </c>
      <c r="M48" s="44"/>
      <c r="N48" s="58"/>
      <c r="O48" s="58"/>
      <c r="P48" s="58"/>
      <c r="Q48" s="58"/>
      <c r="R48" s="58"/>
      <c r="S48" s="58"/>
      <c r="T48" s="58"/>
      <c r="U48" s="44"/>
      <c r="V48" s="58"/>
      <c r="W48" s="58"/>
      <c r="X48" s="58"/>
      <c r="Y48" s="58"/>
      <c r="Z48" s="58"/>
      <c r="AA48" s="45"/>
      <c r="AB48" s="45"/>
      <c r="AC48" s="45"/>
      <c r="AD48" s="45"/>
      <c r="AE48" s="45"/>
      <c r="AF48" s="46"/>
      <c r="AG48" s="46"/>
      <c r="AH48" s="46"/>
      <c r="AI48" s="46"/>
      <c r="AJ48" s="46"/>
      <c r="AK48" s="46"/>
    </row>
    <row r="49" s="47" customFormat="true" ht="261" hidden="false" customHeight="true" outlineLevel="0" collapsed="false">
      <c r="A49" s="34" t="n">
        <v>4</v>
      </c>
      <c r="B49" s="34" t="s">
        <v>136</v>
      </c>
      <c r="C49" s="54" t="s">
        <v>141</v>
      </c>
      <c r="D49" s="54" t="s">
        <v>113</v>
      </c>
      <c r="E49" s="54" t="s">
        <v>142</v>
      </c>
      <c r="F49" s="54" t="s">
        <v>145</v>
      </c>
      <c r="G49" s="54" t="s">
        <v>138</v>
      </c>
      <c r="H49" s="34" t="s">
        <v>74</v>
      </c>
      <c r="I49" s="54" t="s">
        <v>139</v>
      </c>
      <c r="J49" s="34" t="s">
        <v>103</v>
      </c>
      <c r="K49" s="54" t="s">
        <v>140</v>
      </c>
      <c r="L49" s="55" t="n">
        <v>300000</v>
      </c>
      <c r="M49" s="44"/>
      <c r="N49" s="58"/>
      <c r="O49" s="58"/>
      <c r="P49" s="58"/>
      <c r="Q49" s="58"/>
      <c r="R49" s="58"/>
      <c r="S49" s="58"/>
      <c r="T49" s="58"/>
      <c r="U49" s="44"/>
      <c r="V49" s="58"/>
      <c r="W49" s="58"/>
      <c r="X49" s="58"/>
      <c r="Y49" s="58"/>
      <c r="Z49" s="58"/>
      <c r="AA49" s="45"/>
      <c r="AB49" s="45"/>
      <c r="AC49" s="45"/>
      <c r="AD49" s="45"/>
      <c r="AE49" s="45"/>
      <c r="AF49" s="46"/>
      <c r="AG49" s="46"/>
      <c r="AH49" s="46"/>
      <c r="AI49" s="46"/>
      <c r="AJ49" s="46"/>
      <c r="AK49" s="46"/>
    </row>
    <row r="50" s="47" customFormat="true" ht="261" hidden="false" customHeight="true" outlineLevel="0" collapsed="false">
      <c r="A50" s="34" t="n">
        <v>5</v>
      </c>
      <c r="B50" s="34" t="s">
        <v>136</v>
      </c>
      <c r="C50" s="54" t="s">
        <v>141</v>
      </c>
      <c r="D50" s="54" t="s">
        <v>113</v>
      </c>
      <c r="E50" s="54" t="s">
        <v>142</v>
      </c>
      <c r="F50" s="54" t="s">
        <v>146</v>
      </c>
      <c r="G50" s="54" t="s">
        <v>138</v>
      </c>
      <c r="H50" s="34" t="s">
        <v>74</v>
      </c>
      <c r="I50" s="54" t="s">
        <v>139</v>
      </c>
      <c r="J50" s="34" t="s">
        <v>103</v>
      </c>
      <c r="K50" s="54" t="s">
        <v>140</v>
      </c>
      <c r="L50" s="55" t="n">
        <v>270000</v>
      </c>
      <c r="M50" s="44"/>
      <c r="N50" s="58"/>
      <c r="O50" s="58"/>
      <c r="P50" s="58"/>
      <c r="Q50" s="58"/>
      <c r="R50" s="58"/>
      <c r="S50" s="58"/>
      <c r="T50" s="58"/>
      <c r="U50" s="44"/>
      <c r="V50" s="58"/>
      <c r="W50" s="58"/>
      <c r="X50" s="58"/>
      <c r="Y50" s="58"/>
      <c r="Z50" s="58"/>
      <c r="AA50" s="45"/>
      <c r="AB50" s="45"/>
      <c r="AC50" s="45"/>
      <c r="AD50" s="45"/>
      <c r="AE50" s="45"/>
      <c r="AF50" s="46"/>
      <c r="AG50" s="46"/>
      <c r="AH50" s="46"/>
      <c r="AI50" s="46"/>
      <c r="AJ50" s="46"/>
      <c r="AK50" s="46"/>
    </row>
    <row r="51" s="47" customFormat="true" ht="261" hidden="false" customHeight="true" outlineLevel="0" collapsed="false">
      <c r="A51" s="34" t="n">
        <v>6</v>
      </c>
      <c r="B51" s="34" t="s">
        <v>136</v>
      </c>
      <c r="C51" s="54" t="s">
        <v>141</v>
      </c>
      <c r="D51" s="54" t="s">
        <v>113</v>
      </c>
      <c r="E51" s="54" t="s">
        <v>142</v>
      </c>
      <c r="F51" s="54" t="s">
        <v>147</v>
      </c>
      <c r="G51" s="54" t="s">
        <v>138</v>
      </c>
      <c r="H51" s="34" t="s">
        <v>74</v>
      </c>
      <c r="I51" s="54" t="s">
        <v>139</v>
      </c>
      <c r="J51" s="34" t="s">
        <v>103</v>
      </c>
      <c r="K51" s="54" t="s">
        <v>140</v>
      </c>
      <c r="L51" s="55" t="n">
        <v>230000</v>
      </c>
      <c r="M51" s="44"/>
      <c r="N51" s="58"/>
      <c r="O51" s="58"/>
      <c r="P51" s="58"/>
      <c r="Q51" s="58"/>
      <c r="R51" s="58"/>
      <c r="S51" s="58"/>
      <c r="T51" s="58"/>
      <c r="U51" s="44"/>
      <c r="V51" s="58"/>
      <c r="W51" s="58"/>
      <c r="X51" s="58"/>
      <c r="Y51" s="58"/>
      <c r="Z51" s="58"/>
      <c r="AA51" s="45"/>
      <c r="AB51" s="45"/>
      <c r="AC51" s="45"/>
      <c r="AD51" s="45"/>
      <c r="AE51" s="45"/>
      <c r="AF51" s="46"/>
      <c r="AG51" s="46"/>
      <c r="AH51" s="46"/>
      <c r="AI51" s="46"/>
      <c r="AJ51" s="46"/>
      <c r="AK51" s="46"/>
    </row>
    <row r="52" s="47" customFormat="true" ht="261" hidden="false" customHeight="true" outlineLevel="0" collapsed="false">
      <c r="A52" s="34" t="n">
        <v>7</v>
      </c>
      <c r="B52" s="34" t="s">
        <v>136</v>
      </c>
      <c r="C52" s="54" t="s">
        <v>148</v>
      </c>
      <c r="D52" s="54" t="s">
        <v>113</v>
      </c>
      <c r="E52" s="54" t="s">
        <v>142</v>
      </c>
      <c r="F52" s="54"/>
      <c r="G52" s="54" t="s">
        <v>138</v>
      </c>
      <c r="H52" s="34" t="s">
        <v>74</v>
      </c>
      <c r="I52" s="54" t="s">
        <v>139</v>
      </c>
      <c r="J52" s="34" t="s">
        <v>103</v>
      </c>
      <c r="K52" s="54" t="s">
        <v>140</v>
      </c>
      <c r="L52" s="55" t="n">
        <v>210000</v>
      </c>
      <c r="M52" s="44"/>
      <c r="N52" s="58"/>
      <c r="O52" s="58"/>
      <c r="P52" s="58"/>
      <c r="Q52" s="58"/>
      <c r="R52" s="58"/>
      <c r="S52" s="58"/>
      <c r="T52" s="58"/>
      <c r="U52" s="44"/>
      <c r="V52" s="58"/>
      <c r="W52" s="58"/>
      <c r="X52" s="58"/>
      <c r="Y52" s="58"/>
      <c r="Z52" s="58"/>
      <c r="AA52" s="45"/>
      <c r="AB52" s="45"/>
      <c r="AC52" s="45"/>
      <c r="AD52" s="45"/>
      <c r="AE52" s="45"/>
      <c r="AF52" s="46"/>
      <c r="AG52" s="46"/>
      <c r="AH52" s="46"/>
      <c r="AI52" s="46"/>
      <c r="AJ52" s="46"/>
      <c r="AK52" s="46"/>
    </row>
    <row r="53" s="47" customFormat="true" ht="261" hidden="false" customHeight="true" outlineLevel="0" collapsed="false">
      <c r="A53" s="34" t="n">
        <v>8</v>
      </c>
      <c r="B53" s="34" t="s">
        <v>136</v>
      </c>
      <c r="C53" s="54" t="s">
        <v>149</v>
      </c>
      <c r="D53" s="54" t="s">
        <v>113</v>
      </c>
      <c r="E53" s="54" t="s">
        <v>142</v>
      </c>
      <c r="F53" s="54" t="s">
        <v>150</v>
      </c>
      <c r="G53" s="54" t="s">
        <v>138</v>
      </c>
      <c r="H53" s="34" t="s">
        <v>74</v>
      </c>
      <c r="I53" s="54" t="s">
        <v>139</v>
      </c>
      <c r="J53" s="34" t="s">
        <v>103</v>
      </c>
      <c r="K53" s="54" t="s">
        <v>140</v>
      </c>
      <c r="L53" s="55" t="n">
        <v>230000</v>
      </c>
      <c r="M53" s="44"/>
      <c r="N53" s="58"/>
      <c r="O53" s="58"/>
      <c r="P53" s="58"/>
      <c r="Q53" s="58"/>
      <c r="R53" s="58"/>
      <c r="S53" s="58"/>
      <c r="T53" s="58"/>
      <c r="U53" s="44"/>
      <c r="V53" s="58"/>
      <c r="W53" s="58"/>
      <c r="X53" s="58"/>
      <c r="Y53" s="58"/>
      <c r="Z53" s="58"/>
      <c r="AA53" s="45"/>
      <c r="AB53" s="45"/>
      <c r="AC53" s="45"/>
      <c r="AD53" s="45"/>
      <c r="AE53" s="45"/>
      <c r="AF53" s="46"/>
      <c r="AG53" s="46"/>
      <c r="AH53" s="46"/>
      <c r="AI53" s="46"/>
      <c r="AJ53" s="46"/>
      <c r="AK53" s="46"/>
    </row>
    <row r="54" s="47" customFormat="true" ht="261" hidden="false" customHeight="true" outlineLevel="0" collapsed="false">
      <c r="A54" s="34" t="n">
        <v>9</v>
      </c>
      <c r="B54" s="34" t="s">
        <v>136</v>
      </c>
      <c r="C54" s="54" t="s">
        <v>149</v>
      </c>
      <c r="D54" s="54" t="s">
        <v>113</v>
      </c>
      <c r="E54" s="54" t="s">
        <v>142</v>
      </c>
      <c r="F54" s="54" t="s">
        <v>151</v>
      </c>
      <c r="G54" s="54" t="s">
        <v>138</v>
      </c>
      <c r="H54" s="34" t="s">
        <v>74</v>
      </c>
      <c r="I54" s="54" t="s">
        <v>139</v>
      </c>
      <c r="J54" s="34" t="s">
        <v>103</v>
      </c>
      <c r="K54" s="54" t="s">
        <v>140</v>
      </c>
      <c r="L54" s="55" t="n">
        <v>210000</v>
      </c>
      <c r="M54" s="59"/>
      <c r="N54" s="60"/>
      <c r="O54" s="60"/>
      <c r="P54" s="60"/>
      <c r="Q54" s="60"/>
      <c r="R54" s="60"/>
      <c r="S54" s="60"/>
      <c r="T54" s="60"/>
      <c r="U54" s="59"/>
      <c r="V54" s="60"/>
      <c r="W54" s="60"/>
      <c r="X54" s="60"/>
      <c r="Y54" s="60"/>
      <c r="Z54" s="60"/>
      <c r="AA54" s="45"/>
      <c r="AB54" s="45"/>
      <c r="AC54" s="45"/>
      <c r="AD54" s="45"/>
      <c r="AE54" s="45"/>
      <c r="AF54" s="46"/>
      <c r="AG54" s="46"/>
      <c r="AH54" s="46"/>
      <c r="AI54" s="46"/>
      <c r="AJ54" s="46"/>
      <c r="AK54" s="46"/>
    </row>
    <row r="55" s="47" customFormat="true" ht="163.5" hidden="false" customHeight="true" outlineLevel="0" collapsed="false">
      <c r="A55" s="34" t="n">
        <v>10</v>
      </c>
      <c r="B55" s="34" t="s">
        <v>136</v>
      </c>
      <c r="C55" s="34" t="s">
        <v>137</v>
      </c>
      <c r="D55" s="54" t="s">
        <v>113</v>
      </c>
      <c r="E55" s="54"/>
      <c r="F55" s="54"/>
      <c r="G55" s="54" t="s">
        <v>152</v>
      </c>
      <c r="H55" s="34" t="s">
        <v>74</v>
      </c>
      <c r="I55" s="54"/>
      <c r="J55" s="34" t="s">
        <v>103</v>
      </c>
      <c r="K55" s="54" t="s">
        <v>153</v>
      </c>
      <c r="L55" s="55"/>
      <c r="M55" s="59"/>
      <c r="N55" s="60"/>
      <c r="O55" s="60"/>
      <c r="P55" s="60" t="n">
        <v>154545</v>
      </c>
      <c r="Q55" s="60"/>
      <c r="R55" s="60"/>
      <c r="S55" s="60"/>
      <c r="T55" s="60"/>
      <c r="U55" s="59"/>
      <c r="V55" s="60"/>
      <c r="W55" s="60"/>
      <c r="X55" s="60"/>
      <c r="Y55" s="60"/>
      <c r="Z55" s="60"/>
      <c r="AA55" s="45"/>
      <c r="AB55" s="45"/>
      <c r="AC55" s="45"/>
      <c r="AD55" s="45"/>
      <c r="AE55" s="45"/>
      <c r="AF55" s="46"/>
      <c r="AG55" s="46"/>
      <c r="AH55" s="46"/>
      <c r="AI55" s="46"/>
      <c r="AJ55" s="46"/>
      <c r="AK55" s="46"/>
    </row>
    <row r="56" s="47" customFormat="true" ht="163.5" hidden="false" customHeight="true" outlineLevel="0" collapsed="false">
      <c r="A56" s="34" t="n">
        <v>11</v>
      </c>
      <c r="B56" s="34" t="s">
        <v>136</v>
      </c>
      <c r="C56" s="54" t="s">
        <v>141</v>
      </c>
      <c r="D56" s="54" t="s">
        <v>113</v>
      </c>
      <c r="E56" s="54" t="s">
        <v>142</v>
      </c>
      <c r="F56" s="54" t="s">
        <v>143</v>
      </c>
      <c r="G56" s="54" t="s">
        <v>152</v>
      </c>
      <c r="H56" s="34" t="s">
        <v>74</v>
      </c>
      <c r="I56" s="54"/>
      <c r="J56" s="34" t="s">
        <v>103</v>
      </c>
      <c r="K56" s="54" t="s">
        <v>153</v>
      </c>
      <c r="L56" s="55"/>
      <c r="M56" s="59"/>
      <c r="N56" s="60"/>
      <c r="O56" s="60"/>
      <c r="P56" s="60" t="n">
        <v>218182</v>
      </c>
      <c r="Q56" s="60"/>
      <c r="R56" s="60"/>
      <c r="S56" s="60"/>
      <c r="T56" s="60"/>
      <c r="U56" s="59"/>
      <c r="V56" s="60"/>
      <c r="W56" s="60"/>
      <c r="X56" s="60"/>
      <c r="Y56" s="60"/>
      <c r="Z56" s="60"/>
      <c r="AA56" s="45"/>
      <c r="AB56" s="45"/>
      <c r="AC56" s="45"/>
      <c r="AD56" s="45"/>
      <c r="AE56" s="45"/>
      <c r="AF56" s="46"/>
      <c r="AG56" s="46"/>
      <c r="AH56" s="46"/>
      <c r="AI56" s="46"/>
      <c r="AJ56" s="46"/>
      <c r="AK56" s="46"/>
    </row>
    <row r="57" s="47" customFormat="true" ht="163.5" hidden="false" customHeight="true" outlineLevel="0" collapsed="false">
      <c r="A57" s="34" t="n">
        <v>12</v>
      </c>
      <c r="B57" s="34" t="s">
        <v>136</v>
      </c>
      <c r="C57" s="54" t="s">
        <v>141</v>
      </c>
      <c r="D57" s="54" t="s">
        <v>113</v>
      </c>
      <c r="E57" s="54" t="s">
        <v>142</v>
      </c>
      <c r="F57" s="54" t="s">
        <v>145</v>
      </c>
      <c r="G57" s="54" t="s">
        <v>152</v>
      </c>
      <c r="H57" s="34" t="s">
        <v>74</v>
      </c>
      <c r="I57" s="54"/>
      <c r="J57" s="34" t="s">
        <v>103</v>
      </c>
      <c r="K57" s="54" t="s">
        <v>153</v>
      </c>
      <c r="L57" s="55"/>
      <c r="M57" s="59"/>
      <c r="N57" s="60"/>
      <c r="O57" s="60"/>
      <c r="P57" s="60" t="n">
        <v>218182</v>
      </c>
      <c r="Q57" s="60"/>
      <c r="R57" s="60"/>
      <c r="S57" s="60"/>
      <c r="T57" s="60"/>
      <c r="U57" s="59"/>
      <c r="V57" s="60"/>
      <c r="W57" s="60"/>
      <c r="X57" s="60"/>
      <c r="Y57" s="60"/>
      <c r="Z57" s="60"/>
      <c r="AA57" s="45"/>
      <c r="AB57" s="45"/>
      <c r="AC57" s="45"/>
      <c r="AD57" s="45"/>
      <c r="AE57" s="45"/>
      <c r="AF57" s="46"/>
      <c r="AG57" s="46"/>
      <c r="AH57" s="46"/>
      <c r="AI57" s="46"/>
      <c r="AJ57" s="46"/>
      <c r="AK57" s="46"/>
    </row>
    <row r="58" s="47" customFormat="true" ht="163.5" hidden="false" customHeight="true" outlineLevel="0" collapsed="false">
      <c r="A58" s="34" t="n">
        <v>13</v>
      </c>
      <c r="B58" s="34" t="s">
        <v>136</v>
      </c>
      <c r="C58" s="54" t="s">
        <v>141</v>
      </c>
      <c r="D58" s="54" t="s">
        <v>113</v>
      </c>
      <c r="E58" s="54" t="s">
        <v>142</v>
      </c>
      <c r="F58" s="54" t="s">
        <v>146</v>
      </c>
      <c r="G58" s="54" t="s">
        <v>152</v>
      </c>
      <c r="H58" s="34" t="s">
        <v>74</v>
      </c>
      <c r="I58" s="54"/>
      <c r="J58" s="34" t="s">
        <v>103</v>
      </c>
      <c r="K58" s="54" t="s">
        <v>153</v>
      </c>
      <c r="L58" s="55"/>
      <c r="M58" s="59"/>
      <c r="N58" s="60"/>
      <c r="O58" s="60"/>
      <c r="P58" s="60" t="n">
        <v>209091</v>
      </c>
      <c r="Q58" s="60"/>
      <c r="R58" s="60"/>
      <c r="S58" s="60"/>
      <c r="T58" s="60"/>
      <c r="U58" s="59"/>
      <c r="V58" s="60"/>
      <c r="W58" s="60"/>
      <c r="X58" s="60"/>
      <c r="Y58" s="60"/>
      <c r="Z58" s="60"/>
      <c r="AA58" s="45"/>
      <c r="AB58" s="45"/>
      <c r="AC58" s="45"/>
      <c r="AD58" s="45"/>
      <c r="AE58" s="45"/>
      <c r="AF58" s="46"/>
      <c r="AG58" s="46"/>
      <c r="AH58" s="46"/>
      <c r="AI58" s="46"/>
      <c r="AJ58" s="46"/>
      <c r="AK58" s="46"/>
    </row>
    <row r="59" s="47" customFormat="true" ht="163.5" hidden="false" customHeight="true" outlineLevel="0" collapsed="false">
      <c r="A59" s="34" t="n">
        <v>14</v>
      </c>
      <c r="B59" s="34" t="s">
        <v>136</v>
      </c>
      <c r="C59" s="54" t="s">
        <v>141</v>
      </c>
      <c r="D59" s="54" t="s">
        <v>113</v>
      </c>
      <c r="E59" s="54" t="s">
        <v>142</v>
      </c>
      <c r="F59" s="54" t="s">
        <v>147</v>
      </c>
      <c r="G59" s="54" t="s">
        <v>152</v>
      </c>
      <c r="H59" s="34" t="s">
        <v>74</v>
      </c>
      <c r="I59" s="54"/>
      <c r="J59" s="34" t="s">
        <v>103</v>
      </c>
      <c r="K59" s="54" t="s">
        <v>153</v>
      </c>
      <c r="L59" s="55"/>
      <c r="M59" s="59"/>
      <c r="N59" s="60"/>
      <c r="O59" s="60"/>
      <c r="P59" s="60" t="n">
        <v>190909</v>
      </c>
      <c r="Q59" s="60"/>
      <c r="R59" s="60"/>
      <c r="S59" s="60"/>
      <c r="T59" s="60"/>
      <c r="U59" s="59"/>
      <c r="V59" s="60"/>
      <c r="W59" s="60"/>
      <c r="X59" s="60"/>
      <c r="Y59" s="60"/>
      <c r="Z59" s="60"/>
      <c r="AA59" s="45"/>
      <c r="AB59" s="45"/>
      <c r="AC59" s="45"/>
      <c r="AD59" s="45"/>
      <c r="AE59" s="45"/>
      <c r="AF59" s="46"/>
      <c r="AG59" s="46"/>
      <c r="AH59" s="46"/>
      <c r="AI59" s="46"/>
      <c r="AJ59" s="46"/>
      <c r="AK59" s="46"/>
    </row>
    <row r="60" s="47" customFormat="true" ht="163.5" hidden="false" customHeight="true" outlineLevel="0" collapsed="false">
      <c r="A60" s="34" t="n">
        <v>15</v>
      </c>
      <c r="B60" s="34" t="s">
        <v>136</v>
      </c>
      <c r="C60" s="54" t="s">
        <v>149</v>
      </c>
      <c r="D60" s="54" t="s">
        <v>113</v>
      </c>
      <c r="E60" s="54" t="s">
        <v>142</v>
      </c>
      <c r="F60" s="54" t="s">
        <v>150</v>
      </c>
      <c r="G60" s="54" t="s">
        <v>152</v>
      </c>
      <c r="H60" s="34" t="s">
        <v>74</v>
      </c>
      <c r="I60" s="54"/>
      <c r="J60" s="34" t="s">
        <v>103</v>
      </c>
      <c r="K60" s="54" t="s">
        <v>153</v>
      </c>
      <c r="L60" s="55"/>
      <c r="M60" s="59"/>
      <c r="N60" s="60"/>
      <c r="O60" s="60"/>
      <c r="P60" s="60" t="n">
        <v>190909</v>
      </c>
      <c r="Q60" s="60"/>
      <c r="R60" s="60"/>
      <c r="S60" s="60"/>
      <c r="T60" s="60"/>
      <c r="U60" s="59"/>
      <c r="V60" s="60"/>
      <c r="W60" s="60"/>
      <c r="X60" s="60"/>
      <c r="Y60" s="60"/>
      <c r="Z60" s="60"/>
      <c r="AA60" s="45"/>
      <c r="AB60" s="45"/>
      <c r="AC60" s="45"/>
      <c r="AD60" s="45"/>
      <c r="AE60" s="45"/>
      <c r="AF60" s="46"/>
      <c r="AG60" s="46"/>
      <c r="AH60" s="46"/>
      <c r="AI60" s="46"/>
      <c r="AJ60" s="46"/>
      <c r="AK60" s="46"/>
    </row>
    <row r="61" s="47" customFormat="true" ht="163.5" hidden="false" customHeight="true" outlineLevel="0" collapsed="false">
      <c r="A61" s="34" t="n">
        <v>16</v>
      </c>
      <c r="B61" s="34" t="s">
        <v>136</v>
      </c>
      <c r="C61" s="54" t="s">
        <v>149</v>
      </c>
      <c r="D61" s="54" t="s">
        <v>113</v>
      </c>
      <c r="E61" s="54" t="s">
        <v>142</v>
      </c>
      <c r="F61" s="54" t="s">
        <v>151</v>
      </c>
      <c r="G61" s="54" t="s">
        <v>152</v>
      </c>
      <c r="H61" s="34" t="s">
        <v>74</v>
      </c>
      <c r="I61" s="54"/>
      <c r="J61" s="34" t="s">
        <v>103</v>
      </c>
      <c r="K61" s="54" t="s">
        <v>153</v>
      </c>
      <c r="L61" s="55"/>
      <c r="M61" s="59"/>
      <c r="N61" s="60"/>
      <c r="O61" s="60"/>
      <c r="P61" s="60" t="n">
        <v>181818</v>
      </c>
      <c r="Q61" s="60"/>
      <c r="R61" s="60"/>
      <c r="S61" s="60"/>
      <c r="T61" s="60"/>
      <c r="U61" s="59"/>
      <c r="V61" s="60"/>
      <c r="W61" s="60"/>
      <c r="X61" s="60"/>
      <c r="Y61" s="60"/>
      <c r="Z61" s="60"/>
      <c r="AA61" s="45"/>
      <c r="AB61" s="45"/>
      <c r="AC61" s="45"/>
      <c r="AD61" s="45"/>
      <c r="AE61" s="45"/>
      <c r="AF61" s="46"/>
      <c r="AG61" s="46"/>
      <c r="AH61" s="46"/>
      <c r="AI61" s="46"/>
      <c r="AJ61" s="46"/>
      <c r="AK61" s="46"/>
    </row>
    <row r="62" s="47" customFormat="true" ht="163.5" hidden="false" customHeight="true" outlineLevel="0" collapsed="false">
      <c r="A62" s="34" t="n">
        <v>17</v>
      </c>
      <c r="B62" s="34" t="s">
        <v>136</v>
      </c>
      <c r="C62" s="54" t="s">
        <v>154</v>
      </c>
      <c r="D62" s="54" t="s">
        <v>113</v>
      </c>
      <c r="E62" s="54"/>
      <c r="F62" s="54"/>
      <c r="G62" s="54" t="s">
        <v>152</v>
      </c>
      <c r="H62" s="34" t="s">
        <v>74</v>
      </c>
      <c r="I62" s="54"/>
      <c r="J62" s="34" t="s">
        <v>103</v>
      </c>
      <c r="K62" s="54" t="s">
        <v>153</v>
      </c>
      <c r="L62" s="55"/>
      <c r="M62" s="59"/>
      <c r="N62" s="60"/>
      <c r="O62" s="60"/>
      <c r="P62" s="60" t="n">
        <v>127273</v>
      </c>
      <c r="Q62" s="60"/>
      <c r="R62" s="60"/>
      <c r="S62" s="60"/>
      <c r="T62" s="60"/>
      <c r="U62" s="59"/>
      <c r="V62" s="60"/>
      <c r="W62" s="60"/>
      <c r="X62" s="60"/>
      <c r="Y62" s="60"/>
      <c r="Z62" s="60"/>
      <c r="AA62" s="45"/>
      <c r="AB62" s="45"/>
      <c r="AC62" s="45"/>
      <c r="AD62" s="45"/>
      <c r="AE62" s="45"/>
      <c r="AF62" s="46"/>
      <c r="AG62" s="46"/>
      <c r="AH62" s="46"/>
      <c r="AI62" s="46"/>
      <c r="AJ62" s="46"/>
      <c r="AK62" s="46"/>
    </row>
    <row r="63" s="47" customFormat="true" ht="163.5" hidden="false" customHeight="true" outlineLevel="0" collapsed="false">
      <c r="A63" s="34" t="n">
        <v>18</v>
      </c>
      <c r="B63" s="34" t="s">
        <v>136</v>
      </c>
      <c r="C63" s="34" t="s">
        <v>155</v>
      </c>
      <c r="D63" s="34" t="s">
        <v>113</v>
      </c>
      <c r="E63" s="54"/>
      <c r="F63" s="54"/>
      <c r="G63" s="54" t="s">
        <v>152</v>
      </c>
      <c r="H63" s="34" t="s">
        <v>74</v>
      </c>
      <c r="I63" s="54"/>
      <c r="J63" s="34" t="s">
        <v>103</v>
      </c>
      <c r="K63" s="54" t="s">
        <v>153</v>
      </c>
      <c r="L63" s="55"/>
      <c r="M63" s="59"/>
      <c r="N63" s="60"/>
      <c r="O63" s="60"/>
      <c r="P63" s="60" t="n">
        <v>140909</v>
      </c>
      <c r="Q63" s="60"/>
      <c r="R63" s="60"/>
      <c r="S63" s="60"/>
      <c r="T63" s="60"/>
      <c r="U63" s="59"/>
      <c r="V63" s="60"/>
      <c r="W63" s="60"/>
      <c r="X63" s="60"/>
      <c r="Y63" s="60"/>
      <c r="Z63" s="60"/>
      <c r="AA63" s="45"/>
      <c r="AB63" s="45"/>
      <c r="AC63" s="45"/>
      <c r="AD63" s="45"/>
      <c r="AE63" s="45"/>
      <c r="AF63" s="46"/>
      <c r="AG63" s="46"/>
      <c r="AH63" s="46"/>
      <c r="AI63" s="46"/>
      <c r="AJ63" s="46"/>
      <c r="AK63" s="46"/>
    </row>
    <row r="64" s="47" customFormat="true" ht="163.5" hidden="false" customHeight="true" outlineLevel="0" collapsed="false">
      <c r="A64" s="34" t="n">
        <v>19</v>
      </c>
      <c r="B64" s="34" t="s">
        <v>136</v>
      </c>
      <c r="C64" s="34" t="s">
        <v>156</v>
      </c>
      <c r="D64" s="34" t="s">
        <v>113</v>
      </c>
      <c r="E64" s="54"/>
      <c r="F64" s="54"/>
      <c r="G64" s="54" t="s">
        <v>152</v>
      </c>
      <c r="H64" s="34" t="s">
        <v>74</v>
      </c>
      <c r="I64" s="54"/>
      <c r="J64" s="34" t="s">
        <v>103</v>
      </c>
      <c r="K64" s="54" t="s">
        <v>153</v>
      </c>
      <c r="L64" s="55"/>
      <c r="M64" s="59"/>
      <c r="N64" s="60"/>
      <c r="O64" s="60"/>
      <c r="P64" s="60" t="n">
        <v>72727</v>
      </c>
      <c r="Q64" s="60"/>
      <c r="R64" s="60"/>
      <c r="S64" s="60"/>
      <c r="T64" s="60"/>
      <c r="U64" s="59"/>
      <c r="V64" s="60"/>
      <c r="W64" s="60"/>
      <c r="X64" s="60"/>
      <c r="Y64" s="60"/>
      <c r="Z64" s="60"/>
      <c r="AA64" s="45"/>
      <c r="AB64" s="45"/>
      <c r="AC64" s="45"/>
      <c r="AD64" s="45"/>
      <c r="AE64" s="45"/>
      <c r="AF64" s="46"/>
      <c r="AG64" s="46"/>
      <c r="AH64" s="46"/>
      <c r="AI64" s="46"/>
      <c r="AJ64" s="46"/>
      <c r="AK64" s="46"/>
    </row>
    <row r="65" s="47" customFormat="true" ht="141" hidden="false" customHeight="true" outlineLevel="0" collapsed="false">
      <c r="A65" s="34" t="n">
        <v>20</v>
      </c>
      <c r="B65" s="34" t="s">
        <v>136</v>
      </c>
      <c r="C65" s="34" t="s">
        <v>137</v>
      </c>
      <c r="D65" s="34" t="s">
        <v>113</v>
      </c>
      <c r="E65" s="34"/>
      <c r="F65" s="34"/>
      <c r="G65" s="34" t="s">
        <v>157</v>
      </c>
      <c r="H65" s="34" t="s">
        <v>74</v>
      </c>
      <c r="I65" s="34"/>
      <c r="J65" s="34" t="s">
        <v>103</v>
      </c>
      <c r="K65" s="34" t="s">
        <v>158</v>
      </c>
      <c r="L65" s="42"/>
      <c r="M65" s="44"/>
      <c r="N65" s="44"/>
      <c r="O65" s="44"/>
      <c r="P65" s="42" t="n">
        <v>154545</v>
      </c>
      <c r="Q65" s="60"/>
      <c r="R65" s="60"/>
      <c r="S65" s="60"/>
      <c r="T65" s="60"/>
      <c r="U65" s="59"/>
      <c r="V65" s="60"/>
      <c r="W65" s="60"/>
      <c r="X65" s="60"/>
      <c r="Y65" s="60"/>
      <c r="Z65" s="60"/>
      <c r="AA65" s="45"/>
      <c r="AB65" s="45"/>
      <c r="AC65" s="45"/>
      <c r="AD65" s="45"/>
      <c r="AE65" s="45"/>
      <c r="AF65" s="46"/>
      <c r="AG65" s="46"/>
      <c r="AH65" s="46"/>
      <c r="AI65" s="46"/>
      <c r="AJ65" s="46"/>
      <c r="AK65" s="46"/>
    </row>
    <row r="66" s="47" customFormat="true" ht="141" hidden="false" customHeight="true" outlineLevel="0" collapsed="false">
      <c r="A66" s="34" t="n">
        <v>21</v>
      </c>
      <c r="B66" s="34" t="s">
        <v>136</v>
      </c>
      <c r="C66" s="54" t="s">
        <v>141</v>
      </c>
      <c r="D66" s="34" t="s">
        <v>113</v>
      </c>
      <c r="E66" s="34"/>
      <c r="F66" s="34" t="s">
        <v>159</v>
      </c>
      <c r="G66" s="34" t="s">
        <v>157</v>
      </c>
      <c r="H66" s="34" t="s">
        <v>74</v>
      </c>
      <c r="I66" s="34"/>
      <c r="J66" s="34" t="s">
        <v>103</v>
      </c>
      <c r="K66" s="34" t="s">
        <v>158</v>
      </c>
      <c r="L66" s="42"/>
      <c r="M66" s="44"/>
      <c r="N66" s="44"/>
      <c r="O66" s="44"/>
      <c r="P66" s="42" t="n">
        <v>218182</v>
      </c>
      <c r="Q66" s="60"/>
      <c r="R66" s="60"/>
      <c r="S66" s="60"/>
      <c r="T66" s="60"/>
      <c r="U66" s="59"/>
      <c r="V66" s="60"/>
      <c r="W66" s="60"/>
      <c r="X66" s="60"/>
      <c r="Y66" s="60"/>
      <c r="Z66" s="60"/>
      <c r="AA66" s="45"/>
      <c r="AB66" s="45"/>
      <c r="AC66" s="45"/>
      <c r="AD66" s="45"/>
      <c r="AE66" s="45"/>
      <c r="AF66" s="46"/>
      <c r="AG66" s="46"/>
      <c r="AH66" s="46"/>
      <c r="AI66" s="46"/>
      <c r="AJ66" s="46"/>
      <c r="AK66" s="46"/>
    </row>
    <row r="67" s="47" customFormat="true" ht="141" hidden="false" customHeight="true" outlineLevel="0" collapsed="false">
      <c r="A67" s="34" t="n">
        <v>22</v>
      </c>
      <c r="B67" s="34" t="s">
        <v>136</v>
      </c>
      <c r="C67" s="54" t="s">
        <v>141</v>
      </c>
      <c r="D67" s="34" t="s">
        <v>113</v>
      </c>
      <c r="E67" s="34"/>
      <c r="F67" s="34" t="s">
        <v>160</v>
      </c>
      <c r="G67" s="34" t="s">
        <v>157</v>
      </c>
      <c r="H67" s="34" t="s">
        <v>74</v>
      </c>
      <c r="I67" s="34"/>
      <c r="J67" s="34" t="s">
        <v>103</v>
      </c>
      <c r="K67" s="34" t="s">
        <v>158</v>
      </c>
      <c r="L67" s="42"/>
      <c r="M67" s="44"/>
      <c r="N67" s="44"/>
      <c r="O67" s="44"/>
      <c r="P67" s="42" t="n">
        <v>227273</v>
      </c>
      <c r="Q67" s="60"/>
      <c r="R67" s="60"/>
      <c r="S67" s="60"/>
      <c r="T67" s="60"/>
      <c r="U67" s="59"/>
      <c r="V67" s="60"/>
      <c r="W67" s="60"/>
      <c r="X67" s="60"/>
      <c r="Y67" s="60"/>
      <c r="Z67" s="60"/>
      <c r="AA67" s="45"/>
      <c r="AB67" s="45"/>
      <c r="AC67" s="45"/>
      <c r="AD67" s="45"/>
      <c r="AE67" s="45"/>
      <c r="AF67" s="46"/>
      <c r="AG67" s="46"/>
      <c r="AH67" s="46"/>
      <c r="AI67" s="46"/>
      <c r="AJ67" s="46"/>
      <c r="AK67" s="46"/>
    </row>
    <row r="68" s="47" customFormat="true" ht="141" hidden="false" customHeight="true" outlineLevel="0" collapsed="false">
      <c r="A68" s="34" t="n">
        <v>23</v>
      </c>
      <c r="B68" s="34" t="s">
        <v>136</v>
      </c>
      <c r="C68" s="54" t="s">
        <v>141</v>
      </c>
      <c r="D68" s="34" t="s">
        <v>113</v>
      </c>
      <c r="E68" s="34"/>
      <c r="F68" s="34" t="s">
        <v>161</v>
      </c>
      <c r="G68" s="34" t="s">
        <v>157</v>
      </c>
      <c r="H68" s="34" t="s">
        <v>74</v>
      </c>
      <c r="I68" s="34"/>
      <c r="J68" s="34" t="s">
        <v>103</v>
      </c>
      <c r="K68" s="34" t="s">
        <v>158</v>
      </c>
      <c r="L68" s="42"/>
      <c r="M68" s="44"/>
      <c r="N68" s="44"/>
      <c r="O68" s="44"/>
      <c r="P68" s="42" t="n">
        <v>218182</v>
      </c>
      <c r="Q68" s="60"/>
      <c r="R68" s="60"/>
      <c r="S68" s="60"/>
      <c r="T68" s="60"/>
      <c r="U68" s="59"/>
      <c r="V68" s="60"/>
      <c r="W68" s="60"/>
      <c r="X68" s="60"/>
      <c r="Y68" s="60"/>
      <c r="Z68" s="60"/>
      <c r="AA68" s="45"/>
      <c r="AB68" s="45"/>
      <c r="AC68" s="45"/>
      <c r="AD68" s="45"/>
      <c r="AE68" s="45"/>
      <c r="AF68" s="46"/>
      <c r="AG68" s="46"/>
      <c r="AH68" s="46"/>
      <c r="AI68" s="46"/>
      <c r="AJ68" s="46"/>
      <c r="AK68" s="46"/>
    </row>
    <row r="69" s="47" customFormat="true" ht="141" hidden="false" customHeight="true" outlineLevel="0" collapsed="false">
      <c r="A69" s="34" t="n">
        <v>24</v>
      </c>
      <c r="B69" s="34" t="s">
        <v>136</v>
      </c>
      <c r="C69" s="54" t="s">
        <v>141</v>
      </c>
      <c r="D69" s="34" t="s">
        <v>113</v>
      </c>
      <c r="E69" s="34"/>
      <c r="F69" s="34" t="s">
        <v>162</v>
      </c>
      <c r="G69" s="34" t="s">
        <v>157</v>
      </c>
      <c r="H69" s="34" t="s">
        <v>74</v>
      </c>
      <c r="I69" s="34"/>
      <c r="J69" s="34" t="s">
        <v>103</v>
      </c>
      <c r="K69" s="34" t="s">
        <v>158</v>
      </c>
      <c r="L69" s="42"/>
      <c r="M69" s="44"/>
      <c r="N69" s="44"/>
      <c r="O69" s="44"/>
      <c r="P69" s="42" t="n">
        <v>209091</v>
      </c>
      <c r="Q69" s="60"/>
      <c r="R69" s="60"/>
      <c r="S69" s="60"/>
      <c r="T69" s="60"/>
      <c r="U69" s="59"/>
      <c r="V69" s="60"/>
      <c r="W69" s="60"/>
      <c r="X69" s="60"/>
      <c r="Y69" s="60"/>
      <c r="Z69" s="60"/>
      <c r="AA69" s="45"/>
      <c r="AB69" s="45"/>
      <c r="AC69" s="45"/>
      <c r="AD69" s="45"/>
      <c r="AE69" s="45"/>
      <c r="AF69" s="46"/>
      <c r="AG69" s="46"/>
      <c r="AH69" s="46"/>
      <c r="AI69" s="46"/>
      <c r="AJ69" s="46"/>
      <c r="AK69" s="46"/>
    </row>
    <row r="70" s="47" customFormat="true" ht="141" hidden="false" customHeight="true" outlineLevel="0" collapsed="false">
      <c r="A70" s="34" t="n">
        <v>25</v>
      </c>
      <c r="B70" s="34" t="s">
        <v>136</v>
      </c>
      <c r="C70" s="54" t="s">
        <v>141</v>
      </c>
      <c r="D70" s="34" t="s">
        <v>113</v>
      </c>
      <c r="E70" s="34"/>
      <c r="F70" s="34" t="s">
        <v>163</v>
      </c>
      <c r="G70" s="34" t="s">
        <v>157</v>
      </c>
      <c r="H70" s="34" t="s">
        <v>74</v>
      </c>
      <c r="I70" s="34"/>
      <c r="J70" s="34" t="s">
        <v>103</v>
      </c>
      <c r="K70" s="34" t="s">
        <v>158</v>
      </c>
      <c r="L70" s="42"/>
      <c r="M70" s="44"/>
      <c r="N70" s="44"/>
      <c r="O70" s="44"/>
      <c r="P70" s="42" t="n">
        <v>190909</v>
      </c>
      <c r="Q70" s="60"/>
      <c r="R70" s="60"/>
      <c r="S70" s="60"/>
      <c r="T70" s="60"/>
      <c r="U70" s="59"/>
      <c r="V70" s="60"/>
      <c r="W70" s="60"/>
      <c r="X70" s="60"/>
      <c r="Y70" s="60"/>
      <c r="Z70" s="60"/>
      <c r="AA70" s="45"/>
      <c r="AB70" s="45"/>
      <c r="AC70" s="45"/>
      <c r="AD70" s="45"/>
      <c r="AE70" s="45"/>
      <c r="AF70" s="46"/>
      <c r="AG70" s="46"/>
      <c r="AH70" s="46"/>
      <c r="AI70" s="46"/>
      <c r="AJ70" s="46"/>
      <c r="AK70" s="46"/>
    </row>
    <row r="71" s="47" customFormat="true" ht="141" hidden="false" customHeight="true" outlineLevel="0" collapsed="false">
      <c r="A71" s="34" t="n">
        <v>26</v>
      </c>
      <c r="B71" s="34" t="s">
        <v>136</v>
      </c>
      <c r="C71" s="34" t="s">
        <v>164</v>
      </c>
      <c r="D71" s="34" t="s">
        <v>113</v>
      </c>
      <c r="E71" s="34"/>
      <c r="F71" s="34" t="s">
        <v>165</v>
      </c>
      <c r="G71" s="34" t="s">
        <v>157</v>
      </c>
      <c r="H71" s="34" t="s">
        <v>74</v>
      </c>
      <c r="I71" s="34"/>
      <c r="J71" s="34" t="s">
        <v>103</v>
      </c>
      <c r="K71" s="34" t="s">
        <v>158</v>
      </c>
      <c r="L71" s="42"/>
      <c r="M71" s="44"/>
      <c r="N71" s="44"/>
      <c r="O71" s="44"/>
      <c r="P71" s="42" t="n">
        <v>190909</v>
      </c>
      <c r="Q71" s="60"/>
      <c r="R71" s="60"/>
      <c r="S71" s="60"/>
      <c r="T71" s="60"/>
      <c r="U71" s="59"/>
      <c r="V71" s="60"/>
      <c r="W71" s="60"/>
      <c r="X71" s="60"/>
      <c r="Y71" s="60"/>
      <c r="Z71" s="60"/>
      <c r="AA71" s="45"/>
      <c r="AB71" s="45"/>
      <c r="AC71" s="45"/>
      <c r="AD71" s="45"/>
      <c r="AE71" s="45"/>
      <c r="AF71" s="46"/>
      <c r="AG71" s="46"/>
      <c r="AH71" s="46"/>
      <c r="AI71" s="46"/>
      <c r="AJ71" s="46"/>
      <c r="AK71" s="46"/>
    </row>
    <row r="72" s="47" customFormat="true" ht="141" hidden="false" customHeight="true" outlineLevel="0" collapsed="false">
      <c r="A72" s="34" t="n">
        <v>27</v>
      </c>
      <c r="B72" s="34" t="s">
        <v>136</v>
      </c>
      <c r="C72" s="34" t="s">
        <v>166</v>
      </c>
      <c r="D72" s="34" t="s">
        <v>113</v>
      </c>
      <c r="E72" s="34"/>
      <c r="F72" s="34" t="s">
        <v>151</v>
      </c>
      <c r="G72" s="34" t="s">
        <v>157</v>
      </c>
      <c r="H72" s="34" t="s">
        <v>74</v>
      </c>
      <c r="I72" s="34"/>
      <c r="J72" s="34" t="s">
        <v>103</v>
      </c>
      <c r="K72" s="34" t="s">
        <v>158</v>
      </c>
      <c r="L72" s="42"/>
      <c r="M72" s="44"/>
      <c r="N72" s="44"/>
      <c r="O72" s="44"/>
      <c r="P72" s="42" t="n">
        <v>181818</v>
      </c>
      <c r="Q72" s="60"/>
      <c r="R72" s="60"/>
      <c r="S72" s="60"/>
      <c r="T72" s="60"/>
      <c r="U72" s="59"/>
      <c r="V72" s="60"/>
      <c r="W72" s="60"/>
      <c r="X72" s="60"/>
      <c r="Y72" s="60"/>
      <c r="Z72" s="60"/>
      <c r="AA72" s="45"/>
      <c r="AB72" s="45"/>
      <c r="AC72" s="45"/>
      <c r="AD72" s="45"/>
      <c r="AE72" s="45"/>
      <c r="AF72" s="46"/>
      <c r="AG72" s="46"/>
      <c r="AH72" s="46"/>
      <c r="AI72" s="46"/>
      <c r="AJ72" s="46"/>
      <c r="AK72" s="46"/>
    </row>
    <row r="73" s="47" customFormat="true" ht="141" hidden="false" customHeight="true" outlineLevel="0" collapsed="false">
      <c r="A73" s="34" t="n">
        <v>28</v>
      </c>
      <c r="B73" s="34" t="s">
        <v>136</v>
      </c>
      <c r="C73" s="34" t="s">
        <v>167</v>
      </c>
      <c r="D73" s="34" t="s">
        <v>113</v>
      </c>
      <c r="E73" s="34"/>
      <c r="F73" s="34"/>
      <c r="G73" s="34" t="s">
        <v>157</v>
      </c>
      <c r="H73" s="34" t="s">
        <v>74</v>
      </c>
      <c r="I73" s="34"/>
      <c r="J73" s="34" t="s">
        <v>103</v>
      </c>
      <c r="K73" s="34" t="s">
        <v>158</v>
      </c>
      <c r="L73" s="42"/>
      <c r="M73" s="44"/>
      <c r="N73" s="44"/>
      <c r="O73" s="44"/>
      <c r="P73" s="42" t="n">
        <v>127273</v>
      </c>
      <c r="Q73" s="60"/>
      <c r="R73" s="60"/>
      <c r="S73" s="60"/>
      <c r="T73" s="60"/>
      <c r="U73" s="59"/>
      <c r="V73" s="60"/>
      <c r="W73" s="60"/>
      <c r="X73" s="60"/>
      <c r="Y73" s="60"/>
      <c r="Z73" s="60"/>
      <c r="AA73" s="45"/>
      <c r="AB73" s="45"/>
      <c r="AC73" s="45"/>
      <c r="AD73" s="45"/>
      <c r="AE73" s="45"/>
      <c r="AF73" s="46"/>
      <c r="AG73" s="46"/>
      <c r="AH73" s="46"/>
      <c r="AI73" s="46"/>
      <c r="AJ73" s="46"/>
      <c r="AK73" s="46"/>
    </row>
    <row r="74" s="47" customFormat="true" ht="141" hidden="false" customHeight="true" outlineLevel="0" collapsed="false">
      <c r="A74" s="34" t="n">
        <v>29</v>
      </c>
      <c r="B74" s="34" t="s">
        <v>136</v>
      </c>
      <c r="C74" s="34" t="s">
        <v>155</v>
      </c>
      <c r="D74" s="34" t="s">
        <v>113</v>
      </c>
      <c r="E74" s="34"/>
      <c r="F74" s="34"/>
      <c r="G74" s="34" t="s">
        <v>157</v>
      </c>
      <c r="H74" s="34" t="s">
        <v>74</v>
      </c>
      <c r="I74" s="34"/>
      <c r="J74" s="34" t="s">
        <v>103</v>
      </c>
      <c r="K74" s="34" t="s">
        <v>158</v>
      </c>
      <c r="L74" s="42"/>
      <c r="M74" s="44"/>
      <c r="N74" s="44"/>
      <c r="O74" s="44"/>
      <c r="P74" s="42" t="n">
        <v>140909</v>
      </c>
      <c r="Q74" s="60"/>
      <c r="R74" s="60"/>
      <c r="S74" s="60"/>
      <c r="T74" s="60"/>
      <c r="U74" s="59"/>
      <c r="V74" s="60"/>
      <c r="W74" s="60"/>
      <c r="X74" s="60"/>
      <c r="Y74" s="60"/>
      <c r="Z74" s="60"/>
      <c r="AA74" s="45"/>
      <c r="AB74" s="45"/>
      <c r="AC74" s="45"/>
      <c r="AD74" s="45"/>
      <c r="AE74" s="45"/>
      <c r="AF74" s="46"/>
      <c r="AG74" s="46"/>
      <c r="AH74" s="46"/>
      <c r="AI74" s="46"/>
      <c r="AJ74" s="46"/>
      <c r="AK74" s="46"/>
    </row>
    <row r="75" s="47" customFormat="true" ht="141" hidden="false" customHeight="true" outlineLevel="0" collapsed="false">
      <c r="A75" s="34" t="n">
        <v>30</v>
      </c>
      <c r="B75" s="34" t="s">
        <v>136</v>
      </c>
      <c r="C75" s="34" t="s">
        <v>156</v>
      </c>
      <c r="D75" s="34" t="s">
        <v>113</v>
      </c>
      <c r="E75" s="34"/>
      <c r="F75" s="34"/>
      <c r="G75" s="34" t="s">
        <v>157</v>
      </c>
      <c r="H75" s="34" t="s">
        <v>74</v>
      </c>
      <c r="I75" s="34"/>
      <c r="J75" s="34" t="s">
        <v>103</v>
      </c>
      <c r="K75" s="34" t="s">
        <v>158</v>
      </c>
      <c r="L75" s="42"/>
      <c r="M75" s="44"/>
      <c r="N75" s="44"/>
      <c r="O75" s="44"/>
      <c r="P75" s="42" t="n">
        <v>72727</v>
      </c>
      <c r="Q75" s="60"/>
      <c r="R75" s="60"/>
      <c r="S75" s="60"/>
      <c r="T75" s="60"/>
      <c r="U75" s="59"/>
      <c r="V75" s="60"/>
      <c r="W75" s="60"/>
      <c r="X75" s="60"/>
      <c r="Y75" s="60"/>
      <c r="Z75" s="60"/>
      <c r="AA75" s="45"/>
      <c r="AB75" s="45"/>
      <c r="AC75" s="45"/>
      <c r="AD75" s="45"/>
      <c r="AE75" s="45"/>
      <c r="AF75" s="46"/>
      <c r="AG75" s="46"/>
      <c r="AH75" s="46"/>
      <c r="AI75" s="46"/>
      <c r="AJ75" s="46"/>
      <c r="AK75" s="46"/>
    </row>
    <row r="76" s="47" customFormat="true" ht="141" hidden="false" customHeight="true" outlineLevel="0" collapsed="false">
      <c r="A76" s="61" t="n">
        <v>31</v>
      </c>
      <c r="B76" s="34" t="s">
        <v>136</v>
      </c>
      <c r="C76" s="34" t="s">
        <v>137</v>
      </c>
      <c r="D76" s="34" t="s">
        <v>113</v>
      </c>
      <c r="E76" s="34"/>
      <c r="F76" s="34"/>
      <c r="G76" s="34" t="s">
        <v>168</v>
      </c>
      <c r="H76" s="34" t="s">
        <v>74</v>
      </c>
      <c r="I76" s="34"/>
      <c r="J76" s="34" t="s">
        <v>103</v>
      </c>
      <c r="K76" s="34" t="s">
        <v>169</v>
      </c>
      <c r="L76" s="42"/>
      <c r="M76" s="44"/>
      <c r="N76" s="42" t="n">
        <f aca="false">250000/1.1</f>
        <v>227272.727272727</v>
      </c>
      <c r="O76" s="44"/>
      <c r="P76" s="42"/>
      <c r="Q76" s="60"/>
      <c r="R76" s="60"/>
      <c r="S76" s="60"/>
      <c r="T76" s="60"/>
      <c r="U76" s="59"/>
      <c r="V76" s="60"/>
      <c r="W76" s="60"/>
      <c r="X76" s="60"/>
      <c r="Y76" s="60"/>
      <c r="Z76" s="60"/>
      <c r="AA76" s="45"/>
      <c r="AB76" s="45"/>
      <c r="AC76" s="45"/>
      <c r="AD76" s="45"/>
      <c r="AE76" s="45"/>
      <c r="AF76" s="46"/>
      <c r="AG76" s="46"/>
      <c r="AH76" s="46"/>
      <c r="AI76" s="46"/>
      <c r="AJ76" s="46"/>
      <c r="AK76" s="46"/>
    </row>
    <row r="77" s="47" customFormat="true" ht="141" hidden="false" customHeight="true" outlineLevel="0" collapsed="false">
      <c r="A77" s="61" t="n">
        <v>32</v>
      </c>
      <c r="B77" s="34" t="s">
        <v>136</v>
      </c>
      <c r="C77" s="54" t="s">
        <v>141</v>
      </c>
      <c r="D77" s="34" t="s">
        <v>113</v>
      </c>
      <c r="E77" s="34"/>
      <c r="F77" s="34" t="s">
        <v>159</v>
      </c>
      <c r="G77" s="34" t="s">
        <v>168</v>
      </c>
      <c r="H77" s="34" t="s">
        <v>74</v>
      </c>
      <c r="I77" s="34"/>
      <c r="J77" s="34" t="s">
        <v>103</v>
      </c>
      <c r="K77" s="34" t="s">
        <v>169</v>
      </c>
      <c r="L77" s="42"/>
      <c r="M77" s="44"/>
      <c r="N77" s="42" t="n">
        <f aca="false">250000/1.1</f>
        <v>227272.727272727</v>
      </c>
      <c r="O77" s="44"/>
      <c r="P77" s="42"/>
      <c r="Q77" s="60"/>
      <c r="R77" s="60"/>
      <c r="S77" s="60"/>
      <c r="T77" s="60"/>
      <c r="U77" s="59"/>
      <c r="V77" s="60"/>
      <c r="W77" s="60"/>
      <c r="X77" s="60"/>
      <c r="Y77" s="60"/>
      <c r="Z77" s="60"/>
      <c r="AA77" s="45"/>
      <c r="AB77" s="45"/>
      <c r="AC77" s="45"/>
      <c r="AD77" s="45"/>
      <c r="AE77" s="45"/>
      <c r="AF77" s="46"/>
      <c r="AG77" s="46"/>
      <c r="AH77" s="46"/>
      <c r="AI77" s="46"/>
      <c r="AJ77" s="46"/>
      <c r="AK77" s="46"/>
    </row>
    <row r="78" s="47" customFormat="true" ht="141" hidden="false" customHeight="true" outlineLevel="0" collapsed="false">
      <c r="A78" s="61" t="n">
        <v>33</v>
      </c>
      <c r="B78" s="34" t="s">
        <v>136</v>
      </c>
      <c r="C78" s="54" t="s">
        <v>141</v>
      </c>
      <c r="D78" s="34" t="s">
        <v>113</v>
      </c>
      <c r="E78" s="34"/>
      <c r="F78" s="34" t="s">
        <v>170</v>
      </c>
      <c r="G78" s="34" t="s">
        <v>168</v>
      </c>
      <c r="H78" s="34" t="s">
        <v>74</v>
      </c>
      <c r="I78" s="34"/>
      <c r="J78" s="34" t="s">
        <v>103</v>
      </c>
      <c r="K78" s="34" t="s">
        <v>169</v>
      </c>
      <c r="L78" s="42"/>
      <c r="M78" s="44"/>
      <c r="N78" s="42" t="n">
        <f aca="false">330000/1.1</f>
        <v>300000</v>
      </c>
      <c r="O78" s="44"/>
      <c r="P78" s="42"/>
      <c r="Q78" s="60"/>
      <c r="R78" s="60"/>
      <c r="S78" s="60"/>
      <c r="T78" s="60"/>
      <c r="U78" s="59"/>
      <c r="V78" s="60"/>
      <c r="W78" s="60"/>
      <c r="X78" s="60"/>
      <c r="Y78" s="60"/>
      <c r="Z78" s="60"/>
      <c r="AA78" s="45"/>
      <c r="AB78" s="45"/>
      <c r="AC78" s="45"/>
      <c r="AD78" s="45"/>
      <c r="AE78" s="45"/>
      <c r="AF78" s="46"/>
      <c r="AG78" s="46"/>
      <c r="AH78" s="46"/>
      <c r="AI78" s="46"/>
      <c r="AJ78" s="46"/>
      <c r="AK78" s="46"/>
    </row>
    <row r="79" s="47" customFormat="true" ht="146.25" hidden="false" customHeight="true" outlineLevel="0" collapsed="false">
      <c r="A79" s="61" t="n">
        <v>34</v>
      </c>
      <c r="B79" s="34" t="s">
        <v>136</v>
      </c>
      <c r="C79" s="54" t="s">
        <v>141</v>
      </c>
      <c r="D79" s="34" t="s">
        <v>113</v>
      </c>
      <c r="E79" s="34"/>
      <c r="F79" s="34" t="s">
        <v>162</v>
      </c>
      <c r="G79" s="34" t="s">
        <v>168</v>
      </c>
      <c r="H79" s="34" t="s">
        <v>74</v>
      </c>
      <c r="I79" s="34"/>
      <c r="J79" s="34" t="s">
        <v>103</v>
      </c>
      <c r="K79" s="34" t="s">
        <v>169</v>
      </c>
      <c r="L79" s="42"/>
      <c r="M79" s="44"/>
      <c r="N79" s="42" t="n">
        <f aca="false">250000/1.1</f>
        <v>227272.727272727</v>
      </c>
      <c r="O79" s="44"/>
      <c r="P79" s="42"/>
      <c r="Q79" s="60"/>
      <c r="R79" s="60"/>
      <c r="S79" s="60"/>
      <c r="T79" s="60"/>
      <c r="U79" s="59"/>
      <c r="V79" s="60"/>
      <c r="W79" s="60"/>
      <c r="X79" s="60"/>
      <c r="Y79" s="60"/>
      <c r="Z79" s="60"/>
      <c r="AA79" s="45"/>
      <c r="AB79" s="45"/>
      <c r="AC79" s="45"/>
      <c r="AD79" s="45"/>
      <c r="AE79" s="45"/>
      <c r="AF79" s="46"/>
      <c r="AG79" s="46"/>
      <c r="AH79" s="46"/>
      <c r="AI79" s="46"/>
      <c r="AJ79" s="46"/>
      <c r="AK79" s="46"/>
    </row>
    <row r="80" s="47" customFormat="true" ht="147.75" hidden="false" customHeight="true" outlineLevel="0" collapsed="false">
      <c r="A80" s="61" t="n">
        <v>35</v>
      </c>
      <c r="B80" s="34" t="s">
        <v>136</v>
      </c>
      <c r="C80" s="34" t="s">
        <v>155</v>
      </c>
      <c r="D80" s="34" t="s">
        <v>113</v>
      </c>
      <c r="E80" s="34"/>
      <c r="F80" s="34"/>
      <c r="G80" s="34" t="s">
        <v>168</v>
      </c>
      <c r="H80" s="34" t="s">
        <v>74</v>
      </c>
      <c r="I80" s="34"/>
      <c r="J80" s="34" t="s">
        <v>103</v>
      </c>
      <c r="K80" s="34" t="s">
        <v>169</v>
      </c>
      <c r="L80" s="42"/>
      <c r="M80" s="44"/>
      <c r="N80" s="42" t="n">
        <f aca="false">230000/1.1</f>
        <v>209090.909090909</v>
      </c>
      <c r="O80" s="44"/>
      <c r="P80" s="42"/>
      <c r="Q80" s="60"/>
      <c r="R80" s="60"/>
      <c r="S80" s="60"/>
      <c r="T80" s="60"/>
      <c r="U80" s="59"/>
      <c r="V80" s="60"/>
      <c r="W80" s="60"/>
      <c r="X80" s="60"/>
      <c r="Y80" s="60"/>
      <c r="Z80" s="60"/>
      <c r="AA80" s="45"/>
      <c r="AB80" s="45"/>
      <c r="AC80" s="45"/>
      <c r="AD80" s="45"/>
      <c r="AE80" s="45"/>
      <c r="AF80" s="46"/>
      <c r="AG80" s="46"/>
      <c r="AH80" s="46"/>
      <c r="AI80" s="46"/>
      <c r="AJ80" s="46"/>
      <c r="AK80" s="46"/>
    </row>
    <row r="81" s="47" customFormat="true" ht="147.75" hidden="false" customHeight="true" outlineLevel="0" collapsed="false">
      <c r="A81" s="61" t="n">
        <v>36</v>
      </c>
      <c r="B81" s="34" t="s">
        <v>136</v>
      </c>
      <c r="C81" s="34" t="s">
        <v>164</v>
      </c>
      <c r="D81" s="34" t="s">
        <v>113</v>
      </c>
      <c r="E81" s="34"/>
      <c r="F81" s="34" t="s">
        <v>165</v>
      </c>
      <c r="G81" s="34" t="s">
        <v>168</v>
      </c>
      <c r="H81" s="34" t="s">
        <v>74</v>
      </c>
      <c r="I81" s="34"/>
      <c r="J81" s="34" t="s">
        <v>103</v>
      </c>
      <c r="K81" s="34" t="s">
        <v>169</v>
      </c>
      <c r="L81" s="42"/>
      <c r="M81" s="44"/>
      <c r="N81" s="42" t="n">
        <f aca="false">250000/1.1</f>
        <v>227272.727272727</v>
      </c>
      <c r="O81" s="44"/>
      <c r="P81" s="42"/>
      <c r="Q81" s="60"/>
      <c r="R81" s="60"/>
      <c r="S81" s="60"/>
      <c r="T81" s="60"/>
      <c r="U81" s="59"/>
      <c r="V81" s="60"/>
      <c r="W81" s="60"/>
      <c r="X81" s="60"/>
      <c r="Y81" s="60"/>
      <c r="Z81" s="60"/>
      <c r="AA81" s="45"/>
      <c r="AB81" s="45"/>
      <c r="AC81" s="45"/>
      <c r="AD81" s="45"/>
      <c r="AE81" s="45"/>
      <c r="AF81" s="46"/>
      <c r="AG81" s="46"/>
      <c r="AH81" s="46"/>
      <c r="AI81" s="46"/>
      <c r="AJ81" s="46"/>
      <c r="AK81" s="46"/>
    </row>
    <row r="82" s="47" customFormat="true" ht="156" hidden="false" customHeight="true" outlineLevel="0" collapsed="false">
      <c r="A82" s="61" t="n">
        <v>37</v>
      </c>
      <c r="B82" s="34" t="s">
        <v>136</v>
      </c>
      <c r="C82" s="34" t="s">
        <v>166</v>
      </c>
      <c r="D82" s="34" t="s">
        <v>113</v>
      </c>
      <c r="E82" s="34"/>
      <c r="F82" s="34" t="s">
        <v>151</v>
      </c>
      <c r="G82" s="34" t="s">
        <v>168</v>
      </c>
      <c r="H82" s="34" t="s">
        <v>74</v>
      </c>
      <c r="I82" s="34"/>
      <c r="J82" s="34" t="s">
        <v>103</v>
      </c>
      <c r="K82" s="34" t="s">
        <v>169</v>
      </c>
      <c r="L82" s="42"/>
      <c r="M82" s="44"/>
      <c r="N82" s="42" t="n">
        <f aca="false">160000/1.1</f>
        <v>145454.545454545</v>
      </c>
      <c r="O82" s="44"/>
      <c r="P82" s="42"/>
      <c r="Q82" s="60"/>
      <c r="R82" s="60"/>
      <c r="S82" s="60"/>
      <c r="T82" s="60"/>
      <c r="U82" s="59"/>
      <c r="V82" s="60"/>
      <c r="W82" s="60"/>
      <c r="X82" s="60"/>
      <c r="Y82" s="60"/>
      <c r="Z82" s="60"/>
      <c r="AA82" s="45"/>
      <c r="AB82" s="45"/>
      <c r="AC82" s="45"/>
      <c r="AD82" s="45"/>
      <c r="AE82" s="45"/>
      <c r="AF82" s="46"/>
      <c r="AG82" s="46"/>
      <c r="AH82" s="46"/>
      <c r="AI82" s="46"/>
      <c r="AJ82" s="46"/>
      <c r="AK82" s="46"/>
    </row>
    <row r="83" s="68" customFormat="true" ht="189" hidden="false" customHeight="true" outlineLevel="0" collapsed="false">
      <c r="A83" s="61" t="n">
        <v>38</v>
      </c>
      <c r="B83" s="34" t="s">
        <v>136</v>
      </c>
      <c r="C83" s="34" t="s">
        <v>137</v>
      </c>
      <c r="D83" s="34" t="s">
        <v>113</v>
      </c>
      <c r="E83" s="34"/>
      <c r="F83" s="34"/>
      <c r="G83" s="34" t="s">
        <v>171</v>
      </c>
      <c r="H83" s="34" t="s">
        <v>74</v>
      </c>
      <c r="I83" s="34"/>
      <c r="J83" s="34" t="s">
        <v>103</v>
      </c>
      <c r="K83" s="34" t="s">
        <v>172</v>
      </c>
      <c r="L83" s="42"/>
      <c r="M83" s="44"/>
      <c r="N83" s="42" t="n">
        <f aca="false">230000</f>
        <v>230000</v>
      </c>
      <c r="O83" s="62"/>
      <c r="P83" s="63"/>
      <c r="Q83" s="64"/>
      <c r="R83" s="64"/>
      <c r="S83" s="64"/>
      <c r="T83" s="64"/>
      <c r="U83" s="65"/>
      <c r="V83" s="64"/>
      <c r="W83" s="64"/>
      <c r="X83" s="64"/>
      <c r="Y83" s="64"/>
      <c r="Z83" s="64"/>
      <c r="AA83" s="66"/>
      <c r="AB83" s="66"/>
      <c r="AC83" s="66"/>
      <c r="AD83" s="66"/>
      <c r="AE83" s="66"/>
      <c r="AF83" s="67"/>
      <c r="AG83" s="67"/>
      <c r="AH83" s="67"/>
      <c r="AI83" s="67"/>
      <c r="AJ83" s="67"/>
      <c r="AK83" s="67"/>
    </row>
    <row r="84" s="47" customFormat="true" ht="177.75" hidden="false" customHeight="true" outlineLevel="0" collapsed="false">
      <c r="A84" s="61" t="n">
        <v>39</v>
      </c>
      <c r="B84" s="34" t="s">
        <v>136</v>
      </c>
      <c r="C84" s="54" t="s">
        <v>141</v>
      </c>
      <c r="D84" s="34" t="s">
        <v>113</v>
      </c>
      <c r="E84" s="34"/>
      <c r="F84" s="34" t="s">
        <v>159</v>
      </c>
      <c r="G84" s="34" t="s">
        <v>171</v>
      </c>
      <c r="H84" s="34" t="s">
        <v>74</v>
      </c>
      <c r="I84" s="34"/>
      <c r="J84" s="34" t="s">
        <v>103</v>
      </c>
      <c r="K84" s="34" t="s">
        <v>172</v>
      </c>
      <c r="L84" s="42"/>
      <c r="M84" s="44"/>
      <c r="N84" s="42" t="n">
        <f aca="false">250000</f>
        <v>250000</v>
      </c>
      <c r="O84" s="44"/>
      <c r="P84" s="42"/>
      <c r="Q84" s="60"/>
      <c r="R84" s="60"/>
      <c r="S84" s="60"/>
      <c r="T84" s="60"/>
      <c r="U84" s="59"/>
      <c r="V84" s="60"/>
      <c r="W84" s="60"/>
      <c r="X84" s="60"/>
      <c r="Y84" s="60"/>
      <c r="Z84" s="60"/>
      <c r="AA84" s="45"/>
      <c r="AB84" s="45"/>
      <c r="AC84" s="45"/>
      <c r="AD84" s="45"/>
      <c r="AE84" s="45"/>
      <c r="AF84" s="46"/>
      <c r="AG84" s="46"/>
      <c r="AH84" s="46"/>
      <c r="AI84" s="46"/>
      <c r="AJ84" s="46"/>
      <c r="AK84" s="46"/>
    </row>
    <row r="85" s="47" customFormat="true" ht="177.75" hidden="false" customHeight="true" outlineLevel="0" collapsed="false">
      <c r="A85" s="61" t="n">
        <v>40</v>
      </c>
      <c r="B85" s="34" t="s">
        <v>136</v>
      </c>
      <c r="C85" s="54" t="s">
        <v>141</v>
      </c>
      <c r="D85" s="34" t="s">
        <v>113</v>
      </c>
      <c r="E85" s="34"/>
      <c r="F85" s="34" t="s">
        <v>170</v>
      </c>
      <c r="G85" s="34" t="s">
        <v>171</v>
      </c>
      <c r="H85" s="34" t="s">
        <v>74</v>
      </c>
      <c r="I85" s="34"/>
      <c r="J85" s="34" t="s">
        <v>103</v>
      </c>
      <c r="K85" s="34" t="s">
        <v>172</v>
      </c>
      <c r="L85" s="42"/>
      <c r="M85" s="44"/>
      <c r="N85" s="42" t="n">
        <f aca="false">300000</f>
        <v>300000</v>
      </c>
      <c r="O85" s="44"/>
      <c r="P85" s="42"/>
      <c r="Q85" s="60"/>
      <c r="R85" s="60"/>
      <c r="S85" s="60"/>
      <c r="T85" s="60"/>
      <c r="U85" s="59"/>
      <c r="V85" s="60"/>
      <c r="W85" s="60"/>
      <c r="X85" s="60"/>
      <c r="Y85" s="60"/>
      <c r="Z85" s="60"/>
      <c r="AA85" s="45"/>
      <c r="AB85" s="45"/>
      <c r="AC85" s="45"/>
      <c r="AD85" s="45"/>
      <c r="AE85" s="45"/>
      <c r="AF85" s="46"/>
      <c r="AG85" s="46"/>
      <c r="AH85" s="46"/>
      <c r="AI85" s="46"/>
      <c r="AJ85" s="46"/>
      <c r="AK85" s="46"/>
    </row>
    <row r="86" s="47" customFormat="true" ht="183" hidden="false" customHeight="true" outlineLevel="0" collapsed="false">
      <c r="A86" s="61" t="n">
        <v>41</v>
      </c>
      <c r="B86" s="34" t="s">
        <v>136</v>
      </c>
      <c r="C86" s="54" t="s">
        <v>141</v>
      </c>
      <c r="D86" s="34" t="s">
        <v>113</v>
      </c>
      <c r="E86" s="34"/>
      <c r="F86" s="34" t="s">
        <v>162</v>
      </c>
      <c r="G86" s="34" t="s">
        <v>171</v>
      </c>
      <c r="H86" s="34" t="s">
        <v>74</v>
      </c>
      <c r="I86" s="34"/>
      <c r="J86" s="34" t="s">
        <v>103</v>
      </c>
      <c r="K86" s="34" t="s">
        <v>172</v>
      </c>
      <c r="L86" s="42"/>
      <c r="M86" s="44"/>
      <c r="N86" s="42" t="n">
        <f aca="false">230000</f>
        <v>230000</v>
      </c>
      <c r="O86" s="44"/>
      <c r="P86" s="42"/>
      <c r="Q86" s="60"/>
      <c r="R86" s="60"/>
      <c r="S86" s="60"/>
      <c r="T86" s="60"/>
      <c r="U86" s="59"/>
      <c r="V86" s="60"/>
      <c r="W86" s="60"/>
      <c r="X86" s="60"/>
      <c r="Y86" s="60"/>
      <c r="Z86" s="60"/>
      <c r="AA86" s="45"/>
      <c r="AB86" s="45"/>
      <c r="AC86" s="45"/>
      <c r="AD86" s="45"/>
      <c r="AE86" s="45"/>
      <c r="AF86" s="46"/>
      <c r="AG86" s="46"/>
      <c r="AH86" s="46"/>
      <c r="AI86" s="46"/>
      <c r="AJ86" s="46"/>
      <c r="AK86" s="46"/>
    </row>
    <row r="87" s="47" customFormat="true" ht="168" hidden="false" customHeight="true" outlineLevel="0" collapsed="false">
      <c r="A87" s="61" t="n">
        <v>42</v>
      </c>
      <c r="B87" s="34" t="s">
        <v>136</v>
      </c>
      <c r="C87" s="34" t="s">
        <v>166</v>
      </c>
      <c r="D87" s="34" t="s">
        <v>113</v>
      </c>
      <c r="E87" s="34"/>
      <c r="F87" s="34" t="s">
        <v>151</v>
      </c>
      <c r="G87" s="34" t="s">
        <v>171</v>
      </c>
      <c r="H87" s="34" t="s">
        <v>74</v>
      </c>
      <c r="I87" s="34"/>
      <c r="J87" s="34" t="s">
        <v>103</v>
      </c>
      <c r="K87" s="34" t="s">
        <v>172</v>
      </c>
      <c r="L87" s="42"/>
      <c r="M87" s="44"/>
      <c r="N87" s="42" t="n">
        <f aca="false">180000</f>
        <v>180000</v>
      </c>
      <c r="O87" s="44"/>
      <c r="P87" s="42"/>
      <c r="Q87" s="60"/>
      <c r="R87" s="60"/>
      <c r="S87" s="60"/>
      <c r="T87" s="60"/>
      <c r="U87" s="59"/>
      <c r="V87" s="60"/>
      <c r="W87" s="60"/>
      <c r="X87" s="60"/>
      <c r="Y87" s="60"/>
      <c r="Z87" s="60"/>
      <c r="AA87" s="45"/>
      <c r="AB87" s="45"/>
      <c r="AC87" s="45"/>
      <c r="AD87" s="45"/>
      <c r="AE87" s="45"/>
      <c r="AF87" s="46"/>
      <c r="AG87" s="46"/>
      <c r="AH87" s="46"/>
      <c r="AI87" s="46"/>
      <c r="AJ87" s="46"/>
      <c r="AK87" s="46"/>
    </row>
    <row r="88" s="47" customFormat="true" ht="152.25" hidden="false" customHeight="true" outlineLevel="0" collapsed="false">
      <c r="A88" s="61" t="n">
        <v>43</v>
      </c>
      <c r="B88" s="34" t="s">
        <v>136</v>
      </c>
      <c r="C88" s="34" t="s">
        <v>137</v>
      </c>
      <c r="D88" s="34" t="s">
        <v>113</v>
      </c>
      <c r="E88" s="34"/>
      <c r="F88" s="34"/>
      <c r="G88" s="34" t="s">
        <v>173</v>
      </c>
      <c r="H88" s="34" t="s">
        <v>74</v>
      </c>
      <c r="I88" s="34"/>
      <c r="J88" s="34" t="s">
        <v>103</v>
      </c>
      <c r="K88" s="34" t="s">
        <v>174</v>
      </c>
      <c r="L88" s="42"/>
      <c r="M88" s="44"/>
      <c r="N88" s="42"/>
      <c r="O88" s="44"/>
      <c r="P88" s="42"/>
      <c r="Q88" s="60"/>
      <c r="R88" s="60"/>
      <c r="S88" s="60"/>
      <c r="T88" s="60"/>
      <c r="U88" s="42" t="n">
        <v>220000</v>
      </c>
      <c r="V88" s="60"/>
      <c r="W88" s="60"/>
      <c r="X88" s="60"/>
      <c r="Y88" s="60"/>
      <c r="Z88" s="60"/>
      <c r="AA88" s="45"/>
      <c r="AB88" s="45"/>
      <c r="AC88" s="45"/>
      <c r="AD88" s="45"/>
      <c r="AE88" s="45"/>
      <c r="AF88" s="46"/>
      <c r="AG88" s="46"/>
      <c r="AH88" s="46"/>
      <c r="AI88" s="46"/>
      <c r="AJ88" s="46"/>
      <c r="AK88" s="46"/>
    </row>
    <row r="89" s="47" customFormat="true" ht="141" hidden="false" customHeight="true" outlineLevel="0" collapsed="false">
      <c r="A89" s="61" t="n">
        <v>44</v>
      </c>
      <c r="B89" s="34" t="s">
        <v>136</v>
      </c>
      <c r="C89" s="54" t="s">
        <v>141</v>
      </c>
      <c r="D89" s="34" t="s">
        <v>113</v>
      </c>
      <c r="E89" s="34"/>
      <c r="F89" s="34" t="s">
        <v>159</v>
      </c>
      <c r="G89" s="34" t="s">
        <v>173</v>
      </c>
      <c r="H89" s="34" t="s">
        <v>74</v>
      </c>
      <c r="I89" s="34"/>
      <c r="J89" s="34" t="s">
        <v>103</v>
      </c>
      <c r="K89" s="34" t="s">
        <v>174</v>
      </c>
      <c r="L89" s="42"/>
      <c r="M89" s="44"/>
      <c r="N89" s="42"/>
      <c r="O89" s="44"/>
      <c r="P89" s="42"/>
      <c r="Q89" s="60"/>
      <c r="R89" s="60"/>
      <c r="S89" s="60"/>
      <c r="T89" s="60"/>
      <c r="U89" s="42" t="n">
        <v>270000</v>
      </c>
      <c r="V89" s="60"/>
      <c r="W89" s="60"/>
      <c r="X89" s="60"/>
      <c r="Y89" s="60"/>
      <c r="Z89" s="60"/>
      <c r="AA89" s="45"/>
      <c r="AB89" s="45"/>
      <c r="AC89" s="45"/>
      <c r="AD89" s="45"/>
      <c r="AE89" s="45"/>
      <c r="AF89" s="46"/>
      <c r="AG89" s="46"/>
      <c r="AH89" s="46"/>
      <c r="AI89" s="46"/>
      <c r="AJ89" s="46"/>
      <c r="AK89" s="46"/>
    </row>
    <row r="90" s="47" customFormat="true" ht="141" hidden="false" customHeight="true" outlineLevel="0" collapsed="false">
      <c r="A90" s="61" t="n">
        <v>45</v>
      </c>
      <c r="B90" s="34" t="s">
        <v>136</v>
      </c>
      <c r="C90" s="54" t="s">
        <v>141</v>
      </c>
      <c r="D90" s="34" t="s">
        <v>113</v>
      </c>
      <c r="E90" s="34"/>
      <c r="F90" s="34" t="s">
        <v>170</v>
      </c>
      <c r="G90" s="34" t="s">
        <v>173</v>
      </c>
      <c r="H90" s="34" t="s">
        <v>74</v>
      </c>
      <c r="I90" s="34"/>
      <c r="J90" s="34" t="s">
        <v>103</v>
      </c>
      <c r="K90" s="34" t="s">
        <v>174</v>
      </c>
      <c r="L90" s="42"/>
      <c r="M90" s="44"/>
      <c r="N90" s="42"/>
      <c r="O90" s="44"/>
      <c r="P90" s="42"/>
      <c r="Q90" s="60"/>
      <c r="R90" s="60"/>
      <c r="S90" s="60"/>
      <c r="T90" s="60"/>
      <c r="U90" s="42" t="n">
        <v>270000</v>
      </c>
      <c r="V90" s="60"/>
      <c r="W90" s="60"/>
      <c r="X90" s="60"/>
      <c r="Y90" s="60"/>
      <c r="Z90" s="60"/>
      <c r="AA90" s="45"/>
      <c r="AB90" s="45"/>
      <c r="AC90" s="45"/>
      <c r="AD90" s="45"/>
      <c r="AE90" s="45"/>
      <c r="AF90" s="46"/>
      <c r="AG90" s="46"/>
      <c r="AH90" s="46"/>
      <c r="AI90" s="46"/>
      <c r="AJ90" s="46"/>
      <c r="AK90" s="46"/>
    </row>
    <row r="91" s="47" customFormat="true" ht="141" hidden="false" customHeight="true" outlineLevel="0" collapsed="false">
      <c r="A91" s="61" t="n">
        <v>46</v>
      </c>
      <c r="B91" s="34" t="s">
        <v>136</v>
      </c>
      <c r="C91" s="54" t="s">
        <v>141</v>
      </c>
      <c r="D91" s="34" t="s">
        <v>113</v>
      </c>
      <c r="E91" s="34"/>
      <c r="F91" s="34" t="s">
        <v>162</v>
      </c>
      <c r="G91" s="34" t="s">
        <v>173</v>
      </c>
      <c r="H91" s="34" t="s">
        <v>74</v>
      </c>
      <c r="I91" s="34"/>
      <c r="J91" s="34" t="s">
        <v>103</v>
      </c>
      <c r="K91" s="34" t="s">
        <v>174</v>
      </c>
      <c r="L91" s="42"/>
      <c r="M91" s="43"/>
      <c r="N91" s="43"/>
      <c r="O91" s="42"/>
      <c r="P91" s="42"/>
      <c r="Q91" s="43"/>
      <c r="R91" s="43"/>
      <c r="S91" s="43"/>
      <c r="T91" s="43"/>
      <c r="U91" s="42" t="n">
        <v>270000</v>
      </c>
      <c r="V91" s="43"/>
      <c r="W91" s="43"/>
      <c r="X91" s="43"/>
      <c r="Y91" s="43"/>
      <c r="Z91" s="43"/>
      <c r="AA91" s="45"/>
      <c r="AB91" s="45"/>
      <c r="AC91" s="45"/>
      <c r="AD91" s="45"/>
      <c r="AE91" s="45"/>
      <c r="AF91" s="46"/>
      <c r="AG91" s="46"/>
      <c r="AH91" s="46"/>
      <c r="AI91" s="46"/>
      <c r="AJ91" s="46"/>
      <c r="AK91" s="46"/>
    </row>
    <row r="92" s="47" customFormat="true" ht="146.25" hidden="false" customHeight="true" outlineLevel="0" collapsed="false">
      <c r="A92" s="61" t="n">
        <v>47</v>
      </c>
      <c r="B92" s="34" t="s">
        <v>136</v>
      </c>
      <c r="C92" s="54" t="s">
        <v>141</v>
      </c>
      <c r="D92" s="34" t="s">
        <v>113</v>
      </c>
      <c r="E92" s="34"/>
      <c r="F92" s="34" t="s">
        <v>163</v>
      </c>
      <c r="G92" s="34" t="s">
        <v>173</v>
      </c>
      <c r="H92" s="34" t="s">
        <v>74</v>
      </c>
      <c r="I92" s="34"/>
      <c r="J92" s="34" t="s">
        <v>103</v>
      </c>
      <c r="K92" s="34" t="s">
        <v>174</v>
      </c>
      <c r="L92" s="42"/>
      <c r="M92" s="43"/>
      <c r="N92" s="43"/>
      <c r="O92" s="42"/>
      <c r="P92" s="42"/>
      <c r="Q92" s="43"/>
      <c r="R92" s="43"/>
      <c r="S92" s="43"/>
      <c r="T92" s="43"/>
      <c r="U92" s="42" t="n">
        <v>240000</v>
      </c>
      <c r="V92" s="43"/>
      <c r="W92" s="43"/>
      <c r="X92" s="43"/>
      <c r="Y92" s="43"/>
      <c r="Z92" s="43"/>
      <c r="AA92" s="45"/>
      <c r="AB92" s="45"/>
      <c r="AC92" s="45"/>
      <c r="AD92" s="45"/>
      <c r="AE92" s="45"/>
      <c r="AF92" s="46"/>
      <c r="AG92" s="46"/>
      <c r="AH92" s="46"/>
      <c r="AI92" s="46"/>
      <c r="AJ92" s="46"/>
      <c r="AK92" s="46"/>
    </row>
    <row r="93" s="47" customFormat="true" ht="138" hidden="false" customHeight="true" outlineLevel="0" collapsed="false">
      <c r="A93" s="61" t="n">
        <v>48</v>
      </c>
      <c r="B93" s="34" t="s">
        <v>136</v>
      </c>
      <c r="C93" s="34" t="s">
        <v>137</v>
      </c>
      <c r="D93" s="34" t="s">
        <v>113</v>
      </c>
      <c r="E93" s="34"/>
      <c r="F93" s="34"/>
      <c r="G93" s="34" t="s">
        <v>175</v>
      </c>
      <c r="H93" s="34" t="s">
        <v>74</v>
      </c>
      <c r="I93" s="34"/>
      <c r="J93" s="34" t="s">
        <v>103</v>
      </c>
      <c r="K93" s="34" t="s">
        <v>176</v>
      </c>
      <c r="L93" s="42"/>
      <c r="M93" s="43"/>
      <c r="N93" s="43"/>
      <c r="O93" s="42"/>
      <c r="P93" s="42"/>
      <c r="Q93" s="43"/>
      <c r="R93" s="43"/>
      <c r="S93" s="43"/>
      <c r="T93" s="43"/>
      <c r="U93" s="44"/>
      <c r="V93" s="42" t="n">
        <v>230000</v>
      </c>
      <c r="W93" s="43"/>
      <c r="X93" s="43"/>
      <c r="Y93" s="43"/>
      <c r="Z93" s="43"/>
      <c r="AA93" s="45"/>
      <c r="AB93" s="45"/>
      <c r="AC93" s="45"/>
      <c r="AD93" s="45"/>
      <c r="AE93" s="45"/>
      <c r="AF93" s="46"/>
      <c r="AG93" s="46"/>
      <c r="AH93" s="46"/>
      <c r="AI93" s="46"/>
      <c r="AJ93" s="46"/>
      <c r="AK93" s="46"/>
    </row>
    <row r="94" s="47" customFormat="true" ht="141" hidden="false" customHeight="true" outlineLevel="0" collapsed="false">
      <c r="A94" s="61" t="n">
        <v>49</v>
      </c>
      <c r="B94" s="34" t="s">
        <v>136</v>
      </c>
      <c r="C94" s="54" t="s">
        <v>141</v>
      </c>
      <c r="D94" s="34" t="s">
        <v>113</v>
      </c>
      <c r="E94" s="34"/>
      <c r="F94" s="34" t="s">
        <v>159</v>
      </c>
      <c r="G94" s="34" t="s">
        <v>175</v>
      </c>
      <c r="H94" s="34" t="s">
        <v>74</v>
      </c>
      <c r="I94" s="34"/>
      <c r="J94" s="34" t="s">
        <v>103</v>
      </c>
      <c r="K94" s="34" t="s">
        <v>176</v>
      </c>
      <c r="L94" s="42"/>
      <c r="M94" s="43"/>
      <c r="N94" s="43"/>
      <c r="O94" s="42"/>
      <c r="P94" s="42"/>
      <c r="Q94" s="43"/>
      <c r="R94" s="43"/>
      <c r="S94" s="43"/>
      <c r="T94" s="43"/>
      <c r="U94" s="44"/>
      <c r="V94" s="42" t="n">
        <v>280000</v>
      </c>
      <c r="W94" s="42"/>
      <c r="X94" s="42"/>
      <c r="Y94" s="42"/>
      <c r="Z94" s="42"/>
      <c r="AA94" s="42"/>
      <c r="AB94" s="42"/>
      <c r="AC94" s="42"/>
      <c r="AD94" s="45"/>
      <c r="AE94" s="45"/>
      <c r="AF94" s="46"/>
      <c r="AG94" s="46"/>
      <c r="AH94" s="46"/>
      <c r="AI94" s="46"/>
      <c r="AJ94" s="46"/>
      <c r="AK94" s="46"/>
    </row>
    <row r="95" s="47" customFormat="true" ht="141" hidden="false" customHeight="true" outlineLevel="0" collapsed="false">
      <c r="A95" s="61" t="n">
        <v>50</v>
      </c>
      <c r="B95" s="34" t="s">
        <v>136</v>
      </c>
      <c r="C95" s="54" t="s">
        <v>141</v>
      </c>
      <c r="D95" s="34" t="s">
        <v>113</v>
      </c>
      <c r="E95" s="34"/>
      <c r="F95" s="34" t="s">
        <v>170</v>
      </c>
      <c r="G95" s="34" t="s">
        <v>175</v>
      </c>
      <c r="H95" s="34" t="s">
        <v>74</v>
      </c>
      <c r="I95" s="34"/>
      <c r="J95" s="34" t="s">
        <v>103</v>
      </c>
      <c r="K95" s="34" t="s">
        <v>176</v>
      </c>
      <c r="L95" s="42"/>
      <c r="M95" s="43"/>
      <c r="N95" s="43"/>
      <c r="O95" s="42"/>
      <c r="P95" s="42"/>
      <c r="Q95" s="43"/>
      <c r="R95" s="43"/>
      <c r="S95" s="43"/>
      <c r="T95" s="43"/>
      <c r="U95" s="44"/>
      <c r="V95" s="42" t="n">
        <v>280000</v>
      </c>
      <c r="W95" s="42"/>
      <c r="X95" s="42"/>
      <c r="Y95" s="42"/>
      <c r="Z95" s="42"/>
      <c r="AA95" s="42"/>
      <c r="AB95" s="42"/>
      <c r="AC95" s="42"/>
      <c r="AD95" s="45"/>
      <c r="AE95" s="45"/>
      <c r="AF95" s="46"/>
      <c r="AG95" s="46"/>
      <c r="AH95" s="46"/>
      <c r="AI95" s="46"/>
      <c r="AJ95" s="46"/>
      <c r="AK95" s="46"/>
    </row>
    <row r="96" s="47" customFormat="true" ht="141" hidden="false" customHeight="true" outlineLevel="0" collapsed="false">
      <c r="A96" s="61" t="n">
        <v>51</v>
      </c>
      <c r="B96" s="34" t="s">
        <v>136</v>
      </c>
      <c r="C96" s="54" t="s">
        <v>141</v>
      </c>
      <c r="D96" s="34" t="s">
        <v>113</v>
      </c>
      <c r="E96" s="34"/>
      <c r="F96" s="34" t="s">
        <v>162</v>
      </c>
      <c r="G96" s="34" t="s">
        <v>175</v>
      </c>
      <c r="H96" s="34" t="s">
        <v>74</v>
      </c>
      <c r="I96" s="34"/>
      <c r="J96" s="34" t="s">
        <v>103</v>
      </c>
      <c r="K96" s="34" t="s">
        <v>176</v>
      </c>
      <c r="L96" s="42"/>
      <c r="M96" s="43"/>
      <c r="N96" s="43"/>
      <c r="O96" s="42"/>
      <c r="P96" s="42"/>
      <c r="Q96" s="43"/>
      <c r="R96" s="43"/>
      <c r="S96" s="43"/>
      <c r="T96" s="43"/>
      <c r="U96" s="44"/>
      <c r="V96" s="42" t="n">
        <v>280000</v>
      </c>
      <c r="W96" s="42"/>
      <c r="X96" s="42"/>
      <c r="Y96" s="42"/>
      <c r="Z96" s="42"/>
      <c r="AA96" s="42"/>
      <c r="AB96" s="42"/>
      <c r="AC96" s="42"/>
      <c r="AD96" s="45"/>
      <c r="AE96" s="45"/>
      <c r="AF96" s="46"/>
      <c r="AG96" s="46"/>
      <c r="AH96" s="46"/>
      <c r="AI96" s="46"/>
      <c r="AJ96" s="46"/>
      <c r="AK96" s="46"/>
    </row>
    <row r="97" s="47" customFormat="true" ht="141" hidden="false" customHeight="true" outlineLevel="0" collapsed="false">
      <c r="A97" s="61" t="n">
        <v>52</v>
      </c>
      <c r="B97" s="34" t="s">
        <v>136</v>
      </c>
      <c r="C97" s="54" t="s">
        <v>141</v>
      </c>
      <c r="D97" s="34" t="s">
        <v>113</v>
      </c>
      <c r="E97" s="34"/>
      <c r="F97" s="34" t="s">
        <v>163</v>
      </c>
      <c r="G97" s="34" t="s">
        <v>175</v>
      </c>
      <c r="H97" s="34" t="s">
        <v>74</v>
      </c>
      <c r="I97" s="34"/>
      <c r="J97" s="34" t="s">
        <v>103</v>
      </c>
      <c r="K97" s="34" t="s">
        <v>176</v>
      </c>
      <c r="L97" s="42"/>
      <c r="M97" s="43"/>
      <c r="N97" s="43"/>
      <c r="O97" s="42"/>
      <c r="P97" s="42"/>
      <c r="Q97" s="43"/>
      <c r="R97" s="43"/>
      <c r="S97" s="43"/>
      <c r="T97" s="43"/>
      <c r="U97" s="44"/>
      <c r="V97" s="42" t="n">
        <v>280000</v>
      </c>
      <c r="W97" s="42"/>
      <c r="X97" s="42"/>
      <c r="Y97" s="42"/>
      <c r="Z97" s="42"/>
      <c r="AA97" s="42"/>
      <c r="AB97" s="42"/>
      <c r="AC97" s="42"/>
      <c r="AD97" s="45"/>
      <c r="AE97" s="45"/>
      <c r="AF97" s="46"/>
      <c r="AG97" s="46"/>
      <c r="AH97" s="46"/>
      <c r="AI97" s="46"/>
      <c r="AJ97" s="46"/>
      <c r="AK97" s="46"/>
    </row>
    <row r="98" s="47" customFormat="true" ht="139.5" hidden="false" customHeight="true" outlineLevel="0" collapsed="false">
      <c r="A98" s="61" t="n">
        <v>53</v>
      </c>
      <c r="B98" s="34" t="s">
        <v>136</v>
      </c>
      <c r="C98" s="34" t="s">
        <v>137</v>
      </c>
      <c r="D98" s="34" t="s">
        <v>113</v>
      </c>
      <c r="E98" s="34"/>
      <c r="F98" s="34"/>
      <c r="G98" s="34" t="s">
        <v>177</v>
      </c>
      <c r="H98" s="34" t="s">
        <v>74</v>
      </c>
      <c r="I98" s="34"/>
      <c r="J98" s="34" t="s">
        <v>103</v>
      </c>
      <c r="K98" s="34" t="s">
        <v>178</v>
      </c>
      <c r="L98" s="42"/>
      <c r="M98" s="43"/>
      <c r="N98" s="43"/>
      <c r="O98" s="42"/>
      <c r="P98" s="42"/>
      <c r="Q98" s="43"/>
      <c r="R98" s="43"/>
      <c r="S98" s="43"/>
      <c r="T98" s="43"/>
      <c r="U98" s="44"/>
      <c r="V98" s="42"/>
      <c r="W98" s="42" t="n">
        <v>200000</v>
      </c>
      <c r="X98" s="42"/>
      <c r="Y98" s="42"/>
      <c r="Z98" s="42"/>
      <c r="AA98" s="42"/>
      <c r="AB98" s="42"/>
      <c r="AC98" s="42"/>
      <c r="AD98" s="45"/>
      <c r="AE98" s="45"/>
      <c r="AF98" s="46"/>
      <c r="AG98" s="46"/>
      <c r="AH98" s="46"/>
      <c r="AI98" s="46"/>
      <c r="AJ98" s="46"/>
      <c r="AK98" s="46"/>
    </row>
    <row r="99" s="47" customFormat="true" ht="139.5" hidden="false" customHeight="true" outlineLevel="0" collapsed="false">
      <c r="A99" s="61" t="n">
        <v>54</v>
      </c>
      <c r="B99" s="34" t="s">
        <v>136</v>
      </c>
      <c r="C99" s="54" t="s">
        <v>141</v>
      </c>
      <c r="D99" s="34" t="s">
        <v>113</v>
      </c>
      <c r="E99" s="34"/>
      <c r="F99" s="34" t="s">
        <v>159</v>
      </c>
      <c r="G99" s="34" t="s">
        <v>177</v>
      </c>
      <c r="H99" s="34" t="s">
        <v>74</v>
      </c>
      <c r="I99" s="34"/>
      <c r="J99" s="34" t="s">
        <v>103</v>
      </c>
      <c r="K99" s="34" t="s">
        <v>178</v>
      </c>
      <c r="L99" s="42"/>
      <c r="M99" s="43"/>
      <c r="N99" s="43"/>
      <c r="O99" s="42"/>
      <c r="P99" s="42"/>
      <c r="Q99" s="43"/>
      <c r="R99" s="43"/>
      <c r="S99" s="43"/>
      <c r="T99" s="43"/>
      <c r="U99" s="44"/>
      <c r="V99" s="42"/>
      <c r="W99" s="42" t="n">
        <v>260000</v>
      </c>
      <c r="X99" s="42"/>
      <c r="Y99" s="42"/>
      <c r="Z99" s="42"/>
      <c r="AA99" s="42"/>
      <c r="AB99" s="42"/>
      <c r="AC99" s="42"/>
      <c r="AD99" s="45"/>
      <c r="AE99" s="45"/>
      <c r="AF99" s="46"/>
      <c r="AG99" s="46"/>
      <c r="AH99" s="46"/>
      <c r="AI99" s="46"/>
      <c r="AJ99" s="46"/>
      <c r="AK99" s="46"/>
    </row>
    <row r="100" s="47" customFormat="true" ht="139.5" hidden="false" customHeight="true" outlineLevel="0" collapsed="false">
      <c r="A100" s="61" t="n">
        <v>55</v>
      </c>
      <c r="B100" s="34" t="s">
        <v>136</v>
      </c>
      <c r="C100" s="54" t="s">
        <v>141</v>
      </c>
      <c r="D100" s="34" t="s">
        <v>113</v>
      </c>
      <c r="E100" s="34"/>
      <c r="F100" s="34" t="s">
        <v>170</v>
      </c>
      <c r="G100" s="34" t="s">
        <v>177</v>
      </c>
      <c r="H100" s="34" t="s">
        <v>74</v>
      </c>
      <c r="I100" s="34"/>
      <c r="J100" s="34" t="s">
        <v>103</v>
      </c>
      <c r="K100" s="34" t="s">
        <v>178</v>
      </c>
      <c r="L100" s="42"/>
      <c r="M100" s="43"/>
      <c r="N100" s="43"/>
      <c r="O100" s="42"/>
      <c r="P100" s="42"/>
      <c r="Q100" s="43"/>
      <c r="R100" s="43"/>
      <c r="S100" s="43"/>
      <c r="T100" s="43"/>
      <c r="U100" s="44"/>
      <c r="V100" s="42"/>
      <c r="W100" s="42" t="n">
        <v>260000</v>
      </c>
      <c r="X100" s="42"/>
      <c r="Y100" s="42"/>
      <c r="Z100" s="42"/>
      <c r="AA100" s="42"/>
      <c r="AB100" s="42"/>
      <c r="AC100" s="42"/>
      <c r="AD100" s="45"/>
      <c r="AE100" s="45"/>
      <c r="AF100" s="46"/>
      <c r="AG100" s="46"/>
      <c r="AH100" s="46"/>
      <c r="AI100" s="46"/>
      <c r="AJ100" s="46"/>
      <c r="AK100" s="46"/>
    </row>
    <row r="101" s="47" customFormat="true" ht="139.5" hidden="false" customHeight="true" outlineLevel="0" collapsed="false">
      <c r="A101" s="61" t="n">
        <v>56</v>
      </c>
      <c r="B101" s="34" t="s">
        <v>136</v>
      </c>
      <c r="C101" s="54" t="s">
        <v>141</v>
      </c>
      <c r="D101" s="34" t="s">
        <v>113</v>
      </c>
      <c r="E101" s="34"/>
      <c r="F101" s="34" t="s">
        <v>162</v>
      </c>
      <c r="G101" s="34" t="s">
        <v>177</v>
      </c>
      <c r="H101" s="34" t="s">
        <v>74</v>
      </c>
      <c r="I101" s="34"/>
      <c r="J101" s="34" t="s">
        <v>103</v>
      </c>
      <c r="K101" s="34" t="s">
        <v>178</v>
      </c>
      <c r="L101" s="42"/>
      <c r="M101" s="43"/>
      <c r="N101" s="43"/>
      <c r="O101" s="42"/>
      <c r="P101" s="42"/>
      <c r="Q101" s="43"/>
      <c r="R101" s="43"/>
      <c r="S101" s="43"/>
      <c r="T101" s="43"/>
      <c r="U101" s="44"/>
      <c r="V101" s="42"/>
      <c r="W101" s="42" t="n">
        <v>250000</v>
      </c>
      <c r="X101" s="42"/>
      <c r="Y101" s="42"/>
      <c r="Z101" s="42"/>
      <c r="AA101" s="42"/>
      <c r="AB101" s="42"/>
      <c r="AC101" s="42"/>
      <c r="AD101" s="45"/>
      <c r="AE101" s="45"/>
      <c r="AF101" s="46"/>
      <c r="AG101" s="46"/>
      <c r="AH101" s="46"/>
      <c r="AI101" s="46"/>
      <c r="AJ101" s="46"/>
      <c r="AK101" s="46"/>
    </row>
    <row r="102" s="47" customFormat="true" ht="139.5" hidden="false" customHeight="true" outlineLevel="0" collapsed="false">
      <c r="A102" s="61" t="n">
        <v>57</v>
      </c>
      <c r="B102" s="34" t="s">
        <v>136</v>
      </c>
      <c r="C102" s="54" t="s">
        <v>141</v>
      </c>
      <c r="D102" s="34" t="s">
        <v>113</v>
      </c>
      <c r="E102" s="34"/>
      <c r="F102" s="34" t="s">
        <v>163</v>
      </c>
      <c r="G102" s="34" t="s">
        <v>177</v>
      </c>
      <c r="H102" s="34" t="s">
        <v>74</v>
      </c>
      <c r="I102" s="34"/>
      <c r="J102" s="34" t="s">
        <v>103</v>
      </c>
      <c r="K102" s="34" t="s">
        <v>178</v>
      </c>
      <c r="L102" s="42"/>
      <c r="M102" s="43"/>
      <c r="N102" s="43"/>
      <c r="O102" s="42"/>
      <c r="P102" s="42"/>
      <c r="Q102" s="43"/>
      <c r="R102" s="43"/>
      <c r="S102" s="43"/>
      <c r="T102" s="43"/>
      <c r="U102" s="44"/>
      <c r="V102" s="42"/>
      <c r="W102" s="42" t="n">
        <v>250000</v>
      </c>
      <c r="X102" s="42"/>
      <c r="Y102" s="42"/>
      <c r="Z102" s="42"/>
      <c r="AA102" s="42"/>
      <c r="AB102" s="42"/>
      <c r="AC102" s="42"/>
      <c r="AD102" s="45"/>
      <c r="AE102" s="45"/>
      <c r="AF102" s="46"/>
      <c r="AG102" s="46"/>
      <c r="AH102" s="46"/>
      <c r="AI102" s="46"/>
      <c r="AJ102" s="46"/>
      <c r="AK102" s="46"/>
    </row>
    <row r="103" s="47" customFormat="true" ht="139.5" hidden="false" customHeight="true" outlineLevel="0" collapsed="false">
      <c r="A103" s="61" t="n">
        <v>58</v>
      </c>
      <c r="B103" s="34" t="s">
        <v>136</v>
      </c>
      <c r="C103" s="54" t="s">
        <v>141</v>
      </c>
      <c r="D103" s="34" t="s">
        <v>113</v>
      </c>
      <c r="E103" s="34"/>
      <c r="F103" s="34" t="s">
        <v>159</v>
      </c>
      <c r="G103" s="34" t="s">
        <v>179</v>
      </c>
      <c r="H103" s="34" t="s">
        <v>74</v>
      </c>
      <c r="I103" s="34"/>
      <c r="J103" s="34" t="s">
        <v>103</v>
      </c>
      <c r="K103" s="34" t="s">
        <v>180</v>
      </c>
      <c r="L103" s="42"/>
      <c r="M103" s="43"/>
      <c r="N103" s="43"/>
      <c r="O103" s="42"/>
      <c r="P103" s="42"/>
      <c r="Q103" s="43"/>
      <c r="R103" s="43"/>
      <c r="S103" s="43"/>
      <c r="T103" s="43"/>
      <c r="U103" s="44"/>
      <c r="V103" s="42"/>
      <c r="W103" s="42"/>
      <c r="X103" s="42" t="n">
        <v>310000</v>
      </c>
      <c r="Y103" s="42"/>
      <c r="Z103" s="42"/>
      <c r="AA103" s="42"/>
      <c r="AB103" s="42"/>
      <c r="AC103" s="42"/>
      <c r="AD103" s="45"/>
      <c r="AE103" s="45"/>
      <c r="AF103" s="46"/>
      <c r="AG103" s="46"/>
      <c r="AH103" s="46"/>
      <c r="AI103" s="46"/>
      <c r="AJ103" s="46"/>
      <c r="AK103" s="46"/>
    </row>
    <row r="104" s="47" customFormat="true" ht="139.5" hidden="false" customHeight="true" outlineLevel="0" collapsed="false">
      <c r="A104" s="61" t="n">
        <v>59</v>
      </c>
      <c r="B104" s="34" t="s">
        <v>136</v>
      </c>
      <c r="C104" s="54" t="s">
        <v>141</v>
      </c>
      <c r="D104" s="34" t="s">
        <v>113</v>
      </c>
      <c r="E104" s="34"/>
      <c r="F104" s="34" t="s">
        <v>170</v>
      </c>
      <c r="G104" s="34" t="s">
        <v>179</v>
      </c>
      <c r="H104" s="34" t="s">
        <v>74</v>
      </c>
      <c r="I104" s="34"/>
      <c r="J104" s="34" t="s">
        <v>103</v>
      </c>
      <c r="K104" s="34" t="s">
        <v>180</v>
      </c>
      <c r="L104" s="42"/>
      <c r="M104" s="43"/>
      <c r="N104" s="43"/>
      <c r="O104" s="42"/>
      <c r="P104" s="42"/>
      <c r="Q104" s="43"/>
      <c r="R104" s="43"/>
      <c r="S104" s="43"/>
      <c r="T104" s="43"/>
      <c r="U104" s="44"/>
      <c r="V104" s="42"/>
      <c r="W104" s="42"/>
      <c r="X104" s="42" t="n">
        <v>310000</v>
      </c>
      <c r="Y104" s="42"/>
      <c r="Z104" s="42"/>
      <c r="AA104" s="42"/>
      <c r="AB104" s="42"/>
      <c r="AC104" s="42"/>
      <c r="AD104" s="45"/>
      <c r="AE104" s="45"/>
      <c r="AF104" s="46"/>
      <c r="AG104" s="46"/>
      <c r="AH104" s="46"/>
      <c r="AI104" s="46"/>
      <c r="AJ104" s="46"/>
      <c r="AK104" s="46"/>
    </row>
    <row r="105" s="47" customFormat="true" ht="139.5" hidden="false" customHeight="true" outlineLevel="0" collapsed="false">
      <c r="A105" s="61" t="n">
        <v>60</v>
      </c>
      <c r="B105" s="34" t="s">
        <v>136</v>
      </c>
      <c r="C105" s="54" t="s">
        <v>141</v>
      </c>
      <c r="D105" s="34" t="s">
        <v>113</v>
      </c>
      <c r="E105" s="34"/>
      <c r="F105" s="34" t="s">
        <v>162</v>
      </c>
      <c r="G105" s="34" t="s">
        <v>179</v>
      </c>
      <c r="H105" s="34" t="s">
        <v>74</v>
      </c>
      <c r="I105" s="34"/>
      <c r="J105" s="34" t="s">
        <v>103</v>
      </c>
      <c r="K105" s="34" t="s">
        <v>180</v>
      </c>
      <c r="L105" s="42"/>
      <c r="M105" s="43"/>
      <c r="N105" s="43"/>
      <c r="O105" s="42"/>
      <c r="P105" s="42"/>
      <c r="Q105" s="43"/>
      <c r="R105" s="43"/>
      <c r="S105" s="43"/>
      <c r="T105" s="43"/>
      <c r="U105" s="44"/>
      <c r="V105" s="42"/>
      <c r="W105" s="42"/>
      <c r="X105" s="42" t="n">
        <v>300000</v>
      </c>
      <c r="Y105" s="42"/>
      <c r="Z105" s="42"/>
      <c r="AA105" s="42"/>
      <c r="AB105" s="42"/>
      <c r="AC105" s="42"/>
      <c r="AD105" s="45"/>
      <c r="AE105" s="45"/>
      <c r="AF105" s="46"/>
      <c r="AG105" s="46"/>
      <c r="AH105" s="46"/>
      <c r="AI105" s="46"/>
      <c r="AJ105" s="46"/>
      <c r="AK105" s="46"/>
    </row>
    <row r="106" s="47" customFormat="true" ht="150" hidden="false" customHeight="true" outlineLevel="0" collapsed="false">
      <c r="A106" s="61" t="n">
        <v>61</v>
      </c>
      <c r="B106" s="34" t="s">
        <v>136</v>
      </c>
      <c r="C106" s="54" t="s">
        <v>141</v>
      </c>
      <c r="D106" s="34" t="s">
        <v>113</v>
      </c>
      <c r="E106" s="34"/>
      <c r="F106" s="34" t="s">
        <v>163</v>
      </c>
      <c r="G106" s="34" t="s">
        <v>179</v>
      </c>
      <c r="H106" s="34" t="s">
        <v>74</v>
      </c>
      <c r="I106" s="34"/>
      <c r="J106" s="34" t="s">
        <v>103</v>
      </c>
      <c r="K106" s="34" t="s">
        <v>180</v>
      </c>
      <c r="L106" s="42"/>
      <c r="M106" s="43"/>
      <c r="N106" s="43"/>
      <c r="O106" s="42"/>
      <c r="P106" s="42"/>
      <c r="Q106" s="43"/>
      <c r="R106" s="43"/>
      <c r="S106" s="43"/>
      <c r="T106" s="43"/>
      <c r="U106" s="44"/>
      <c r="V106" s="42"/>
      <c r="W106" s="42"/>
      <c r="X106" s="42" t="n">
        <v>300000</v>
      </c>
      <c r="Y106" s="42"/>
      <c r="Z106" s="42"/>
      <c r="AA106" s="42"/>
      <c r="AB106" s="42"/>
      <c r="AC106" s="42"/>
      <c r="AD106" s="45"/>
      <c r="AE106" s="45"/>
      <c r="AF106" s="46"/>
      <c r="AG106" s="46"/>
      <c r="AH106" s="46"/>
      <c r="AI106" s="46"/>
      <c r="AJ106" s="46"/>
      <c r="AK106" s="46"/>
    </row>
    <row r="107" s="47" customFormat="true" ht="150" hidden="false" customHeight="true" outlineLevel="0" collapsed="false">
      <c r="A107" s="61" t="n">
        <v>63</v>
      </c>
      <c r="B107" s="34" t="s">
        <v>136</v>
      </c>
      <c r="C107" s="34" t="s">
        <v>137</v>
      </c>
      <c r="D107" s="34" t="s">
        <v>113</v>
      </c>
      <c r="E107" s="34"/>
      <c r="F107" s="34"/>
      <c r="G107" s="34" t="s">
        <v>181</v>
      </c>
      <c r="H107" s="34" t="s">
        <v>74</v>
      </c>
      <c r="I107" s="34"/>
      <c r="J107" s="34" t="s">
        <v>103</v>
      </c>
      <c r="K107" s="34" t="s">
        <v>182</v>
      </c>
      <c r="L107" s="42"/>
      <c r="M107" s="43"/>
      <c r="N107" s="43"/>
      <c r="O107" s="42"/>
      <c r="P107" s="42"/>
      <c r="Q107" s="43"/>
      <c r="R107" s="43"/>
      <c r="S107" s="43"/>
      <c r="T107" s="43"/>
      <c r="U107" s="44"/>
      <c r="V107" s="42"/>
      <c r="W107" s="42"/>
      <c r="X107" s="42"/>
      <c r="Y107" s="42" t="n">
        <v>204545</v>
      </c>
      <c r="Z107" s="42"/>
      <c r="AA107" s="42"/>
      <c r="AB107" s="42"/>
      <c r="AC107" s="42"/>
      <c r="AD107" s="45"/>
      <c r="AE107" s="45"/>
      <c r="AF107" s="46"/>
      <c r="AG107" s="46"/>
      <c r="AH107" s="46"/>
      <c r="AI107" s="46"/>
      <c r="AJ107" s="46"/>
      <c r="AK107" s="46"/>
    </row>
    <row r="108" s="47" customFormat="true" ht="150" hidden="false" customHeight="true" outlineLevel="0" collapsed="false">
      <c r="A108" s="61" t="n">
        <v>64</v>
      </c>
      <c r="B108" s="34" t="s">
        <v>136</v>
      </c>
      <c r="C108" s="54" t="s">
        <v>141</v>
      </c>
      <c r="D108" s="34" t="s">
        <v>113</v>
      </c>
      <c r="E108" s="34"/>
      <c r="F108" s="34" t="s">
        <v>159</v>
      </c>
      <c r="G108" s="34" t="s">
        <v>181</v>
      </c>
      <c r="H108" s="34" t="s">
        <v>74</v>
      </c>
      <c r="I108" s="34"/>
      <c r="J108" s="34" t="s">
        <v>103</v>
      </c>
      <c r="K108" s="34" t="s">
        <v>182</v>
      </c>
      <c r="L108" s="42"/>
      <c r="M108" s="43"/>
      <c r="N108" s="43"/>
      <c r="O108" s="42"/>
      <c r="P108" s="42"/>
      <c r="Q108" s="43"/>
      <c r="R108" s="43"/>
      <c r="S108" s="43"/>
      <c r="T108" s="43"/>
      <c r="U108" s="44"/>
      <c r="V108" s="42"/>
      <c r="W108" s="42"/>
      <c r="X108" s="42"/>
      <c r="Y108" s="42" t="n">
        <v>268162</v>
      </c>
      <c r="Z108" s="42"/>
      <c r="AA108" s="42"/>
      <c r="AB108" s="42"/>
      <c r="AC108" s="42"/>
      <c r="AD108" s="45"/>
      <c r="AE108" s="45"/>
      <c r="AF108" s="46"/>
      <c r="AG108" s="46"/>
      <c r="AH108" s="46"/>
      <c r="AI108" s="46"/>
      <c r="AJ108" s="46"/>
      <c r="AK108" s="46"/>
    </row>
    <row r="109" s="47" customFormat="true" ht="150" hidden="false" customHeight="true" outlineLevel="0" collapsed="false">
      <c r="A109" s="61" t="n">
        <v>65</v>
      </c>
      <c r="B109" s="34" t="s">
        <v>136</v>
      </c>
      <c r="C109" s="54" t="s">
        <v>141</v>
      </c>
      <c r="D109" s="34" t="s">
        <v>113</v>
      </c>
      <c r="E109" s="34"/>
      <c r="F109" s="34" t="s">
        <v>170</v>
      </c>
      <c r="G109" s="34" t="s">
        <v>181</v>
      </c>
      <c r="H109" s="34" t="s">
        <v>74</v>
      </c>
      <c r="I109" s="34"/>
      <c r="J109" s="34" t="s">
        <v>103</v>
      </c>
      <c r="K109" s="34" t="s">
        <v>182</v>
      </c>
      <c r="L109" s="42"/>
      <c r="M109" s="43"/>
      <c r="N109" s="43"/>
      <c r="O109" s="42"/>
      <c r="P109" s="42"/>
      <c r="Q109" s="43"/>
      <c r="R109" s="43"/>
      <c r="S109" s="43"/>
      <c r="T109" s="43"/>
      <c r="U109" s="44"/>
      <c r="V109" s="42"/>
      <c r="W109" s="42"/>
      <c r="X109" s="42"/>
      <c r="Y109" s="42" t="n">
        <v>268162</v>
      </c>
      <c r="Z109" s="42"/>
      <c r="AA109" s="42"/>
      <c r="AB109" s="42"/>
      <c r="AC109" s="42"/>
      <c r="AD109" s="45"/>
      <c r="AE109" s="45"/>
      <c r="AF109" s="46"/>
      <c r="AG109" s="46"/>
      <c r="AH109" s="46"/>
      <c r="AI109" s="46"/>
      <c r="AJ109" s="46"/>
      <c r="AK109" s="46"/>
    </row>
    <row r="110" s="47" customFormat="true" ht="150" hidden="false" customHeight="true" outlineLevel="0" collapsed="false">
      <c r="A110" s="61" t="n">
        <v>66</v>
      </c>
      <c r="B110" s="34" t="s">
        <v>136</v>
      </c>
      <c r="C110" s="54" t="s">
        <v>141</v>
      </c>
      <c r="D110" s="34" t="s">
        <v>113</v>
      </c>
      <c r="E110" s="34"/>
      <c r="F110" s="34" t="s">
        <v>162</v>
      </c>
      <c r="G110" s="34" t="s">
        <v>181</v>
      </c>
      <c r="H110" s="34" t="s">
        <v>74</v>
      </c>
      <c r="I110" s="34"/>
      <c r="J110" s="34" t="s">
        <v>103</v>
      </c>
      <c r="K110" s="34" t="s">
        <v>182</v>
      </c>
      <c r="L110" s="42"/>
      <c r="M110" s="43"/>
      <c r="N110" s="43"/>
      <c r="O110" s="42"/>
      <c r="P110" s="42"/>
      <c r="Q110" s="43"/>
      <c r="R110" s="43"/>
      <c r="S110" s="43"/>
      <c r="T110" s="43"/>
      <c r="U110" s="44"/>
      <c r="V110" s="42"/>
      <c r="W110" s="42"/>
      <c r="X110" s="42"/>
      <c r="Y110" s="42" t="n">
        <v>240909</v>
      </c>
      <c r="Z110" s="42"/>
      <c r="AA110" s="42"/>
      <c r="AB110" s="42"/>
      <c r="AC110" s="42"/>
      <c r="AD110" s="45"/>
      <c r="AE110" s="45"/>
      <c r="AF110" s="46"/>
      <c r="AG110" s="46"/>
      <c r="AH110" s="46"/>
      <c r="AI110" s="46"/>
      <c r="AJ110" s="46"/>
      <c r="AK110" s="46"/>
    </row>
    <row r="111" s="47" customFormat="true" ht="150" hidden="false" customHeight="true" outlineLevel="0" collapsed="false">
      <c r="A111" s="61" t="n">
        <v>67</v>
      </c>
      <c r="B111" s="34" t="s">
        <v>136</v>
      </c>
      <c r="C111" s="54" t="s">
        <v>141</v>
      </c>
      <c r="D111" s="34" t="s">
        <v>113</v>
      </c>
      <c r="E111" s="34"/>
      <c r="F111" s="34" t="s">
        <v>163</v>
      </c>
      <c r="G111" s="34" t="s">
        <v>181</v>
      </c>
      <c r="H111" s="34" t="s">
        <v>74</v>
      </c>
      <c r="I111" s="34"/>
      <c r="J111" s="34" t="s">
        <v>103</v>
      </c>
      <c r="K111" s="34" t="s">
        <v>182</v>
      </c>
      <c r="L111" s="42"/>
      <c r="M111" s="43"/>
      <c r="N111" s="43"/>
      <c r="O111" s="42"/>
      <c r="P111" s="42"/>
      <c r="Q111" s="43"/>
      <c r="R111" s="43"/>
      <c r="S111" s="43"/>
      <c r="T111" s="43"/>
      <c r="U111" s="44"/>
      <c r="V111" s="42"/>
      <c r="W111" s="42"/>
      <c r="X111" s="42"/>
      <c r="Y111" s="42" t="n">
        <v>231818</v>
      </c>
      <c r="Z111" s="42"/>
      <c r="AA111" s="42"/>
      <c r="AB111" s="42"/>
      <c r="AC111" s="42"/>
      <c r="AD111" s="45"/>
      <c r="AE111" s="45"/>
      <c r="AF111" s="46"/>
      <c r="AG111" s="46"/>
      <c r="AH111" s="46"/>
      <c r="AI111" s="46"/>
      <c r="AJ111" s="46"/>
      <c r="AK111" s="46"/>
    </row>
    <row r="112" s="47" customFormat="true" ht="150" hidden="false" customHeight="true" outlineLevel="0" collapsed="false">
      <c r="A112" s="61" t="n">
        <v>73</v>
      </c>
      <c r="B112" s="34" t="s">
        <v>136</v>
      </c>
      <c r="C112" s="34" t="s">
        <v>137</v>
      </c>
      <c r="D112" s="34" t="s">
        <v>113</v>
      </c>
      <c r="E112" s="34"/>
      <c r="F112" s="34"/>
      <c r="G112" s="34" t="s">
        <v>183</v>
      </c>
      <c r="H112" s="34" t="s">
        <v>74</v>
      </c>
      <c r="I112" s="34"/>
      <c r="J112" s="34" t="s">
        <v>103</v>
      </c>
      <c r="K112" s="34" t="s">
        <v>184</v>
      </c>
      <c r="L112" s="58"/>
      <c r="M112" s="42"/>
      <c r="N112" s="43"/>
      <c r="O112" s="43"/>
      <c r="P112" s="42"/>
      <c r="Q112" s="43"/>
      <c r="R112" s="43"/>
      <c r="S112" s="43"/>
      <c r="T112" s="43"/>
      <c r="U112" s="44"/>
      <c r="V112" s="42"/>
      <c r="W112" s="42"/>
      <c r="X112" s="42"/>
      <c r="Y112" s="42"/>
      <c r="Z112" s="42"/>
      <c r="AA112" s="42"/>
      <c r="AB112" s="42"/>
      <c r="AC112" s="42" t="n">
        <v>210000</v>
      </c>
      <c r="AD112" s="45"/>
      <c r="AE112" s="45"/>
      <c r="AF112" s="46"/>
      <c r="AG112" s="46"/>
      <c r="AH112" s="46"/>
      <c r="AI112" s="46"/>
      <c r="AJ112" s="46"/>
      <c r="AK112" s="46"/>
    </row>
    <row r="113" s="47" customFormat="true" ht="150" hidden="false" customHeight="true" outlineLevel="0" collapsed="false">
      <c r="A113" s="61" t="n">
        <v>74</v>
      </c>
      <c r="B113" s="34" t="s">
        <v>136</v>
      </c>
      <c r="C113" s="54" t="s">
        <v>141</v>
      </c>
      <c r="D113" s="34" t="s">
        <v>113</v>
      </c>
      <c r="E113" s="34"/>
      <c r="F113" s="34" t="s">
        <v>159</v>
      </c>
      <c r="G113" s="34" t="s">
        <v>183</v>
      </c>
      <c r="H113" s="34" t="s">
        <v>74</v>
      </c>
      <c r="I113" s="34"/>
      <c r="J113" s="34" t="s">
        <v>103</v>
      </c>
      <c r="K113" s="34" t="s">
        <v>184</v>
      </c>
      <c r="L113" s="58"/>
      <c r="M113" s="42"/>
      <c r="N113" s="43"/>
      <c r="O113" s="43"/>
      <c r="P113" s="42"/>
      <c r="Q113" s="43"/>
      <c r="R113" s="43"/>
      <c r="S113" s="43"/>
      <c r="T113" s="43"/>
      <c r="U113" s="44"/>
      <c r="V113" s="42"/>
      <c r="W113" s="42"/>
      <c r="X113" s="42"/>
      <c r="Y113" s="42"/>
      <c r="Z113" s="42"/>
      <c r="AA113" s="42"/>
      <c r="AB113" s="42"/>
      <c r="AC113" s="42" t="n">
        <v>240000</v>
      </c>
      <c r="AD113" s="45"/>
      <c r="AE113" s="45"/>
      <c r="AF113" s="46"/>
      <c r="AG113" s="46"/>
      <c r="AH113" s="46"/>
      <c r="AI113" s="46"/>
      <c r="AJ113" s="46"/>
      <c r="AK113" s="46"/>
    </row>
    <row r="114" s="47" customFormat="true" ht="150" hidden="false" customHeight="true" outlineLevel="0" collapsed="false">
      <c r="A114" s="61" t="n">
        <v>75</v>
      </c>
      <c r="B114" s="34" t="s">
        <v>136</v>
      </c>
      <c r="C114" s="54" t="s">
        <v>141</v>
      </c>
      <c r="D114" s="34" t="s">
        <v>113</v>
      </c>
      <c r="E114" s="34"/>
      <c r="F114" s="34" t="s">
        <v>170</v>
      </c>
      <c r="G114" s="34" t="s">
        <v>183</v>
      </c>
      <c r="H114" s="34" t="s">
        <v>74</v>
      </c>
      <c r="I114" s="34"/>
      <c r="J114" s="34" t="s">
        <v>103</v>
      </c>
      <c r="K114" s="34" t="s">
        <v>184</v>
      </c>
      <c r="L114" s="58"/>
      <c r="M114" s="42"/>
      <c r="N114" s="43"/>
      <c r="O114" s="43"/>
      <c r="P114" s="42"/>
      <c r="Q114" s="43"/>
      <c r="R114" s="43"/>
      <c r="S114" s="43"/>
      <c r="T114" s="43"/>
      <c r="U114" s="44"/>
      <c r="V114" s="42"/>
      <c r="W114" s="42"/>
      <c r="X114" s="42"/>
      <c r="Y114" s="42"/>
      <c r="Z114" s="42"/>
      <c r="AA114" s="42"/>
      <c r="AB114" s="42"/>
      <c r="AC114" s="42" t="n">
        <v>272727</v>
      </c>
      <c r="AD114" s="45"/>
      <c r="AE114" s="45"/>
      <c r="AF114" s="46"/>
      <c r="AG114" s="46"/>
      <c r="AH114" s="46"/>
      <c r="AI114" s="46"/>
      <c r="AJ114" s="46"/>
      <c r="AK114" s="46"/>
    </row>
    <row r="115" s="47" customFormat="true" ht="150" hidden="false" customHeight="true" outlineLevel="0" collapsed="false">
      <c r="A115" s="61" t="n">
        <v>76</v>
      </c>
      <c r="B115" s="34" t="s">
        <v>136</v>
      </c>
      <c r="C115" s="54" t="s">
        <v>141</v>
      </c>
      <c r="D115" s="34" t="s">
        <v>113</v>
      </c>
      <c r="E115" s="34"/>
      <c r="F115" s="34" t="s">
        <v>162</v>
      </c>
      <c r="G115" s="34" t="s">
        <v>183</v>
      </c>
      <c r="H115" s="34" t="s">
        <v>74</v>
      </c>
      <c r="I115" s="34"/>
      <c r="J115" s="34" t="s">
        <v>103</v>
      </c>
      <c r="K115" s="34" t="s">
        <v>184</v>
      </c>
      <c r="L115" s="58"/>
      <c r="M115" s="42"/>
      <c r="N115" s="43"/>
      <c r="O115" s="43"/>
      <c r="P115" s="42"/>
      <c r="Q115" s="43"/>
      <c r="R115" s="43"/>
      <c r="S115" s="43"/>
      <c r="T115" s="43"/>
      <c r="U115" s="44"/>
      <c r="V115" s="42"/>
      <c r="W115" s="42"/>
      <c r="X115" s="42"/>
      <c r="Y115" s="42"/>
      <c r="Z115" s="42"/>
      <c r="AA115" s="42"/>
      <c r="AB115" s="42"/>
      <c r="AC115" s="42" t="n">
        <v>254545</v>
      </c>
      <c r="AD115" s="45"/>
      <c r="AE115" s="45"/>
      <c r="AF115" s="46"/>
      <c r="AG115" s="46"/>
      <c r="AH115" s="46"/>
      <c r="AI115" s="46"/>
      <c r="AJ115" s="46"/>
      <c r="AK115" s="46"/>
    </row>
    <row r="116" s="47" customFormat="true" ht="150" hidden="false" customHeight="true" outlineLevel="0" collapsed="false">
      <c r="A116" s="61" t="n">
        <v>77</v>
      </c>
      <c r="B116" s="34" t="s">
        <v>136</v>
      </c>
      <c r="C116" s="54" t="s">
        <v>141</v>
      </c>
      <c r="D116" s="34" t="s">
        <v>113</v>
      </c>
      <c r="E116" s="34"/>
      <c r="F116" s="34" t="s">
        <v>163</v>
      </c>
      <c r="G116" s="34" t="s">
        <v>183</v>
      </c>
      <c r="H116" s="34" t="s">
        <v>74</v>
      </c>
      <c r="I116" s="34"/>
      <c r="J116" s="34" t="s">
        <v>103</v>
      </c>
      <c r="K116" s="34" t="s">
        <v>184</v>
      </c>
      <c r="L116" s="58"/>
      <c r="M116" s="42"/>
      <c r="N116" s="43"/>
      <c r="O116" s="43"/>
      <c r="P116" s="42"/>
      <c r="Q116" s="43"/>
      <c r="R116" s="43"/>
      <c r="S116" s="43"/>
      <c r="T116" s="43"/>
      <c r="U116" s="44"/>
      <c r="V116" s="42"/>
      <c r="W116" s="42"/>
      <c r="X116" s="42"/>
      <c r="Y116" s="42"/>
      <c r="Z116" s="42"/>
      <c r="AA116" s="42"/>
      <c r="AB116" s="42"/>
      <c r="AC116" s="42" t="n">
        <v>254545</v>
      </c>
      <c r="AD116" s="45"/>
      <c r="AE116" s="45"/>
      <c r="AF116" s="46"/>
      <c r="AG116" s="46"/>
      <c r="AH116" s="46"/>
      <c r="AI116" s="46"/>
      <c r="AJ116" s="46"/>
      <c r="AK116" s="46"/>
    </row>
    <row r="117" s="41" customFormat="true" ht="41.25" hidden="false" customHeight="true" outlineLevel="0" collapsed="false">
      <c r="A117" s="69" t="s">
        <v>185</v>
      </c>
      <c r="B117" s="49" t="s">
        <v>186</v>
      </c>
      <c r="C117" s="49"/>
      <c r="D117" s="49"/>
      <c r="E117" s="49"/>
      <c r="F117" s="49"/>
      <c r="G117" s="49"/>
      <c r="H117" s="49"/>
      <c r="I117" s="49"/>
      <c r="J117" s="49"/>
      <c r="K117" s="49"/>
      <c r="L117" s="49"/>
      <c r="M117" s="49"/>
      <c r="N117" s="49"/>
      <c r="O117" s="49"/>
      <c r="P117" s="49"/>
      <c r="Q117" s="49"/>
      <c r="R117" s="49"/>
      <c r="S117" s="70"/>
      <c r="T117" s="70"/>
      <c r="U117" s="51"/>
      <c r="V117" s="71"/>
      <c r="W117" s="71"/>
      <c r="X117" s="71"/>
      <c r="Y117" s="71"/>
      <c r="Z117" s="71"/>
      <c r="AA117" s="71"/>
      <c r="AB117" s="71"/>
      <c r="AC117" s="71"/>
      <c r="AD117" s="52"/>
      <c r="AE117" s="52"/>
      <c r="AF117" s="53"/>
      <c r="AG117" s="53"/>
      <c r="AH117" s="53"/>
      <c r="AI117" s="53"/>
      <c r="AJ117" s="53"/>
      <c r="AK117" s="53"/>
    </row>
    <row r="118" s="47" customFormat="true" ht="146.25" hidden="false" customHeight="true" outlineLevel="0" collapsed="false">
      <c r="A118" s="34" t="n">
        <v>1</v>
      </c>
      <c r="B118" s="34" t="s">
        <v>187</v>
      </c>
      <c r="C118" s="34" t="s">
        <v>188</v>
      </c>
      <c r="D118" s="34" t="s">
        <v>113</v>
      </c>
      <c r="E118" s="34" t="s">
        <v>189</v>
      </c>
      <c r="F118" s="34"/>
      <c r="G118" s="34" t="s">
        <v>190</v>
      </c>
      <c r="H118" s="34" t="s">
        <v>74</v>
      </c>
      <c r="I118" s="34"/>
      <c r="J118" s="34" t="s">
        <v>191</v>
      </c>
      <c r="K118" s="34" t="s">
        <v>192</v>
      </c>
      <c r="L118" s="72" t="n">
        <v>970000</v>
      </c>
      <c r="M118" s="72"/>
      <c r="N118" s="72" t="n">
        <v>990000</v>
      </c>
      <c r="O118" s="72" t="n">
        <v>1010000</v>
      </c>
      <c r="P118" s="72" t="n">
        <v>1080000</v>
      </c>
      <c r="Q118" s="72" t="n">
        <v>1190000</v>
      </c>
      <c r="R118" s="73"/>
      <c r="S118" s="43"/>
      <c r="T118" s="43"/>
      <c r="U118" s="44"/>
      <c r="V118" s="42"/>
      <c r="W118" s="42"/>
      <c r="X118" s="42"/>
      <c r="Y118" s="42"/>
      <c r="Z118" s="42"/>
      <c r="AA118" s="42"/>
      <c r="AB118" s="42"/>
      <c r="AC118" s="42"/>
      <c r="AD118" s="45"/>
      <c r="AE118" s="45"/>
      <c r="AF118" s="46"/>
      <c r="AG118" s="46"/>
      <c r="AH118" s="46"/>
      <c r="AI118" s="46"/>
      <c r="AJ118" s="46"/>
      <c r="AK118" s="46"/>
    </row>
    <row r="119" s="47" customFormat="true" ht="146.25" hidden="false" customHeight="true" outlineLevel="0" collapsed="false">
      <c r="A119" s="34" t="n">
        <v>2</v>
      </c>
      <c r="B119" s="34" t="s">
        <v>187</v>
      </c>
      <c r="C119" s="34" t="s">
        <v>193</v>
      </c>
      <c r="D119" s="34" t="s">
        <v>113</v>
      </c>
      <c r="E119" s="34" t="s">
        <v>189</v>
      </c>
      <c r="F119" s="34"/>
      <c r="G119" s="34" t="s">
        <v>190</v>
      </c>
      <c r="H119" s="34" t="s">
        <v>74</v>
      </c>
      <c r="I119" s="34"/>
      <c r="J119" s="34" t="s">
        <v>191</v>
      </c>
      <c r="K119" s="34" t="s">
        <v>192</v>
      </c>
      <c r="L119" s="72" t="n">
        <v>1020000</v>
      </c>
      <c r="M119" s="72"/>
      <c r="N119" s="72" t="n">
        <v>1040000</v>
      </c>
      <c r="O119" s="72" t="n">
        <v>1050000</v>
      </c>
      <c r="P119" s="72" t="n">
        <v>1140000</v>
      </c>
      <c r="Q119" s="72" t="n">
        <v>1240000</v>
      </c>
      <c r="R119" s="73"/>
      <c r="S119" s="43"/>
      <c r="T119" s="43"/>
      <c r="U119" s="44"/>
      <c r="V119" s="42"/>
      <c r="W119" s="42"/>
      <c r="X119" s="42"/>
      <c r="Y119" s="42"/>
      <c r="Z119" s="42"/>
      <c r="AA119" s="42"/>
      <c r="AB119" s="42"/>
      <c r="AC119" s="42"/>
      <c r="AD119" s="45"/>
      <c r="AE119" s="45"/>
      <c r="AF119" s="46"/>
      <c r="AG119" s="46"/>
      <c r="AH119" s="46"/>
      <c r="AI119" s="46"/>
      <c r="AJ119" s="46"/>
      <c r="AK119" s="46"/>
    </row>
    <row r="120" s="47" customFormat="true" ht="146.25" hidden="false" customHeight="true" outlineLevel="0" collapsed="false">
      <c r="A120" s="34" t="n">
        <v>3</v>
      </c>
      <c r="B120" s="34" t="s">
        <v>187</v>
      </c>
      <c r="C120" s="34" t="s">
        <v>194</v>
      </c>
      <c r="D120" s="34" t="s">
        <v>113</v>
      </c>
      <c r="E120" s="34" t="s">
        <v>189</v>
      </c>
      <c r="F120" s="34"/>
      <c r="G120" s="34" t="s">
        <v>190</v>
      </c>
      <c r="H120" s="34" t="s">
        <v>74</v>
      </c>
      <c r="I120" s="34"/>
      <c r="J120" s="34" t="s">
        <v>191</v>
      </c>
      <c r="K120" s="34" t="s">
        <v>192</v>
      </c>
      <c r="L120" s="72" t="n">
        <v>1060000</v>
      </c>
      <c r="M120" s="72"/>
      <c r="N120" s="72" t="n">
        <v>1080000</v>
      </c>
      <c r="O120" s="72" t="n">
        <v>1100000</v>
      </c>
      <c r="P120" s="72" t="n">
        <v>1180000</v>
      </c>
      <c r="Q120" s="72" t="n">
        <v>1280000</v>
      </c>
      <c r="R120" s="73"/>
      <c r="S120" s="43"/>
      <c r="T120" s="43"/>
      <c r="U120" s="44"/>
      <c r="V120" s="42"/>
      <c r="W120" s="42"/>
      <c r="X120" s="42"/>
      <c r="Y120" s="42"/>
      <c r="Z120" s="42"/>
      <c r="AA120" s="42"/>
      <c r="AB120" s="42"/>
      <c r="AC120" s="42"/>
      <c r="AD120" s="45"/>
      <c r="AE120" s="45"/>
      <c r="AF120" s="46"/>
      <c r="AG120" s="46"/>
      <c r="AH120" s="46"/>
      <c r="AI120" s="46"/>
      <c r="AJ120" s="46"/>
      <c r="AK120" s="46"/>
    </row>
    <row r="121" s="47" customFormat="true" ht="146.25" hidden="false" customHeight="true" outlineLevel="0" collapsed="false">
      <c r="A121" s="34" t="n">
        <v>4</v>
      </c>
      <c r="B121" s="34" t="s">
        <v>187</v>
      </c>
      <c r="C121" s="34" t="s">
        <v>195</v>
      </c>
      <c r="D121" s="34" t="s">
        <v>113</v>
      </c>
      <c r="E121" s="34" t="s">
        <v>189</v>
      </c>
      <c r="F121" s="34"/>
      <c r="G121" s="34" t="s">
        <v>190</v>
      </c>
      <c r="H121" s="34" t="s">
        <v>74</v>
      </c>
      <c r="I121" s="34"/>
      <c r="J121" s="34" t="s">
        <v>191</v>
      </c>
      <c r="K121" s="34" t="s">
        <v>192</v>
      </c>
      <c r="L121" s="72" t="n">
        <v>1110000</v>
      </c>
      <c r="M121" s="72"/>
      <c r="N121" s="72" t="n">
        <v>1130000</v>
      </c>
      <c r="O121" s="72" t="n">
        <v>1150000</v>
      </c>
      <c r="P121" s="72" t="n">
        <v>1230000</v>
      </c>
      <c r="Q121" s="72" t="n">
        <v>1330000</v>
      </c>
      <c r="R121" s="73"/>
      <c r="S121" s="43"/>
      <c r="T121" s="43"/>
      <c r="U121" s="44"/>
      <c r="V121" s="42"/>
      <c r="W121" s="42"/>
      <c r="X121" s="42"/>
      <c r="Y121" s="42"/>
      <c r="Z121" s="42"/>
      <c r="AA121" s="42"/>
      <c r="AB121" s="42"/>
      <c r="AC121" s="42"/>
      <c r="AD121" s="45"/>
      <c r="AE121" s="45"/>
      <c r="AF121" s="46"/>
      <c r="AG121" s="46"/>
      <c r="AH121" s="46"/>
      <c r="AI121" s="46"/>
      <c r="AJ121" s="46"/>
      <c r="AK121" s="46"/>
    </row>
    <row r="122" s="47" customFormat="true" ht="146.25" hidden="false" customHeight="true" outlineLevel="0" collapsed="false">
      <c r="A122" s="34" t="n">
        <v>5</v>
      </c>
      <c r="B122" s="34" t="s">
        <v>187</v>
      </c>
      <c r="C122" s="34" t="s">
        <v>196</v>
      </c>
      <c r="D122" s="34" t="s">
        <v>113</v>
      </c>
      <c r="E122" s="34" t="s">
        <v>189</v>
      </c>
      <c r="F122" s="34"/>
      <c r="G122" s="34" t="s">
        <v>190</v>
      </c>
      <c r="H122" s="34" t="s">
        <v>74</v>
      </c>
      <c r="I122" s="34"/>
      <c r="J122" s="34" t="s">
        <v>191</v>
      </c>
      <c r="K122" s="34" t="s">
        <v>192</v>
      </c>
      <c r="L122" s="72" t="n">
        <v>1160000</v>
      </c>
      <c r="M122" s="72"/>
      <c r="N122" s="72" t="n">
        <v>1180000</v>
      </c>
      <c r="O122" s="72" t="n">
        <v>1200000</v>
      </c>
      <c r="P122" s="72" t="n">
        <v>1270000</v>
      </c>
      <c r="Q122" s="72" t="n">
        <v>1370000</v>
      </c>
      <c r="R122" s="73"/>
      <c r="S122" s="43"/>
      <c r="T122" s="43"/>
      <c r="U122" s="44"/>
      <c r="V122" s="42"/>
      <c r="W122" s="42"/>
      <c r="X122" s="42"/>
      <c r="Y122" s="42"/>
      <c r="Z122" s="42"/>
      <c r="AA122" s="42"/>
      <c r="AB122" s="42"/>
      <c r="AC122" s="42"/>
      <c r="AD122" s="45"/>
      <c r="AE122" s="45"/>
      <c r="AF122" s="46"/>
      <c r="AG122" s="46"/>
      <c r="AH122" s="46"/>
      <c r="AI122" s="46"/>
      <c r="AJ122" s="46"/>
      <c r="AK122" s="46"/>
    </row>
    <row r="123" s="47" customFormat="true" ht="146.25" hidden="false" customHeight="true" outlineLevel="0" collapsed="false">
      <c r="A123" s="34" t="n">
        <v>6</v>
      </c>
      <c r="B123" s="34" t="s">
        <v>187</v>
      </c>
      <c r="C123" s="34" t="s">
        <v>197</v>
      </c>
      <c r="D123" s="34" t="s">
        <v>113</v>
      </c>
      <c r="E123" s="34" t="s">
        <v>189</v>
      </c>
      <c r="F123" s="34"/>
      <c r="G123" s="34" t="s">
        <v>190</v>
      </c>
      <c r="H123" s="34" t="s">
        <v>74</v>
      </c>
      <c r="I123" s="34"/>
      <c r="J123" s="34" t="s">
        <v>191</v>
      </c>
      <c r="K123" s="34" t="s">
        <v>192</v>
      </c>
      <c r="L123" s="72" t="n">
        <v>1250000</v>
      </c>
      <c r="M123" s="72"/>
      <c r="N123" s="72" t="n">
        <v>1270000</v>
      </c>
      <c r="O123" s="72" t="n">
        <v>1290000</v>
      </c>
      <c r="P123" s="72" t="n">
        <v>1360000</v>
      </c>
      <c r="Q123" s="72" t="n">
        <v>1480000</v>
      </c>
      <c r="R123" s="73"/>
      <c r="S123" s="43"/>
      <c r="T123" s="43"/>
      <c r="U123" s="44"/>
      <c r="V123" s="43"/>
      <c r="W123" s="43"/>
      <c r="X123" s="43"/>
      <c r="Y123" s="43"/>
      <c r="Z123" s="43"/>
      <c r="AA123" s="45"/>
      <c r="AB123" s="45"/>
      <c r="AC123" s="45"/>
      <c r="AD123" s="45"/>
      <c r="AE123" s="45"/>
      <c r="AF123" s="46"/>
      <c r="AG123" s="46"/>
      <c r="AH123" s="46"/>
      <c r="AI123" s="46"/>
      <c r="AJ123" s="46"/>
      <c r="AK123" s="46"/>
    </row>
    <row r="124" s="47" customFormat="true" ht="146.25" hidden="false" customHeight="true" outlineLevel="0" collapsed="false">
      <c r="A124" s="34" t="n">
        <v>7</v>
      </c>
      <c r="B124" s="34" t="s">
        <v>187</v>
      </c>
      <c r="C124" s="34" t="s">
        <v>198</v>
      </c>
      <c r="D124" s="34" t="s">
        <v>199</v>
      </c>
      <c r="E124" s="34" t="s">
        <v>189</v>
      </c>
      <c r="F124" s="34"/>
      <c r="G124" s="34" t="s">
        <v>190</v>
      </c>
      <c r="H124" s="34" t="s">
        <v>74</v>
      </c>
      <c r="I124" s="34"/>
      <c r="J124" s="34" t="s">
        <v>191</v>
      </c>
      <c r="K124" s="34" t="s">
        <v>192</v>
      </c>
      <c r="L124" s="72" t="n">
        <v>3000000</v>
      </c>
      <c r="M124" s="72"/>
      <c r="N124" s="72" t="n">
        <v>3000000</v>
      </c>
      <c r="O124" s="72" t="n">
        <v>3500000</v>
      </c>
      <c r="P124" s="72" t="n">
        <v>3600000</v>
      </c>
      <c r="Q124" s="72" t="n">
        <v>4000000</v>
      </c>
      <c r="R124" s="73"/>
      <c r="S124" s="43"/>
      <c r="T124" s="43"/>
      <c r="U124" s="44"/>
      <c r="V124" s="43"/>
      <c r="W124" s="43"/>
      <c r="X124" s="43"/>
      <c r="Y124" s="43"/>
      <c r="Z124" s="43"/>
      <c r="AA124" s="45"/>
      <c r="AB124" s="45"/>
      <c r="AC124" s="45"/>
      <c r="AD124" s="45"/>
      <c r="AE124" s="45"/>
      <c r="AF124" s="46"/>
      <c r="AG124" s="46"/>
      <c r="AH124" s="46"/>
      <c r="AI124" s="46"/>
      <c r="AJ124" s="46"/>
      <c r="AK124" s="46"/>
    </row>
    <row r="125" s="47" customFormat="true" ht="146.25" hidden="false" customHeight="true" outlineLevel="0" collapsed="false">
      <c r="A125" s="34" t="n">
        <v>8</v>
      </c>
      <c r="B125" s="34" t="s">
        <v>187</v>
      </c>
      <c r="C125" s="34" t="s">
        <v>200</v>
      </c>
      <c r="D125" s="34" t="s">
        <v>113</v>
      </c>
      <c r="E125" s="34" t="s">
        <v>189</v>
      </c>
      <c r="F125" s="34"/>
      <c r="G125" s="34" t="s">
        <v>190</v>
      </c>
      <c r="H125" s="34" t="s">
        <v>74</v>
      </c>
      <c r="I125" s="34"/>
      <c r="J125" s="34" t="s">
        <v>191</v>
      </c>
      <c r="K125" s="34" t="s">
        <v>192</v>
      </c>
      <c r="L125" s="72" t="n">
        <v>100000</v>
      </c>
      <c r="M125" s="72"/>
      <c r="N125" s="72" t="n">
        <v>100000</v>
      </c>
      <c r="O125" s="72" t="n">
        <v>115000</v>
      </c>
      <c r="P125" s="72" t="n">
        <v>120000</v>
      </c>
      <c r="Q125" s="72" t="n">
        <v>133000</v>
      </c>
      <c r="R125" s="73"/>
      <c r="S125" s="43"/>
      <c r="T125" s="43"/>
      <c r="U125" s="44"/>
      <c r="V125" s="43"/>
      <c r="W125" s="43"/>
      <c r="X125" s="43"/>
      <c r="Y125" s="43"/>
      <c r="Z125" s="43"/>
      <c r="AA125" s="45"/>
      <c r="AB125" s="45"/>
      <c r="AC125" s="45"/>
      <c r="AD125" s="45"/>
      <c r="AE125" s="45"/>
      <c r="AF125" s="46"/>
      <c r="AG125" s="46"/>
      <c r="AH125" s="46"/>
      <c r="AI125" s="46"/>
      <c r="AJ125" s="46"/>
      <c r="AK125" s="46"/>
    </row>
    <row r="126" s="47" customFormat="true" ht="146.25" hidden="false" customHeight="true" outlineLevel="0" collapsed="false">
      <c r="A126" s="34" t="n">
        <v>9</v>
      </c>
      <c r="B126" s="34" t="s">
        <v>187</v>
      </c>
      <c r="C126" s="34" t="s">
        <v>201</v>
      </c>
      <c r="D126" s="34" t="s">
        <v>113</v>
      </c>
      <c r="E126" s="34" t="s">
        <v>189</v>
      </c>
      <c r="F126" s="34"/>
      <c r="G126" s="34" t="s">
        <v>190</v>
      </c>
      <c r="H126" s="34" t="s">
        <v>74</v>
      </c>
      <c r="I126" s="34"/>
      <c r="J126" s="34" t="s">
        <v>191</v>
      </c>
      <c r="K126" s="34" t="s">
        <v>192</v>
      </c>
      <c r="L126" s="72" t="n">
        <v>80000</v>
      </c>
      <c r="M126" s="72"/>
      <c r="N126" s="72" t="n">
        <v>80000</v>
      </c>
      <c r="O126" s="72" t="n">
        <v>100000</v>
      </c>
      <c r="P126" s="72" t="n">
        <v>115000</v>
      </c>
      <c r="Q126" s="72" t="n">
        <v>120000</v>
      </c>
      <c r="R126" s="73"/>
      <c r="S126" s="43"/>
      <c r="T126" s="43"/>
      <c r="U126" s="44"/>
      <c r="V126" s="43"/>
      <c r="W126" s="43"/>
      <c r="X126" s="43"/>
      <c r="Y126" s="43"/>
      <c r="Z126" s="43"/>
      <c r="AA126" s="45"/>
      <c r="AB126" s="45"/>
      <c r="AC126" s="45"/>
      <c r="AD126" s="45"/>
      <c r="AE126" s="45"/>
      <c r="AF126" s="46"/>
      <c r="AG126" s="46"/>
      <c r="AH126" s="46"/>
      <c r="AI126" s="46"/>
      <c r="AJ126" s="46"/>
      <c r="AK126" s="46"/>
    </row>
    <row r="127" s="41" customFormat="true" ht="42.75" hidden="false" customHeight="true" outlineLevel="0" collapsed="false">
      <c r="A127" s="38" t="s">
        <v>202</v>
      </c>
      <c r="B127" s="49" t="s">
        <v>203</v>
      </c>
      <c r="C127" s="49"/>
      <c r="D127" s="49"/>
      <c r="E127" s="49"/>
      <c r="F127" s="49"/>
      <c r="G127" s="49"/>
      <c r="H127" s="49"/>
      <c r="I127" s="49"/>
      <c r="J127" s="49"/>
      <c r="K127" s="49"/>
      <c r="L127" s="49"/>
      <c r="M127" s="49"/>
      <c r="N127" s="49"/>
      <c r="O127" s="49"/>
      <c r="P127" s="49"/>
      <c r="Q127" s="49"/>
      <c r="R127" s="49"/>
      <c r="S127" s="39"/>
      <c r="T127" s="70"/>
      <c r="U127" s="51"/>
      <c r="V127" s="70"/>
      <c r="W127" s="70"/>
      <c r="X127" s="70"/>
      <c r="Y127" s="70"/>
      <c r="Z127" s="70"/>
      <c r="AA127" s="52"/>
      <c r="AB127" s="52"/>
      <c r="AC127" s="52"/>
      <c r="AD127" s="52"/>
      <c r="AE127" s="52"/>
      <c r="AF127" s="53"/>
      <c r="AG127" s="53"/>
      <c r="AH127" s="53"/>
      <c r="AI127" s="53"/>
      <c r="AJ127" s="53"/>
      <c r="AK127" s="53"/>
    </row>
    <row r="128" s="47" customFormat="true" ht="146.25" hidden="false" customHeight="true" outlineLevel="0" collapsed="false">
      <c r="A128" s="34" t="n">
        <v>1</v>
      </c>
      <c r="B128" s="34" t="s">
        <v>204</v>
      </c>
      <c r="C128" s="34" t="s">
        <v>205</v>
      </c>
      <c r="D128" s="34" t="s">
        <v>206</v>
      </c>
      <c r="E128" s="34" t="s">
        <v>207</v>
      </c>
      <c r="F128" s="34" t="s">
        <v>208</v>
      </c>
      <c r="G128" s="34" t="s">
        <v>209</v>
      </c>
      <c r="H128" s="34" t="s">
        <v>74</v>
      </c>
      <c r="I128" s="34" t="s">
        <v>210</v>
      </c>
      <c r="J128" s="34" t="s">
        <v>211</v>
      </c>
      <c r="K128" s="34" t="s">
        <v>212</v>
      </c>
      <c r="L128" s="42" t="n">
        <v>954000</v>
      </c>
      <c r="M128" s="42"/>
      <c r="N128" s="42"/>
      <c r="O128" s="42"/>
      <c r="P128" s="42"/>
      <c r="Q128" s="42"/>
      <c r="R128" s="42"/>
      <c r="S128" s="43"/>
      <c r="T128" s="43"/>
      <c r="U128" s="44"/>
      <c r="V128" s="43"/>
      <c r="W128" s="43"/>
      <c r="X128" s="43"/>
      <c r="Y128" s="43"/>
      <c r="Z128" s="43"/>
      <c r="AA128" s="45"/>
      <c r="AB128" s="45"/>
      <c r="AC128" s="45"/>
      <c r="AD128" s="45"/>
      <c r="AE128" s="45"/>
      <c r="AF128" s="46"/>
      <c r="AG128" s="46"/>
      <c r="AH128" s="46"/>
      <c r="AI128" s="46"/>
      <c r="AJ128" s="46"/>
      <c r="AK128" s="46"/>
    </row>
    <row r="129" s="47" customFormat="true" ht="146.25" hidden="false" customHeight="true" outlineLevel="0" collapsed="false">
      <c r="A129" s="34" t="n">
        <v>2</v>
      </c>
      <c r="B129" s="34" t="s">
        <v>204</v>
      </c>
      <c r="C129" s="34" t="s">
        <v>205</v>
      </c>
      <c r="D129" s="34" t="s">
        <v>206</v>
      </c>
      <c r="E129" s="34" t="s">
        <v>207</v>
      </c>
      <c r="F129" s="34" t="s">
        <v>208</v>
      </c>
      <c r="G129" s="34" t="s">
        <v>209</v>
      </c>
      <c r="H129" s="34" t="s">
        <v>74</v>
      </c>
      <c r="I129" s="34" t="s">
        <v>210</v>
      </c>
      <c r="J129" s="34" t="s">
        <v>211</v>
      </c>
      <c r="K129" s="34" t="s">
        <v>213</v>
      </c>
      <c r="L129" s="42" t="n">
        <v>944000</v>
      </c>
      <c r="M129" s="42"/>
      <c r="N129" s="42"/>
      <c r="O129" s="42"/>
      <c r="P129" s="42"/>
      <c r="Q129" s="42"/>
      <c r="R129" s="42"/>
      <c r="S129" s="43"/>
      <c r="T129" s="43"/>
      <c r="U129" s="44"/>
      <c r="V129" s="43"/>
      <c r="W129" s="43"/>
      <c r="X129" s="43"/>
      <c r="Y129" s="43"/>
      <c r="Z129" s="43"/>
      <c r="AA129" s="45"/>
      <c r="AB129" s="45"/>
      <c r="AC129" s="45"/>
      <c r="AD129" s="45"/>
      <c r="AE129" s="45"/>
      <c r="AF129" s="46"/>
      <c r="AG129" s="46"/>
      <c r="AH129" s="46"/>
      <c r="AI129" s="46"/>
      <c r="AJ129" s="46"/>
      <c r="AK129" s="46"/>
    </row>
    <row r="130" s="47" customFormat="true" ht="146.25" hidden="false" customHeight="true" outlineLevel="0" collapsed="false">
      <c r="A130" s="34" t="n">
        <v>3</v>
      </c>
      <c r="B130" s="34" t="s">
        <v>204</v>
      </c>
      <c r="C130" s="34" t="s">
        <v>205</v>
      </c>
      <c r="D130" s="34" t="s">
        <v>206</v>
      </c>
      <c r="E130" s="34" t="s">
        <v>207</v>
      </c>
      <c r="F130" s="34" t="s">
        <v>208</v>
      </c>
      <c r="G130" s="34" t="s">
        <v>209</v>
      </c>
      <c r="H130" s="34" t="s">
        <v>74</v>
      </c>
      <c r="I130" s="34" t="s">
        <v>210</v>
      </c>
      <c r="J130" s="34" t="s">
        <v>211</v>
      </c>
      <c r="K130" s="34" t="s">
        <v>214</v>
      </c>
      <c r="L130" s="42" t="n">
        <v>944000</v>
      </c>
      <c r="M130" s="42"/>
      <c r="N130" s="42"/>
      <c r="O130" s="42"/>
      <c r="P130" s="42"/>
      <c r="Q130" s="42"/>
      <c r="R130" s="42"/>
      <c r="S130" s="43"/>
      <c r="T130" s="43"/>
      <c r="U130" s="44"/>
      <c r="V130" s="43"/>
      <c r="W130" s="43"/>
      <c r="X130" s="43"/>
      <c r="Y130" s="43"/>
      <c r="Z130" s="43"/>
      <c r="AA130" s="45"/>
      <c r="AB130" s="45"/>
      <c r="AC130" s="45"/>
      <c r="AD130" s="45"/>
      <c r="AE130" s="45"/>
      <c r="AF130" s="46"/>
      <c r="AG130" s="46"/>
      <c r="AH130" s="46"/>
      <c r="AI130" s="46"/>
      <c r="AJ130" s="46"/>
      <c r="AK130" s="46"/>
    </row>
    <row r="131" s="47" customFormat="true" ht="146.25" hidden="false" customHeight="true" outlineLevel="0" collapsed="false">
      <c r="A131" s="34" t="n">
        <v>4</v>
      </c>
      <c r="B131" s="34" t="s">
        <v>204</v>
      </c>
      <c r="C131" s="34" t="s">
        <v>205</v>
      </c>
      <c r="D131" s="34" t="s">
        <v>206</v>
      </c>
      <c r="E131" s="34" t="s">
        <v>207</v>
      </c>
      <c r="F131" s="34" t="s">
        <v>208</v>
      </c>
      <c r="G131" s="34" t="s">
        <v>209</v>
      </c>
      <c r="H131" s="34" t="s">
        <v>74</v>
      </c>
      <c r="I131" s="34" t="s">
        <v>210</v>
      </c>
      <c r="J131" s="34" t="s">
        <v>211</v>
      </c>
      <c r="K131" s="34" t="s">
        <v>215</v>
      </c>
      <c r="L131" s="42" t="n">
        <v>972000</v>
      </c>
      <c r="M131" s="42"/>
      <c r="N131" s="42"/>
      <c r="O131" s="42"/>
      <c r="P131" s="42"/>
      <c r="Q131" s="42"/>
      <c r="R131" s="42"/>
      <c r="S131" s="43"/>
      <c r="T131" s="43"/>
      <c r="U131" s="44"/>
      <c r="V131" s="43"/>
      <c r="W131" s="43"/>
      <c r="X131" s="43"/>
      <c r="Y131" s="43"/>
      <c r="Z131" s="43"/>
      <c r="AA131" s="45"/>
      <c r="AB131" s="45"/>
      <c r="AC131" s="45"/>
      <c r="AD131" s="45"/>
      <c r="AE131" s="45"/>
      <c r="AF131" s="46"/>
      <c r="AG131" s="46"/>
      <c r="AH131" s="46"/>
      <c r="AI131" s="46"/>
      <c r="AJ131" s="46"/>
      <c r="AK131" s="46"/>
    </row>
    <row r="132" s="47" customFormat="true" ht="146.25" hidden="false" customHeight="true" outlineLevel="0" collapsed="false">
      <c r="A132" s="34" t="n">
        <v>5</v>
      </c>
      <c r="B132" s="34" t="s">
        <v>204</v>
      </c>
      <c r="C132" s="34" t="s">
        <v>205</v>
      </c>
      <c r="D132" s="34" t="s">
        <v>206</v>
      </c>
      <c r="E132" s="34" t="s">
        <v>207</v>
      </c>
      <c r="F132" s="34" t="s">
        <v>216</v>
      </c>
      <c r="G132" s="34" t="s">
        <v>209</v>
      </c>
      <c r="H132" s="34" t="s">
        <v>74</v>
      </c>
      <c r="I132" s="34" t="s">
        <v>210</v>
      </c>
      <c r="J132" s="34" t="s">
        <v>211</v>
      </c>
      <c r="K132" s="34" t="s">
        <v>212</v>
      </c>
      <c r="L132" s="42" t="n">
        <v>977000</v>
      </c>
      <c r="M132" s="42"/>
      <c r="N132" s="42"/>
      <c r="O132" s="42"/>
      <c r="P132" s="42"/>
      <c r="Q132" s="42"/>
      <c r="R132" s="42"/>
      <c r="S132" s="43"/>
      <c r="T132" s="43"/>
      <c r="U132" s="44"/>
      <c r="V132" s="43"/>
      <c r="W132" s="43"/>
      <c r="X132" s="43"/>
      <c r="Y132" s="43"/>
      <c r="Z132" s="43"/>
      <c r="AA132" s="45"/>
      <c r="AB132" s="45"/>
      <c r="AC132" s="45"/>
      <c r="AD132" s="45"/>
      <c r="AE132" s="45"/>
      <c r="AF132" s="46"/>
      <c r="AG132" s="46"/>
      <c r="AH132" s="46"/>
      <c r="AI132" s="46"/>
      <c r="AJ132" s="46"/>
      <c r="AK132" s="46"/>
    </row>
    <row r="133" s="47" customFormat="true" ht="146.25" hidden="false" customHeight="true" outlineLevel="0" collapsed="false">
      <c r="A133" s="34" t="n">
        <v>6</v>
      </c>
      <c r="B133" s="34" t="s">
        <v>204</v>
      </c>
      <c r="C133" s="34" t="s">
        <v>205</v>
      </c>
      <c r="D133" s="34" t="s">
        <v>206</v>
      </c>
      <c r="E133" s="34" t="s">
        <v>207</v>
      </c>
      <c r="F133" s="34" t="s">
        <v>216</v>
      </c>
      <c r="G133" s="34" t="s">
        <v>209</v>
      </c>
      <c r="H133" s="34" t="s">
        <v>74</v>
      </c>
      <c r="I133" s="34" t="s">
        <v>210</v>
      </c>
      <c r="J133" s="34" t="s">
        <v>211</v>
      </c>
      <c r="K133" s="34" t="s">
        <v>213</v>
      </c>
      <c r="L133" s="42" t="n">
        <v>968000</v>
      </c>
      <c r="M133" s="42"/>
      <c r="N133" s="42"/>
      <c r="O133" s="42"/>
      <c r="P133" s="42"/>
      <c r="Q133" s="42"/>
      <c r="R133" s="42"/>
      <c r="S133" s="43"/>
      <c r="T133" s="43"/>
      <c r="U133" s="44"/>
      <c r="V133" s="43"/>
      <c r="W133" s="43"/>
      <c r="X133" s="43"/>
      <c r="Y133" s="43"/>
      <c r="Z133" s="43"/>
      <c r="AA133" s="45"/>
      <c r="AB133" s="45"/>
      <c r="AC133" s="45"/>
      <c r="AD133" s="45"/>
      <c r="AE133" s="45"/>
      <c r="AF133" s="46"/>
      <c r="AG133" s="46"/>
      <c r="AH133" s="46"/>
      <c r="AI133" s="46"/>
      <c r="AJ133" s="46"/>
      <c r="AK133" s="46"/>
    </row>
    <row r="134" s="47" customFormat="true" ht="138" hidden="false" customHeight="true" outlineLevel="0" collapsed="false">
      <c r="A134" s="34" t="n">
        <v>7</v>
      </c>
      <c r="B134" s="34" t="s">
        <v>204</v>
      </c>
      <c r="C134" s="34" t="s">
        <v>205</v>
      </c>
      <c r="D134" s="34" t="s">
        <v>206</v>
      </c>
      <c r="E134" s="34" t="s">
        <v>207</v>
      </c>
      <c r="F134" s="34" t="s">
        <v>216</v>
      </c>
      <c r="G134" s="34" t="s">
        <v>209</v>
      </c>
      <c r="H134" s="34" t="s">
        <v>74</v>
      </c>
      <c r="I134" s="34" t="s">
        <v>210</v>
      </c>
      <c r="J134" s="34" t="s">
        <v>211</v>
      </c>
      <c r="K134" s="34" t="s">
        <v>214</v>
      </c>
      <c r="L134" s="42" t="n">
        <v>968000</v>
      </c>
      <c r="M134" s="42"/>
      <c r="N134" s="42"/>
      <c r="O134" s="42"/>
      <c r="P134" s="42"/>
      <c r="Q134" s="42"/>
      <c r="R134" s="42"/>
      <c r="S134" s="43"/>
      <c r="T134" s="43"/>
      <c r="U134" s="44"/>
      <c r="V134" s="43"/>
      <c r="W134" s="43"/>
      <c r="X134" s="43"/>
      <c r="Y134" s="43"/>
      <c r="Z134" s="43"/>
      <c r="AA134" s="45"/>
      <c r="AB134" s="45"/>
      <c r="AC134" s="45"/>
      <c r="AD134" s="45"/>
      <c r="AE134" s="45"/>
      <c r="AF134" s="46"/>
      <c r="AG134" s="46"/>
      <c r="AH134" s="46"/>
      <c r="AI134" s="46"/>
      <c r="AJ134" s="46"/>
      <c r="AK134" s="46"/>
    </row>
    <row r="135" s="47" customFormat="true" ht="142.5" hidden="false" customHeight="true" outlineLevel="0" collapsed="false">
      <c r="A135" s="34" t="n">
        <v>8</v>
      </c>
      <c r="B135" s="34" t="s">
        <v>204</v>
      </c>
      <c r="C135" s="34" t="s">
        <v>205</v>
      </c>
      <c r="D135" s="34" t="s">
        <v>206</v>
      </c>
      <c r="E135" s="34" t="s">
        <v>207</v>
      </c>
      <c r="F135" s="34" t="s">
        <v>216</v>
      </c>
      <c r="G135" s="34" t="s">
        <v>209</v>
      </c>
      <c r="H135" s="34" t="s">
        <v>74</v>
      </c>
      <c r="I135" s="34" t="s">
        <v>210</v>
      </c>
      <c r="J135" s="34" t="s">
        <v>211</v>
      </c>
      <c r="K135" s="34" t="s">
        <v>215</v>
      </c>
      <c r="L135" s="42" t="n">
        <v>995000</v>
      </c>
      <c r="M135" s="42"/>
      <c r="N135" s="42"/>
      <c r="O135" s="42"/>
      <c r="P135" s="42"/>
      <c r="Q135" s="42"/>
      <c r="R135" s="42"/>
      <c r="S135" s="43"/>
      <c r="T135" s="43"/>
      <c r="U135" s="44"/>
      <c r="V135" s="43"/>
      <c r="W135" s="43"/>
      <c r="X135" s="43"/>
      <c r="Y135" s="43"/>
      <c r="Z135" s="43"/>
      <c r="AA135" s="45"/>
      <c r="AB135" s="45"/>
      <c r="AC135" s="45"/>
      <c r="AD135" s="45"/>
      <c r="AE135" s="45"/>
      <c r="AF135" s="46"/>
      <c r="AG135" s="46"/>
      <c r="AH135" s="46"/>
      <c r="AI135" s="46"/>
      <c r="AJ135" s="46"/>
      <c r="AK135" s="46"/>
    </row>
    <row r="136" s="47" customFormat="true" ht="142.5" hidden="false" customHeight="true" outlineLevel="0" collapsed="false">
      <c r="A136" s="34" t="n">
        <v>9</v>
      </c>
      <c r="B136" s="34" t="s">
        <v>204</v>
      </c>
      <c r="C136" s="34" t="s">
        <v>217</v>
      </c>
      <c r="D136" s="34" t="s">
        <v>206</v>
      </c>
      <c r="E136" s="34" t="s">
        <v>207</v>
      </c>
      <c r="F136" s="34" t="s">
        <v>208</v>
      </c>
      <c r="G136" s="34" t="s">
        <v>209</v>
      </c>
      <c r="H136" s="34" t="s">
        <v>74</v>
      </c>
      <c r="I136" s="34" t="s">
        <v>210</v>
      </c>
      <c r="J136" s="34" t="s">
        <v>211</v>
      </c>
      <c r="K136" s="34" t="s">
        <v>212</v>
      </c>
      <c r="L136" s="42" t="n">
        <v>1069000</v>
      </c>
      <c r="M136" s="42"/>
      <c r="N136" s="42"/>
      <c r="O136" s="42"/>
      <c r="P136" s="42"/>
      <c r="Q136" s="42"/>
      <c r="R136" s="42"/>
      <c r="S136" s="43"/>
      <c r="T136" s="43"/>
      <c r="U136" s="44"/>
      <c r="V136" s="43"/>
      <c r="W136" s="43"/>
      <c r="X136" s="43"/>
      <c r="Y136" s="43"/>
      <c r="Z136" s="43"/>
      <c r="AA136" s="45"/>
      <c r="AB136" s="45"/>
      <c r="AC136" s="45"/>
      <c r="AD136" s="45"/>
      <c r="AE136" s="45"/>
      <c r="AF136" s="46"/>
      <c r="AG136" s="46"/>
      <c r="AH136" s="46"/>
      <c r="AI136" s="46"/>
      <c r="AJ136" s="46"/>
      <c r="AK136" s="46"/>
    </row>
    <row r="137" s="47" customFormat="true" ht="142.5" hidden="false" customHeight="true" outlineLevel="0" collapsed="false">
      <c r="A137" s="34" t="n">
        <v>10</v>
      </c>
      <c r="B137" s="34" t="s">
        <v>204</v>
      </c>
      <c r="C137" s="34" t="s">
        <v>217</v>
      </c>
      <c r="D137" s="34" t="s">
        <v>206</v>
      </c>
      <c r="E137" s="34" t="s">
        <v>207</v>
      </c>
      <c r="F137" s="34" t="s">
        <v>208</v>
      </c>
      <c r="G137" s="34" t="s">
        <v>209</v>
      </c>
      <c r="H137" s="34" t="s">
        <v>74</v>
      </c>
      <c r="I137" s="34" t="s">
        <v>210</v>
      </c>
      <c r="J137" s="34" t="s">
        <v>211</v>
      </c>
      <c r="K137" s="34" t="s">
        <v>213</v>
      </c>
      <c r="L137" s="42" t="n">
        <v>1088000</v>
      </c>
      <c r="M137" s="42"/>
      <c r="N137" s="42"/>
      <c r="O137" s="42"/>
      <c r="P137" s="42"/>
      <c r="Q137" s="42"/>
      <c r="R137" s="42"/>
      <c r="S137" s="43"/>
      <c r="T137" s="43"/>
      <c r="U137" s="44"/>
      <c r="V137" s="43"/>
      <c r="W137" s="43"/>
      <c r="X137" s="43"/>
      <c r="Y137" s="43"/>
      <c r="Z137" s="43"/>
      <c r="AA137" s="45"/>
      <c r="AB137" s="45"/>
      <c r="AC137" s="45"/>
      <c r="AD137" s="45"/>
      <c r="AE137" s="45"/>
      <c r="AF137" s="46"/>
      <c r="AG137" s="46"/>
      <c r="AH137" s="46"/>
      <c r="AI137" s="46"/>
      <c r="AJ137" s="46"/>
      <c r="AK137" s="46"/>
    </row>
    <row r="138" s="47" customFormat="true" ht="142.5" hidden="false" customHeight="true" outlineLevel="0" collapsed="false">
      <c r="A138" s="34" t="n">
        <v>11</v>
      </c>
      <c r="B138" s="34" t="s">
        <v>204</v>
      </c>
      <c r="C138" s="34" t="s">
        <v>217</v>
      </c>
      <c r="D138" s="34" t="s">
        <v>206</v>
      </c>
      <c r="E138" s="34" t="s">
        <v>207</v>
      </c>
      <c r="F138" s="34" t="s">
        <v>208</v>
      </c>
      <c r="G138" s="34" t="s">
        <v>209</v>
      </c>
      <c r="H138" s="34" t="s">
        <v>74</v>
      </c>
      <c r="I138" s="34" t="s">
        <v>210</v>
      </c>
      <c r="J138" s="34" t="s">
        <v>211</v>
      </c>
      <c r="K138" s="34" t="s">
        <v>214</v>
      </c>
      <c r="L138" s="42" t="n">
        <v>1060000</v>
      </c>
      <c r="M138" s="42"/>
      <c r="N138" s="42"/>
      <c r="O138" s="42"/>
      <c r="P138" s="42"/>
      <c r="Q138" s="42"/>
      <c r="R138" s="42"/>
      <c r="S138" s="43"/>
      <c r="T138" s="43"/>
      <c r="U138" s="44"/>
      <c r="V138" s="43"/>
      <c r="W138" s="43"/>
      <c r="X138" s="43"/>
      <c r="Y138" s="43"/>
      <c r="Z138" s="43"/>
      <c r="AA138" s="45"/>
      <c r="AB138" s="45"/>
      <c r="AC138" s="45"/>
      <c r="AD138" s="45"/>
      <c r="AE138" s="45"/>
      <c r="AF138" s="46"/>
      <c r="AG138" s="46"/>
      <c r="AH138" s="46"/>
      <c r="AI138" s="46"/>
      <c r="AJ138" s="46"/>
      <c r="AK138" s="46"/>
    </row>
    <row r="139" s="47" customFormat="true" ht="142.5" hidden="false" customHeight="true" outlineLevel="0" collapsed="false">
      <c r="A139" s="34" t="n">
        <v>12</v>
      </c>
      <c r="B139" s="34" t="s">
        <v>204</v>
      </c>
      <c r="C139" s="34" t="s">
        <v>217</v>
      </c>
      <c r="D139" s="34" t="s">
        <v>206</v>
      </c>
      <c r="E139" s="34" t="s">
        <v>207</v>
      </c>
      <c r="F139" s="34" t="s">
        <v>208</v>
      </c>
      <c r="G139" s="34" t="s">
        <v>209</v>
      </c>
      <c r="H139" s="34" t="s">
        <v>74</v>
      </c>
      <c r="I139" s="34" t="s">
        <v>210</v>
      </c>
      <c r="J139" s="34" t="s">
        <v>211</v>
      </c>
      <c r="K139" s="34" t="s">
        <v>215</v>
      </c>
      <c r="L139" s="42" t="n">
        <v>1083000</v>
      </c>
      <c r="M139" s="42"/>
      <c r="N139" s="42"/>
      <c r="O139" s="42"/>
      <c r="P139" s="42"/>
      <c r="Q139" s="42"/>
      <c r="R139" s="42"/>
      <c r="S139" s="43"/>
      <c r="T139" s="43"/>
      <c r="U139" s="44"/>
      <c r="V139" s="43"/>
      <c r="W139" s="43"/>
      <c r="X139" s="43"/>
      <c r="Y139" s="43"/>
      <c r="Z139" s="43"/>
      <c r="AA139" s="45"/>
      <c r="AB139" s="45"/>
      <c r="AC139" s="45"/>
      <c r="AD139" s="45"/>
      <c r="AE139" s="45"/>
      <c r="AF139" s="46"/>
      <c r="AG139" s="46"/>
      <c r="AH139" s="46"/>
      <c r="AI139" s="46"/>
      <c r="AJ139" s="46"/>
      <c r="AK139" s="46"/>
    </row>
    <row r="140" s="47" customFormat="true" ht="142.5" hidden="false" customHeight="true" outlineLevel="0" collapsed="false">
      <c r="A140" s="34" t="n">
        <v>13</v>
      </c>
      <c r="B140" s="34" t="s">
        <v>204</v>
      </c>
      <c r="C140" s="34" t="s">
        <v>217</v>
      </c>
      <c r="D140" s="34" t="s">
        <v>206</v>
      </c>
      <c r="E140" s="34" t="s">
        <v>207</v>
      </c>
      <c r="F140" s="34" t="s">
        <v>216</v>
      </c>
      <c r="G140" s="34" t="s">
        <v>209</v>
      </c>
      <c r="H140" s="34" t="s">
        <v>74</v>
      </c>
      <c r="I140" s="34" t="s">
        <v>210</v>
      </c>
      <c r="J140" s="34" t="s">
        <v>211</v>
      </c>
      <c r="K140" s="34" t="s">
        <v>212</v>
      </c>
      <c r="L140" s="42" t="n">
        <v>1093000</v>
      </c>
      <c r="M140" s="42"/>
      <c r="N140" s="42"/>
      <c r="O140" s="42"/>
      <c r="P140" s="42"/>
      <c r="Q140" s="42"/>
      <c r="R140" s="42"/>
      <c r="S140" s="43"/>
      <c r="T140" s="43"/>
      <c r="U140" s="44"/>
      <c r="V140" s="43"/>
      <c r="W140" s="43"/>
      <c r="X140" s="43"/>
      <c r="Y140" s="43"/>
      <c r="Z140" s="43"/>
      <c r="AA140" s="45"/>
      <c r="AB140" s="45"/>
      <c r="AC140" s="45"/>
      <c r="AD140" s="45"/>
      <c r="AE140" s="45"/>
      <c r="AF140" s="46"/>
      <c r="AG140" s="46"/>
      <c r="AH140" s="46"/>
      <c r="AI140" s="46"/>
      <c r="AJ140" s="46"/>
      <c r="AK140" s="46"/>
    </row>
    <row r="141" s="47" customFormat="true" ht="142.5" hidden="false" customHeight="true" outlineLevel="0" collapsed="false">
      <c r="A141" s="34" t="n">
        <v>14</v>
      </c>
      <c r="B141" s="34" t="s">
        <v>204</v>
      </c>
      <c r="C141" s="34" t="s">
        <v>217</v>
      </c>
      <c r="D141" s="34" t="s">
        <v>206</v>
      </c>
      <c r="E141" s="34" t="s">
        <v>207</v>
      </c>
      <c r="F141" s="34" t="s">
        <v>216</v>
      </c>
      <c r="G141" s="34" t="s">
        <v>209</v>
      </c>
      <c r="H141" s="34" t="s">
        <v>74</v>
      </c>
      <c r="I141" s="34" t="s">
        <v>210</v>
      </c>
      <c r="J141" s="34" t="s">
        <v>211</v>
      </c>
      <c r="K141" s="34" t="s">
        <v>213</v>
      </c>
      <c r="L141" s="42" t="n">
        <v>1111000</v>
      </c>
      <c r="M141" s="42"/>
      <c r="N141" s="42"/>
      <c r="O141" s="42"/>
      <c r="P141" s="42"/>
      <c r="Q141" s="42"/>
      <c r="R141" s="42"/>
      <c r="S141" s="43"/>
      <c r="T141" s="43"/>
      <c r="U141" s="44"/>
      <c r="V141" s="43"/>
      <c r="W141" s="43"/>
      <c r="X141" s="43"/>
      <c r="Y141" s="43"/>
      <c r="Z141" s="43"/>
      <c r="AA141" s="45"/>
      <c r="AB141" s="45"/>
      <c r="AC141" s="45"/>
      <c r="AD141" s="45"/>
      <c r="AE141" s="45"/>
      <c r="AF141" s="46"/>
      <c r="AG141" s="46"/>
      <c r="AH141" s="46"/>
      <c r="AI141" s="46"/>
      <c r="AJ141" s="46"/>
      <c r="AK141" s="46"/>
    </row>
    <row r="142" s="47" customFormat="true" ht="142.5" hidden="false" customHeight="true" outlineLevel="0" collapsed="false">
      <c r="A142" s="34" t="n">
        <v>15</v>
      </c>
      <c r="B142" s="34" t="s">
        <v>204</v>
      </c>
      <c r="C142" s="34" t="s">
        <v>217</v>
      </c>
      <c r="D142" s="34" t="s">
        <v>206</v>
      </c>
      <c r="E142" s="34" t="s">
        <v>207</v>
      </c>
      <c r="F142" s="34" t="s">
        <v>216</v>
      </c>
      <c r="G142" s="34" t="s">
        <v>209</v>
      </c>
      <c r="H142" s="34" t="s">
        <v>74</v>
      </c>
      <c r="I142" s="34" t="s">
        <v>210</v>
      </c>
      <c r="J142" s="34" t="s">
        <v>211</v>
      </c>
      <c r="K142" s="34" t="s">
        <v>214</v>
      </c>
      <c r="L142" s="42" t="n">
        <v>1083000</v>
      </c>
      <c r="M142" s="42"/>
      <c r="N142" s="42"/>
      <c r="O142" s="42"/>
      <c r="P142" s="42"/>
      <c r="Q142" s="42"/>
      <c r="R142" s="42"/>
      <c r="S142" s="43"/>
      <c r="T142" s="43"/>
      <c r="U142" s="44"/>
      <c r="V142" s="43"/>
      <c r="W142" s="43"/>
      <c r="X142" s="43"/>
      <c r="Y142" s="43"/>
      <c r="Z142" s="43"/>
      <c r="AA142" s="45"/>
      <c r="AB142" s="45"/>
      <c r="AC142" s="45"/>
      <c r="AD142" s="45"/>
      <c r="AE142" s="45"/>
      <c r="AF142" s="46"/>
      <c r="AG142" s="46"/>
      <c r="AH142" s="46"/>
      <c r="AI142" s="46"/>
      <c r="AJ142" s="46"/>
      <c r="AK142" s="46"/>
    </row>
    <row r="143" s="47" customFormat="true" ht="153.75" hidden="false" customHeight="true" outlineLevel="0" collapsed="false">
      <c r="A143" s="34" t="n">
        <v>16</v>
      </c>
      <c r="B143" s="34" t="s">
        <v>204</v>
      </c>
      <c r="C143" s="34" t="s">
        <v>217</v>
      </c>
      <c r="D143" s="34" t="s">
        <v>206</v>
      </c>
      <c r="E143" s="34" t="s">
        <v>207</v>
      </c>
      <c r="F143" s="34" t="s">
        <v>216</v>
      </c>
      <c r="G143" s="34" t="s">
        <v>209</v>
      </c>
      <c r="H143" s="34" t="s">
        <v>74</v>
      </c>
      <c r="I143" s="34" t="s">
        <v>210</v>
      </c>
      <c r="J143" s="34" t="s">
        <v>211</v>
      </c>
      <c r="K143" s="34" t="s">
        <v>215</v>
      </c>
      <c r="L143" s="42" t="n">
        <v>1120000</v>
      </c>
      <c r="M143" s="42"/>
      <c r="N143" s="42"/>
      <c r="O143" s="42"/>
      <c r="P143" s="42"/>
      <c r="Q143" s="42"/>
      <c r="R143" s="42"/>
      <c r="S143" s="43"/>
      <c r="T143" s="43"/>
      <c r="U143" s="44"/>
      <c r="V143" s="43"/>
      <c r="W143" s="43"/>
      <c r="X143" s="43"/>
      <c r="Y143" s="43"/>
      <c r="Z143" s="43"/>
      <c r="AA143" s="45"/>
      <c r="AB143" s="45"/>
      <c r="AC143" s="45"/>
      <c r="AD143" s="45"/>
      <c r="AE143" s="45"/>
      <c r="AF143" s="46"/>
      <c r="AG143" s="46"/>
      <c r="AH143" s="46"/>
      <c r="AI143" s="46"/>
      <c r="AJ143" s="46"/>
      <c r="AK143" s="46"/>
    </row>
    <row r="144" s="79" customFormat="true" ht="142.5" hidden="false" customHeight="true" outlineLevel="0" collapsed="false">
      <c r="A144" s="74"/>
      <c r="B144" s="74"/>
      <c r="C144" s="74"/>
      <c r="D144" s="74"/>
      <c r="E144" s="74"/>
      <c r="F144" s="74"/>
      <c r="G144" s="74"/>
      <c r="H144" s="74"/>
      <c r="I144" s="74"/>
      <c r="J144" s="74"/>
      <c r="K144" s="74"/>
      <c r="L144" s="75"/>
      <c r="M144" s="75"/>
      <c r="N144" s="75"/>
      <c r="O144" s="75"/>
      <c r="P144" s="75"/>
      <c r="Q144" s="75"/>
      <c r="R144" s="75"/>
      <c r="S144" s="76"/>
      <c r="T144" s="76"/>
      <c r="U144" s="77"/>
      <c r="V144" s="76"/>
      <c r="W144" s="76"/>
      <c r="X144" s="76"/>
      <c r="Y144" s="76"/>
      <c r="Z144" s="76"/>
      <c r="AA144" s="78"/>
      <c r="AB144" s="78"/>
      <c r="AC144" s="78"/>
      <c r="AD144" s="78"/>
      <c r="AE144" s="78"/>
      <c r="AF144" s="78"/>
      <c r="AG144" s="78"/>
      <c r="AH144" s="78"/>
      <c r="AI144" s="78"/>
      <c r="AJ144" s="78"/>
      <c r="AK144" s="78"/>
    </row>
    <row r="145" s="83" customFormat="true" ht="142.5" hidden="false" customHeight="true" outlineLevel="0" collapsed="false">
      <c r="A145" s="80"/>
      <c r="B145" s="80"/>
      <c r="C145" s="80"/>
      <c r="D145" s="80"/>
      <c r="E145" s="80"/>
      <c r="F145" s="80"/>
      <c r="G145" s="80"/>
      <c r="H145" s="80"/>
      <c r="I145" s="80"/>
      <c r="J145" s="80"/>
      <c r="K145" s="80"/>
      <c r="L145" s="48"/>
      <c r="M145" s="48"/>
      <c r="N145" s="48"/>
      <c r="O145" s="48"/>
      <c r="P145" s="48"/>
      <c r="Q145" s="48"/>
      <c r="R145" s="48"/>
      <c r="S145" s="81"/>
      <c r="T145" s="81"/>
      <c r="U145" s="82"/>
      <c r="V145" s="81"/>
      <c r="W145" s="81"/>
      <c r="X145" s="81"/>
      <c r="Y145" s="81"/>
      <c r="Z145" s="81"/>
      <c r="AA145" s="46"/>
      <c r="AB145" s="46"/>
      <c r="AC145" s="46"/>
      <c r="AD145" s="46"/>
      <c r="AE145" s="46"/>
      <c r="AF145" s="46"/>
      <c r="AG145" s="46"/>
      <c r="AH145" s="46"/>
      <c r="AI145" s="46"/>
      <c r="AJ145" s="46"/>
      <c r="AK145" s="46"/>
    </row>
  </sheetData>
  <mergeCells count="21">
    <mergeCell ref="A1:AE1"/>
    <mergeCell ref="A2:AE2"/>
    <mergeCell ref="A3:AE3"/>
    <mergeCell ref="A4:A5"/>
    <mergeCell ref="B4:B5"/>
    <mergeCell ref="C4:C5"/>
    <mergeCell ref="D4:D5"/>
    <mergeCell ref="E4:E5"/>
    <mergeCell ref="F4:F5"/>
    <mergeCell ref="G4:G5"/>
    <mergeCell ref="H4:H5"/>
    <mergeCell ref="I4:I5"/>
    <mergeCell ref="J4:J5"/>
    <mergeCell ref="K4:K5"/>
    <mergeCell ref="L4:AE4"/>
    <mergeCell ref="B7:AE7"/>
    <mergeCell ref="B22:AE22"/>
    <mergeCell ref="B31:AE31"/>
    <mergeCell ref="B45:R45"/>
    <mergeCell ref="B117:R117"/>
    <mergeCell ref="B127:R127"/>
  </mergeCells>
  <printOptions headings="false" gridLines="false" gridLinesSet="true" horizontalCentered="true" verticalCentered="false"/>
  <pageMargins left="0.196527777777778" right="0.196527777777778" top="0.196527777777778" bottom="0.196527777777778"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568"/>
  <sheetViews>
    <sheetView showFormulas="false" showGridLines="true" showRowColHeaders="true" showZeros="true" rightToLeft="false" tabSelected="false" showOutlineSymbols="true" defaultGridColor="true" view="pageBreakPreview" topLeftCell="A1" colorId="64" zoomScale="70" zoomScaleNormal="85" zoomScalePageLayoutView="70" workbookViewId="0">
      <selection pane="topLeft" activeCell="N9" activeCellId="0" sqref="N9"/>
    </sheetView>
  </sheetViews>
  <sheetFormatPr defaultColWidth="8.9921875" defaultRowHeight="15.75" zeroHeight="false" outlineLevelRow="0" outlineLevelCol="0"/>
  <cols>
    <col collapsed="false" customWidth="true" hidden="false" outlineLevel="0" max="1" min="1" style="84" width="4.87"/>
    <col collapsed="false" customWidth="true" hidden="false" outlineLevel="0" max="2" min="2" style="85" width="9.24"/>
    <col collapsed="false" customWidth="true" hidden="false" outlineLevel="0" max="3" min="3" style="85" width="15.86"/>
    <col collapsed="false" customWidth="true" hidden="false" outlineLevel="0" max="4" min="4" style="86" width="5.74"/>
    <col collapsed="false" customWidth="true" hidden="false" outlineLevel="0" max="5" min="5" style="87" width="13.74"/>
    <col collapsed="false" customWidth="true" hidden="false" outlineLevel="0" max="6" min="6" style="88" width="14.87"/>
    <col collapsed="false" customWidth="true" hidden="false" outlineLevel="0" max="7" min="7" style="89" width="11.49"/>
    <col collapsed="false" customWidth="false" hidden="false" outlineLevel="0" max="8" min="8" style="90" width="8.99"/>
    <col collapsed="false" customWidth="true" hidden="false" outlineLevel="0" max="9" min="9" style="90" width="10.87"/>
    <col collapsed="false" customWidth="true" hidden="false" outlineLevel="0" max="10" min="10" style="91" width="10.24"/>
    <col collapsed="false" customWidth="true" hidden="false" outlineLevel="0" max="11" min="11" style="92" width="10.74"/>
    <col collapsed="false" customWidth="true" hidden="false" outlineLevel="0" max="13" min="12" style="93" width="10.24"/>
    <col collapsed="false" customWidth="true" hidden="false" outlineLevel="0" max="18" min="14" style="90" width="10.24"/>
    <col collapsed="false" customWidth="true" hidden="false" outlineLevel="0" max="19" min="19" style="94" width="10.24"/>
    <col collapsed="false" customWidth="true" hidden="false" outlineLevel="0" max="20" min="20" style="95" width="9.74"/>
    <col collapsed="false" customWidth="false" hidden="false" outlineLevel="0" max="257" min="21" style="95" width="8.99"/>
  </cols>
  <sheetData>
    <row r="1" s="97" customFormat="true" ht="38.25" hidden="false" customHeight="true" outlineLevel="0" collapsed="false">
      <c r="A1" s="96" t="s">
        <v>0</v>
      </c>
      <c r="B1" s="96"/>
      <c r="C1" s="96"/>
      <c r="D1" s="96"/>
      <c r="E1" s="96"/>
      <c r="F1" s="96"/>
      <c r="G1" s="96"/>
      <c r="H1" s="96"/>
      <c r="I1" s="96"/>
      <c r="J1" s="96"/>
      <c r="K1" s="96"/>
      <c r="L1" s="96"/>
      <c r="M1" s="96"/>
      <c r="N1" s="96"/>
      <c r="O1" s="96"/>
      <c r="P1" s="96"/>
      <c r="Q1" s="96"/>
      <c r="R1" s="96"/>
      <c r="S1" s="96"/>
      <c r="T1" s="96"/>
      <c r="U1" s="96"/>
    </row>
    <row r="2" s="97" customFormat="true" ht="19.5" hidden="false" customHeight="true" outlineLevel="0" collapsed="false">
      <c r="A2" s="98" t="s">
        <v>218</v>
      </c>
      <c r="B2" s="98"/>
      <c r="C2" s="98"/>
      <c r="D2" s="98"/>
      <c r="E2" s="98"/>
      <c r="F2" s="98"/>
      <c r="G2" s="98"/>
      <c r="H2" s="98"/>
      <c r="I2" s="98"/>
      <c r="J2" s="98"/>
      <c r="K2" s="98"/>
      <c r="L2" s="98"/>
      <c r="M2" s="98"/>
      <c r="N2" s="98"/>
      <c r="O2" s="98"/>
      <c r="P2" s="98"/>
      <c r="Q2" s="98"/>
      <c r="R2" s="98"/>
      <c r="S2" s="98"/>
      <c r="T2" s="98"/>
      <c r="U2" s="98"/>
    </row>
    <row r="3" s="101" customFormat="true" ht="20.25" hidden="false" customHeight="true" outlineLevel="0" collapsed="false">
      <c r="A3" s="99" t="s">
        <v>2</v>
      </c>
      <c r="B3" s="99"/>
      <c r="C3" s="99"/>
      <c r="D3" s="99"/>
      <c r="E3" s="99"/>
      <c r="F3" s="99"/>
      <c r="G3" s="99"/>
      <c r="H3" s="99"/>
      <c r="I3" s="99"/>
      <c r="J3" s="99"/>
      <c r="K3" s="99"/>
      <c r="L3" s="99"/>
      <c r="M3" s="99"/>
      <c r="N3" s="99"/>
      <c r="O3" s="99"/>
      <c r="P3" s="99"/>
      <c r="Q3" s="99"/>
      <c r="R3" s="99"/>
      <c r="S3" s="100"/>
    </row>
    <row r="4" s="101" customFormat="true" ht="25.5" hidden="false" customHeight="true" outlineLevel="0" collapsed="false">
      <c r="A4" s="102" t="s">
        <v>3</v>
      </c>
      <c r="B4" s="102" t="s">
        <v>4</v>
      </c>
      <c r="C4" s="102" t="s">
        <v>5</v>
      </c>
      <c r="D4" s="102" t="s">
        <v>6</v>
      </c>
      <c r="E4" s="102" t="s">
        <v>7</v>
      </c>
      <c r="F4" s="102" t="s">
        <v>8</v>
      </c>
      <c r="G4" s="102" t="s">
        <v>9</v>
      </c>
      <c r="H4" s="102" t="s">
        <v>10</v>
      </c>
      <c r="I4" s="102" t="s">
        <v>11</v>
      </c>
      <c r="J4" s="102" t="s">
        <v>12</v>
      </c>
      <c r="K4" s="102" t="s">
        <v>13</v>
      </c>
      <c r="L4" s="102" t="s">
        <v>14</v>
      </c>
      <c r="M4" s="102"/>
      <c r="N4" s="102"/>
      <c r="O4" s="102"/>
      <c r="P4" s="102"/>
      <c r="Q4" s="102"/>
      <c r="R4" s="102"/>
      <c r="S4" s="102" t="s">
        <v>219</v>
      </c>
      <c r="T4" s="102"/>
      <c r="U4" s="102"/>
    </row>
    <row r="5" s="101" customFormat="true" ht="63" hidden="false" customHeight="true" outlineLevel="0" collapsed="false">
      <c r="A5" s="102"/>
      <c r="B5" s="102"/>
      <c r="C5" s="102"/>
      <c r="D5" s="102"/>
      <c r="E5" s="102"/>
      <c r="F5" s="102"/>
      <c r="G5" s="102"/>
      <c r="H5" s="102"/>
      <c r="I5" s="102"/>
      <c r="J5" s="102"/>
      <c r="K5" s="102"/>
      <c r="L5" s="102" t="s">
        <v>220</v>
      </c>
      <c r="M5" s="103" t="s">
        <v>221</v>
      </c>
      <c r="N5" s="103" t="s">
        <v>222</v>
      </c>
      <c r="O5" s="103" t="s">
        <v>223</v>
      </c>
      <c r="P5" s="103" t="s">
        <v>224</v>
      </c>
      <c r="Q5" s="103" t="s">
        <v>225</v>
      </c>
      <c r="R5" s="103" t="s">
        <v>226</v>
      </c>
      <c r="S5" s="102" t="s">
        <v>227</v>
      </c>
      <c r="T5" s="102" t="s">
        <v>228</v>
      </c>
      <c r="U5" s="102" t="s">
        <v>229</v>
      </c>
    </row>
    <row r="6" s="101" customFormat="true" ht="25.5" hidden="false" customHeight="true" outlineLevel="0" collapsed="false">
      <c r="A6" s="104" t="s">
        <v>35</v>
      </c>
      <c r="B6" s="105" t="s">
        <v>36</v>
      </c>
      <c r="C6" s="105" t="s">
        <v>37</v>
      </c>
      <c r="D6" s="105" t="s">
        <v>38</v>
      </c>
      <c r="E6" s="105" t="s">
        <v>39</v>
      </c>
      <c r="F6" s="105" t="s">
        <v>40</v>
      </c>
      <c r="G6" s="105" t="s">
        <v>41</v>
      </c>
      <c r="H6" s="105" t="s">
        <v>42</v>
      </c>
      <c r="I6" s="105" t="s">
        <v>43</v>
      </c>
      <c r="J6" s="105" t="s">
        <v>44</v>
      </c>
      <c r="K6" s="105" t="s">
        <v>45</v>
      </c>
      <c r="L6" s="105" t="s">
        <v>46</v>
      </c>
      <c r="M6" s="105" t="s">
        <v>47</v>
      </c>
      <c r="N6" s="105" t="s">
        <v>48</v>
      </c>
      <c r="O6" s="105" t="s">
        <v>49</v>
      </c>
      <c r="P6" s="105" t="s">
        <v>50</v>
      </c>
      <c r="Q6" s="105" t="s">
        <v>51</v>
      </c>
      <c r="R6" s="105" t="s">
        <v>52</v>
      </c>
      <c r="S6" s="106"/>
      <c r="T6" s="107"/>
      <c r="U6" s="107"/>
    </row>
    <row r="7" s="110" customFormat="true" ht="33" hidden="false" customHeight="true" outlineLevel="0" collapsed="false">
      <c r="A7" s="108" t="s">
        <v>66</v>
      </c>
      <c r="B7" s="109" t="s">
        <v>67</v>
      </c>
      <c r="C7" s="109"/>
      <c r="D7" s="109"/>
      <c r="E7" s="109"/>
      <c r="F7" s="109"/>
      <c r="G7" s="109"/>
      <c r="H7" s="109"/>
      <c r="I7" s="109"/>
      <c r="J7" s="109"/>
      <c r="K7" s="109"/>
      <c r="L7" s="109"/>
      <c r="M7" s="109"/>
      <c r="N7" s="109"/>
      <c r="O7" s="109"/>
      <c r="P7" s="109"/>
      <c r="Q7" s="109"/>
      <c r="R7" s="109"/>
      <c r="S7" s="106"/>
      <c r="T7" s="107"/>
      <c r="U7" s="107"/>
    </row>
    <row r="8" s="101" customFormat="true" ht="120.75" hidden="false" customHeight="true" outlineLevel="0" collapsed="false">
      <c r="A8" s="104" t="n">
        <v>1</v>
      </c>
      <c r="B8" s="104" t="s">
        <v>68</v>
      </c>
      <c r="C8" s="111" t="s">
        <v>69</v>
      </c>
      <c r="D8" s="111" t="s">
        <v>70</v>
      </c>
      <c r="E8" s="112" t="s">
        <v>71</v>
      </c>
      <c r="F8" s="112" t="s">
        <v>72</v>
      </c>
      <c r="G8" s="104" t="s">
        <v>230</v>
      </c>
      <c r="H8" s="104" t="s">
        <v>74</v>
      </c>
      <c r="I8" s="104" t="s">
        <v>75</v>
      </c>
      <c r="J8" s="104" t="s">
        <v>231</v>
      </c>
      <c r="K8" s="104" t="s">
        <v>232</v>
      </c>
      <c r="L8" s="113" t="n">
        <v>14120</v>
      </c>
      <c r="M8" s="114"/>
      <c r="N8" s="104"/>
      <c r="O8" s="104"/>
      <c r="P8" s="104"/>
      <c r="Q8" s="104"/>
      <c r="R8" s="104"/>
      <c r="S8" s="115" t="e">
        <f aca="false">#REF!</f>
        <v>#REF!</v>
      </c>
      <c r="T8" s="115" t="e">
        <f aca="false">L8-S8</f>
        <v>#REF!</v>
      </c>
      <c r="U8" s="116" t="e">
        <f aca="false">T8/S8</f>
        <v>#REF!</v>
      </c>
    </row>
    <row r="9" s="101" customFormat="true" ht="120.75" hidden="false" customHeight="true" outlineLevel="0" collapsed="false">
      <c r="A9" s="104" t="n">
        <v>2</v>
      </c>
      <c r="B9" s="104" t="s">
        <v>68</v>
      </c>
      <c r="C9" s="111" t="s">
        <v>78</v>
      </c>
      <c r="D9" s="111" t="s">
        <v>70</v>
      </c>
      <c r="E9" s="112" t="s">
        <v>71</v>
      </c>
      <c r="F9" s="112" t="s">
        <v>72</v>
      </c>
      <c r="G9" s="104" t="s">
        <v>230</v>
      </c>
      <c r="H9" s="104" t="s">
        <v>74</v>
      </c>
      <c r="I9" s="104" t="s">
        <v>75</v>
      </c>
      <c r="J9" s="104" t="s">
        <v>231</v>
      </c>
      <c r="K9" s="104" t="s">
        <v>232</v>
      </c>
      <c r="L9" s="113" t="n">
        <v>14120</v>
      </c>
      <c r="M9" s="117"/>
      <c r="N9" s="105"/>
      <c r="O9" s="105"/>
      <c r="P9" s="105"/>
      <c r="Q9" s="105"/>
      <c r="R9" s="105"/>
      <c r="S9" s="115" t="e">
        <f aca="false">#REF!</f>
        <v>#REF!</v>
      </c>
      <c r="T9" s="115" t="e">
        <f aca="false">L9-S9</f>
        <v>#REF!</v>
      </c>
      <c r="U9" s="116" t="e">
        <f aca="false">T9/S9</f>
        <v>#REF!</v>
      </c>
    </row>
    <row r="10" s="101" customFormat="true" ht="120.75" hidden="false" customHeight="true" outlineLevel="0" collapsed="false">
      <c r="A10" s="104" t="n">
        <v>3</v>
      </c>
      <c r="B10" s="104" t="s">
        <v>68</v>
      </c>
      <c r="C10" s="111" t="s">
        <v>79</v>
      </c>
      <c r="D10" s="111" t="s">
        <v>70</v>
      </c>
      <c r="E10" s="112" t="s">
        <v>71</v>
      </c>
      <c r="F10" s="112" t="s">
        <v>80</v>
      </c>
      <c r="G10" s="104" t="s">
        <v>230</v>
      </c>
      <c r="H10" s="104" t="s">
        <v>74</v>
      </c>
      <c r="I10" s="104" t="s">
        <v>75</v>
      </c>
      <c r="J10" s="104" t="s">
        <v>231</v>
      </c>
      <c r="K10" s="104" t="s">
        <v>232</v>
      </c>
      <c r="L10" s="113" t="n">
        <v>14570</v>
      </c>
      <c r="M10" s="117"/>
      <c r="N10" s="105"/>
      <c r="O10" s="105"/>
      <c r="P10" s="105"/>
      <c r="Q10" s="105"/>
      <c r="R10" s="105"/>
      <c r="S10" s="115" t="e">
        <f aca="false">#REF!</f>
        <v>#REF!</v>
      </c>
      <c r="T10" s="115" t="e">
        <f aca="false">L10-S10</f>
        <v>#REF!</v>
      </c>
      <c r="U10" s="116" t="e">
        <f aca="false">T10/S10</f>
        <v>#REF!</v>
      </c>
    </row>
    <row r="11" s="101" customFormat="true" ht="120.75" hidden="false" customHeight="true" outlineLevel="0" collapsed="false">
      <c r="A11" s="104" t="n">
        <v>4</v>
      </c>
      <c r="B11" s="104" t="s">
        <v>68</v>
      </c>
      <c r="C11" s="111" t="s">
        <v>81</v>
      </c>
      <c r="D11" s="111" t="s">
        <v>70</v>
      </c>
      <c r="E11" s="112" t="s">
        <v>71</v>
      </c>
      <c r="F11" s="112" t="s">
        <v>80</v>
      </c>
      <c r="G11" s="104" t="s">
        <v>230</v>
      </c>
      <c r="H11" s="104" t="s">
        <v>74</v>
      </c>
      <c r="I11" s="104" t="s">
        <v>75</v>
      </c>
      <c r="J11" s="104" t="s">
        <v>231</v>
      </c>
      <c r="K11" s="104" t="s">
        <v>232</v>
      </c>
      <c r="L11" s="113" t="n">
        <v>14320</v>
      </c>
      <c r="M11" s="117"/>
      <c r="N11" s="105"/>
      <c r="O11" s="105"/>
      <c r="P11" s="105"/>
      <c r="Q11" s="105"/>
      <c r="R11" s="105"/>
      <c r="S11" s="115" t="e">
        <f aca="false">#REF!</f>
        <v>#REF!</v>
      </c>
      <c r="T11" s="115" t="e">
        <f aca="false">L11-S11</f>
        <v>#REF!</v>
      </c>
      <c r="U11" s="116" t="e">
        <f aca="false">T11/S11</f>
        <v>#REF!</v>
      </c>
    </row>
    <row r="12" s="101" customFormat="true" ht="120.75" hidden="false" customHeight="true" outlineLevel="0" collapsed="false">
      <c r="A12" s="104" t="n">
        <v>5</v>
      </c>
      <c r="B12" s="104" t="s">
        <v>68</v>
      </c>
      <c r="C12" s="111" t="s">
        <v>82</v>
      </c>
      <c r="D12" s="111" t="s">
        <v>70</v>
      </c>
      <c r="E12" s="112" t="s">
        <v>71</v>
      </c>
      <c r="F12" s="112" t="s">
        <v>80</v>
      </c>
      <c r="G12" s="104" t="s">
        <v>230</v>
      </c>
      <c r="H12" s="104" t="s">
        <v>74</v>
      </c>
      <c r="I12" s="104" t="s">
        <v>75</v>
      </c>
      <c r="J12" s="104" t="s">
        <v>231</v>
      </c>
      <c r="K12" s="104" t="s">
        <v>232</v>
      </c>
      <c r="L12" s="113" t="n">
        <v>14270</v>
      </c>
      <c r="M12" s="117"/>
      <c r="N12" s="105"/>
      <c r="O12" s="105"/>
      <c r="P12" s="105"/>
      <c r="Q12" s="105"/>
      <c r="R12" s="105"/>
      <c r="S12" s="115" t="e">
        <f aca="false">#REF!</f>
        <v>#REF!</v>
      </c>
      <c r="T12" s="115" t="e">
        <f aca="false">L12-S12</f>
        <v>#REF!</v>
      </c>
      <c r="U12" s="116" t="e">
        <f aca="false">T12/S12</f>
        <v>#REF!</v>
      </c>
    </row>
    <row r="13" s="101" customFormat="true" ht="120.75" hidden="false" customHeight="true" outlineLevel="0" collapsed="false">
      <c r="A13" s="104" t="n">
        <v>6</v>
      </c>
      <c r="B13" s="104" t="s">
        <v>68</v>
      </c>
      <c r="C13" s="111" t="s">
        <v>83</v>
      </c>
      <c r="D13" s="111" t="s">
        <v>70</v>
      </c>
      <c r="E13" s="112" t="s">
        <v>71</v>
      </c>
      <c r="F13" s="112" t="s">
        <v>80</v>
      </c>
      <c r="G13" s="104" t="s">
        <v>230</v>
      </c>
      <c r="H13" s="104" t="s">
        <v>74</v>
      </c>
      <c r="I13" s="104" t="s">
        <v>75</v>
      </c>
      <c r="J13" s="104" t="s">
        <v>231</v>
      </c>
      <c r="K13" s="104" t="s">
        <v>232</v>
      </c>
      <c r="L13" s="113" t="n">
        <v>14870</v>
      </c>
      <c r="M13" s="117"/>
      <c r="N13" s="105"/>
      <c r="O13" s="105"/>
      <c r="P13" s="105"/>
      <c r="Q13" s="105"/>
      <c r="R13" s="105"/>
      <c r="S13" s="115" t="e">
        <f aca="false">#REF!</f>
        <v>#REF!</v>
      </c>
      <c r="T13" s="115" t="e">
        <f aca="false">L13-S13</f>
        <v>#REF!</v>
      </c>
      <c r="U13" s="116" t="e">
        <f aca="false">T13/S13</f>
        <v>#REF!</v>
      </c>
    </row>
    <row r="14" s="101" customFormat="true" ht="120.75" hidden="false" customHeight="true" outlineLevel="0" collapsed="false">
      <c r="A14" s="104" t="n">
        <v>7</v>
      </c>
      <c r="B14" s="104" t="s">
        <v>68</v>
      </c>
      <c r="C14" s="111" t="s">
        <v>84</v>
      </c>
      <c r="D14" s="111" t="s">
        <v>70</v>
      </c>
      <c r="E14" s="112" t="s">
        <v>71</v>
      </c>
      <c r="F14" s="112" t="s">
        <v>80</v>
      </c>
      <c r="G14" s="104" t="s">
        <v>230</v>
      </c>
      <c r="H14" s="104" t="s">
        <v>74</v>
      </c>
      <c r="I14" s="104" t="s">
        <v>75</v>
      </c>
      <c r="J14" s="104" t="s">
        <v>231</v>
      </c>
      <c r="K14" s="104" t="s">
        <v>232</v>
      </c>
      <c r="L14" s="113" t="n">
        <v>14620</v>
      </c>
      <c r="M14" s="117"/>
      <c r="N14" s="105"/>
      <c r="O14" s="105"/>
      <c r="P14" s="105"/>
      <c r="Q14" s="105"/>
      <c r="R14" s="105"/>
      <c r="S14" s="115" t="e">
        <f aca="false">#REF!</f>
        <v>#REF!</v>
      </c>
      <c r="T14" s="115" t="e">
        <f aca="false">L14-S14</f>
        <v>#REF!</v>
      </c>
      <c r="U14" s="116" t="e">
        <f aca="false">T14/S14</f>
        <v>#REF!</v>
      </c>
    </row>
    <row r="15" s="101" customFormat="true" ht="120.75" hidden="false" customHeight="true" outlineLevel="0" collapsed="false">
      <c r="A15" s="104" t="n">
        <v>8</v>
      </c>
      <c r="B15" s="104" t="s">
        <v>68</v>
      </c>
      <c r="C15" s="111" t="s">
        <v>85</v>
      </c>
      <c r="D15" s="111" t="s">
        <v>70</v>
      </c>
      <c r="E15" s="112" t="s">
        <v>71</v>
      </c>
      <c r="F15" s="112" t="s">
        <v>80</v>
      </c>
      <c r="G15" s="104" t="s">
        <v>230</v>
      </c>
      <c r="H15" s="104" t="s">
        <v>74</v>
      </c>
      <c r="I15" s="104" t="s">
        <v>75</v>
      </c>
      <c r="J15" s="104" t="s">
        <v>231</v>
      </c>
      <c r="K15" s="104" t="s">
        <v>232</v>
      </c>
      <c r="L15" s="113" t="n">
        <v>14570</v>
      </c>
      <c r="M15" s="117"/>
      <c r="N15" s="105"/>
      <c r="O15" s="105"/>
      <c r="P15" s="105"/>
      <c r="Q15" s="105"/>
      <c r="R15" s="105"/>
      <c r="S15" s="115" t="e">
        <f aca="false">#REF!</f>
        <v>#REF!</v>
      </c>
      <c r="T15" s="115" t="e">
        <f aca="false">L15-S15</f>
        <v>#REF!</v>
      </c>
      <c r="U15" s="116" t="e">
        <f aca="false">T15/S15</f>
        <v>#REF!</v>
      </c>
    </row>
    <row r="16" s="101" customFormat="true" ht="120.75" hidden="false" customHeight="true" outlineLevel="0" collapsed="false">
      <c r="A16" s="104" t="n">
        <v>9</v>
      </c>
      <c r="B16" s="104" t="s">
        <v>68</v>
      </c>
      <c r="C16" s="111" t="s">
        <v>86</v>
      </c>
      <c r="D16" s="111" t="s">
        <v>70</v>
      </c>
      <c r="E16" s="112" t="s">
        <v>71</v>
      </c>
      <c r="F16" s="112" t="s">
        <v>80</v>
      </c>
      <c r="G16" s="104" t="s">
        <v>230</v>
      </c>
      <c r="H16" s="104" t="s">
        <v>74</v>
      </c>
      <c r="I16" s="104" t="s">
        <v>75</v>
      </c>
      <c r="J16" s="104" t="s">
        <v>231</v>
      </c>
      <c r="K16" s="104" t="s">
        <v>232</v>
      </c>
      <c r="L16" s="113" t="n">
        <v>14970</v>
      </c>
      <c r="M16" s="117"/>
      <c r="N16" s="105"/>
      <c r="O16" s="105"/>
      <c r="P16" s="105"/>
      <c r="Q16" s="105"/>
      <c r="R16" s="105"/>
      <c r="S16" s="115" t="e">
        <f aca="false">#REF!</f>
        <v>#REF!</v>
      </c>
      <c r="T16" s="115" t="e">
        <f aca="false">L16-S16</f>
        <v>#REF!</v>
      </c>
      <c r="U16" s="116" t="e">
        <f aca="false">T16/S16</f>
        <v>#REF!</v>
      </c>
    </row>
    <row r="17" s="101" customFormat="true" ht="120.75" hidden="false" customHeight="true" outlineLevel="0" collapsed="false">
      <c r="A17" s="104" t="n">
        <v>10</v>
      </c>
      <c r="B17" s="104" t="s">
        <v>68</v>
      </c>
      <c r="C17" s="111" t="s">
        <v>87</v>
      </c>
      <c r="D17" s="111" t="s">
        <v>70</v>
      </c>
      <c r="E17" s="112" t="s">
        <v>71</v>
      </c>
      <c r="F17" s="112" t="s">
        <v>80</v>
      </c>
      <c r="G17" s="104" t="s">
        <v>230</v>
      </c>
      <c r="H17" s="104" t="s">
        <v>74</v>
      </c>
      <c r="I17" s="104" t="s">
        <v>75</v>
      </c>
      <c r="J17" s="104" t="s">
        <v>231</v>
      </c>
      <c r="K17" s="104" t="s">
        <v>232</v>
      </c>
      <c r="L17" s="113" t="n">
        <v>14720</v>
      </c>
      <c r="M17" s="117"/>
      <c r="N17" s="105"/>
      <c r="O17" s="105"/>
      <c r="P17" s="105"/>
      <c r="Q17" s="105"/>
      <c r="R17" s="105"/>
      <c r="S17" s="115" t="e">
        <f aca="false">#REF!</f>
        <v>#REF!</v>
      </c>
      <c r="T17" s="115" t="e">
        <f aca="false">L17-S17</f>
        <v>#REF!</v>
      </c>
      <c r="U17" s="116" t="e">
        <f aca="false">T17/S17</f>
        <v>#REF!</v>
      </c>
    </row>
    <row r="18" s="101" customFormat="true" ht="120.75" hidden="false" customHeight="true" outlineLevel="0" collapsed="false">
      <c r="A18" s="104" t="n">
        <v>11</v>
      </c>
      <c r="B18" s="104" t="s">
        <v>68</v>
      </c>
      <c r="C18" s="111" t="s">
        <v>88</v>
      </c>
      <c r="D18" s="111" t="s">
        <v>70</v>
      </c>
      <c r="E18" s="112" t="s">
        <v>71</v>
      </c>
      <c r="F18" s="112" t="s">
        <v>80</v>
      </c>
      <c r="G18" s="104" t="s">
        <v>230</v>
      </c>
      <c r="H18" s="104" t="s">
        <v>74</v>
      </c>
      <c r="I18" s="104" t="s">
        <v>75</v>
      </c>
      <c r="J18" s="104" t="s">
        <v>231</v>
      </c>
      <c r="K18" s="104" t="s">
        <v>232</v>
      </c>
      <c r="L18" s="113" t="n">
        <v>14670</v>
      </c>
      <c r="M18" s="117"/>
      <c r="N18" s="105"/>
      <c r="O18" s="105"/>
      <c r="P18" s="105"/>
      <c r="Q18" s="105"/>
      <c r="R18" s="105"/>
      <c r="S18" s="115" t="e">
        <f aca="false">#REF!</f>
        <v>#REF!</v>
      </c>
      <c r="T18" s="115" t="e">
        <f aca="false">L18-S18</f>
        <v>#REF!</v>
      </c>
      <c r="U18" s="116" t="e">
        <f aca="false">T18/S18</f>
        <v>#REF!</v>
      </c>
    </row>
    <row r="19" s="97" customFormat="true" ht="111.75" hidden="false" customHeight="true" outlineLevel="0" collapsed="false">
      <c r="A19" s="118" t="n">
        <v>12</v>
      </c>
      <c r="B19" s="119" t="s">
        <v>68</v>
      </c>
      <c r="C19" s="104" t="s">
        <v>233</v>
      </c>
      <c r="D19" s="104" t="s">
        <v>70</v>
      </c>
      <c r="E19" s="112" t="s">
        <v>234</v>
      </c>
      <c r="F19" s="104" t="s">
        <v>72</v>
      </c>
      <c r="G19" s="104" t="s">
        <v>235</v>
      </c>
      <c r="H19" s="104" t="s">
        <v>74</v>
      </c>
      <c r="I19" s="104"/>
      <c r="J19" s="104" t="s">
        <v>236</v>
      </c>
      <c r="K19" s="104" t="s">
        <v>237</v>
      </c>
      <c r="L19" s="120" t="n">
        <f aca="false">15600/1.1</f>
        <v>14181.8181818182</v>
      </c>
      <c r="M19" s="114"/>
      <c r="N19" s="114"/>
      <c r="O19" s="114"/>
      <c r="P19" s="114"/>
      <c r="Q19" s="114"/>
      <c r="R19" s="114"/>
      <c r="S19" s="115" t="s">
        <v>238</v>
      </c>
      <c r="T19" s="115" t="s">
        <v>238</v>
      </c>
      <c r="U19" s="115" t="s">
        <v>238</v>
      </c>
      <c r="V19" s="121"/>
      <c r="W19" s="121"/>
      <c r="X19" s="121"/>
      <c r="Y19" s="121"/>
      <c r="Z19" s="121"/>
      <c r="AA19" s="121"/>
      <c r="AB19" s="121"/>
      <c r="AC19" s="121"/>
      <c r="AD19" s="121"/>
      <c r="AE19" s="121"/>
      <c r="AF19" s="121"/>
      <c r="AG19" s="121"/>
      <c r="AH19" s="121"/>
      <c r="AI19" s="121"/>
      <c r="AJ19" s="121"/>
      <c r="AK19" s="121"/>
      <c r="AL19" s="121"/>
      <c r="AM19" s="121"/>
      <c r="AN19" s="121"/>
      <c r="AO19" s="121"/>
      <c r="AP19" s="121"/>
      <c r="AQ19" s="121"/>
      <c r="AR19" s="121"/>
      <c r="AS19" s="121"/>
      <c r="AT19" s="121"/>
      <c r="AU19" s="121"/>
      <c r="AV19" s="121"/>
      <c r="AW19" s="121"/>
    </row>
    <row r="20" s="97" customFormat="true" ht="102" hidden="false" customHeight="true" outlineLevel="0" collapsed="false">
      <c r="A20" s="118" t="n">
        <v>13</v>
      </c>
      <c r="B20" s="119" t="s">
        <v>68</v>
      </c>
      <c r="C20" s="104" t="s">
        <v>239</v>
      </c>
      <c r="D20" s="104" t="s">
        <v>70</v>
      </c>
      <c r="E20" s="112" t="s">
        <v>240</v>
      </c>
      <c r="F20" s="104" t="s">
        <v>80</v>
      </c>
      <c r="G20" s="104" t="s">
        <v>235</v>
      </c>
      <c r="H20" s="104" t="s">
        <v>74</v>
      </c>
      <c r="I20" s="104"/>
      <c r="J20" s="104" t="s">
        <v>236</v>
      </c>
      <c r="K20" s="104" t="s">
        <v>237</v>
      </c>
      <c r="L20" s="120" t="n">
        <f aca="false">16000/1.1</f>
        <v>14545.4545454545</v>
      </c>
      <c r="M20" s="114"/>
      <c r="N20" s="114"/>
      <c r="O20" s="114"/>
      <c r="P20" s="114"/>
      <c r="Q20" s="114"/>
      <c r="R20" s="114"/>
      <c r="S20" s="115" t="s">
        <v>238</v>
      </c>
      <c r="T20" s="115" t="s">
        <v>238</v>
      </c>
      <c r="U20" s="115" t="s">
        <v>238</v>
      </c>
      <c r="V20" s="121"/>
      <c r="W20" s="121"/>
      <c r="X20" s="121"/>
      <c r="Y20" s="121"/>
      <c r="Z20" s="121"/>
      <c r="AA20" s="121"/>
      <c r="AB20" s="121"/>
      <c r="AC20" s="121"/>
      <c r="AD20" s="121"/>
      <c r="AE20" s="121"/>
      <c r="AF20" s="121"/>
      <c r="AG20" s="121"/>
      <c r="AH20" s="121"/>
      <c r="AI20" s="121"/>
      <c r="AJ20" s="121"/>
      <c r="AK20" s="121"/>
      <c r="AL20" s="121"/>
      <c r="AM20" s="121"/>
      <c r="AN20" s="121"/>
      <c r="AO20" s="121"/>
      <c r="AP20" s="121"/>
      <c r="AQ20" s="121"/>
      <c r="AR20" s="121"/>
      <c r="AS20" s="121"/>
      <c r="AT20" s="121"/>
      <c r="AU20" s="121"/>
      <c r="AV20" s="121"/>
      <c r="AW20" s="121"/>
    </row>
    <row r="21" s="97" customFormat="true" ht="111.75" hidden="false" customHeight="true" outlineLevel="0" collapsed="false">
      <c r="A21" s="118" t="n">
        <v>14</v>
      </c>
      <c r="B21" s="119" t="s">
        <v>68</v>
      </c>
      <c r="C21" s="104" t="s">
        <v>241</v>
      </c>
      <c r="D21" s="104" t="s">
        <v>70</v>
      </c>
      <c r="E21" s="112" t="s">
        <v>240</v>
      </c>
      <c r="F21" s="104" t="s">
        <v>80</v>
      </c>
      <c r="G21" s="104" t="s">
        <v>235</v>
      </c>
      <c r="H21" s="104" t="s">
        <v>74</v>
      </c>
      <c r="I21" s="104"/>
      <c r="J21" s="104" t="s">
        <v>236</v>
      </c>
      <c r="K21" s="104" t="s">
        <v>237</v>
      </c>
      <c r="L21" s="120" t="n">
        <f aca="false">15600/1.1</f>
        <v>14181.8181818182</v>
      </c>
      <c r="M21" s="114"/>
      <c r="N21" s="114"/>
      <c r="O21" s="114"/>
      <c r="P21" s="114"/>
      <c r="Q21" s="114"/>
      <c r="R21" s="114"/>
      <c r="S21" s="115" t="s">
        <v>238</v>
      </c>
      <c r="T21" s="115" t="s">
        <v>238</v>
      </c>
      <c r="U21" s="115" t="s">
        <v>238</v>
      </c>
      <c r="V21" s="121"/>
      <c r="W21" s="121"/>
      <c r="X21" s="121"/>
      <c r="Y21" s="121"/>
      <c r="Z21" s="121"/>
      <c r="AA21" s="121"/>
      <c r="AB21" s="121"/>
      <c r="AC21" s="121"/>
      <c r="AD21" s="121"/>
      <c r="AE21" s="121"/>
      <c r="AF21" s="121"/>
      <c r="AG21" s="121"/>
      <c r="AH21" s="121"/>
      <c r="AI21" s="121"/>
      <c r="AJ21" s="121"/>
      <c r="AK21" s="121"/>
      <c r="AL21" s="121"/>
      <c r="AM21" s="121"/>
      <c r="AN21" s="121"/>
      <c r="AO21" s="121"/>
      <c r="AP21" s="121"/>
      <c r="AQ21" s="121"/>
      <c r="AR21" s="121"/>
      <c r="AS21" s="121"/>
      <c r="AT21" s="121"/>
      <c r="AU21" s="121"/>
      <c r="AV21" s="121"/>
      <c r="AW21" s="121"/>
    </row>
    <row r="22" s="97" customFormat="true" ht="111.75" hidden="false" customHeight="true" outlineLevel="0" collapsed="false">
      <c r="A22" s="118" t="n">
        <v>15</v>
      </c>
      <c r="B22" s="119" t="s">
        <v>68</v>
      </c>
      <c r="C22" s="104" t="s">
        <v>242</v>
      </c>
      <c r="D22" s="104" t="s">
        <v>70</v>
      </c>
      <c r="E22" s="112" t="s">
        <v>234</v>
      </c>
      <c r="F22" s="104" t="s">
        <v>72</v>
      </c>
      <c r="G22" s="104" t="s">
        <v>243</v>
      </c>
      <c r="H22" s="104" t="s">
        <v>74</v>
      </c>
      <c r="I22" s="104"/>
      <c r="J22" s="104" t="s">
        <v>244</v>
      </c>
      <c r="K22" s="104" t="s">
        <v>245</v>
      </c>
      <c r="L22" s="120" t="n">
        <f aca="false">17000/1.1</f>
        <v>15454.5454545455</v>
      </c>
      <c r="M22" s="114"/>
      <c r="N22" s="114"/>
      <c r="O22" s="114"/>
      <c r="P22" s="114"/>
      <c r="Q22" s="114"/>
      <c r="R22" s="114"/>
      <c r="S22" s="115" t="s">
        <v>238</v>
      </c>
      <c r="T22" s="115" t="s">
        <v>238</v>
      </c>
      <c r="U22" s="115" t="s">
        <v>238</v>
      </c>
      <c r="V22" s="121"/>
      <c r="W22" s="121"/>
      <c r="X22" s="121"/>
      <c r="Y22" s="121"/>
      <c r="Z22" s="121"/>
      <c r="AA22" s="121"/>
      <c r="AB22" s="121"/>
      <c r="AC22" s="121"/>
      <c r="AD22" s="121"/>
      <c r="AE22" s="121"/>
      <c r="AF22" s="121"/>
      <c r="AG22" s="121"/>
      <c r="AH22" s="121"/>
      <c r="AI22" s="121"/>
      <c r="AJ22" s="121"/>
      <c r="AK22" s="121"/>
      <c r="AL22" s="121"/>
      <c r="AM22" s="121"/>
      <c r="AN22" s="121"/>
      <c r="AO22" s="121"/>
      <c r="AP22" s="121"/>
      <c r="AQ22" s="121"/>
      <c r="AR22" s="121"/>
      <c r="AS22" s="121"/>
      <c r="AT22" s="121"/>
      <c r="AU22" s="121"/>
      <c r="AV22" s="121"/>
      <c r="AW22" s="121"/>
    </row>
    <row r="23" s="97" customFormat="true" ht="99.75" hidden="false" customHeight="true" outlineLevel="0" collapsed="false">
      <c r="A23" s="118" t="n">
        <v>16</v>
      </c>
      <c r="B23" s="119" t="s">
        <v>68</v>
      </c>
      <c r="C23" s="104" t="s">
        <v>246</v>
      </c>
      <c r="D23" s="104" t="s">
        <v>70</v>
      </c>
      <c r="E23" s="112" t="s">
        <v>240</v>
      </c>
      <c r="F23" s="104" t="s">
        <v>80</v>
      </c>
      <c r="G23" s="104" t="s">
        <v>243</v>
      </c>
      <c r="H23" s="104" t="s">
        <v>74</v>
      </c>
      <c r="I23" s="104"/>
      <c r="J23" s="104" t="s">
        <v>244</v>
      </c>
      <c r="K23" s="104" t="s">
        <v>245</v>
      </c>
      <c r="L23" s="120" t="n">
        <f aca="false">18000/1.1</f>
        <v>16363.6363636364</v>
      </c>
      <c r="M23" s="114"/>
      <c r="N23" s="114"/>
      <c r="O23" s="114"/>
      <c r="P23" s="114"/>
      <c r="Q23" s="114"/>
      <c r="R23" s="114"/>
      <c r="S23" s="115" t="s">
        <v>238</v>
      </c>
      <c r="T23" s="115" t="s">
        <v>238</v>
      </c>
      <c r="U23" s="115" t="s">
        <v>238</v>
      </c>
      <c r="V23" s="121"/>
      <c r="W23" s="121"/>
      <c r="X23" s="121"/>
      <c r="Y23" s="121"/>
      <c r="Z23" s="121"/>
      <c r="AA23" s="121"/>
      <c r="AB23" s="121"/>
      <c r="AC23" s="121"/>
      <c r="AD23" s="121"/>
      <c r="AE23" s="121"/>
      <c r="AF23" s="121"/>
      <c r="AG23" s="121"/>
      <c r="AH23" s="121"/>
      <c r="AI23" s="121"/>
      <c r="AJ23" s="121"/>
      <c r="AK23" s="121"/>
      <c r="AL23" s="121"/>
      <c r="AM23" s="121"/>
      <c r="AN23" s="121"/>
      <c r="AO23" s="121"/>
      <c r="AP23" s="121"/>
      <c r="AQ23" s="121"/>
      <c r="AR23" s="121"/>
      <c r="AS23" s="121"/>
      <c r="AT23" s="121"/>
      <c r="AU23" s="121"/>
      <c r="AV23" s="121"/>
      <c r="AW23" s="121"/>
    </row>
    <row r="24" s="97" customFormat="true" ht="99.75" hidden="false" customHeight="true" outlineLevel="0" collapsed="false">
      <c r="A24" s="118" t="n">
        <v>17</v>
      </c>
      <c r="B24" s="119" t="s">
        <v>68</v>
      </c>
      <c r="C24" s="104" t="s">
        <v>242</v>
      </c>
      <c r="D24" s="104" t="s">
        <v>70</v>
      </c>
      <c r="E24" s="112" t="s">
        <v>240</v>
      </c>
      <c r="F24" s="104" t="s">
        <v>80</v>
      </c>
      <c r="G24" s="104" t="s">
        <v>247</v>
      </c>
      <c r="H24" s="104" t="s">
        <v>74</v>
      </c>
      <c r="I24" s="104"/>
      <c r="J24" s="104" t="s">
        <v>244</v>
      </c>
      <c r="K24" s="104" t="s">
        <v>248</v>
      </c>
      <c r="L24" s="120" t="n">
        <f aca="false">15800/1.1</f>
        <v>14363.6363636364</v>
      </c>
      <c r="M24" s="114"/>
      <c r="N24" s="114"/>
      <c r="O24" s="114"/>
      <c r="P24" s="114"/>
      <c r="Q24" s="114"/>
      <c r="R24" s="114"/>
      <c r="S24" s="115" t="s">
        <v>238</v>
      </c>
      <c r="T24" s="115" t="s">
        <v>238</v>
      </c>
      <c r="U24" s="115" t="s">
        <v>238</v>
      </c>
      <c r="V24" s="121"/>
      <c r="W24" s="121"/>
      <c r="X24" s="121"/>
      <c r="Y24" s="121"/>
      <c r="Z24" s="121"/>
      <c r="AA24" s="121"/>
      <c r="AB24" s="121"/>
      <c r="AC24" s="121"/>
      <c r="AD24" s="121"/>
      <c r="AE24" s="121"/>
      <c r="AF24" s="121"/>
      <c r="AG24" s="121"/>
      <c r="AH24" s="121"/>
      <c r="AI24" s="121"/>
      <c r="AJ24" s="121"/>
      <c r="AK24" s="121"/>
      <c r="AL24" s="121"/>
      <c r="AM24" s="121"/>
      <c r="AN24" s="121"/>
      <c r="AO24" s="121"/>
      <c r="AP24" s="121"/>
      <c r="AQ24" s="121"/>
      <c r="AR24" s="121"/>
      <c r="AS24" s="121"/>
      <c r="AT24" s="121"/>
      <c r="AU24" s="121"/>
      <c r="AV24" s="121"/>
      <c r="AW24" s="121"/>
    </row>
    <row r="25" s="97" customFormat="true" ht="99.75" hidden="false" customHeight="true" outlineLevel="0" collapsed="false">
      <c r="A25" s="118" t="n">
        <v>18</v>
      </c>
      <c r="B25" s="119" t="s">
        <v>68</v>
      </c>
      <c r="C25" s="104" t="s">
        <v>249</v>
      </c>
      <c r="D25" s="104" t="s">
        <v>70</v>
      </c>
      <c r="E25" s="112" t="s">
        <v>240</v>
      </c>
      <c r="F25" s="104" t="s">
        <v>80</v>
      </c>
      <c r="G25" s="104" t="s">
        <v>247</v>
      </c>
      <c r="H25" s="104" t="s">
        <v>74</v>
      </c>
      <c r="I25" s="104"/>
      <c r="J25" s="104" t="s">
        <v>244</v>
      </c>
      <c r="K25" s="104" t="s">
        <v>248</v>
      </c>
      <c r="L25" s="120" t="n">
        <f aca="false">16200/1.1</f>
        <v>14727.2727272727</v>
      </c>
      <c r="M25" s="114"/>
      <c r="N25" s="114"/>
      <c r="O25" s="114"/>
      <c r="P25" s="114"/>
      <c r="Q25" s="114"/>
      <c r="R25" s="114"/>
      <c r="S25" s="115" t="s">
        <v>238</v>
      </c>
      <c r="T25" s="115" t="s">
        <v>238</v>
      </c>
      <c r="U25" s="115" t="s">
        <v>238</v>
      </c>
      <c r="V25" s="121"/>
      <c r="W25" s="121"/>
      <c r="X25" s="121"/>
      <c r="Y25" s="121"/>
      <c r="Z25" s="121"/>
      <c r="AA25" s="121"/>
      <c r="AB25" s="121"/>
      <c r="AC25" s="121"/>
      <c r="AD25" s="121"/>
      <c r="AE25" s="121"/>
      <c r="AF25" s="121"/>
      <c r="AG25" s="121"/>
      <c r="AH25" s="121"/>
      <c r="AI25" s="121"/>
      <c r="AJ25" s="121"/>
      <c r="AK25" s="121"/>
      <c r="AL25" s="121"/>
      <c r="AM25" s="121"/>
      <c r="AN25" s="121"/>
      <c r="AO25" s="121"/>
      <c r="AP25" s="121"/>
      <c r="AQ25" s="121"/>
      <c r="AR25" s="121"/>
      <c r="AS25" s="121"/>
      <c r="AT25" s="121"/>
      <c r="AU25" s="121"/>
      <c r="AV25" s="121"/>
      <c r="AW25" s="121"/>
    </row>
    <row r="26" s="97" customFormat="true" ht="99.75" hidden="false" customHeight="true" outlineLevel="0" collapsed="false">
      <c r="A26" s="118" t="n">
        <v>19</v>
      </c>
      <c r="B26" s="119" t="s">
        <v>68</v>
      </c>
      <c r="C26" s="104" t="s">
        <v>233</v>
      </c>
      <c r="D26" s="104" t="s">
        <v>70</v>
      </c>
      <c r="E26" s="112" t="s">
        <v>234</v>
      </c>
      <c r="F26" s="104" t="s">
        <v>72</v>
      </c>
      <c r="G26" s="104" t="s">
        <v>250</v>
      </c>
      <c r="H26" s="104" t="s">
        <v>74</v>
      </c>
      <c r="I26" s="122"/>
      <c r="J26" s="104" t="s">
        <v>244</v>
      </c>
      <c r="K26" s="104" t="s">
        <v>251</v>
      </c>
      <c r="L26" s="120" t="n">
        <f aca="false">15600/1.1</f>
        <v>14181.8181818182</v>
      </c>
      <c r="M26" s="122"/>
      <c r="N26" s="122"/>
      <c r="O26" s="122"/>
      <c r="P26" s="122"/>
      <c r="Q26" s="122"/>
      <c r="R26" s="122"/>
      <c r="S26" s="115" t="s">
        <v>238</v>
      </c>
      <c r="T26" s="115" t="s">
        <v>238</v>
      </c>
      <c r="U26" s="115" t="s">
        <v>238</v>
      </c>
      <c r="V26" s="121"/>
      <c r="W26" s="121"/>
      <c r="X26" s="121"/>
      <c r="Y26" s="121"/>
      <c r="Z26" s="121"/>
      <c r="AA26" s="121"/>
      <c r="AB26" s="121"/>
      <c r="AC26" s="121"/>
      <c r="AD26" s="121"/>
      <c r="AE26" s="121"/>
      <c r="AF26" s="121"/>
      <c r="AG26" s="121"/>
      <c r="AH26" s="121"/>
      <c r="AI26" s="121"/>
      <c r="AJ26" s="121"/>
      <c r="AK26" s="121"/>
      <c r="AL26" s="121"/>
      <c r="AM26" s="121"/>
      <c r="AN26" s="121"/>
      <c r="AO26" s="121"/>
      <c r="AP26" s="121"/>
      <c r="AQ26" s="121"/>
      <c r="AR26" s="121"/>
      <c r="AS26" s="121"/>
      <c r="AT26" s="121"/>
      <c r="AU26" s="121"/>
      <c r="AV26" s="121"/>
      <c r="AW26" s="121"/>
    </row>
    <row r="27" s="97" customFormat="true" ht="91.5" hidden="false" customHeight="true" outlineLevel="0" collapsed="false">
      <c r="A27" s="118" t="n">
        <v>20</v>
      </c>
      <c r="B27" s="119" t="s">
        <v>68</v>
      </c>
      <c r="C27" s="104" t="s">
        <v>252</v>
      </c>
      <c r="D27" s="104" t="s">
        <v>70</v>
      </c>
      <c r="E27" s="112" t="s">
        <v>240</v>
      </c>
      <c r="F27" s="104" t="s">
        <v>80</v>
      </c>
      <c r="G27" s="104" t="s">
        <v>250</v>
      </c>
      <c r="H27" s="104" t="s">
        <v>74</v>
      </c>
      <c r="I27" s="122"/>
      <c r="J27" s="104" t="s">
        <v>244</v>
      </c>
      <c r="K27" s="104" t="s">
        <v>251</v>
      </c>
      <c r="L27" s="120" t="n">
        <f aca="false">16300/1.1</f>
        <v>14818.1818181818</v>
      </c>
      <c r="M27" s="122"/>
      <c r="N27" s="122"/>
      <c r="O27" s="122"/>
      <c r="P27" s="122"/>
      <c r="Q27" s="122"/>
      <c r="R27" s="122"/>
      <c r="S27" s="115" t="s">
        <v>238</v>
      </c>
      <c r="T27" s="115" t="s">
        <v>238</v>
      </c>
      <c r="U27" s="115" t="s">
        <v>238</v>
      </c>
      <c r="V27" s="121"/>
      <c r="W27" s="121"/>
      <c r="X27" s="121"/>
      <c r="Y27" s="121"/>
      <c r="Z27" s="121"/>
      <c r="AA27" s="121"/>
      <c r="AB27" s="121"/>
      <c r="AC27" s="121"/>
      <c r="AD27" s="121"/>
      <c r="AE27" s="121"/>
      <c r="AF27" s="121"/>
      <c r="AG27" s="121"/>
      <c r="AH27" s="121"/>
      <c r="AI27" s="121"/>
      <c r="AJ27" s="121"/>
      <c r="AK27" s="121"/>
      <c r="AL27" s="121"/>
      <c r="AM27" s="121"/>
      <c r="AN27" s="121"/>
      <c r="AO27" s="121"/>
      <c r="AP27" s="121"/>
      <c r="AQ27" s="121"/>
      <c r="AR27" s="121"/>
      <c r="AS27" s="121"/>
      <c r="AT27" s="121"/>
      <c r="AU27" s="121"/>
      <c r="AV27" s="121"/>
      <c r="AW27" s="121"/>
    </row>
    <row r="28" s="97" customFormat="true" ht="94.5" hidden="false" customHeight="true" outlineLevel="0" collapsed="false">
      <c r="A28" s="118" t="n">
        <v>21</v>
      </c>
      <c r="B28" s="119" t="s">
        <v>68</v>
      </c>
      <c r="C28" s="104" t="s">
        <v>253</v>
      </c>
      <c r="D28" s="104" t="s">
        <v>70</v>
      </c>
      <c r="E28" s="112" t="s">
        <v>240</v>
      </c>
      <c r="F28" s="104" t="s">
        <v>80</v>
      </c>
      <c r="G28" s="104" t="s">
        <v>250</v>
      </c>
      <c r="H28" s="104" t="s">
        <v>74</v>
      </c>
      <c r="I28" s="122"/>
      <c r="J28" s="104" t="s">
        <v>244</v>
      </c>
      <c r="K28" s="104" t="s">
        <v>251</v>
      </c>
      <c r="L28" s="120" t="n">
        <f aca="false">15700/1.1</f>
        <v>14272.7272727273</v>
      </c>
      <c r="M28" s="122"/>
      <c r="N28" s="122"/>
      <c r="O28" s="122"/>
      <c r="P28" s="122"/>
      <c r="Q28" s="122"/>
      <c r="R28" s="122"/>
      <c r="S28" s="115" t="s">
        <v>238</v>
      </c>
      <c r="T28" s="115" t="s">
        <v>238</v>
      </c>
      <c r="U28" s="115" t="s">
        <v>238</v>
      </c>
      <c r="V28" s="121"/>
      <c r="W28" s="121"/>
      <c r="X28" s="121"/>
      <c r="Y28" s="121"/>
      <c r="Z28" s="121"/>
      <c r="AA28" s="121"/>
      <c r="AB28" s="121"/>
      <c r="AC28" s="121"/>
      <c r="AD28" s="121"/>
      <c r="AE28" s="121"/>
      <c r="AF28" s="121"/>
      <c r="AG28" s="121"/>
      <c r="AH28" s="121"/>
      <c r="AI28" s="121"/>
      <c r="AJ28" s="121"/>
      <c r="AK28" s="121"/>
      <c r="AL28" s="121"/>
      <c r="AM28" s="121"/>
      <c r="AN28" s="121"/>
      <c r="AO28" s="121"/>
      <c r="AP28" s="121"/>
      <c r="AQ28" s="121"/>
      <c r="AR28" s="121"/>
      <c r="AS28" s="121"/>
      <c r="AT28" s="121"/>
      <c r="AU28" s="121"/>
      <c r="AV28" s="121"/>
      <c r="AW28" s="121"/>
    </row>
    <row r="29" s="97" customFormat="true" ht="105.75" hidden="false" customHeight="true" outlineLevel="0" collapsed="false">
      <c r="A29" s="118" t="n">
        <v>22</v>
      </c>
      <c r="B29" s="119" t="s">
        <v>68</v>
      </c>
      <c r="C29" s="104" t="s">
        <v>254</v>
      </c>
      <c r="D29" s="104" t="s">
        <v>70</v>
      </c>
      <c r="E29" s="104" t="s">
        <v>255</v>
      </c>
      <c r="F29" s="104" t="s">
        <v>256</v>
      </c>
      <c r="G29" s="104" t="s">
        <v>235</v>
      </c>
      <c r="H29" s="104" t="s">
        <v>74</v>
      </c>
      <c r="I29" s="104"/>
      <c r="J29" s="104" t="s">
        <v>236</v>
      </c>
      <c r="K29" s="104" t="s">
        <v>237</v>
      </c>
      <c r="L29" s="120" t="n">
        <f aca="false">15900/1.1</f>
        <v>14454.5454545455</v>
      </c>
      <c r="M29" s="114"/>
      <c r="N29" s="114"/>
      <c r="O29" s="114"/>
      <c r="P29" s="114"/>
      <c r="Q29" s="114"/>
      <c r="R29" s="114"/>
      <c r="S29" s="115" t="s">
        <v>238</v>
      </c>
      <c r="T29" s="115" t="s">
        <v>238</v>
      </c>
      <c r="U29" s="115" t="s">
        <v>238</v>
      </c>
      <c r="V29" s="121"/>
      <c r="W29" s="121"/>
      <c r="X29" s="121"/>
      <c r="Y29" s="121"/>
      <c r="Z29" s="121"/>
      <c r="AA29" s="121"/>
      <c r="AB29" s="121"/>
      <c r="AC29" s="121"/>
      <c r="AD29" s="121"/>
      <c r="AE29" s="121"/>
      <c r="AF29" s="121"/>
      <c r="AG29" s="121"/>
      <c r="AH29" s="121"/>
      <c r="AI29" s="121"/>
      <c r="AJ29" s="121"/>
      <c r="AK29" s="121"/>
      <c r="AL29" s="121"/>
      <c r="AM29" s="121"/>
      <c r="AN29" s="121"/>
      <c r="AO29" s="121"/>
      <c r="AP29" s="121"/>
      <c r="AQ29" s="121"/>
      <c r="AR29" s="121"/>
      <c r="AS29" s="121"/>
      <c r="AT29" s="121"/>
      <c r="AU29" s="121"/>
      <c r="AV29" s="121"/>
      <c r="AW29" s="121"/>
    </row>
    <row r="30" s="97" customFormat="true" ht="105.75" hidden="false" customHeight="true" outlineLevel="0" collapsed="false">
      <c r="A30" s="118" t="n">
        <v>23</v>
      </c>
      <c r="B30" s="119" t="s">
        <v>68</v>
      </c>
      <c r="C30" s="104" t="s">
        <v>257</v>
      </c>
      <c r="D30" s="104" t="s">
        <v>70</v>
      </c>
      <c r="E30" s="104" t="s">
        <v>258</v>
      </c>
      <c r="F30" s="104" t="s">
        <v>80</v>
      </c>
      <c r="G30" s="104" t="s">
        <v>235</v>
      </c>
      <c r="H30" s="104" t="s">
        <v>74</v>
      </c>
      <c r="I30" s="104"/>
      <c r="J30" s="104" t="s">
        <v>236</v>
      </c>
      <c r="K30" s="104" t="s">
        <v>237</v>
      </c>
      <c r="L30" s="120" t="n">
        <f aca="false">16400/1.1</f>
        <v>14909.0909090909</v>
      </c>
      <c r="M30" s="114"/>
      <c r="N30" s="114"/>
      <c r="O30" s="114"/>
      <c r="P30" s="114"/>
      <c r="Q30" s="114"/>
      <c r="R30" s="114"/>
      <c r="S30" s="115" t="s">
        <v>238</v>
      </c>
      <c r="T30" s="115" t="s">
        <v>238</v>
      </c>
      <c r="U30" s="115" t="s">
        <v>238</v>
      </c>
      <c r="V30" s="121"/>
      <c r="W30" s="121"/>
      <c r="X30" s="121"/>
      <c r="Y30" s="121"/>
      <c r="Z30" s="121"/>
      <c r="AA30" s="121"/>
      <c r="AB30" s="121"/>
      <c r="AC30" s="121"/>
      <c r="AD30" s="121"/>
      <c r="AE30" s="121"/>
      <c r="AF30" s="121"/>
      <c r="AG30" s="121"/>
      <c r="AH30" s="121"/>
      <c r="AI30" s="121"/>
      <c r="AJ30" s="121"/>
      <c r="AK30" s="121"/>
      <c r="AL30" s="121"/>
      <c r="AM30" s="121"/>
      <c r="AN30" s="121"/>
      <c r="AO30" s="121"/>
      <c r="AP30" s="121"/>
      <c r="AQ30" s="121"/>
      <c r="AR30" s="121"/>
      <c r="AS30" s="121"/>
      <c r="AT30" s="121"/>
      <c r="AU30" s="121"/>
      <c r="AV30" s="121"/>
      <c r="AW30" s="121"/>
    </row>
    <row r="31" s="97" customFormat="true" ht="105.75" hidden="false" customHeight="true" outlineLevel="0" collapsed="false">
      <c r="A31" s="118" t="n">
        <v>24</v>
      </c>
      <c r="B31" s="119" t="s">
        <v>68</v>
      </c>
      <c r="C31" s="104" t="s">
        <v>259</v>
      </c>
      <c r="D31" s="104" t="s">
        <v>70</v>
      </c>
      <c r="E31" s="104" t="s">
        <v>258</v>
      </c>
      <c r="F31" s="104" t="s">
        <v>80</v>
      </c>
      <c r="G31" s="104" t="s">
        <v>235</v>
      </c>
      <c r="H31" s="104" t="s">
        <v>74</v>
      </c>
      <c r="I31" s="104"/>
      <c r="J31" s="104" t="s">
        <v>236</v>
      </c>
      <c r="K31" s="104" t="s">
        <v>237</v>
      </c>
      <c r="L31" s="120" t="n">
        <f aca="false">16000/1.1</f>
        <v>14545.4545454545</v>
      </c>
      <c r="M31" s="114"/>
      <c r="N31" s="114"/>
      <c r="O31" s="114"/>
      <c r="P31" s="114"/>
      <c r="Q31" s="114"/>
      <c r="R31" s="114"/>
      <c r="S31" s="115" t="s">
        <v>238</v>
      </c>
      <c r="T31" s="115" t="s">
        <v>238</v>
      </c>
      <c r="U31" s="115" t="s">
        <v>238</v>
      </c>
      <c r="V31" s="121"/>
      <c r="W31" s="121"/>
      <c r="X31" s="121"/>
      <c r="Y31" s="121"/>
      <c r="Z31" s="121"/>
      <c r="AA31" s="121"/>
      <c r="AB31" s="121"/>
      <c r="AC31" s="121"/>
      <c r="AD31" s="121"/>
      <c r="AE31" s="121"/>
      <c r="AF31" s="121"/>
      <c r="AG31" s="121"/>
      <c r="AH31" s="121"/>
      <c r="AI31" s="121"/>
      <c r="AJ31" s="121"/>
      <c r="AK31" s="121"/>
      <c r="AL31" s="121"/>
      <c r="AM31" s="121"/>
      <c r="AN31" s="121"/>
      <c r="AO31" s="121"/>
      <c r="AP31" s="121"/>
      <c r="AQ31" s="121"/>
      <c r="AR31" s="121"/>
      <c r="AS31" s="121"/>
      <c r="AT31" s="121"/>
      <c r="AU31" s="121"/>
      <c r="AV31" s="121"/>
      <c r="AW31" s="121"/>
    </row>
    <row r="32" s="97" customFormat="true" ht="99.75" hidden="false" customHeight="true" outlineLevel="0" collapsed="false">
      <c r="A32" s="118" t="n">
        <v>25</v>
      </c>
      <c r="B32" s="119" t="s">
        <v>68</v>
      </c>
      <c r="C32" s="104" t="s">
        <v>254</v>
      </c>
      <c r="D32" s="104" t="s">
        <v>70</v>
      </c>
      <c r="E32" s="104" t="s">
        <v>255</v>
      </c>
      <c r="F32" s="104" t="s">
        <v>72</v>
      </c>
      <c r="G32" s="104" t="s">
        <v>243</v>
      </c>
      <c r="H32" s="104" t="s">
        <v>74</v>
      </c>
      <c r="I32" s="104"/>
      <c r="J32" s="104" t="s">
        <v>244</v>
      </c>
      <c r="K32" s="104" t="s">
        <v>245</v>
      </c>
      <c r="L32" s="120" t="n">
        <f aca="false">17200/1.1</f>
        <v>15636.3636363636</v>
      </c>
      <c r="M32" s="114"/>
      <c r="N32" s="114"/>
      <c r="O32" s="114"/>
      <c r="P32" s="114"/>
      <c r="Q32" s="114"/>
      <c r="R32" s="114"/>
      <c r="S32" s="115" t="s">
        <v>238</v>
      </c>
      <c r="T32" s="115" t="s">
        <v>238</v>
      </c>
      <c r="U32" s="115" t="s">
        <v>238</v>
      </c>
      <c r="V32" s="121"/>
      <c r="W32" s="121"/>
      <c r="X32" s="121"/>
      <c r="Y32" s="121"/>
      <c r="Z32" s="121"/>
      <c r="AA32" s="121"/>
      <c r="AB32" s="121"/>
      <c r="AC32" s="121"/>
      <c r="AD32" s="121"/>
      <c r="AE32" s="121"/>
      <c r="AF32" s="121"/>
      <c r="AG32" s="121"/>
      <c r="AH32" s="121"/>
      <c r="AI32" s="121"/>
      <c r="AJ32" s="121"/>
      <c r="AK32" s="121"/>
      <c r="AL32" s="121"/>
      <c r="AM32" s="121"/>
      <c r="AN32" s="121"/>
      <c r="AO32" s="121"/>
      <c r="AP32" s="121"/>
      <c r="AQ32" s="121"/>
      <c r="AR32" s="121"/>
      <c r="AS32" s="121"/>
      <c r="AT32" s="121"/>
      <c r="AU32" s="121"/>
      <c r="AV32" s="121"/>
      <c r="AW32" s="121"/>
    </row>
    <row r="33" s="97" customFormat="true" ht="99.75" hidden="false" customHeight="true" outlineLevel="0" collapsed="false">
      <c r="A33" s="118" t="n">
        <v>26</v>
      </c>
      <c r="B33" s="119" t="s">
        <v>68</v>
      </c>
      <c r="C33" s="104" t="s">
        <v>257</v>
      </c>
      <c r="D33" s="104" t="s">
        <v>70</v>
      </c>
      <c r="E33" s="104" t="s">
        <v>258</v>
      </c>
      <c r="F33" s="104" t="s">
        <v>80</v>
      </c>
      <c r="G33" s="104" t="s">
        <v>243</v>
      </c>
      <c r="H33" s="104" t="s">
        <v>74</v>
      </c>
      <c r="I33" s="104"/>
      <c r="J33" s="104" t="s">
        <v>244</v>
      </c>
      <c r="K33" s="104" t="s">
        <v>245</v>
      </c>
      <c r="L33" s="120" t="n">
        <f aca="false">18000/1.1</f>
        <v>16363.6363636364</v>
      </c>
      <c r="M33" s="114"/>
      <c r="N33" s="114"/>
      <c r="O33" s="114"/>
      <c r="P33" s="114"/>
      <c r="Q33" s="114"/>
      <c r="R33" s="114"/>
      <c r="S33" s="115" t="s">
        <v>238</v>
      </c>
      <c r="T33" s="115" t="s">
        <v>238</v>
      </c>
      <c r="U33" s="115" t="s">
        <v>238</v>
      </c>
      <c r="V33" s="121"/>
      <c r="W33" s="121"/>
      <c r="X33" s="121"/>
      <c r="Y33" s="121"/>
      <c r="Z33" s="121"/>
      <c r="AA33" s="121"/>
      <c r="AB33" s="121"/>
      <c r="AC33" s="121"/>
      <c r="AD33" s="121"/>
      <c r="AE33" s="121"/>
      <c r="AF33" s="121"/>
      <c r="AG33" s="121"/>
      <c r="AH33" s="121"/>
      <c r="AI33" s="121"/>
      <c r="AJ33" s="121"/>
      <c r="AK33" s="121"/>
      <c r="AL33" s="121"/>
      <c r="AM33" s="121"/>
      <c r="AN33" s="121"/>
      <c r="AO33" s="121"/>
      <c r="AP33" s="121"/>
      <c r="AQ33" s="121"/>
      <c r="AR33" s="121"/>
      <c r="AS33" s="121"/>
      <c r="AT33" s="121"/>
      <c r="AU33" s="121"/>
      <c r="AV33" s="121"/>
      <c r="AW33" s="121"/>
    </row>
    <row r="34" s="97" customFormat="true" ht="99.75" hidden="false" customHeight="true" outlineLevel="0" collapsed="false">
      <c r="A34" s="118" t="n">
        <v>27</v>
      </c>
      <c r="B34" s="119" t="s">
        <v>68</v>
      </c>
      <c r="C34" s="104" t="s">
        <v>260</v>
      </c>
      <c r="D34" s="104"/>
      <c r="E34" s="104" t="s">
        <v>258</v>
      </c>
      <c r="F34" s="104" t="s">
        <v>80</v>
      </c>
      <c r="G34" s="104" t="s">
        <v>243</v>
      </c>
      <c r="H34" s="104" t="s">
        <v>74</v>
      </c>
      <c r="I34" s="104"/>
      <c r="J34" s="104" t="s">
        <v>244</v>
      </c>
      <c r="K34" s="104" t="s">
        <v>245</v>
      </c>
      <c r="L34" s="120" t="n">
        <f aca="false">18200/1.1</f>
        <v>16545.4545454545</v>
      </c>
      <c r="M34" s="114"/>
      <c r="N34" s="114"/>
      <c r="O34" s="114"/>
      <c r="P34" s="114"/>
      <c r="Q34" s="114"/>
      <c r="R34" s="114"/>
      <c r="S34" s="115" t="s">
        <v>238</v>
      </c>
      <c r="T34" s="115" t="s">
        <v>238</v>
      </c>
      <c r="U34" s="115" t="s">
        <v>238</v>
      </c>
      <c r="V34" s="121"/>
      <c r="W34" s="121"/>
      <c r="X34" s="121"/>
      <c r="Y34" s="121"/>
      <c r="Z34" s="121"/>
      <c r="AA34" s="121"/>
      <c r="AB34" s="121"/>
      <c r="AC34" s="121"/>
      <c r="AD34" s="121"/>
      <c r="AE34" s="121"/>
      <c r="AF34" s="121"/>
      <c r="AG34" s="121"/>
      <c r="AH34" s="121"/>
      <c r="AI34" s="121"/>
      <c r="AJ34" s="121"/>
      <c r="AK34" s="121"/>
      <c r="AL34" s="121"/>
      <c r="AM34" s="121"/>
      <c r="AN34" s="121"/>
      <c r="AO34" s="121"/>
      <c r="AP34" s="121"/>
      <c r="AQ34" s="121"/>
      <c r="AR34" s="121"/>
      <c r="AS34" s="121"/>
      <c r="AT34" s="121"/>
      <c r="AU34" s="121"/>
      <c r="AV34" s="121"/>
      <c r="AW34" s="121"/>
    </row>
    <row r="35" s="97" customFormat="true" ht="99.75" hidden="false" customHeight="true" outlineLevel="0" collapsed="false">
      <c r="A35" s="118" t="n">
        <v>28</v>
      </c>
      <c r="B35" s="119" t="s">
        <v>68</v>
      </c>
      <c r="C35" s="104" t="s">
        <v>254</v>
      </c>
      <c r="D35" s="104" t="s">
        <v>70</v>
      </c>
      <c r="E35" s="104" t="s">
        <v>255</v>
      </c>
      <c r="F35" s="104" t="s">
        <v>72</v>
      </c>
      <c r="G35" s="104" t="s">
        <v>250</v>
      </c>
      <c r="H35" s="104" t="s">
        <v>74</v>
      </c>
      <c r="I35" s="122"/>
      <c r="J35" s="104" t="s">
        <v>244</v>
      </c>
      <c r="K35" s="104" t="s">
        <v>251</v>
      </c>
      <c r="L35" s="120" t="n">
        <f aca="false">15600/1.1</f>
        <v>14181.8181818182</v>
      </c>
      <c r="M35" s="114"/>
      <c r="N35" s="114"/>
      <c r="O35" s="114"/>
      <c r="P35" s="114"/>
      <c r="Q35" s="114"/>
      <c r="R35" s="114"/>
      <c r="S35" s="115" t="s">
        <v>238</v>
      </c>
      <c r="T35" s="115" t="s">
        <v>238</v>
      </c>
      <c r="U35" s="115" t="s">
        <v>238</v>
      </c>
      <c r="V35" s="121"/>
      <c r="W35" s="121"/>
      <c r="X35" s="121"/>
      <c r="Y35" s="121"/>
      <c r="Z35" s="121"/>
      <c r="AA35" s="121"/>
      <c r="AB35" s="121"/>
      <c r="AC35" s="121"/>
      <c r="AD35" s="121"/>
      <c r="AE35" s="121"/>
      <c r="AF35" s="121"/>
      <c r="AG35" s="121"/>
      <c r="AH35" s="121"/>
      <c r="AI35" s="121"/>
      <c r="AJ35" s="121"/>
      <c r="AK35" s="121"/>
      <c r="AL35" s="121"/>
      <c r="AM35" s="121"/>
      <c r="AN35" s="121"/>
      <c r="AO35" s="121"/>
      <c r="AP35" s="121"/>
      <c r="AQ35" s="121"/>
      <c r="AR35" s="121"/>
      <c r="AS35" s="121"/>
      <c r="AT35" s="121"/>
      <c r="AU35" s="121"/>
      <c r="AV35" s="121"/>
      <c r="AW35" s="121"/>
    </row>
    <row r="36" s="97" customFormat="true" ht="91.5" hidden="false" customHeight="true" outlineLevel="0" collapsed="false">
      <c r="A36" s="118" t="n">
        <v>29</v>
      </c>
      <c r="B36" s="119" t="s">
        <v>68</v>
      </c>
      <c r="C36" s="104" t="s">
        <v>257</v>
      </c>
      <c r="D36" s="104" t="s">
        <v>70</v>
      </c>
      <c r="E36" s="104" t="s">
        <v>255</v>
      </c>
      <c r="F36" s="104" t="s">
        <v>80</v>
      </c>
      <c r="G36" s="104" t="s">
        <v>250</v>
      </c>
      <c r="H36" s="104" t="s">
        <v>74</v>
      </c>
      <c r="I36" s="122"/>
      <c r="J36" s="104" t="s">
        <v>244</v>
      </c>
      <c r="K36" s="104" t="s">
        <v>251</v>
      </c>
      <c r="L36" s="120" t="n">
        <f aca="false">16600/1.1</f>
        <v>15090.9090909091</v>
      </c>
      <c r="M36" s="114"/>
      <c r="N36" s="114"/>
      <c r="O36" s="114"/>
      <c r="P36" s="114"/>
      <c r="Q36" s="114"/>
      <c r="R36" s="114"/>
      <c r="S36" s="115" t="s">
        <v>238</v>
      </c>
      <c r="T36" s="115" t="s">
        <v>238</v>
      </c>
      <c r="U36" s="115" t="s">
        <v>238</v>
      </c>
      <c r="V36" s="121"/>
      <c r="W36" s="121"/>
      <c r="X36" s="121"/>
      <c r="Y36" s="121"/>
      <c r="Z36" s="121"/>
      <c r="AA36" s="121"/>
      <c r="AB36" s="121"/>
      <c r="AC36" s="121"/>
      <c r="AD36" s="121"/>
      <c r="AE36" s="121"/>
      <c r="AF36" s="121"/>
      <c r="AG36" s="121"/>
      <c r="AH36" s="121"/>
      <c r="AI36" s="121"/>
      <c r="AJ36" s="121"/>
      <c r="AK36" s="121"/>
      <c r="AL36" s="121"/>
      <c r="AM36" s="121"/>
      <c r="AN36" s="121"/>
      <c r="AO36" s="121"/>
      <c r="AP36" s="121"/>
      <c r="AQ36" s="121"/>
      <c r="AR36" s="121"/>
      <c r="AS36" s="121"/>
      <c r="AT36" s="121"/>
      <c r="AU36" s="121"/>
      <c r="AV36" s="121"/>
      <c r="AW36" s="121"/>
    </row>
    <row r="37" s="97" customFormat="true" ht="99.75" hidden="false" customHeight="true" outlineLevel="0" collapsed="false">
      <c r="A37" s="118" t="n">
        <v>30</v>
      </c>
      <c r="B37" s="119" t="s">
        <v>68</v>
      </c>
      <c r="C37" s="104" t="s">
        <v>260</v>
      </c>
      <c r="D37" s="104" t="s">
        <v>70</v>
      </c>
      <c r="E37" s="104" t="s">
        <v>258</v>
      </c>
      <c r="F37" s="104" t="s">
        <v>80</v>
      </c>
      <c r="G37" s="104" t="s">
        <v>250</v>
      </c>
      <c r="H37" s="104" t="s">
        <v>74</v>
      </c>
      <c r="I37" s="122"/>
      <c r="J37" s="104" t="s">
        <v>244</v>
      </c>
      <c r="K37" s="104" t="s">
        <v>251</v>
      </c>
      <c r="L37" s="120" t="n">
        <f aca="false">16000/1.1</f>
        <v>14545.4545454545</v>
      </c>
      <c r="M37" s="114"/>
      <c r="N37" s="114"/>
      <c r="O37" s="114"/>
      <c r="P37" s="114"/>
      <c r="Q37" s="114"/>
      <c r="R37" s="114"/>
      <c r="S37" s="115" t="s">
        <v>238</v>
      </c>
      <c r="T37" s="115" t="s">
        <v>238</v>
      </c>
      <c r="U37" s="115" t="s">
        <v>238</v>
      </c>
      <c r="V37" s="121"/>
      <c r="W37" s="121"/>
      <c r="X37" s="121"/>
      <c r="Y37" s="121"/>
      <c r="Z37" s="121"/>
      <c r="AA37" s="121"/>
      <c r="AB37" s="121"/>
      <c r="AC37" s="121"/>
      <c r="AD37" s="121"/>
      <c r="AE37" s="121"/>
      <c r="AF37" s="121"/>
      <c r="AG37" s="121"/>
      <c r="AH37" s="121"/>
      <c r="AI37" s="121"/>
      <c r="AJ37" s="121"/>
      <c r="AK37" s="121"/>
      <c r="AL37" s="121"/>
      <c r="AM37" s="121"/>
      <c r="AN37" s="121"/>
      <c r="AO37" s="121"/>
      <c r="AP37" s="121"/>
      <c r="AQ37" s="121"/>
      <c r="AR37" s="121"/>
      <c r="AS37" s="121"/>
      <c r="AT37" s="121"/>
      <c r="AU37" s="121"/>
      <c r="AV37" s="121"/>
      <c r="AW37" s="121"/>
    </row>
    <row r="38" s="101" customFormat="true" ht="33.75" hidden="false" customHeight="true" outlineLevel="0" collapsed="false">
      <c r="A38" s="123" t="s">
        <v>95</v>
      </c>
      <c r="B38" s="124" t="s">
        <v>261</v>
      </c>
      <c r="C38" s="124"/>
      <c r="D38" s="124"/>
      <c r="E38" s="124"/>
      <c r="F38" s="124"/>
      <c r="G38" s="124"/>
      <c r="H38" s="124"/>
      <c r="I38" s="124"/>
      <c r="J38" s="124"/>
      <c r="K38" s="124"/>
      <c r="L38" s="124"/>
      <c r="M38" s="124"/>
      <c r="N38" s="124"/>
      <c r="O38" s="124"/>
      <c r="P38" s="124"/>
      <c r="Q38" s="124"/>
      <c r="R38" s="124"/>
      <c r="S38" s="115"/>
      <c r="T38" s="115"/>
      <c r="U38" s="116"/>
    </row>
    <row r="39" s="101" customFormat="true" ht="132" hidden="false" customHeight="true" outlineLevel="0" collapsed="false">
      <c r="A39" s="104" t="n">
        <v>1</v>
      </c>
      <c r="B39" s="104" t="s">
        <v>262</v>
      </c>
      <c r="C39" s="111" t="s">
        <v>263</v>
      </c>
      <c r="D39" s="111" t="s">
        <v>264</v>
      </c>
      <c r="E39" s="112" t="s">
        <v>265</v>
      </c>
      <c r="F39" s="112" t="s">
        <v>266</v>
      </c>
      <c r="G39" s="104" t="s">
        <v>267</v>
      </c>
      <c r="H39" s="104" t="s">
        <v>74</v>
      </c>
      <c r="I39" s="104"/>
      <c r="J39" s="104" t="s">
        <v>268</v>
      </c>
      <c r="K39" s="104"/>
      <c r="L39" s="113" t="n">
        <v>156400</v>
      </c>
      <c r="M39" s="113" t="n">
        <v>156400</v>
      </c>
      <c r="N39" s="113" t="n">
        <v>156400</v>
      </c>
      <c r="O39" s="113" t="n">
        <v>156400</v>
      </c>
      <c r="P39" s="113" t="n">
        <v>156400</v>
      </c>
      <c r="Q39" s="113" t="n">
        <v>156400</v>
      </c>
      <c r="R39" s="113" t="n">
        <v>156400</v>
      </c>
      <c r="S39" s="115" t="e">
        <f aca="false">#REF!</f>
        <v>#REF!</v>
      </c>
      <c r="T39" s="115" t="e">
        <f aca="false">L39-S39</f>
        <v>#REF!</v>
      </c>
      <c r="U39" s="116" t="e">
        <f aca="false">T39/S39</f>
        <v>#REF!</v>
      </c>
    </row>
    <row r="40" s="101" customFormat="true" ht="162.75" hidden="false" customHeight="true" outlineLevel="0" collapsed="false">
      <c r="A40" s="104" t="n">
        <v>2</v>
      </c>
      <c r="B40" s="104" t="s">
        <v>262</v>
      </c>
      <c r="C40" s="111" t="s">
        <v>269</v>
      </c>
      <c r="D40" s="111" t="s">
        <v>264</v>
      </c>
      <c r="E40" s="112" t="s">
        <v>265</v>
      </c>
      <c r="F40" s="112" t="s">
        <v>270</v>
      </c>
      <c r="G40" s="104" t="s">
        <v>267</v>
      </c>
      <c r="H40" s="104" t="s">
        <v>74</v>
      </c>
      <c r="I40" s="104"/>
      <c r="J40" s="104" t="s">
        <v>268</v>
      </c>
      <c r="K40" s="104"/>
      <c r="L40" s="113" t="n">
        <v>177273</v>
      </c>
      <c r="M40" s="113" t="n">
        <v>177273</v>
      </c>
      <c r="N40" s="113" t="n">
        <v>177273</v>
      </c>
      <c r="O40" s="113" t="n">
        <v>177273</v>
      </c>
      <c r="P40" s="113" t="n">
        <v>177273</v>
      </c>
      <c r="Q40" s="113" t="n">
        <v>177273</v>
      </c>
      <c r="R40" s="113" t="n">
        <v>177273</v>
      </c>
      <c r="S40" s="115" t="e">
        <f aca="false">#REF!</f>
        <v>#REF!</v>
      </c>
      <c r="T40" s="115" t="e">
        <f aca="false">L40-S40</f>
        <v>#REF!</v>
      </c>
      <c r="U40" s="116" t="e">
        <f aca="false">T40/S40</f>
        <v>#REF!</v>
      </c>
    </row>
    <row r="41" s="101" customFormat="true" ht="99.75" hidden="false" customHeight="true" outlineLevel="0" collapsed="false">
      <c r="A41" s="104" t="n">
        <v>3</v>
      </c>
      <c r="B41" s="104" t="s">
        <v>262</v>
      </c>
      <c r="C41" s="111" t="s">
        <v>271</v>
      </c>
      <c r="D41" s="111" t="s">
        <v>264</v>
      </c>
      <c r="E41" s="112" t="s">
        <v>265</v>
      </c>
      <c r="F41" s="112" t="s">
        <v>270</v>
      </c>
      <c r="G41" s="104" t="s">
        <v>267</v>
      </c>
      <c r="H41" s="104" t="s">
        <v>74</v>
      </c>
      <c r="I41" s="104"/>
      <c r="J41" s="104" t="s">
        <v>268</v>
      </c>
      <c r="K41" s="104"/>
      <c r="L41" s="113" t="n">
        <v>210000</v>
      </c>
      <c r="M41" s="113" t="n">
        <v>210000</v>
      </c>
      <c r="N41" s="113" t="n">
        <v>210000</v>
      </c>
      <c r="O41" s="113" t="n">
        <v>210000</v>
      </c>
      <c r="P41" s="113" t="n">
        <v>210000</v>
      </c>
      <c r="Q41" s="113" t="n">
        <v>210000</v>
      </c>
      <c r="R41" s="113" t="n">
        <v>210000</v>
      </c>
      <c r="S41" s="115" t="e">
        <f aca="false">#REF!</f>
        <v>#REF!</v>
      </c>
      <c r="T41" s="115" t="e">
        <f aca="false">L41-S41</f>
        <v>#REF!</v>
      </c>
      <c r="U41" s="116" t="e">
        <f aca="false">T41/S41</f>
        <v>#REF!</v>
      </c>
    </row>
    <row r="42" s="101" customFormat="true" ht="99.75" hidden="false" customHeight="true" outlineLevel="0" collapsed="false">
      <c r="A42" s="104" t="n">
        <v>4</v>
      </c>
      <c r="B42" s="104" t="s">
        <v>262</v>
      </c>
      <c r="C42" s="111" t="s">
        <v>272</v>
      </c>
      <c r="D42" s="111" t="s">
        <v>264</v>
      </c>
      <c r="E42" s="112" t="s">
        <v>265</v>
      </c>
      <c r="F42" s="112" t="s">
        <v>273</v>
      </c>
      <c r="G42" s="104" t="s">
        <v>267</v>
      </c>
      <c r="H42" s="104" t="s">
        <v>74</v>
      </c>
      <c r="I42" s="104"/>
      <c r="J42" s="104" t="s">
        <v>268</v>
      </c>
      <c r="K42" s="104"/>
      <c r="L42" s="113" t="n">
        <v>157500</v>
      </c>
      <c r="M42" s="113" t="n">
        <v>157500</v>
      </c>
      <c r="N42" s="113" t="n">
        <v>157500</v>
      </c>
      <c r="O42" s="113" t="n">
        <v>157500</v>
      </c>
      <c r="P42" s="113" t="n">
        <v>157500</v>
      </c>
      <c r="Q42" s="113" t="n">
        <v>157500</v>
      </c>
      <c r="R42" s="113" t="n">
        <v>157500</v>
      </c>
      <c r="S42" s="115" t="e">
        <f aca="false">#REF!</f>
        <v>#REF!</v>
      </c>
      <c r="T42" s="115" t="e">
        <f aca="false">L42-S42</f>
        <v>#REF!</v>
      </c>
      <c r="U42" s="116" t="e">
        <f aca="false">T42/S42</f>
        <v>#REF!</v>
      </c>
    </row>
    <row r="43" s="101" customFormat="true" ht="142.5" hidden="false" customHeight="true" outlineLevel="0" collapsed="false">
      <c r="A43" s="104" t="n">
        <v>5</v>
      </c>
      <c r="B43" s="104" t="s">
        <v>262</v>
      </c>
      <c r="C43" s="111" t="s">
        <v>274</v>
      </c>
      <c r="D43" s="111" t="s">
        <v>264</v>
      </c>
      <c r="E43" s="112" t="s">
        <v>265</v>
      </c>
      <c r="F43" s="112" t="s">
        <v>273</v>
      </c>
      <c r="G43" s="104" t="s">
        <v>267</v>
      </c>
      <c r="H43" s="104" t="s">
        <v>74</v>
      </c>
      <c r="I43" s="104"/>
      <c r="J43" s="104" t="s">
        <v>268</v>
      </c>
      <c r="K43" s="104"/>
      <c r="L43" s="113" t="n">
        <v>196250</v>
      </c>
      <c r="M43" s="113" t="n">
        <v>196250</v>
      </c>
      <c r="N43" s="113" t="n">
        <v>196250</v>
      </c>
      <c r="O43" s="113" t="n">
        <v>196250</v>
      </c>
      <c r="P43" s="113" t="n">
        <v>196250</v>
      </c>
      <c r="Q43" s="113" t="n">
        <v>196250</v>
      </c>
      <c r="R43" s="113" t="n">
        <v>196250</v>
      </c>
      <c r="S43" s="115" t="e">
        <f aca="false">#REF!</f>
        <v>#REF!</v>
      </c>
      <c r="T43" s="115" t="e">
        <f aca="false">L43-S43</f>
        <v>#REF!</v>
      </c>
      <c r="U43" s="116" t="e">
        <f aca="false">T43/S43</f>
        <v>#REF!</v>
      </c>
    </row>
    <row r="44" s="101" customFormat="true" ht="216" hidden="false" customHeight="true" outlineLevel="0" collapsed="false">
      <c r="A44" s="104" t="n">
        <v>6</v>
      </c>
      <c r="B44" s="104" t="s">
        <v>262</v>
      </c>
      <c r="C44" s="111" t="s">
        <v>275</v>
      </c>
      <c r="D44" s="111" t="s">
        <v>264</v>
      </c>
      <c r="E44" s="112" t="s">
        <v>265</v>
      </c>
      <c r="F44" s="112" t="s">
        <v>276</v>
      </c>
      <c r="G44" s="104" t="s">
        <v>267</v>
      </c>
      <c r="H44" s="104" t="s">
        <v>74</v>
      </c>
      <c r="I44" s="104"/>
      <c r="J44" s="104" t="s">
        <v>268</v>
      </c>
      <c r="K44" s="104"/>
      <c r="L44" s="113" t="n">
        <v>314063</v>
      </c>
      <c r="M44" s="113" t="n">
        <v>314063</v>
      </c>
      <c r="N44" s="113" t="n">
        <v>314063</v>
      </c>
      <c r="O44" s="113" t="n">
        <v>314063</v>
      </c>
      <c r="P44" s="113" t="n">
        <v>314063</v>
      </c>
      <c r="Q44" s="113" t="n">
        <v>314063</v>
      </c>
      <c r="R44" s="113" t="n">
        <v>314063</v>
      </c>
      <c r="S44" s="115" t="e">
        <f aca="false">#REF!</f>
        <v>#REF!</v>
      </c>
      <c r="T44" s="115" t="e">
        <f aca="false">L44-S44</f>
        <v>#REF!</v>
      </c>
      <c r="U44" s="116" t="e">
        <f aca="false">T44/S44</f>
        <v>#REF!</v>
      </c>
    </row>
    <row r="45" s="101" customFormat="true" ht="103.5" hidden="false" customHeight="true" outlineLevel="0" collapsed="false">
      <c r="A45" s="104" t="n">
        <v>7</v>
      </c>
      <c r="B45" s="104" t="s">
        <v>262</v>
      </c>
      <c r="C45" s="111" t="s">
        <v>277</v>
      </c>
      <c r="D45" s="111" t="s">
        <v>264</v>
      </c>
      <c r="E45" s="112" t="s">
        <v>265</v>
      </c>
      <c r="F45" s="112" t="s">
        <v>278</v>
      </c>
      <c r="G45" s="104" t="s">
        <v>267</v>
      </c>
      <c r="H45" s="104" t="s">
        <v>74</v>
      </c>
      <c r="I45" s="104"/>
      <c r="J45" s="104" t="s">
        <v>268</v>
      </c>
      <c r="K45" s="104"/>
      <c r="L45" s="113" t="n">
        <v>244444</v>
      </c>
      <c r="M45" s="113" t="n">
        <v>244444</v>
      </c>
      <c r="N45" s="113" t="n">
        <v>244444</v>
      </c>
      <c r="O45" s="113" t="n">
        <v>244444</v>
      </c>
      <c r="P45" s="113" t="n">
        <v>244444</v>
      </c>
      <c r="Q45" s="113" t="n">
        <v>244444</v>
      </c>
      <c r="R45" s="113" t="n">
        <v>244444</v>
      </c>
      <c r="S45" s="115" t="e">
        <f aca="false">#REF!</f>
        <v>#REF!</v>
      </c>
      <c r="T45" s="115" t="e">
        <f aca="false">L45-S45</f>
        <v>#REF!</v>
      </c>
      <c r="U45" s="116" t="e">
        <f aca="false">T45/S45</f>
        <v>#REF!</v>
      </c>
    </row>
    <row r="46" s="101" customFormat="true" ht="99.75" hidden="false" customHeight="true" outlineLevel="0" collapsed="false">
      <c r="A46" s="104" t="n">
        <v>8</v>
      </c>
      <c r="B46" s="104" t="s">
        <v>262</v>
      </c>
      <c r="C46" s="111" t="s">
        <v>279</v>
      </c>
      <c r="D46" s="111" t="s">
        <v>264</v>
      </c>
      <c r="E46" s="112" t="s">
        <v>265</v>
      </c>
      <c r="F46" s="112" t="s">
        <v>278</v>
      </c>
      <c r="G46" s="104" t="s">
        <v>267</v>
      </c>
      <c r="H46" s="104" t="s">
        <v>74</v>
      </c>
      <c r="I46" s="104"/>
      <c r="J46" s="104" t="s">
        <v>268</v>
      </c>
      <c r="K46" s="104"/>
      <c r="L46" s="113" t="n">
        <v>200000</v>
      </c>
      <c r="M46" s="113" t="n">
        <v>200000</v>
      </c>
      <c r="N46" s="113" t="n">
        <v>200000</v>
      </c>
      <c r="O46" s="113" t="n">
        <v>200000</v>
      </c>
      <c r="P46" s="113" t="n">
        <v>200000</v>
      </c>
      <c r="Q46" s="113" t="n">
        <v>200000</v>
      </c>
      <c r="R46" s="113" t="n">
        <v>200000</v>
      </c>
      <c r="S46" s="115" t="e">
        <f aca="false">#REF!</f>
        <v>#REF!</v>
      </c>
      <c r="T46" s="115" t="e">
        <f aca="false">L46-S46</f>
        <v>#REF!</v>
      </c>
      <c r="U46" s="116" t="e">
        <f aca="false">T46/S46</f>
        <v>#REF!</v>
      </c>
    </row>
    <row r="47" s="101" customFormat="true" ht="145.5" hidden="false" customHeight="true" outlineLevel="0" collapsed="false">
      <c r="A47" s="104" t="n">
        <v>9</v>
      </c>
      <c r="B47" s="104" t="s">
        <v>262</v>
      </c>
      <c r="C47" s="111" t="s">
        <v>280</v>
      </c>
      <c r="D47" s="111" t="s">
        <v>264</v>
      </c>
      <c r="E47" s="112" t="s">
        <v>265</v>
      </c>
      <c r="F47" s="112" t="s">
        <v>281</v>
      </c>
      <c r="G47" s="104" t="s">
        <v>267</v>
      </c>
      <c r="H47" s="104" t="s">
        <v>74</v>
      </c>
      <c r="I47" s="104"/>
      <c r="J47" s="104" t="s">
        <v>268</v>
      </c>
      <c r="K47" s="104"/>
      <c r="L47" s="113" t="n">
        <v>220000</v>
      </c>
      <c r="M47" s="113" t="n">
        <v>220000</v>
      </c>
      <c r="N47" s="113" t="n">
        <v>220000</v>
      </c>
      <c r="O47" s="113" t="n">
        <v>220000</v>
      </c>
      <c r="P47" s="113" t="n">
        <v>220000</v>
      </c>
      <c r="Q47" s="113" t="n">
        <v>220000</v>
      </c>
      <c r="R47" s="113" t="n">
        <v>220000</v>
      </c>
      <c r="S47" s="115" t="e">
        <f aca="false">#REF!</f>
        <v>#REF!</v>
      </c>
      <c r="T47" s="115" t="e">
        <f aca="false">L47-S47</f>
        <v>#REF!</v>
      </c>
      <c r="U47" s="116" t="e">
        <f aca="false">T47/S47</f>
        <v>#REF!</v>
      </c>
    </row>
    <row r="48" s="101" customFormat="true" ht="153.75" hidden="false" customHeight="true" outlineLevel="0" collapsed="false">
      <c r="A48" s="104" t="n">
        <v>10</v>
      </c>
      <c r="B48" s="104" t="s">
        <v>262</v>
      </c>
      <c r="C48" s="111" t="s">
        <v>282</v>
      </c>
      <c r="D48" s="111" t="s">
        <v>264</v>
      </c>
      <c r="E48" s="112" t="s">
        <v>265</v>
      </c>
      <c r="F48" s="112" t="s">
        <v>281</v>
      </c>
      <c r="G48" s="104" t="s">
        <v>267</v>
      </c>
      <c r="H48" s="104" t="s">
        <v>74</v>
      </c>
      <c r="I48" s="104"/>
      <c r="J48" s="104" t="s">
        <v>268</v>
      </c>
      <c r="K48" s="104"/>
      <c r="L48" s="113" t="n">
        <v>220000</v>
      </c>
      <c r="M48" s="113" t="n">
        <v>220000</v>
      </c>
      <c r="N48" s="113" t="n">
        <v>220000</v>
      </c>
      <c r="O48" s="113" t="n">
        <v>220000</v>
      </c>
      <c r="P48" s="113" t="n">
        <v>220000</v>
      </c>
      <c r="Q48" s="113" t="n">
        <v>220000</v>
      </c>
      <c r="R48" s="113" t="n">
        <v>220000</v>
      </c>
      <c r="S48" s="115" t="e">
        <f aca="false">#REF!</f>
        <v>#REF!</v>
      </c>
      <c r="T48" s="115" t="e">
        <f aca="false">L48-S48</f>
        <v>#REF!</v>
      </c>
      <c r="U48" s="116" t="e">
        <f aca="false">T48/S48</f>
        <v>#REF!</v>
      </c>
    </row>
    <row r="49" s="101" customFormat="true" ht="123.75" hidden="false" customHeight="true" outlineLevel="0" collapsed="false">
      <c r="A49" s="104" t="n">
        <v>11</v>
      </c>
      <c r="B49" s="104" t="s">
        <v>262</v>
      </c>
      <c r="C49" s="111" t="s">
        <v>283</v>
      </c>
      <c r="D49" s="111" t="s">
        <v>264</v>
      </c>
      <c r="E49" s="112" t="s">
        <v>265</v>
      </c>
      <c r="F49" s="112" t="s">
        <v>284</v>
      </c>
      <c r="G49" s="104" t="s">
        <v>267</v>
      </c>
      <c r="H49" s="104" t="s">
        <v>74</v>
      </c>
      <c r="I49" s="104"/>
      <c r="J49" s="104" t="s">
        <v>268</v>
      </c>
      <c r="K49" s="104"/>
      <c r="L49" s="113" t="n">
        <v>447909</v>
      </c>
      <c r="M49" s="113" t="n">
        <v>447909</v>
      </c>
      <c r="N49" s="113" t="n">
        <v>447909</v>
      </c>
      <c r="O49" s="113" t="n">
        <v>447909</v>
      </c>
      <c r="P49" s="113" t="s">
        <v>285</v>
      </c>
      <c r="Q49" s="113" t="n">
        <v>447909</v>
      </c>
      <c r="R49" s="113" t="n">
        <v>447909</v>
      </c>
      <c r="S49" s="115" t="e">
        <f aca="false">#REF!</f>
        <v>#REF!</v>
      </c>
      <c r="T49" s="115" t="e">
        <f aca="false">L49-S49</f>
        <v>#REF!</v>
      </c>
      <c r="U49" s="116" t="e">
        <f aca="false">T49/S49</f>
        <v>#REF!</v>
      </c>
    </row>
    <row r="50" s="97" customFormat="true" ht="123.75" hidden="false" customHeight="true" outlineLevel="0" collapsed="false">
      <c r="A50" s="104" t="n">
        <v>12</v>
      </c>
      <c r="B50" s="119" t="s">
        <v>286</v>
      </c>
      <c r="C50" s="111" t="s">
        <v>287</v>
      </c>
      <c r="D50" s="111" t="s">
        <v>264</v>
      </c>
      <c r="E50" s="111" t="s">
        <v>288</v>
      </c>
      <c r="F50" s="111" t="s">
        <v>289</v>
      </c>
      <c r="G50" s="111" t="s">
        <v>290</v>
      </c>
      <c r="H50" s="111" t="s">
        <v>74</v>
      </c>
      <c r="I50" s="111"/>
      <c r="J50" s="111" t="s">
        <v>291</v>
      </c>
      <c r="K50" s="125"/>
      <c r="L50" s="126" t="n">
        <f aca="false">403000</f>
        <v>403000</v>
      </c>
      <c r="M50" s="126" t="n">
        <v>408000</v>
      </c>
      <c r="N50" s="126" t="n">
        <v>408000</v>
      </c>
      <c r="O50" s="126" t="n">
        <v>408000</v>
      </c>
      <c r="P50" s="126" t="n">
        <v>408000</v>
      </c>
      <c r="Q50" s="126" t="n">
        <v>408000</v>
      </c>
      <c r="R50" s="126" t="n">
        <v>408000</v>
      </c>
      <c r="S50" s="115" t="s">
        <v>238</v>
      </c>
      <c r="T50" s="115" t="s">
        <v>238</v>
      </c>
      <c r="U50" s="115" t="s">
        <v>238</v>
      </c>
    </row>
    <row r="51" s="97" customFormat="true" ht="123.75" hidden="false" customHeight="true" outlineLevel="0" collapsed="false">
      <c r="A51" s="104" t="n">
        <v>13</v>
      </c>
      <c r="B51" s="119" t="s">
        <v>286</v>
      </c>
      <c r="C51" s="111" t="s">
        <v>292</v>
      </c>
      <c r="D51" s="111" t="s">
        <v>264</v>
      </c>
      <c r="E51" s="111" t="s">
        <v>288</v>
      </c>
      <c r="F51" s="111" t="s">
        <v>293</v>
      </c>
      <c r="G51" s="111" t="s">
        <v>290</v>
      </c>
      <c r="H51" s="111" t="s">
        <v>74</v>
      </c>
      <c r="I51" s="111"/>
      <c r="J51" s="111" t="s">
        <v>291</v>
      </c>
      <c r="K51" s="125"/>
      <c r="L51" s="126" t="n">
        <v>167000</v>
      </c>
      <c r="M51" s="126" t="n">
        <v>172000</v>
      </c>
      <c r="N51" s="126" t="n">
        <v>172000</v>
      </c>
      <c r="O51" s="126" t="n">
        <v>172000</v>
      </c>
      <c r="P51" s="126" t="n">
        <v>172000</v>
      </c>
      <c r="Q51" s="126" t="n">
        <v>172000</v>
      </c>
      <c r="R51" s="126" t="n">
        <v>172000</v>
      </c>
      <c r="S51" s="115" t="s">
        <v>238</v>
      </c>
      <c r="T51" s="115" t="s">
        <v>238</v>
      </c>
      <c r="U51" s="115" t="s">
        <v>238</v>
      </c>
    </row>
    <row r="52" s="97" customFormat="true" ht="123.75" hidden="false" customHeight="true" outlineLevel="0" collapsed="false">
      <c r="A52" s="104" t="n">
        <v>14</v>
      </c>
      <c r="B52" s="119" t="s">
        <v>286</v>
      </c>
      <c r="C52" s="111" t="s">
        <v>294</v>
      </c>
      <c r="D52" s="111" t="s">
        <v>264</v>
      </c>
      <c r="E52" s="111" t="s">
        <v>288</v>
      </c>
      <c r="F52" s="111" t="s">
        <v>293</v>
      </c>
      <c r="G52" s="111" t="s">
        <v>290</v>
      </c>
      <c r="H52" s="111" t="s">
        <v>74</v>
      </c>
      <c r="I52" s="111"/>
      <c r="J52" s="111" t="s">
        <v>291</v>
      </c>
      <c r="K52" s="125"/>
      <c r="L52" s="126" t="n">
        <v>193000</v>
      </c>
      <c r="M52" s="126" t="n">
        <v>198000</v>
      </c>
      <c r="N52" s="126" t="n">
        <v>198000</v>
      </c>
      <c r="O52" s="126" t="n">
        <v>198000</v>
      </c>
      <c r="P52" s="126" t="n">
        <v>198000</v>
      </c>
      <c r="Q52" s="126" t="n">
        <v>198000</v>
      </c>
      <c r="R52" s="126" t="n">
        <v>198000</v>
      </c>
      <c r="S52" s="115" t="s">
        <v>238</v>
      </c>
      <c r="T52" s="115" t="s">
        <v>238</v>
      </c>
      <c r="U52" s="115" t="s">
        <v>238</v>
      </c>
    </row>
    <row r="53" s="97" customFormat="true" ht="117" hidden="false" customHeight="true" outlineLevel="0" collapsed="false">
      <c r="A53" s="104" t="n">
        <v>15</v>
      </c>
      <c r="B53" s="119" t="s">
        <v>286</v>
      </c>
      <c r="C53" s="111" t="s">
        <v>295</v>
      </c>
      <c r="D53" s="111" t="s">
        <v>264</v>
      </c>
      <c r="E53" s="111" t="s">
        <v>288</v>
      </c>
      <c r="F53" s="111" t="s">
        <v>296</v>
      </c>
      <c r="G53" s="111" t="s">
        <v>290</v>
      </c>
      <c r="H53" s="111" t="s">
        <v>74</v>
      </c>
      <c r="I53" s="111"/>
      <c r="J53" s="111" t="s">
        <v>291</v>
      </c>
      <c r="K53" s="125"/>
      <c r="L53" s="126" t="n">
        <v>265000</v>
      </c>
      <c r="M53" s="126" t="n">
        <v>270000</v>
      </c>
      <c r="N53" s="126" t="n">
        <v>270000</v>
      </c>
      <c r="O53" s="126" t="n">
        <v>270000</v>
      </c>
      <c r="P53" s="126" t="n">
        <v>270000</v>
      </c>
      <c r="Q53" s="126" t="n">
        <v>270000</v>
      </c>
      <c r="R53" s="126" t="n">
        <v>270000</v>
      </c>
      <c r="S53" s="115" t="s">
        <v>238</v>
      </c>
      <c r="T53" s="115" t="s">
        <v>238</v>
      </c>
      <c r="U53" s="115" t="s">
        <v>238</v>
      </c>
    </row>
    <row r="54" s="97" customFormat="true" ht="117" hidden="false" customHeight="true" outlineLevel="0" collapsed="false">
      <c r="A54" s="104" t="n">
        <v>16</v>
      </c>
      <c r="B54" s="119" t="s">
        <v>286</v>
      </c>
      <c r="C54" s="111" t="s">
        <v>297</v>
      </c>
      <c r="D54" s="111" t="s">
        <v>264</v>
      </c>
      <c r="E54" s="111" t="s">
        <v>288</v>
      </c>
      <c r="F54" s="111" t="s">
        <v>293</v>
      </c>
      <c r="G54" s="111" t="s">
        <v>290</v>
      </c>
      <c r="H54" s="111" t="s">
        <v>74</v>
      </c>
      <c r="I54" s="111"/>
      <c r="J54" s="111" t="s">
        <v>291</v>
      </c>
      <c r="K54" s="125"/>
      <c r="L54" s="126" t="n">
        <v>160000</v>
      </c>
      <c r="M54" s="126" t="n">
        <v>165000</v>
      </c>
      <c r="N54" s="126" t="n">
        <v>165000</v>
      </c>
      <c r="O54" s="126" t="n">
        <v>165000</v>
      </c>
      <c r="P54" s="126" t="n">
        <v>165000</v>
      </c>
      <c r="Q54" s="126" t="n">
        <v>165000</v>
      </c>
      <c r="R54" s="126" t="n">
        <v>165000</v>
      </c>
      <c r="S54" s="115" t="s">
        <v>238</v>
      </c>
      <c r="T54" s="115" t="s">
        <v>238</v>
      </c>
      <c r="U54" s="115" t="s">
        <v>238</v>
      </c>
    </row>
    <row r="55" s="97" customFormat="true" ht="117" hidden="false" customHeight="true" outlineLevel="0" collapsed="false">
      <c r="A55" s="104" t="n">
        <v>17</v>
      </c>
      <c r="B55" s="119" t="s">
        <v>286</v>
      </c>
      <c r="C55" s="111" t="s">
        <v>298</v>
      </c>
      <c r="D55" s="111" t="s">
        <v>264</v>
      </c>
      <c r="E55" s="111" t="s">
        <v>288</v>
      </c>
      <c r="F55" s="111" t="s">
        <v>299</v>
      </c>
      <c r="G55" s="111" t="s">
        <v>290</v>
      </c>
      <c r="H55" s="111" t="s">
        <v>74</v>
      </c>
      <c r="I55" s="111"/>
      <c r="J55" s="111" t="s">
        <v>291</v>
      </c>
      <c r="K55" s="125"/>
      <c r="L55" s="126" t="n">
        <v>215000</v>
      </c>
      <c r="M55" s="126" t="n">
        <v>220000</v>
      </c>
      <c r="N55" s="126" t="n">
        <v>220000</v>
      </c>
      <c r="O55" s="126" t="n">
        <v>220000</v>
      </c>
      <c r="P55" s="126" t="n">
        <v>220000</v>
      </c>
      <c r="Q55" s="126" t="n">
        <v>220000</v>
      </c>
      <c r="R55" s="126" t="n">
        <v>220000</v>
      </c>
      <c r="S55" s="115" t="s">
        <v>238</v>
      </c>
      <c r="T55" s="115" t="s">
        <v>238</v>
      </c>
      <c r="U55" s="115" t="s">
        <v>238</v>
      </c>
    </row>
    <row r="56" s="97" customFormat="true" ht="117" hidden="false" customHeight="true" outlineLevel="0" collapsed="false">
      <c r="A56" s="104" t="n">
        <v>18</v>
      </c>
      <c r="B56" s="119" t="s">
        <v>286</v>
      </c>
      <c r="C56" s="111" t="s">
        <v>300</v>
      </c>
      <c r="D56" s="111" t="s">
        <v>264</v>
      </c>
      <c r="E56" s="111" t="s">
        <v>288</v>
      </c>
      <c r="F56" s="111" t="s">
        <v>301</v>
      </c>
      <c r="G56" s="111" t="s">
        <v>290</v>
      </c>
      <c r="H56" s="111" t="s">
        <v>74</v>
      </c>
      <c r="I56" s="111"/>
      <c r="J56" s="111" t="s">
        <v>291</v>
      </c>
      <c r="K56" s="125"/>
      <c r="L56" s="126" t="n">
        <v>225000</v>
      </c>
      <c r="M56" s="126" t="n">
        <v>230000</v>
      </c>
      <c r="N56" s="126" t="n">
        <v>230000</v>
      </c>
      <c r="O56" s="126" t="n">
        <v>230000</v>
      </c>
      <c r="P56" s="126" t="n">
        <v>230000</v>
      </c>
      <c r="Q56" s="126" t="n">
        <v>230000</v>
      </c>
      <c r="R56" s="126" t="n">
        <v>230000</v>
      </c>
      <c r="S56" s="115" t="s">
        <v>238</v>
      </c>
      <c r="T56" s="115" t="s">
        <v>238</v>
      </c>
      <c r="U56" s="115" t="s">
        <v>238</v>
      </c>
    </row>
    <row r="57" s="97" customFormat="true" ht="110.25" hidden="false" customHeight="true" outlineLevel="0" collapsed="false">
      <c r="A57" s="104" t="n">
        <v>19</v>
      </c>
      <c r="B57" s="119" t="s">
        <v>286</v>
      </c>
      <c r="C57" s="111" t="s">
        <v>302</v>
      </c>
      <c r="D57" s="111" t="s">
        <v>264</v>
      </c>
      <c r="E57" s="111" t="s">
        <v>288</v>
      </c>
      <c r="F57" s="111" t="s">
        <v>299</v>
      </c>
      <c r="G57" s="111" t="s">
        <v>290</v>
      </c>
      <c r="H57" s="111" t="s">
        <v>74</v>
      </c>
      <c r="I57" s="111"/>
      <c r="J57" s="111" t="s">
        <v>291</v>
      </c>
      <c r="K57" s="125"/>
      <c r="L57" s="126" t="n">
        <v>190000</v>
      </c>
      <c r="M57" s="126" t="n">
        <v>195000</v>
      </c>
      <c r="N57" s="126" t="n">
        <v>195000</v>
      </c>
      <c r="O57" s="126" t="n">
        <v>195000</v>
      </c>
      <c r="P57" s="126" t="n">
        <v>195000</v>
      </c>
      <c r="Q57" s="126" t="n">
        <v>195000</v>
      </c>
      <c r="R57" s="126" t="n">
        <v>195000</v>
      </c>
      <c r="S57" s="115" t="s">
        <v>238</v>
      </c>
      <c r="T57" s="115" t="s">
        <v>238</v>
      </c>
      <c r="U57" s="115" t="s">
        <v>238</v>
      </c>
    </row>
    <row r="58" s="97" customFormat="true" ht="110.25" hidden="false" customHeight="true" outlineLevel="0" collapsed="false">
      <c r="A58" s="104" t="n">
        <v>20</v>
      </c>
      <c r="B58" s="119" t="s">
        <v>286</v>
      </c>
      <c r="C58" s="111" t="s">
        <v>303</v>
      </c>
      <c r="D58" s="111" t="s">
        <v>264</v>
      </c>
      <c r="E58" s="111" t="s">
        <v>288</v>
      </c>
      <c r="F58" s="111" t="s">
        <v>293</v>
      </c>
      <c r="G58" s="111" t="s">
        <v>290</v>
      </c>
      <c r="H58" s="111" t="s">
        <v>74</v>
      </c>
      <c r="I58" s="111"/>
      <c r="J58" s="111" t="s">
        <v>291</v>
      </c>
      <c r="K58" s="125"/>
      <c r="L58" s="126" t="n">
        <v>135000</v>
      </c>
      <c r="M58" s="126" t="n">
        <v>140000</v>
      </c>
      <c r="N58" s="126" t="n">
        <v>140000</v>
      </c>
      <c r="O58" s="126" t="n">
        <v>140000</v>
      </c>
      <c r="P58" s="126" t="n">
        <v>140000</v>
      </c>
      <c r="Q58" s="126" t="n">
        <v>140000</v>
      </c>
      <c r="R58" s="126" t="n">
        <v>140000</v>
      </c>
      <c r="S58" s="115" t="s">
        <v>238</v>
      </c>
      <c r="T58" s="115" t="s">
        <v>238</v>
      </c>
      <c r="U58" s="115" t="s">
        <v>238</v>
      </c>
    </row>
    <row r="59" s="97" customFormat="true" ht="110.25" hidden="false" customHeight="true" outlineLevel="0" collapsed="false">
      <c r="A59" s="104" t="n">
        <v>21</v>
      </c>
      <c r="B59" s="119" t="s">
        <v>286</v>
      </c>
      <c r="C59" s="111" t="s">
        <v>304</v>
      </c>
      <c r="D59" s="111" t="s">
        <v>264</v>
      </c>
      <c r="E59" s="111" t="s">
        <v>288</v>
      </c>
      <c r="F59" s="111" t="s">
        <v>305</v>
      </c>
      <c r="G59" s="111" t="s">
        <v>290</v>
      </c>
      <c r="H59" s="111" t="s">
        <v>74</v>
      </c>
      <c r="I59" s="111"/>
      <c r="J59" s="111" t="s">
        <v>291</v>
      </c>
      <c r="K59" s="125"/>
      <c r="L59" s="126" t="n">
        <v>120000</v>
      </c>
      <c r="M59" s="126" t="n">
        <v>125000</v>
      </c>
      <c r="N59" s="126" t="n">
        <v>125000</v>
      </c>
      <c r="O59" s="126" t="n">
        <v>125000</v>
      </c>
      <c r="P59" s="126" t="n">
        <v>125000</v>
      </c>
      <c r="Q59" s="126" t="n">
        <v>125000</v>
      </c>
      <c r="R59" s="126" t="n">
        <v>125000</v>
      </c>
      <c r="S59" s="115" t="s">
        <v>238</v>
      </c>
      <c r="T59" s="115" t="s">
        <v>238</v>
      </c>
      <c r="U59" s="115" t="s">
        <v>238</v>
      </c>
    </row>
    <row r="60" s="97" customFormat="true" ht="110.25" hidden="false" customHeight="true" outlineLevel="0" collapsed="false">
      <c r="A60" s="104" t="n">
        <v>22</v>
      </c>
      <c r="B60" s="119" t="s">
        <v>286</v>
      </c>
      <c r="C60" s="111" t="s">
        <v>306</v>
      </c>
      <c r="D60" s="111" t="s">
        <v>264</v>
      </c>
      <c r="E60" s="111" t="s">
        <v>288</v>
      </c>
      <c r="F60" s="111" t="s">
        <v>293</v>
      </c>
      <c r="G60" s="111" t="s">
        <v>307</v>
      </c>
      <c r="H60" s="111" t="s">
        <v>74</v>
      </c>
      <c r="I60" s="111"/>
      <c r="J60" s="111" t="s">
        <v>291</v>
      </c>
      <c r="K60" s="125"/>
      <c r="L60" s="126" t="n">
        <v>150000</v>
      </c>
      <c r="M60" s="126" t="n">
        <v>155000</v>
      </c>
      <c r="N60" s="126" t="n">
        <v>155000</v>
      </c>
      <c r="O60" s="126" t="n">
        <v>155000</v>
      </c>
      <c r="P60" s="126" t="n">
        <v>155000</v>
      </c>
      <c r="Q60" s="126" t="n">
        <v>155000</v>
      </c>
      <c r="R60" s="126" t="n">
        <v>155000</v>
      </c>
      <c r="S60" s="115" t="s">
        <v>238</v>
      </c>
      <c r="T60" s="115" t="s">
        <v>238</v>
      </c>
      <c r="U60" s="115" t="s">
        <v>238</v>
      </c>
    </row>
    <row r="61" s="97" customFormat="true" ht="110.25" hidden="false" customHeight="true" outlineLevel="0" collapsed="false">
      <c r="A61" s="104" t="n">
        <v>23</v>
      </c>
      <c r="B61" s="119" t="s">
        <v>286</v>
      </c>
      <c r="C61" s="111" t="s">
        <v>308</v>
      </c>
      <c r="D61" s="111" t="s">
        <v>264</v>
      </c>
      <c r="E61" s="111" t="s">
        <v>288</v>
      </c>
      <c r="F61" s="111" t="s">
        <v>309</v>
      </c>
      <c r="G61" s="111" t="s">
        <v>307</v>
      </c>
      <c r="H61" s="111" t="s">
        <v>74</v>
      </c>
      <c r="I61" s="111"/>
      <c r="J61" s="111" t="s">
        <v>291</v>
      </c>
      <c r="K61" s="125"/>
      <c r="L61" s="126" t="n">
        <v>170000</v>
      </c>
      <c r="M61" s="126" t="n">
        <v>175000</v>
      </c>
      <c r="N61" s="126" t="n">
        <v>175000</v>
      </c>
      <c r="O61" s="126" t="n">
        <v>175000</v>
      </c>
      <c r="P61" s="126" t="n">
        <v>175000</v>
      </c>
      <c r="Q61" s="126" t="n">
        <v>175000</v>
      </c>
      <c r="R61" s="126" t="n">
        <v>175000</v>
      </c>
      <c r="S61" s="115" t="s">
        <v>238</v>
      </c>
      <c r="T61" s="115" t="s">
        <v>238</v>
      </c>
      <c r="U61" s="115" t="s">
        <v>238</v>
      </c>
    </row>
    <row r="62" s="97" customFormat="true" ht="110.25" hidden="false" customHeight="true" outlineLevel="0" collapsed="false">
      <c r="A62" s="104" t="n">
        <v>24</v>
      </c>
      <c r="B62" s="119" t="s">
        <v>286</v>
      </c>
      <c r="C62" s="111" t="s">
        <v>310</v>
      </c>
      <c r="D62" s="111" t="s">
        <v>264</v>
      </c>
      <c r="E62" s="111" t="s">
        <v>288</v>
      </c>
      <c r="F62" s="111" t="s">
        <v>311</v>
      </c>
      <c r="G62" s="111" t="s">
        <v>307</v>
      </c>
      <c r="H62" s="111" t="s">
        <v>74</v>
      </c>
      <c r="I62" s="111"/>
      <c r="J62" s="111" t="s">
        <v>291</v>
      </c>
      <c r="K62" s="125"/>
      <c r="L62" s="126" t="n">
        <v>219000</v>
      </c>
      <c r="M62" s="126" t="n">
        <v>224000</v>
      </c>
      <c r="N62" s="126" t="n">
        <v>224000</v>
      </c>
      <c r="O62" s="126" t="n">
        <v>224000</v>
      </c>
      <c r="P62" s="126" t="n">
        <v>224000</v>
      </c>
      <c r="Q62" s="126" t="n">
        <v>224000</v>
      </c>
      <c r="R62" s="126" t="n">
        <v>224000</v>
      </c>
      <c r="S62" s="115" t="s">
        <v>238</v>
      </c>
      <c r="T62" s="115" t="s">
        <v>238</v>
      </c>
      <c r="U62" s="115" t="s">
        <v>238</v>
      </c>
    </row>
    <row r="63" s="97" customFormat="true" ht="110.25" hidden="false" customHeight="true" outlineLevel="0" collapsed="false">
      <c r="A63" s="104" t="n">
        <v>25</v>
      </c>
      <c r="B63" s="119" t="s">
        <v>286</v>
      </c>
      <c r="C63" s="111" t="s">
        <v>312</v>
      </c>
      <c r="D63" s="111" t="s">
        <v>264</v>
      </c>
      <c r="E63" s="111" t="s">
        <v>288</v>
      </c>
      <c r="F63" s="111" t="s">
        <v>305</v>
      </c>
      <c r="G63" s="111" t="s">
        <v>307</v>
      </c>
      <c r="H63" s="111" t="s">
        <v>74</v>
      </c>
      <c r="I63" s="111"/>
      <c r="J63" s="111" t="s">
        <v>291</v>
      </c>
      <c r="K63" s="125"/>
      <c r="L63" s="126" t="n">
        <v>168000</v>
      </c>
      <c r="M63" s="126" t="n">
        <v>173000</v>
      </c>
      <c r="N63" s="126" t="n">
        <v>173000</v>
      </c>
      <c r="O63" s="126" t="n">
        <v>173000</v>
      </c>
      <c r="P63" s="126" t="n">
        <v>173000</v>
      </c>
      <c r="Q63" s="126" t="n">
        <v>173000</v>
      </c>
      <c r="R63" s="126" t="n">
        <v>173000</v>
      </c>
      <c r="S63" s="115" t="s">
        <v>238</v>
      </c>
      <c r="T63" s="115" t="s">
        <v>238</v>
      </c>
      <c r="U63" s="115" t="s">
        <v>238</v>
      </c>
    </row>
    <row r="64" s="97" customFormat="true" ht="112.5" hidden="false" customHeight="true" outlineLevel="0" collapsed="false">
      <c r="A64" s="104" t="n">
        <v>26</v>
      </c>
      <c r="B64" s="119" t="s">
        <v>286</v>
      </c>
      <c r="C64" s="111" t="s">
        <v>313</v>
      </c>
      <c r="D64" s="111" t="s">
        <v>264</v>
      </c>
      <c r="E64" s="111" t="s">
        <v>288</v>
      </c>
      <c r="F64" s="111" t="s">
        <v>314</v>
      </c>
      <c r="G64" s="111" t="s">
        <v>307</v>
      </c>
      <c r="H64" s="111" t="s">
        <v>74</v>
      </c>
      <c r="I64" s="111"/>
      <c r="J64" s="111" t="s">
        <v>291</v>
      </c>
      <c r="K64" s="125"/>
      <c r="L64" s="126" t="n">
        <v>195000</v>
      </c>
      <c r="M64" s="126" t="n">
        <v>200000</v>
      </c>
      <c r="N64" s="126" t="n">
        <v>200000</v>
      </c>
      <c r="O64" s="126" t="n">
        <v>200000</v>
      </c>
      <c r="P64" s="126" t="n">
        <v>200000</v>
      </c>
      <c r="Q64" s="126" t="n">
        <v>200000</v>
      </c>
      <c r="R64" s="126" t="n">
        <v>200000</v>
      </c>
      <c r="S64" s="115" t="s">
        <v>238</v>
      </c>
      <c r="T64" s="115" t="s">
        <v>238</v>
      </c>
      <c r="U64" s="115" t="s">
        <v>238</v>
      </c>
    </row>
    <row r="65" s="97" customFormat="true" ht="112.5" hidden="false" customHeight="true" outlineLevel="0" collapsed="false">
      <c r="A65" s="104" t="n">
        <v>27</v>
      </c>
      <c r="B65" s="119" t="s">
        <v>286</v>
      </c>
      <c r="C65" s="111" t="s">
        <v>315</v>
      </c>
      <c r="D65" s="111" t="s">
        <v>264</v>
      </c>
      <c r="E65" s="111" t="s">
        <v>316</v>
      </c>
      <c r="F65" s="111" t="s">
        <v>317</v>
      </c>
      <c r="G65" s="111" t="s">
        <v>318</v>
      </c>
      <c r="H65" s="111" t="s">
        <v>74</v>
      </c>
      <c r="I65" s="111"/>
      <c r="J65" s="111" t="s">
        <v>291</v>
      </c>
      <c r="K65" s="125"/>
      <c r="L65" s="126" t="n">
        <v>131000</v>
      </c>
      <c r="M65" s="126" t="n">
        <v>136000</v>
      </c>
      <c r="N65" s="126" t="n">
        <v>136000</v>
      </c>
      <c r="O65" s="126" t="n">
        <v>136000</v>
      </c>
      <c r="P65" s="126" t="n">
        <v>136000</v>
      </c>
      <c r="Q65" s="126" t="n">
        <v>136000</v>
      </c>
      <c r="R65" s="126" t="n">
        <v>136000</v>
      </c>
      <c r="S65" s="115" t="s">
        <v>238</v>
      </c>
      <c r="T65" s="115" t="s">
        <v>238</v>
      </c>
      <c r="U65" s="115" t="s">
        <v>238</v>
      </c>
    </row>
    <row r="66" s="97" customFormat="true" ht="112.5" hidden="false" customHeight="true" outlineLevel="0" collapsed="false">
      <c r="A66" s="104" t="n">
        <v>28</v>
      </c>
      <c r="B66" s="119" t="s">
        <v>286</v>
      </c>
      <c r="C66" s="111" t="s">
        <v>319</v>
      </c>
      <c r="D66" s="111" t="s">
        <v>264</v>
      </c>
      <c r="E66" s="111" t="s">
        <v>316</v>
      </c>
      <c r="F66" s="111" t="s">
        <v>320</v>
      </c>
      <c r="G66" s="111" t="s">
        <v>318</v>
      </c>
      <c r="H66" s="111" t="s">
        <v>74</v>
      </c>
      <c r="I66" s="111"/>
      <c r="J66" s="111" t="s">
        <v>291</v>
      </c>
      <c r="K66" s="125"/>
      <c r="L66" s="126" t="n">
        <v>140000</v>
      </c>
      <c r="M66" s="126" t="n">
        <v>145000</v>
      </c>
      <c r="N66" s="126" t="n">
        <v>145000</v>
      </c>
      <c r="O66" s="126" t="n">
        <v>145000</v>
      </c>
      <c r="P66" s="126" t="n">
        <v>145000</v>
      </c>
      <c r="Q66" s="126" t="n">
        <v>145000</v>
      </c>
      <c r="R66" s="126" t="n">
        <v>145000</v>
      </c>
      <c r="S66" s="115" t="s">
        <v>238</v>
      </c>
      <c r="T66" s="115" t="s">
        <v>238</v>
      </c>
      <c r="U66" s="115" t="s">
        <v>238</v>
      </c>
    </row>
    <row r="67" s="97" customFormat="true" ht="112.5" hidden="false" customHeight="true" outlineLevel="0" collapsed="false">
      <c r="A67" s="104" t="n">
        <v>29</v>
      </c>
      <c r="B67" s="119" t="s">
        <v>286</v>
      </c>
      <c r="C67" s="111" t="s">
        <v>321</v>
      </c>
      <c r="D67" s="111" t="s">
        <v>264</v>
      </c>
      <c r="E67" s="111" t="s">
        <v>316</v>
      </c>
      <c r="F67" s="111" t="s">
        <v>305</v>
      </c>
      <c r="G67" s="111" t="s">
        <v>318</v>
      </c>
      <c r="H67" s="111" t="s">
        <v>74</v>
      </c>
      <c r="I67" s="111"/>
      <c r="J67" s="111" t="s">
        <v>291</v>
      </c>
      <c r="K67" s="125"/>
      <c r="L67" s="126" t="n">
        <v>135000</v>
      </c>
      <c r="M67" s="126" t="n">
        <v>140000</v>
      </c>
      <c r="N67" s="126" t="n">
        <v>140000</v>
      </c>
      <c r="O67" s="126" t="n">
        <v>140000</v>
      </c>
      <c r="P67" s="126" t="n">
        <v>140000</v>
      </c>
      <c r="Q67" s="126" t="n">
        <v>140000</v>
      </c>
      <c r="R67" s="126" t="n">
        <v>140000</v>
      </c>
      <c r="S67" s="115" t="s">
        <v>238</v>
      </c>
      <c r="T67" s="115" t="s">
        <v>238</v>
      </c>
      <c r="U67" s="115" t="s">
        <v>238</v>
      </c>
    </row>
    <row r="68" s="97" customFormat="true" ht="112.5" hidden="false" customHeight="true" outlineLevel="0" collapsed="false">
      <c r="A68" s="104" t="n">
        <v>30</v>
      </c>
      <c r="B68" s="119" t="s">
        <v>286</v>
      </c>
      <c r="C68" s="111" t="s">
        <v>322</v>
      </c>
      <c r="D68" s="111" t="s">
        <v>264</v>
      </c>
      <c r="E68" s="111" t="s">
        <v>316</v>
      </c>
      <c r="F68" s="111" t="s">
        <v>305</v>
      </c>
      <c r="G68" s="111" t="s">
        <v>318</v>
      </c>
      <c r="H68" s="111" t="s">
        <v>74</v>
      </c>
      <c r="I68" s="111"/>
      <c r="J68" s="111" t="s">
        <v>291</v>
      </c>
      <c r="K68" s="125"/>
      <c r="L68" s="126" t="n">
        <v>100000</v>
      </c>
      <c r="M68" s="126" t="n">
        <v>105000</v>
      </c>
      <c r="N68" s="126" t="n">
        <v>105000</v>
      </c>
      <c r="O68" s="126" t="n">
        <v>105000</v>
      </c>
      <c r="P68" s="126" t="n">
        <v>105000</v>
      </c>
      <c r="Q68" s="126" t="n">
        <v>105000</v>
      </c>
      <c r="R68" s="126" t="n">
        <v>105000</v>
      </c>
      <c r="S68" s="115" t="s">
        <v>238</v>
      </c>
      <c r="T68" s="115" t="s">
        <v>238</v>
      </c>
      <c r="U68" s="115" t="s">
        <v>238</v>
      </c>
    </row>
    <row r="69" s="97" customFormat="true" ht="112.5" hidden="false" customHeight="true" outlineLevel="0" collapsed="false">
      <c r="A69" s="104" t="n">
        <v>31</v>
      </c>
      <c r="B69" s="119" t="s">
        <v>286</v>
      </c>
      <c r="C69" s="111" t="s">
        <v>323</v>
      </c>
      <c r="D69" s="111" t="s">
        <v>264</v>
      </c>
      <c r="E69" s="111" t="s">
        <v>316</v>
      </c>
      <c r="F69" s="111" t="s">
        <v>324</v>
      </c>
      <c r="G69" s="111" t="s">
        <v>318</v>
      </c>
      <c r="H69" s="111" t="s">
        <v>74</v>
      </c>
      <c r="I69" s="111"/>
      <c r="J69" s="111" t="s">
        <v>291</v>
      </c>
      <c r="K69" s="125"/>
      <c r="L69" s="126" t="n">
        <v>110000</v>
      </c>
      <c r="M69" s="126" t="n">
        <v>115000</v>
      </c>
      <c r="N69" s="126" t="n">
        <v>115000</v>
      </c>
      <c r="O69" s="126" t="n">
        <v>115000</v>
      </c>
      <c r="P69" s="126" t="n">
        <v>115000</v>
      </c>
      <c r="Q69" s="126" t="n">
        <v>115000</v>
      </c>
      <c r="R69" s="126" t="n">
        <v>115000</v>
      </c>
      <c r="S69" s="115" t="s">
        <v>238</v>
      </c>
      <c r="T69" s="115" t="s">
        <v>238</v>
      </c>
      <c r="U69" s="115" t="s">
        <v>238</v>
      </c>
    </row>
    <row r="70" s="97" customFormat="true" ht="112.5" hidden="false" customHeight="true" outlineLevel="0" collapsed="false">
      <c r="A70" s="104" t="n">
        <v>32</v>
      </c>
      <c r="B70" s="119" t="s">
        <v>286</v>
      </c>
      <c r="C70" s="111" t="s">
        <v>325</v>
      </c>
      <c r="D70" s="111" t="s">
        <v>264</v>
      </c>
      <c r="E70" s="111" t="s">
        <v>316</v>
      </c>
      <c r="F70" s="111" t="s">
        <v>324</v>
      </c>
      <c r="G70" s="111" t="s">
        <v>318</v>
      </c>
      <c r="H70" s="111" t="s">
        <v>74</v>
      </c>
      <c r="I70" s="111"/>
      <c r="J70" s="111" t="s">
        <v>291</v>
      </c>
      <c r="K70" s="125"/>
      <c r="L70" s="126" t="n">
        <v>115000</v>
      </c>
      <c r="M70" s="126" t="n">
        <v>120000</v>
      </c>
      <c r="N70" s="126" t="n">
        <v>120000</v>
      </c>
      <c r="O70" s="126" t="n">
        <v>120000</v>
      </c>
      <c r="P70" s="126" t="n">
        <v>120000</v>
      </c>
      <c r="Q70" s="126" t="n">
        <v>120000</v>
      </c>
      <c r="R70" s="126" t="n">
        <v>120000</v>
      </c>
      <c r="S70" s="115" t="s">
        <v>238</v>
      </c>
      <c r="T70" s="115" t="s">
        <v>238</v>
      </c>
      <c r="U70" s="115" t="s">
        <v>238</v>
      </c>
    </row>
    <row r="71" s="97" customFormat="true" ht="112.5" hidden="false" customHeight="true" outlineLevel="0" collapsed="false">
      <c r="A71" s="104" t="n">
        <v>33</v>
      </c>
      <c r="B71" s="119" t="s">
        <v>286</v>
      </c>
      <c r="C71" s="111" t="s">
        <v>326</v>
      </c>
      <c r="D71" s="111" t="s">
        <v>264</v>
      </c>
      <c r="E71" s="111" t="s">
        <v>316</v>
      </c>
      <c r="F71" s="111" t="s">
        <v>327</v>
      </c>
      <c r="G71" s="111" t="s">
        <v>318</v>
      </c>
      <c r="H71" s="111" t="s">
        <v>74</v>
      </c>
      <c r="I71" s="111"/>
      <c r="J71" s="111" t="s">
        <v>291</v>
      </c>
      <c r="K71" s="125"/>
      <c r="L71" s="126" t="n">
        <v>135000</v>
      </c>
      <c r="M71" s="126" t="n">
        <v>140000</v>
      </c>
      <c r="N71" s="126" t="n">
        <v>140000</v>
      </c>
      <c r="O71" s="126" t="n">
        <v>140000</v>
      </c>
      <c r="P71" s="126" t="n">
        <v>140000</v>
      </c>
      <c r="Q71" s="126" t="n">
        <v>140000</v>
      </c>
      <c r="R71" s="126" t="n">
        <v>140000</v>
      </c>
      <c r="S71" s="115" t="s">
        <v>238</v>
      </c>
      <c r="T71" s="115" t="s">
        <v>238</v>
      </c>
      <c r="U71" s="115" t="s">
        <v>238</v>
      </c>
    </row>
    <row r="72" s="97" customFormat="true" ht="112.5" hidden="false" customHeight="true" outlineLevel="0" collapsed="false">
      <c r="A72" s="104" t="n">
        <v>34</v>
      </c>
      <c r="B72" s="119" t="s">
        <v>286</v>
      </c>
      <c r="C72" s="111" t="s">
        <v>328</v>
      </c>
      <c r="D72" s="111" t="s">
        <v>264</v>
      </c>
      <c r="E72" s="111" t="s">
        <v>316</v>
      </c>
      <c r="F72" s="111" t="s">
        <v>309</v>
      </c>
      <c r="G72" s="111" t="s">
        <v>329</v>
      </c>
      <c r="H72" s="111" t="s">
        <v>74</v>
      </c>
      <c r="I72" s="111"/>
      <c r="J72" s="111" t="s">
        <v>291</v>
      </c>
      <c r="K72" s="125"/>
      <c r="L72" s="126" t="n">
        <v>160000</v>
      </c>
      <c r="M72" s="126" t="n">
        <v>165000</v>
      </c>
      <c r="N72" s="126" t="n">
        <v>165000</v>
      </c>
      <c r="O72" s="126" t="n">
        <v>165000</v>
      </c>
      <c r="P72" s="126" t="n">
        <v>165000</v>
      </c>
      <c r="Q72" s="126" t="n">
        <v>165000</v>
      </c>
      <c r="R72" s="126" t="n">
        <v>165000</v>
      </c>
      <c r="S72" s="115" t="s">
        <v>238</v>
      </c>
      <c r="T72" s="115" t="s">
        <v>238</v>
      </c>
      <c r="U72" s="115" t="s">
        <v>238</v>
      </c>
    </row>
    <row r="73" s="97" customFormat="true" ht="112.5" hidden="false" customHeight="true" outlineLevel="0" collapsed="false">
      <c r="A73" s="104" t="n">
        <v>35</v>
      </c>
      <c r="B73" s="119" t="s">
        <v>286</v>
      </c>
      <c r="C73" s="111" t="s">
        <v>330</v>
      </c>
      <c r="D73" s="111" t="s">
        <v>264</v>
      </c>
      <c r="E73" s="111" t="s">
        <v>316</v>
      </c>
      <c r="F73" s="111" t="s">
        <v>327</v>
      </c>
      <c r="G73" s="111" t="s">
        <v>329</v>
      </c>
      <c r="H73" s="111" t="s">
        <v>74</v>
      </c>
      <c r="I73" s="111"/>
      <c r="J73" s="111" t="s">
        <v>291</v>
      </c>
      <c r="K73" s="125"/>
      <c r="L73" s="126" t="n">
        <v>160000</v>
      </c>
      <c r="M73" s="126" t="n">
        <v>165000</v>
      </c>
      <c r="N73" s="126" t="n">
        <v>165000</v>
      </c>
      <c r="O73" s="126" t="n">
        <v>165000</v>
      </c>
      <c r="P73" s="126" t="n">
        <v>165000</v>
      </c>
      <c r="Q73" s="126" t="n">
        <v>165000</v>
      </c>
      <c r="R73" s="126" t="n">
        <v>165000</v>
      </c>
      <c r="S73" s="115" t="s">
        <v>238</v>
      </c>
      <c r="T73" s="115" t="s">
        <v>238</v>
      </c>
      <c r="U73" s="115" t="s">
        <v>238</v>
      </c>
    </row>
    <row r="74" s="97" customFormat="true" ht="112.5" hidden="false" customHeight="true" outlineLevel="0" collapsed="false">
      <c r="A74" s="104" t="n">
        <v>36</v>
      </c>
      <c r="B74" s="119" t="s">
        <v>286</v>
      </c>
      <c r="C74" s="111" t="s">
        <v>331</v>
      </c>
      <c r="D74" s="111" t="s">
        <v>264</v>
      </c>
      <c r="E74" s="111" t="s">
        <v>332</v>
      </c>
      <c r="F74" s="111" t="s">
        <v>299</v>
      </c>
      <c r="G74" s="111" t="s">
        <v>333</v>
      </c>
      <c r="H74" s="111" t="s">
        <v>74</v>
      </c>
      <c r="I74" s="111"/>
      <c r="J74" s="111" t="s">
        <v>291</v>
      </c>
      <c r="K74" s="125"/>
      <c r="L74" s="126" t="n">
        <v>300000</v>
      </c>
      <c r="M74" s="126" t="n">
        <v>305000</v>
      </c>
      <c r="N74" s="126" t="n">
        <v>305000</v>
      </c>
      <c r="O74" s="126" t="n">
        <v>305000</v>
      </c>
      <c r="P74" s="126" t="n">
        <v>305000</v>
      </c>
      <c r="Q74" s="126" t="n">
        <v>305000</v>
      </c>
      <c r="R74" s="126" t="n">
        <v>305000</v>
      </c>
      <c r="S74" s="115" t="s">
        <v>238</v>
      </c>
      <c r="T74" s="115" t="s">
        <v>238</v>
      </c>
      <c r="U74" s="115" t="s">
        <v>238</v>
      </c>
    </row>
    <row r="75" s="97" customFormat="true" ht="112.5" hidden="false" customHeight="true" outlineLevel="0" collapsed="false">
      <c r="A75" s="104" t="n">
        <v>37</v>
      </c>
      <c r="B75" s="119" t="s">
        <v>286</v>
      </c>
      <c r="C75" s="111" t="s">
        <v>334</v>
      </c>
      <c r="D75" s="111" t="s">
        <v>264</v>
      </c>
      <c r="E75" s="111" t="s">
        <v>332</v>
      </c>
      <c r="F75" s="111" t="s">
        <v>299</v>
      </c>
      <c r="G75" s="111" t="s">
        <v>333</v>
      </c>
      <c r="H75" s="111" t="s">
        <v>74</v>
      </c>
      <c r="I75" s="111"/>
      <c r="J75" s="111" t="s">
        <v>291</v>
      </c>
      <c r="K75" s="125"/>
      <c r="L75" s="126" t="n">
        <v>305000</v>
      </c>
      <c r="M75" s="126" t="n">
        <v>310000</v>
      </c>
      <c r="N75" s="126" t="n">
        <v>310000</v>
      </c>
      <c r="O75" s="126" t="n">
        <v>310000</v>
      </c>
      <c r="P75" s="126" t="n">
        <v>310000</v>
      </c>
      <c r="Q75" s="126" t="n">
        <v>310000</v>
      </c>
      <c r="R75" s="126" t="n">
        <v>310000</v>
      </c>
      <c r="S75" s="115" t="s">
        <v>238</v>
      </c>
      <c r="T75" s="115" t="s">
        <v>238</v>
      </c>
      <c r="U75" s="115" t="s">
        <v>238</v>
      </c>
    </row>
    <row r="76" s="97" customFormat="true" ht="112.5" hidden="false" customHeight="true" outlineLevel="0" collapsed="false">
      <c r="A76" s="104" t="n">
        <v>38</v>
      </c>
      <c r="B76" s="119" t="s">
        <v>286</v>
      </c>
      <c r="C76" s="111" t="s">
        <v>335</v>
      </c>
      <c r="D76" s="111" t="s">
        <v>264</v>
      </c>
      <c r="E76" s="111" t="s">
        <v>332</v>
      </c>
      <c r="F76" s="111" t="s">
        <v>301</v>
      </c>
      <c r="G76" s="111" t="s">
        <v>333</v>
      </c>
      <c r="H76" s="111" t="s">
        <v>74</v>
      </c>
      <c r="I76" s="111"/>
      <c r="J76" s="111" t="s">
        <v>291</v>
      </c>
      <c r="K76" s="125"/>
      <c r="L76" s="126" t="n">
        <v>335000</v>
      </c>
      <c r="M76" s="126" t="n">
        <v>340000</v>
      </c>
      <c r="N76" s="126" t="n">
        <v>340000</v>
      </c>
      <c r="O76" s="126" t="n">
        <v>340000</v>
      </c>
      <c r="P76" s="126" t="n">
        <v>340000</v>
      </c>
      <c r="Q76" s="126" t="n">
        <v>340000</v>
      </c>
      <c r="R76" s="126" t="n">
        <v>340000</v>
      </c>
      <c r="S76" s="115" t="s">
        <v>238</v>
      </c>
      <c r="T76" s="115" t="s">
        <v>238</v>
      </c>
      <c r="U76" s="115" t="s">
        <v>238</v>
      </c>
    </row>
    <row r="77" s="97" customFormat="true" ht="112.5" hidden="false" customHeight="true" outlineLevel="0" collapsed="false">
      <c r="A77" s="104" t="n">
        <v>39</v>
      </c>
      <c r="B77" s="119" t="s">
        <v>286</v>
      </c>
      <c r="C77" s="111" t="s">
        <v>336</v>
      </c>
      <c r="D77" s="111" t="s">
        <v>264</v>
      </c>
      <c r="E77" s="111" t="s">
        <v>332</v>
      </c>
      <c r="F77" s="111" t="s">
        <v>337</v>
      </c>
      <c r="G77" s="111" t="s">
        <v>333</v>
      </c>
      <c r="H77" s="111" t="s">
        <v>74</v>
      </c>
      <c r="I77" s="111"/>
      <c r="J77" s="111" t="s">
        <v>291</v>
      </c>
      <c r="K77" s="125"/>
      <c r="L77" s="126" t="n">
        <v>475000</v>
      </c>
      <c r="M77" s="126" t="n">
        <v>480000</v>
      </c>
      <c r="N77" s="126" t="n">
        <v>480000</v>
      </c>
      <c r="O77" s="126" t="n">
        <v>480000</v>
      </c>
      <c r="P77" s="126" t="n">
        <v>480000</v>
      </c>
      <c r="Q77" s="126" t="n">
        <v>480000</v>
      </c>
      <c r="R77" s="126" t="n">
        <v>480000</v>
      </c>
      <c r="S77" s="115" t="s">
        <v>238</v>
      </c>
      <c r="T77" s="115" t="s">
        <v>238</v>
      </c>
      <c r="U77" s="115" t="s">
        <v>238</v>
      </c>
    </row>
    <row r="78" s="97" customFormat="true" ht="123.75" hidden="false" customHeight="true" outlineLevel="0" collapsed="false">
      <c r="A78" s="104" t="n">
        <v>40</v>
      </c>
      <c r="B78" s="119" t="s">
        <v>286</v>
      </c>
      <c r="C78" s="111" t="s">
        <v>338</v>
      </c>
      <c r="D78" s="111" t="s">
        <v>264</v>
      </c>
      <c r="E78" s="111" t="s">
        <v>332</v>
      </c>
      <c r="F78" s="111" t="s">
        <v>309</v>
      </c>
      <c r="G78" s="111" t="s">
        <v>333</v>
      </c>
      <c r="H78" s="111" t="s">
        <v>74</v>
      </c>
      <c r="I78" s="111"/>
      <c r="J78" s="111" t="s">
        <v>291</v>
      </c>
      <c r="K78" s="125"/>
      <c r="L78" s="126" t="n">
        <v>205000</v>
      </c>
      <c r="M78" s="126" t="n">
        <v>210000</v>
      </c>
      <c r="N78" s="126" t="n">
        <v>210000</v>
      </c>
      <c r="O78" s="126" t="n">
        <v>210000</v>
      </c>
      <c r="P78" s="126" t="n">
        <v>210000</v>
      </c>
      <c r="Q78" s="126" t="n">
        <v>210000</v>
      </c>
      <c r="R78" s="126" t="n">
        <v>210000</v>
      </c>
      <c r="S78" s="115" t="s">
        <v>238</v>
      </c>
      <c r="T78" s="115" t="s">
        <v>238</v>
      </c>
      <c r="U78" s="115" t="s">
        <v>238</v>
      </c>
    </row>
    <row r="79" s="97" customFormat="true" ht="123.75" hidden="false" customHeight="true" outlineLevel="0" collapsed="false">
      <c r="A79" s="104" t="n">
        <v>41</v>
      </c>
      <c r="B79" s="119" t="s">
        <v>286</v>
      </c>
      <c r="C79" s="111" t="s">
        <v>339</v>
      </c>
      <c r="D79" s="111" t="s">
        <v>264</v>
      </c>
      <c r="E79" s="111" t="s">
        <v>332</v>
      </c>
      <c r="F79" s="111" t="s">
        <v>309</v>
      </c>
      <c r="G79" s="111" t="s">
        <v>333</v>
      </c>
      <c r="H79" s="111" t="s">
        <v>74</v>
      </c>
      <c r="I79" s="111"/>
      <c r="J79" s="111" t="s">
        <v>291</v>
      </c>
      <c r="K79" s="125"/>
      <c r="L79" s="126" t="n">
        <v>215000</v>
      </c>
      <c r="M79" s="126" t="n">
        <v>220000</v>
      </c>
      <c r="N79" s="126" t="n">
        <v>220000</v>
      </c>
      <c r="O79" s="126" t="n">
        <v>220000</v>
      </c>
      <c r="P79" s="126" t="n">
        <v>220000</v>
      </c>
      <c r="Q79" s="126" t="n">
        <v>220000</v>
      </c>
      <c r="R79" s="126" t="n">
        <v>220000</v>
      </c>
      <c r="S79" s="115" t="s">
        <v>238</v>
      </c>
      <c r="T79" s="115" t="s">
        <v>238</v>
      </c>
      <c r="U79" s="115" t="s">
        <v>238</v>
      </c>
    </row>
    <row r="80" s="97" customFormat="true" ht="123.75" hidden="false" customHeight="true" outlineLevel="0" collapsed="false">
      <c r="A80" s="104" t="n">
        <v>42</v>
      </c>
      <c r="B80" s="119" t="s">
        <v>286</v>
      </c>
      <c r="C80" s="111" t="s">
        <v>340</v>
      </c>
      <c r="D80" s="111" t="s">
        <v>264</v>
      </c>
      <c r="E80" s="111" t="s">
        <v>332</v>
      </c>
      <c r="F80" s="111" t="s">
        <v>309</v>
      </c>
      <c r="G80" s="111" t="s">
        <v>333</v>
      </c>
      <c r="H80" s="111" t="s">
        <v>74</v>
      </c>
      <c r="I80" s="111"/>
      <c r="J80" s="111" t="s">
        <v>291</v>
      </c>
      <c r="K80" s="125"/>
      <c r="L80" s="126" t="n">
        <v>245000</v>
      </c>
      <c r="M80" s="126" t="n">
        <v>250000</v>
      </c>
      <c r="N80" s="126" t="n">
        <v>250000</v>
      </c>
      <c r="O80" s="126" t="n">
        <v>250000</v>
      </c>
      <c r="P80" s="126" t="n">
        <v>250000</v>
      </c>
      <c r="Q80" s="126" t="n">
        <v>250000</v>
      </c>
      <c r="R80" s="126" t="n">
        <v>250000</v>
      </c>
      <c r="S80" s="115" t="s">
        <v>238</v>
      </c>
      <c r="T80" s="115" t="s">
        <v>238</v>
      </c>
      <c r="U80" s="115" t="s">
        <v>238</v>
      </c>
    </row>
    <row r="81" s="97" customFormat="true" ht="123.75" hidden="false" customHeight="true" outlineLevel="0" collapsed="false">
      <c r="A81" s="104" t="n">
        <v>43</v>
      </c>
      <c r="B81" s="119" t="s">
        <v>286</v>
      </c>
      <c r="C81" s="111" t="s">
        <v>341</v>
      </c>
      <c r="D81" s="111" t="s">
        <v>264</v>
      </c>
      <c r="E81" s="111" t="s">
        <v>332</v>
      </c>
      <c r="F81" s="111" t="s">
        <v>311</v>
      </c>
      <c r="G81" s="111" t="s">
        <v>333</v>
      </c>
      <c r="H81" s="111" t="s">
        <v>74</v>
      </c>
      <c r="I81" s="111"/>
      <c r="J81" s="111" t="s">
        <v>291</v>
      </c>
      <c r="K81" s="125"/>
      <c r="L81" s="126" t="n">
        <v>335000</v>
      </c>
      <c r="M81" s="126" t="n">
        <v>340000</v>
      </c>
      <c r="N81" s="126" t="n">
        <v>340000</v>
      </c>
      <c r="O81" s="126" t="n">
        <v>340000</v>
      </c>
      <c r="P81" s="126" t="n">
        <v>340000</v>
      </c>
      <c r="Q81" s="126" t="n">
        <v>340000</v>
      </c>
      <c r="R81" s="126" t="n">
        <v>340000</v>
      </c>
      <c r="S81" s="115" t="s">
        <v>238</v>
      </c>
      <c r="T81" s="115" t="s">
        <v>238</v>
      </c>
      <c r="U81" s="115" t="s">
        <v>238</v>
      </c>
    </row>
    <row r="82" s="97" customFormat="true" ht="123.75" hidden="false" customHeight="true" outlineLevel="0" collapsed="false">
      <c r="A82" s="104" t="n">
        <v>44</v>
      </c>
      <c r="B82" s="119" t="s">
        <v>286</v>
      </c>
      <c r="C82" s="111" t="s">
        <v>342</v>
      </c>
      <c r="D82" s="111" t="s">
        <v>264</v>
      </c>
      <c r="E82" s="111" t="s">
        <v>332</v>
      </c>
      <c r="F82" s="111" t="s">
        <v>314</v>
      </c>
      <c r="G82" s="111" t="s">
        <v>333</v>
      </c>
      <c r="H82" s="111" t="s">
        <v>74</v>
      </c>
      <c r="I82" s="111"/>
      <c r="J82" s="111" t="s">
        <v>291</v>
      </c>
      <c r="K82" s="125"/>
      <c r="L82" s="126" t="n">
        <v>340000</v>
      </c>
      <c r="M82" s="126" t="n">
        <v>345000</v>
      </c>
      <c r="N82" s="126" t="n">
        <v>345000</v>
      </c>
      <c r="O82" s="126" t="n">
        <v>345000</v>
      </c>
      <c r="P82" s="126" t="n">
        <v>345000</v>
      </c>
      <c r="Q82" s="126" t="n">
        <v>345000</v>
      </c>
      <c r="R82" s="126" t="n">
        <v>345000</v>
      </c>
      <c r="S82" s="115" t="s">
        <v>238</v>
      </c>
      <c r="T82" s="115" t="s">
        <v>238</v>
      </c>
      <c r="U82" s="115" t="s">
        <v>238</v>
      </c>
    </row>
    <row r="83" s="97" customFormat="true" ht="123.75" hidden="false" customHeight="true" outlineLevel="0" collapsed="false">
      <c r="A83" s="104" t="n">
        <v>45</v>
      </c>
      <c r="B83" s="119" t="s">
        <v>286</v>
      </c>
      <c r="C83" s="111" t="s">
        <v>343</v>
      </c>
      <c r="D83" s="111" t="s">
        <v>264</v>
      </c>
      <c r="E83" s="111" t="s">
        <v>332</v>
      </c>
      <c r="F83" s="111" t="s">
        <v>344</v>
      </c>
      <c r="G83" s="111" t="s">
        <v>333</v>
      </c>
      <c r="H83" s="111" t="s">
        <v>74</v>
      </c>
      <c r="I83" s="111"/>
      <c r="J83" s="111" t="s">
        <v>291</v>
      </c>
      <c r="K83" s="125"/>
      <c r="L83" s="126" t="n">
        <v>375000</v>
      </c>
      <c r="M83" s="126" t="n">
        <v>380000</v>
      </c>
      <c r="N83" s="126" t="n">
        <v>380000</v>
      </c>
      <c r="O83" s="126" t="n">
        <v>380000</v>
      </c>
      <c r="P83" s="126" t="n">
        <v>380000</v>
      </c>
      <c r="Q83" s="126" t="n">
        <v>380000</v>
      </c>
      <c r="R83" s="126" t="n">
        <v>380000</v>
      </c>
      <c r="S83" s="115" t="s">
        <v>238</v>
      </c>
      <c r="T83" s="115" t="s">
        <v>238</v>
      </c>
      <c r="U83" s="115" t="s">
        <v>238</v>
      </c>
    </row>
    <row r="84" s="97" customFormat="true" ht="123.75" hidden="false" customHeight="true" outlineLevel="0" collapsed="false">
      <c r="A84" s="104" t="n">
        <v>46</v>
      </c>
      <c r="B84" s="119" t="s">
        <v>286</v>
      </c>
      <c r="C84" s="111" t="s">
        <v>345</v>
      </c>
      <c r="D84" s="111" t="s">
        <v>264</v>
      </c>
      <c r="E84" s="111" t="s">
        <v>332</v>
      </c>
      <c r="F84" s="111" t="s">
        <v>344</v>
      </c>
      <c r="G84" s="111" t="s">
        <v>333</v>
      </c>
      <c r="H84" s="111" t="s">
        <v>74</v>
      </c>
      <c r="I84" s="111"/>
      <c r="J84" s="111" t="s">
        <v>291</v>
      </c>
      <c r="K84" s="125"/>
      <c r="L84" s="126" t="n">
        <v>415000</v>
      </c>
      <c r="M84" s="126" t="n">
        <v>420000</v>
      </c>
      <c r="N84" s="126" t="n">
        <v>420000</v>
      </c>
      <c r="O84" s="126" t="n">
        <v>420000</v>
      </c>
      <c r="P84" s="126" t="n">
        <v>420000</v>
      </c>
      <c r="Q84" s="126" t="n">
        <v>420000</v>
      </c>
      <c r="R84" s="126" t="n">
        <v>420000</v>
      </c>
      <c r="S84" s="115" t="s">
        <v>238</v>
      </c>
      <c r="T84" s="115" t="s">
        <v>238</v>
      </c>
      <c r="U84" s="115" t="s">
        <v>238</v>
      </c>
    </row>
    <row r="85" s="97" customFormat="true" ht="123.75" hidden="false" customHeight="true" outlineLevel="0" collapsed="false">
      <c r="A85" s="104" t="n">
        <v>47</v>
      </c>
      <c r="B85" s="119" t="s">
        <v>286</v>
      </c>
      <c r="C85" s="111" t="s">
        <v>346</v>
      </c>
      <c r="D85" s="111" t="s">
        <v>264</v>
      </c>
      <c r="E85" s="111" t="s">
        <v>332</v>
      </c>
      <c r="F85" s="111" t="s">
        <v>344</v>
      </c>
      <c r="G85" s="111" t="s">
        <v>333</v>
      </c>
      <c r="H85" s="111" t="s">
        <v>74</v>
      </c>
      <c r="I85" s="111"/>
      <c r="J85" s="111" t="s">
        <v>291</v>
      </c>
      <c r="K85" s="125"/>
      <c r="L85" s="126" t="n">
        <v>465000</v>
      </c>
      <c r="M85" s="126" t="n">
        <v>470000</v>
      </c>
      <c r="N85" s="126" t="n">
        <v>470000</v>
      </c>
      <c r="O85" s="126" t="n">
        <v>470000</v>
      </c>
      <c r="P85" s="126" t="n">
        <v>470000</v>
      </c>
      <c r="Q85" s="126" t="n">
        <v>470000</v>
      </c>
      <c r="R85" s="126" t="n">
        <v>470000</v>
      </c>
      <c r="S85" s="115" t="s">
        <v>238</v>
      </c>
      <c r="T85" s="115" t="s">
        <v>238</v>
      </c>
      <c r="U85" s="115" t="s">
        <v>238</v>
      </c>
    </row>
    <row r="86" s="97" customFormat="true" ht="123.75" hidden="false" customHeight="true" outlineLevel="0" collapsed="false">
      <c r="A86" s="104" t="n">
        <v>48</v>
      </c>
      <c r="B86" s="119" t="s">
        <v>286</v>
      </c>
      <c r="C86" s="111" t="s">
        <v>347</v>
      </c>
      <c r="D86" s="111" t="s">
        <v>264</v>
      </c>
      <c r="E86" s="111" t="s">
        <v>332</v>
      </c>
      <c r="F86" s="111" t="s">
        <v>327</v>
      </c>
      <c r="G86" s="111" t="s">
        <v>333</v>
      </c>
      <c r="H86" s="111" t="s">
        <v>74</v>
      </c>
      <c r="I86" s="111"/>
      <c r="J86" s="111" t="s">
        <v>291</v>
      </c>
      <c r="K86" s="125"/>
      <c r="L86" s="126" t="n">
        <v>175000</v>
      </c>
      <c r="M86" s="126" t="n">
        <v>180000</v>
      </c>
      <c r="N86" s="126" t="n">
        <v>180000</v>
      </c>
      <c r="O86" s="126" t="n">
        <v>180000</v>
      </c>
      <c r="P86" s="126" t="n">
        <v>180000</v>
      </c>
      <c r="Q86" s="126" t="n">
        <v>180000</v>
      </c>
      <c r="R86" s="126" t="n">
        <v>180000</v>
      </c>
      <c r="S86" s="115" t="s">
        <v>238</v>
      </c>
      <c r="T86" s="115" t="s">
        <v>238</v>
      </c>
      <c r="U86" s="115" t="s">
        <v>238</v>
      </c>
    </row>
    <row r="87" s="97" customFormat="true" ht="123.75" hidden="false" customHeight="true" outlineLevel="0" collapsed="false">
      <c r="A87" s="104" t="n">
        <v>49</v>
      </c>
      <c r="B87" s="119" t="s">
        <v>286</v>
      </c>
      <c r="C87" s="111" t="s">
        <v>348</v>
      </c>
      <c r="D87" s="111" t="s">
        <v>264</v>
      </c>
      <c r="E87" s="111" t="s">
        <v>332</v>
      </c>
      <c r="F87" s="111" t="s">
        <v>327</v>
      </c>
      <c r="G87" s="111" t="s">
        <v>333</v>
      </c>
      <c r="H87" s="111" t="s">
        <v>74</v>
      </c>
      <c r="I87" s="111"/>
      <c r="J87" s="111" t="s">
        <v>291</v>
      </c>
      <c r="K87" s="125"/>
      <c r="L87" s="126" t="n">
        <v>195000</v>
      </c>
      <c r="M87" s="126" t="n">
        <v>200000</v>
      </c>
      <c r="N87" s="126" t="n">
        <v>200000</v>
      </c>
      <c r="O87" s="126" t="n">
        <v>200000</v>
      </c>
      <c r="P87" s="126" t="n">
        <v>200000</v>
      </c>
      <c r="Q87" s="126" t="n">
        <v>200000</v>
      </c>
      <c r="R87" s="126" t="n">
        <v>200000</v>
      </c>
      <c r="S87" s="115" t="s">
        <v>238</v>
      </c>
      <c r="T87" s="115" t="s">
        <v>238</v>
      </c>
      <c r="U87" s="115" t="s">
        <v>238</v>
      </c>
    </row>
    <row r="88" s="97" customFormat="true" ht="123.75" hidden="false" customHeight="true" outlineLevel="0" collapsed="false">
      <c r="A88" s="104" t="n">
        <v>50</v>
      </c>
      <c r="B88" s="119" t="s">
        <v>286</v>
      </c>
      <c r="C88" s="111" t="s">
        <v>349</v>
      </c>
      <c r="D88" s="111" t="s">
        <v>264</v>
      </c>
      <c r="E88" s="111" t="s">
        <v>332</v>
      </c>
      <c r="F88" s="111" t="s">
        <v>327</v>
      </c>
      <c r="G88" s="111" t="s">
        <v>333</v>
      </c>
      <c r="H88" s="111" t="s">
        <v>74</v>
      </c>
      <c r="I88" s="111"/>
      <c r="J88" s="111" t="s">
        <v>291</v>
      </c>
      <c r="K88" s="125"/>
      <c r="L88" s="126" t="n">
        <v>290000</v>
      </c>
      <c r="M88" s="126" t="n">
        <v>295000</v>
      </c>
      <c r="N88" s="126" t="n">
        <v>295000</v>
      </c>
      <c r="O88" s="126" t="n">
        <v>295000</v>
      </c>
      <c r="P88" s="126" t="n">
        <v>295000</v>
      </c>
      <c r="Q88" s="126" t="n">
        <v>295000</v>
      </c>
      <c r="R88" s="126" t="n">
        <v>295000</v>
      </c>
      <c r="S88" s="115" t="s">
        <v>238</v>
      </c>
      <c r="T88" s="115" t="s">
        <v>238</v>
      </c>
      <c r="U88" s="115" t="s">
        <v>238</v>
      </c>
    </row>
    <row r="89" s="97" customFormat="true" ht="123.75" hidden="false" customHeight="true" outlineLevel="0" collapsed="false">
      <c r="A89" s="104" t="n">
        <v>51</v>
      </c>
      <c r="B89" s="119" t="s">
        <v>286</v>
      </c>
      <c r="C89" s="111" t="s">
        <v>350</v>
      </c>
      <c r="D89" s="111" t="s">
        <v>264</v>
      </c>
      <c r="E89" s="111" t="s">
        <v>332</v>
      </c>
      <c r="F89" s="111" t="s">
        <v>327</v>
      </c>
      <c r="G89" s="111" t="s">
        <v>333</v>
      </c>
      <c r="H89" s="111" t="s">
        <v>74</v>
      </c>
      <c r="I89" s="111"/>
      <c r="J89" s="111" t="s">
        <v>291</v>
      </c>
      <c r="K89" s="125"/>
      <c r="L89" s="126" t="n">
        <v>265000</v>
      </c>
      <c r="M89" s="126" t="n">
        <v>270000</v>
      </c>
      <c r="N89" s="126" t="n">
        <v>270000</v>
      </c>
      <c r="O89" s="126" t="n">
        <v>270000</v>
      </c>
      <c r="P89" s="126" t="n">
        <v>270000</v>
      </c>
      <c r="Q89" s="126" t="n">
        <v>270000</v>
      </c>
      <c r="R89" s="126" t="n">
        <v>270000</v>
      </c>
      <c r="S89" s="115" t="s">
        <v>238</v>
      </c>
      <c r="T89" s="115" t="s">
        <v>238</v>
      </c>
      <c r="U89" s="115" t="s">
        <v>238</v>
      </c>
    </row>
    <row r="90" s="97" customFormat="true" ht="123.75" hidden="false" customHeight="true" outlineLevel="0" collapsed="false">
      <c r="A90" s="104" t="n">
        <v>52</v>
      </c>
      <c r="B90" s="119" t="s">
        <v>286</v>
      </c>
      <c r="C90" s="111" t="s">
        <v>351</v>
      </c>
      <c r="D90" s="111" t="s">
        <v>264</v>
      </c>
      <c r="E90" s="111" t="s">
        <v>332</v>
      </c>
      <c r="F90" s="111" t="s">
        <v>327</v>
      </c>
      <c r="G90" s="111" t="s">
        <v>333</v>
      </c>
      <c r="H90" s="111" t="s">
        <v>74</v>
      </c>
      <c r="I90" s="111"/>
      <c r="J90" s="111" t="s">
        <v>291</v>
      </c>
      <c r="K90" s="125"/>
      <c r="L90" s="126" t="n">
        <v>265000</v>
      </c>
      <c r="M90" s="126" t="n">
        <v>270000</v>
      </c>
      <c r="N90" s="126" t="n">
        <v>270000</v>
      </c>
      <c r="O90" s="126" t="n">
        <v>270000</v>
      </c>
      <c r="P90" s="126" t="n">
        <v>270000</v>
      </c>
      <c r="Q90" s="126" t="n">
        <v>270000</v>
      </c>
      <c r="R90" s="126" t="n">
        <v>270000</v>
      </c>
      <c r="S90" s="115" t="s">
        <v>238</v>
      </c>
      <c r="T90" s="115" t="s">
        <v>238</v>
      </c>
      <c r="U90" s="115" t="s">
        <v>238</v>
      </c>
    </row>
    <row r="91" s="97" customFormat="true" ht="123.75" hidden="false" customHeight="true" outlineLevel="0" collapsed="false">
      <c r="A91" s="104" t="n">
        <v>53</v>
      </c>
      <c r="B91" s="119" t="s">
        <v>286</v>
      </c>
      <c r="C91" s="111" t="s">
        <v>352</v>
      </c>
      <c r="D91" s="111" t="s">
        <v>264</v>
      </c>
      <c r="E91" s="111" t="s">
        <v>332</v>
      </c>
      <c r="F91" s="111" t="s">
        <v>327</v>
      </c>
      <c r="G91" s="111" t="s">
        <v>333</v>
      </c>
      <c r="H91" s="111" t="s">
        <v>74</v>
      </c>
      <c r="I91" s="111"/>
      <c r="J91" s="111" t="s">
        <v>291</v>
      </c>
      <c r="K91" s="125"/>
      <c r="L91" s="126" t="n">
        <v>265000</v>
      </c>
      <c r="M91" s="126" t="n">
        <v>270000</v>
      </c>
      <c r="N91" s="126" t="n">
        <v>270000</v>
      </c>
      <c r="O91" s="126" t="n">
        <v>270000</v>
      </c>
      <c r="P91" s="126" t="n">
        <v>270000</v>
      </c>
      <c r="Q91" s="126" t="n">
        <v>270000</v>
      </c>
      <c r="R91" s="126" t="n">
        <v>270000</v>
      </c>
      <c r="S91" s="115" t="s">
        <v>238</v>
      </c>
      <c r="T91" s="115" t="s">
        <v>238</v>
      </c>
      <c r="U91" s="115" t="s">
        <v>238</v>
      </c>
    </row>
    <row r="92" s="97" customFormat="true" ht="123.75" hidden="false" customHeight="true" outlineLevel="0" collapsed="false">
      <c r="A92" s="104" t="n">
        <v>54</v>
      </c>
      <c r="B92" s="119" t="s">
        <v>286</v>
      </c>
      <c r="C92" s="111" t="s">
        <v>353</v>
      </c>
      <c r="D92" s="111" t="s">
        <v>264</v>
      </c>
      <c r="E92" s="111" t="s">
        <v>332</v>
      </c>
      <c r="F92" s="111" t="s">
        <v>327</v>
      </c>
      <c r="G92" s="111" t="s">
        <v>333</v>
      </c>
      <c r="H92" s="111" t="s">
        <v>74</v>
      </c>
      <c r="I92" s="111"/>
      <c r="J92" s="111" t="s">
        <v>291</v>
      </c>
      <c r="K92" s="125"/>
      <c r="L92" s="126" t="n">
        <v>265000</v>
      </c>
      <c r="M92" s="126" t="n">
        <v>270000</v>
      </c>
      <c r="N92" s="126" t="n">
        <v>270000</v>
      </c>
      <c r="O92" s="126" t="n">
        <v>270000</v>
      </c>
      <c r="P92" s="126" t="n">
        <v>270000</v>
      </c>
      <c r="Q92" s="126" t="n">
        <v>270000</v>
      </c>
      <c r="R92" s="126" t="n">
        <v>270000</v>
      </c>
      <c r="S92" s="115" t="s">
        <v>238</v>
      </c>
      <c r="T92" s="115" t="s">
        <v>238</v>
      </c>
      <c r="U92" s="115" t="s">
        <v>238</v>
      </c>
    </row>
    <row r="93" s="97" customFormat="true" ht="123.75" hidden="false" customHeight="true" outlineLevel="0" collapsed="false">
      <c r="A93" s="104" t="n">
        <v>55</v>
      </c>
      <c r="B93" s="119" t="s">
        <v>286</v>
      </c>
      <c r="C93" s="111" t="s">
        <v>354</v>
      </c>
      <c r="D93" s="111" t="s">
        <v>264</v>
      </c>
      <c r="E93" s="111" t="s">
        <v>332</v>
      </c>
      <c r="F93" s="111" t="s">
        <v>327</v>
      </c>
      <c r="G93" s="111" t="s">
        <v>333</v>
      </c>
      <c r="H93" s="111" t="s">
        <v>74</v>
      </c>
      <c r="I93" s="111"/>
      <c r="J93" s="111" t="s">
        <v>291</v>
      </c>
      <c r="K93" s="125"/>
      <c r="L93" s="126" t="n">
        <v>285000</v>
      </c>
      <c r="M93" s="126" t="n">
        <v>290000</v>
      </c>
      <c r="N93" s="126" t="n">
        <v>290000</v>
      </c>
      <c r="O93" s="126" t="n">
        <v>290000</v>
      </c>
      <c r="P93" s="126" t="n">
        <v>290000</v>
      </c>
      <c r="Q93" s="126" t="n">
        <v>290000</v>
      </c>
      <c r="R93" s="126" t="n">
        <v>290000</v>
      </c>
      <c r="S93" s="115" t="s">
        <v>238</v>
      </c>
      <c r="T93" s="115" t="s">
        <v>238</v>
      </c>
      <c r="U93" s="115" t="s">
        <v>238</v>
      </c>
    </row>
    <row r="94" s="97" customFormat="true" ht="123.75" hidden="false" customHeight="true" outlineLevel="0" collapsed="false">
      <c r="A94" s="104" t="n">
        <v>56</v>
      </c>
      <c r="B94" s="119" t="s">
        <v>286</v>
      </c>
      <c r="C94" s="111" t="s">
        <v>355</v>
      </c>
      <c r="D94" s="111" t="s">
        <v>264</v>
      </c>
      <c r="E94" s="111" t="s">
        <v>332</v>
      </c>
      <c r="F94" s="111" t="s">
        <v>356</v>
      </c>
      <c r="G94" s="111" t="s">
        <v>333</v>
      </c>
      <c r="H94" s="111" t="s">
        <v>74</v>
      </c>
      <c r="I94" s="111"/>
      <c r="J94" s="111" t="s">
        <v>291</v>
      </c>
      <c r="K94" s="125"/>
      <c r="L94" s="126" t="n">
        <v>315000</v>
      </c>
      <c r="M94" s="126" t="n">
        <v>320000</v>
      </c>
      <c r="N94" s="126" t="n">
        <v>320000</v>
      </c>
      <c r="O94" s="126" t="n">
        <v>320000</v>
      </c>
      <c r="P94" s="126" t="n">
        <v>320000</v>
      </c>
      <c r="Q94" s="126" t="n">
        <v>320000</v>
      </c>
      <c r="R94" s="126" t="n">
        <v>320000</v>
      </c>
      <c r="S94" s="115" t="s">
        <v>238</v>
      </c>
      <c r="T94" s="115" t="s">
        <v>238</v>
      </c>
      <c r="U94" s="115" t="s">
        <v>238</v>
      </c>
    </row>
    <row r="95" s="97" customFormat="true" ht="123.75" hidden="false" customHeight="true" outlineLevel="0" collapsed="false">
      <c r="A95" s="104" t="n">
        <v>57</v>
      </c>
      <c r="B95" s="119" t="s">
        <v>286</v>
      </c>
      <c r="C95" s="111" t="s">
        <v>357</v>
      </c>
      <c r="D95" s="111" t="s">
        <v>264</v>
      </c>
      <c r="E95" s="111" t="s">
        <v>332</v>
      </c>
      <c r="F95" s="111" t="s">
        <v>358</v>
      </c>
      <c r="G95" s="111" t="s">
        <v>333</v>
      </c>
      <c r="H95" s="111" t="s">
        <v>74</v>
      </c>
      <c r="I95" s="111"/>
      <c r="J95" s="111" t="s">
        <v>291</v>
      </c>
      <c r="K95" s="125"/>
      <c r="L95" s="126" t="n">
        <v>265000</v>
      </c>
      <c r="M95" s="126" t="n">
        <v>270000</v>
      </c>
      <c r="N95" s="126" t="n">
        <v>270000</v>
      </c>
      <c r="O95" s="126" t="n">
        <v>270000</v>
      </c>
      <c r="P95" s="126" t="n">
        <v>270000</v>
      </c>
      <c r="Q95" s="126" t="n">
        <v>270000</v>
      </c>
      <c r="R95" s="126" t="n">
        <v>270000</v>
      </c>
      <c r="S95" s="115" t="s">
        <v>238</v>
      </c>
      <c r="T95" s="115" t="s">
        <v>238</v>
      </c>
      <c r="U95" s="115" t="s">
        <v>238</v>
      </c>
    </row>
    <row r="96" s="97" customFormat="true" ht="123.75" hidden="false" customHeight="true" outlineLevel="0" collapsed="false">
      <c r="A96" s="104" t="n">
        <v>58</v>
      </c>
      <c r="B96" s="119" t="s">
        <v>286</v>
      </c>
      <c r="C96" s="111" t="s">
        <v>359</v>
      </c>
      <c r="D96" s="111" t="s">
        <v>264</v>
      </c>
      <c r="E96" s="111" t="s">
        <v>332</v>
      </c>
      <c r="F96" s="111" t="s">
        <v>358</v>
      </c>
      <c r="G96" s="111" t="s">
        <v>333</v>
      </c>
      <c r="H96" s="111" t="s">
        <v>74</v>
      </c>
      <c r="I96" s="111"/>
      <c r="J96" s="111" t="s">
        <v>291</v>
      </c>
      <c r="K96" s="125"/>
      <c r="L96" s="126" t="n">
        <v>315000</v>
      </c>
      <c r="M96" s="126" t="n">
        <v>320000</v>
      </c>
      <c r="N96" s="126" t="n">
        <v>320000</v>
      </c>
      <c r="O96" s="126" t="n">
        <v>320000</v>
      </c>
      <c r="P96" s="126" t="n">
        <v>320000</v>
      </c>
      <c r="Q96" s="126" t="n">
        <v>320000</v>
      </c>
      <c r="R96" s="126" t="n">
        <v>320000</v>
      </c>
      <c r="S96" s="115" t="s">
        <v>238</v>
      </c>
      <c r="T96" s="115" t="s">
        <v>238</v>
      </c>
      <c r="U96" s="115" t="s">
        <v>238</v>
      </c>
    </row>
    <row r="97" s="97" customFormat="true" ht="123.75" hidden="false" customHeight="true" outlineLevel="0" collapsed="false">
      <c r="A97" s="104" t="n">
        <v>59</v>
      </c>
      <c r="B97" s="119" t="s">
        <v>286</v>
      </c>
      <c r="C97" s="111" t="s">
        <v>360</v>
      </c>
      <c r="D97" s="111" t="s">
        <v>264</v>
      </c>
      <c r="E97" s="111" t="s">
        <v>332</v>
      </c>
      <c r="F97" s="111" t="s">
        <v>358</v>
      </c>
      <c r="G97" s="111" t="s">
        <v>333</v>
      </c>
      <c r="H97" s="111" t="s">
        <v>74</v>
      </c>
      <c r="I97" s="111"/>
      <c r="J97" s="111" t="s">
        <v>291</v>
      </c>
      <c r="K97" s="125"/>
      <c r="L97" s="126" t="n">
        <v>365000</v>
      </c>
      <c r="M97" s="126" t="n">
        <v>370000</v>
      </c>
      <c r="N97" s="126" t="n">
        <v>370000</v>
      </c>
      <c r="O97" s="126" t="n">
        <v>370000</v>
      </c>
      <c r="P97" s="126" t="n">
        <v>370000</v>
      </c>
      <c r="Q97" s="126" t="n">
        <v>370000</v>
      </c>
      <c r="R97" s="126" t="n">
        <v>370000</v>
      </c>
      <c r="S97" s="115" t="s">
        <v>238</v>
      </c>
      <c r="T97" s="115" t="s">
        <v>238</v>
      </c>
      <c r="U97" s="115" t="s">
        <v>238</v>
      </c>
    </row>
    <row r="98" s="97" customFormat="true" ht="123.75" hidden="false" customHeight="true" outlineLevel="0" collapsed="false">
      <c r="A98" s="104" t="n">
        <v>60</v>
      </c>
      <c r="B98" s="119" t="s">
        <v>286</v>
      </c>
      <c r="C98" s="111" t="s">
        <v>361</v>
      </c>
      <c r="D98" s="111" t="s">
        <v>264</v>
      </c>
      <c r="E98" s="111" t="s">
        <v>332</v>
      </c>
      <c r="F98" s="111" t="s">
        <v>358</v>
      </c>
      <c r="G98" s="111" t="s">
        <v>333</v>
      </c>
      <c r="H98" s="111" t="s">
        <v>74</v>
      </c>
      <c r="I98" s="111"/>
      <c r="J98" s="111" t="s">
        <v>291</v>
      </c>
      <c r="K98" s="125"/>
      <c r="L98" s="126" t="n">
        <v>335000</v>
      </c>
      <c r="M98" s="126" t="n">
        <v>340000</v>
      </c>
      <c r="N98" s="126" t="n">
        <v>340000</v>
      </c>
      <c r="O98" s="126" t="n">
        <v>340000</v>
      </c>
      <c r="P98" s="126" t="n">
        <v>340000</v>
      </c>
      <c r="Q98" s="126" t="n">
        <v>340000</v>
      </c>
      <c r="R98" s="126" t="n">
        <v>340000</v>
      </c>
      <c r="S98" s="115" t="s">
        <v>238</v>
      </c>
      <c r="T98" s="115" t="s">
        <v>238</v>
      </c>
      <c r="U98" s="115" t="s">
        <v>238</v>
      </c>
    </row>
    <row r="99" s="97" customFormat="true" ht="123.75" hidden="false" customHeight="true" outlineLevel="0" collapsed="false">
      <c r="A99" s="104" t="n">
        <v>61</v>
      </c>
      <c r="B99" s="119" t="s">
        <v>286</v>
      </c>
      <c r="C99" s="111" t="s">
        <v>362</v>
      </c>
      <c r="D99" s="111" t="s">
        <v>264</v>
      </c>
      <c r="E99" s="111" t="s">
        <v>332</v>
      </c>
      <c r="F99" s="111" t="s">
        <v>358</v>
      </c>
      <c r="G99" s="111" t="s">
        <v>333</v>
      </c>
      <c r="H99" s="111" t="s">
        <v>74</v>
      </c>
      <c r="I99" s="111"/>
      <c r="J99" s="111" t="s">
        <v>291</v>
      </c>
      <c r="K99" s="125"/>
      <c r="L99" s="126" t="n">
        <v>315000</v>
      </c>
      <c r="M99" s="126" t="n">
        <v>320000</v>
      </c>
      <c r="N99" s="126" t="n">
        <v>320000</v>
      </c>
      <c r="O99" s="126" t="n">
        <v>320000</v>
      </c>
      <c r="P99" s="126" t="n">
        <v>320000</v>
      </c>
      <c r="Q99" s="126" t="n">
        <v>320000</v>
      </c>
      <c r="R99" s="126" t="n">
        <v>320000</v>
      </c>
      <c r="S99" s="115" t="s">
        <v>238</v>
      </c>
      <c r="T99" s="115" t="s">
        <v>238</v>
      </c>
      <c r="U99" s="115" t="s">
        <v>238</v>
      </c>
    </row>
    <row r="100" s="97" customFormat="true" ht="123.75" hidden="false" customHeight="true" outlineLevel="0" collapsed="false">
      <c r="A100" s="104" t="n">
        <v>62</v>
      </c>
      <c r="B100" s="119" t="s">
        <v>286</v>
      </c>
      <c r="C100" s="111" t="s">
        <v>363</v>
      </c>
      <c r="D100" s="111" t="s">
        <v>264</v>
      </c>
      <c r="E100" s="111" t="s">
        <v>332</v>
      </c>
      <c r="F100" s="111" t="s">
        <v>358</v>
      </c>
      <c r="G100" s="111" t="s">
        <v>333</v>
      </c>
      <c r="H100" s="111" t="s">
        <v>74</v>
      </c>
      <c r="I100" s="111"/>
      <c r="J100" s="111" t="s">
        <v>291</v>
      </c>
      <c r="K100" s="125"/>
      <c r="L100" s="126" t="n">
        <v>335000</v>
      </c>
      <c r="M100" s="126" t="n">
        <v>340000</v>
      </c>
      <c r="N100" s="126" t="n">
        <v>340000</v>
      </c>
      <c r="O100" s="126" t="n">
        <v>340000</v>
      </c>
      <c r="P100" s="126" t="n">
        <v>340000</v>
      </c>
      <c r="Q100" s="126" t="n">
        <v>340000</v>
      </c>
      <c r="R100" s="126" t="n">
        <v>340000</v>
      </c>
      <c r="S100" s="115" t="s">
        <v>238</v>
      </c>
      <c r="T100" s="115" t="s">
        <v>238</v>
      </c>
      <c r="U100" s="115" t="s">
        <v>238</v>
      </c>
    </row>
    <row r="101" s="97" customFormat="true" ht="123.75" hidden="false" customHeight="true" outlineLevel="0" collapsed="false">
      <c r="A101" s="104" t="n">
        <v>63</v>
      </c>
      <c r="B101" s="119" t="s">
        <v>286</v>
      </c>
      <c r="C101" s="111" t="s">
        <v>364</v>
      </c>
      <c r="D101" s="111" t="s">
        <v>264</v>
      </c>
      <c r="E101" s="111" t="s">
        <v>332</v>
      </c>
      <c r="F101" s="111" t="s">
        <v>365</v>
      </c>
      <c r="G101" s="111" t="s">
        <v>333</v>
      </c>
      <c r="H101" s="111" t="s">
        <v>74</v>
      </c>
      <c r="I101" s="111"/>
      <c r="J101" s="111" t="s">
        <v>291</v>
      </c>
      <c r="K101" s="125"/>
      <c r="L101" s="126" t="n">
        <v>645000</v>
      </c>
      <c r="M101" s="126" t="n">
        <v>650000</v>
      </c>
      <c r="N101" s="126" t="n">
        <v>650000</v>
      </c>
      <c r="O101" s="126" t="n">
        <v>650000</v>
      </c>
      <c r="P101" s="126" t="n">
        <v>650000</v>
      </c>
      <c r="Q101" s="126" t="n">
        <v>650000</v>
      </c>
      <c r="R101" s="126" t="n">
        <v>650000</v>
      </c>
      <c r="S101" s="115" t="s">
        <v>238</v>
      </c>
      <c r="T101" s="115" t="s">
        <v>238</v>
      </c>
      <c r="U101" s="115" t="s">
        <v>238</v>
      </c>
    </row>
    <row r="102" s="97" customFormat="true" ht="123.75" hidden="false" customHeight="true" outlineLevel="0" collapsed="false">
      <c r="A102" s="104" t="n">
        <v>64</v>
      </c>
      <c r="B102" s="119" t="s">
        <v>286</v>
      </c>
      <c r="C102" s="111" t="s">
        <v>366</v>
      </c>
      <c r="D102" s="111" t="s">
        <v>264</v>
      </c>
      <c r="E102" s="111" t="s">
        <v>332</v>
      </c>
      <c r="F102" s="111" t="s">
        <v>367</v>
      </c>
      <c r="G102" s="111" t="s">
        <v>333</v>
      </c>
      <c r="H102" s="111" t="s">
        <v>74</v>
      </c>
      <c r="I102" s="111"/>
      <c r="J102" s="111" t="s">
        <v>291</v>
      </c>
      <c r="K102" s="125"/>
      <c r="L102" s="126" t="n">
        <v>585000</v>
      </c>
      <c r="M102" s="126" t="n">
        <v>590000</v>
      </c>
      <c r="N102" s="126" t="n">
        <v>590000</v>
      </c>
      <c r="O102" s="126" t="n">
        <v>590000</v>
      </c>
      <c r="P102" s="126" t="n">
        <v>590000</v>
      </c>
      <c r="Q102" s="126" t="n">
        <v>590000</v>
      </c>
      <c r="R102" s="126" t="n">
        <v>590000</v>
      </c>
      <c r="S102" s="115" t="s">
        <v>238</v>
      </c>
      <c r="T102" s="115" t="s">
        <v>238</v>
      </c>
      <c r="U102" s="115" t="s">
        <v>238</v>
      </c>
    </row>
    <row r="103" s="127" customFormat="true" ht="123.75" hidden="false" customHeight="true" outlineLevel="0" collapsed="false">
      <c r="A103" s="104" t="n">
        <v>65</v>
      </c>
      <c r="B103" s="104" t="s">
        <v>97</v>
      </c>
      <c r="C103" s="104" t="s">
        <v>98</v>
      </c>
      <c r="D103" s="104" t="s">
        <v>99</v>
      </c>
      <c r="E103" s="104" t="s">
        <v>100</v>
      </c>
      <c r="F103" s="104" t="s">
        <v>101</v>
      </c>
      <c r="G103" s="104" t="s">
        <v>106</v>
      </c>
      <c r="H103" s="104" t="s">
        <v>74</v>
      </c>
      <c r="I103" s="104" t="s">
        <v>75</v>
      </c>
      <c r="J103" s="104" t="s">
        <v>76</v>
      </c>
      <c r="K103" s="104" t="s">
        <v>368</v>
      </c>
      <c r="L103" s="120" t="n">
        <v>1481</v>
      </c>
      <c r="M103" s="113"/>
      <c r="N103" s="113"/>
      <c r="O103" s="113"/>
      <c r="P103" s="113"/>
      <c r="Q103" s="113"/>
      <c r="R103" s="113"/>
      <c r="S103" s="115" t="e">
        <f aca="false">#REF!</f>
        <v>#REF!</v>
      </c>
      <c r="T103" s="115" t="e">
        <f aca="false">L103-S103</f>
        <v>#REF!</v>
      </c>
      <c r="U103" s="116" t="e">
        <f aca="false">T103/S103</f>
        <v>#REF!</v>
      </c>
    </row>
    <row r="104" s="127" customFormat="true" ht="123.75" hidden="false" customHeight="true" outlineLevel="0" collapsed="false">
      <c r="A104" s="104" t="n">
        <v>66</v>
      </c>
      <c r="B104" s="104" t="s">
        <v>97</v>
      </c>
      <c r="C104" s="104" t="s">
        <v>98</v>
      </c>
      <c r="D104" s="104" t="s">
        <v>99</v>
      </c>
      <c r="E104" s="104" t="s">
        <v>105</v>
      </c>
      <c r="F104" s="104" t="s">
        <v>101</v>
      </c>
      <c r="G104" s="104" t="s">
        <v>106</v>
      </c>
      <c r="H104" s="104" t="s">
        <v>74</v>
      </c>
      <c r="I104" s="104" t="s">
        <v>75</v>
      </c>
      <c r="J104" s="104" t="s">
        <v>76</v>
      </c>
      <c r="K104" s="104" t="s">
        <v>368</v>
      </c>
      <c r="L104" s="120" t="n">
        <v>1370</v>
      </c>
      <c r="M104" s="113"/>
      <c r="N104" s="113"/>
      <c r="O104" s="113"/>
      <c r="P104" s="113"/>
      <c r="Q104" s="113"/>
      <c r="R104" s="113"/>
      <c r="S104" s="115" t="e">
        <f aca="false">#REF!</f>
        <v>#REF!</v>
      </c>
      <c r="T104" s="115" t="e">
        <f aca="false">L104-S104</f>
        <v>#REF!</v>
      </c>
      <c r="U104" s="116" t="e">
        <f aca="false">T104/S104</f>
        <v>#REF!</v>
      </c>
    </row>
    <row r="105" s="127" customFormat="true" ht="123.75" hidden="false" customHeight="true" outlineLevel="0" collapsed="false">
      <c r="A105" s="104" t="n">
        <v>67</v>
      </c>
      <c r="B105" s="104" t="s">
        <v>97</v>
      </c>
      <c r="C105" s="104" t="s">
        <v>107</v>
      </c>
      <c r="D105" s="104" t="s">
        <v>99</v>
      </c>
      <c r="E105" s="104" t="s">
        <v>100</v>
      </c>
      <c r="F105" s="104" t="s">
        <v>101</v>
      </c>
      <c r="G105" s="104" t="s">
        <v>106</v>
      </c>
      <c r="H105" s="104" t="s">
        <v>74</v>
      </c>
      <c r="I105" s="104" t="s">
        <v>75</v>
      </c>
      <c r="J105" s="104" t="s">
        <v>76</v>
      </c>
      <c r="K105" s="104" t="s">
        <v>368</v>
      </c>
      <c r="L105" s="120" t="n">
        <v>1324</v>
      </c>
      <c r="M105" s="113"/>
      <c r="N105" s="113"/>
      <c r="O105" s="113"/>
      <c r="P105" s="113"/>
      <c r="Q105" s="113"/>
      <c r="R105" s="113"/>
      <c r="S105" s="115" t="e">
        <f aca="false">#REF!</f>
        <v>#REF!</v>
      </c>
      <c r="T105" s="115" t="e">
        <f aca="false">L105-S105</f>
        <v>#REF!</v>
      </c>
      <c r="U105" s="116" t="e">
        <f aca="false">T105/S105</f>
        <v>#REF!</v>
      </c>
    </row>
    <row r="106" s="127" customFormat="true" ht="123.75" hidden="false" customHeight="true" outlineLevel="0" collapsed="false">
      <c r="A106" s="104" t="n">
        <v>68</v>
      </c>
      <c r="B106" s="104" t="s">
        <v>97</v>
      </c>
      <c r="C106" s="104" t="s">
        <v>107</v>
      </c>
      <c r="D106" s="104" t="s">
        <v>99</v>
      </c>
      <c r="E106" s="104" t="s">
        <v>105</v>
      </c>
      <c r="F106" s="104" t="s">
        <v>101</v>
      </c>
      <c r="G106" s="104" t="s">
        <v>106</v>
      </c>
      <c r="H106" s="104" t="s">
        <v>74</v>
      </c>
      <c r="I106" s="104" t="s">
        <v>75</v>
      </c>
      <c r="J106" s="104" t="s">
        <v>76</v>
      </c>
      <c r="K106" s="104" t="s">
        <v>368</v>
      </c>
      <c r="L106" s="120" t="n">
        <v>1139</v>
      </c>
      <c r="M106" s="113"/>
      <c r="N106" s="113"/>
      <c r="O106" s="113"/>
      <c r="P106" s="113"/>
      <c r="Q106" s="113"/>
      <c r="R106" s="113"/>
      <c r="S106" s="115" t="e">
        <f aca="false">#REF!</f>
        <v>#REF!</v>
      </c>
      <c r="T106" s="115" t="e">
        <f aca="false">L106-S106</f>
        <v>#REF!</v>
      </c>
      <c r="U106" s="116" t="e">
        <f aca="false">T106/S106</f>
        <v>#REF!</v>
      </c>
    </row>
    <row r="107" s="127" customFormat="true" ht="123.75" hidden="false" customHeight="true" outlineLevel="0" collapsed="false">
      <c r="A107" s="104" t="n">
        <v>69</v>
      </c>
      <c r="B107" s="104" t="s">
        <v>97</v>
      </c>
      <c r="C107" s="104" t="s">
        <v>98</v>
      </c>
      <c r="D107" s="104" t="s">
        <v>99</v>
      </c>
      <c r="E107" s="104" t="s">
        <v>100</v>
      </c>
      <c r="F107" s="104" t="s">
        <v>108</v>
      </c>
      <c r="G107" s="104" t="s">
        <v>106</v>
      </c>
      <c r="H107" s="104" t="s">
        <v>74</v>
      </c>
      <c r="I107" s="104" t="s">
        <v>75</v>
      </c>
      <c r="J107" s="104" t="s">
        <v>76</v>
      </c>
      <c r="K107" s="104" t="s">
        <v>368</v>
      </c>
      <c r="L107" s="120" t="n">
        <v>1361</v>
      </c>
      <c r="M107" s="113"/>
      <c r="N107" s="113"/>
      <c r="O107" s="113"/>
      <c r="P107" s="113"/>
      <c r="Q107" s="113"/>
      <c r="R107" s="113"/>
      <c r="S107" s="115" t="e">
        <f aca="false">#REF!</f>
        <v>#REF!</v>
      </c>
      <c r="T107" s="115" t="e">
        <f aca="false">L107-S107</f>
        <v>#REF!</v>
      </c>
      <c r="U107" s="116" t="e">
        <f aca="false">T107/S107</f>
        <v>#REF!</v>
      </c>
    </row>
    <row r="108" s="127" customFormat="true" ht="123.75" hidden="false" customHeight="true" outlineLevel="0" collapsed="false">
      <c r="A108" s="104" t="n">
        <v>70</v>
      </c>
      <c r="B108" s="104" t="s">
        <v>97</v>
      </c>
      <c r="C108" s="104" t="s">
        <v>98</v>
      </c>
      <c r="D108" s="104" t="s">
        <v>99</v>
      </c>
      <c r="E108" s="104" t="s">
        <v>105</v>
      </c>
      <c r="F108" s="104" t="s">
        <v>108</v>
      </c>
      <c r="G108" s="104" t="s">
        <v>106</v>
      </c>
      <c r="H108" s="104" t="s">
        <v>74</v>
      </c>
      <c r="I108" s="104" t="s">
        <v>75</v>
      </c>
      <c r="J108" s="104" t="s">
        <v>76</v>
      </c>
      <c r="K108" s="104" t="s">
        <v>368</v>
      </c>
      <c r="L108" s="120" t="n">
        <v>1269</v>
      </c>
      <c r="M108" s="113"/>
      <c r="N108" s="113"/>
      <c r="O108" s="113"/>
      <c r="P108" s="113"/>
      <c r="Q108" s="113"/>
      <c r="R108" s="113"/>
      <c r="S108" s="115" t="e">
        <f aca="false">#REF!</f>
        <v>#REF!</v>
      </c>
      <c r="T108" s="115" t="e">
        <f aca="false">L108-S108</f>
        <v>#REF!</v>
      </c>
      <c r="U108" s="116" t="e">
        <f aca="false">T108/S108</f>
        <v>#REF!</v>
      </c>
    </row>
    <row r="109" s="127" customFormat="true" ht="123.75" hidden="false" customHeight="true" outlineLevel="0" collapsed="false">
      <c r="A109" s="104" t="n">
        <v>71</v>
      </c>
      <c r="B109" s="104" t="s">
        <v>97</v>
      </c>
      <c r="C109" s="104" t="s">
        <v>107</v>
      </c>
      <c r="D109" s="104" t="s">
        <v>99</v>
      </c>
      <c r="E109" s="104" t="s">
        <v>100</v>
      </c>
      <c r="F109" s="104" t="s">
        <v>108</v>
      </c>
      <c r="G109" s="104" t="s">
        <v>106</v>
      </c>
      <c r="H109" s="104" t="s">
        <v>74</v>
      </c>
      <c r="I109" s="104" t="s">
        <v>75</v>
      </c>
      <c r="J109" s="104" t="s">
        <v>76</v>
      </c>
      <c r="K109" s="104" t="s">
        <v>368</v>
      </c>
      <c r="L109" s="120" t="n">
        <v>1037</v>
      </c>
      <c r="M109" s="113"/>
      <c r="N109" s="113"/>
      <c r="O109" s="113"/>
      <c r="P109" s="113"/>
      <c r="Q109" s="113"/>
      <c r="R109" s="113"/>
      <c r="S109" s="115" t="e">
        <f aca="false">#REF!</f>
        <v>#REF!</v>
      </c>
      <c r="T109" s="115" t="e">
        <f aca="false">L109-S109</f>
        <v>#REF!</v>
      </c>
      <c r="U109" s="116" t="e">
        <f aca="false">T109/S109</f>
        <v>#REF!</v>
      </c>
    </row>
    <row r="110" s="127" customFormat="true" ht="123.75" hidden="false" customHeight="true" outlineLevel="0" collapsed="false">
      <c r="A110" s="104" t="n">
        <v>72</v>
      </c>
      <c r="B110" s="104" t="s">
        <v>97</v>
      </c>
      <c r="C110" s="104" t="s">
        <v>107</v>
      </c>
      <c r="D110" s="104" t="s">
        <v>99</v>
      </c>
      <c r="E110" s="104" t="s">
        <v>105</v>
      </c>
      <c r="F110" s="104" t="s">
        <v>108</v>
      </c>
      <c r="G110" s="104" t="s">
        <v>106</v>
      </c>
      <c r="H110" s="104" t="s">
        <v>74</v>
      </c>
      <c r="I110" s="104" t="s">
        <v>75</v>
      </c>
      <c r="J110" s="104" t="s">
        <v>76</v>
      </c>
      <c r="K110" s="104" t="s">
        <v>368</v>
      </c>
      <c r="L110" s="120" t="n">
        <v>833</v>
      </c>
      <c r="M110" s="113"/>
      <c r="N110" s="113"/>
      <c r="O110" s="113"/>
      <c r="P110" s="113"/>
      <c r="Q110" s="113"/>
      <c r="R110" s="113"/>
      <c r="S110" s="115" t="e">
        <f aca="false">#REF!</f>
        <v>#REF!</v>
      </c>
      <c r="T110" s="115" t="e">
        <f aca="false">L110-S110</f>
        <v>#REF!</v>
      </c>
      <c r="U110" s="116" t="e">
        <f aca="false">T110/S110</f>
        <v>#REF!</v>
      </c>
    </row>
    <row r="111" s="127" customFormat="true" ht="123.75" hidden="false" customHeight="true" outlineLevel="0" collapsed="false">
      <c r="A111" s="104" t="n">
        <v>73</v>
      </c>
      <c r="B111" s="119" t="s">
        <v>369</v>
      </c>
      <c r="C111" s="104" t="s">
        <v>370</v>
      </c>
      <c r="D111" s="104" t="s">
        <v>99</v>
      </c>
      <c r="E111" s="104"/>
      <c r="F111" s="104" t="s">
        <v>371</v>
      </c>
      <c r="G111" s="104" t="s">
        <v>372</v>
      </c>
      <c r="H111" s="104" t="s">
        <v>74</v>
      </c>
      <c r="I111" s="104"/>
      <c r="J111" s="104" t="s">
        <v>368</v>
      </c>
      <c r="K111" s="104" t="s">
        <v>373</v>
      </c>
      <c r="L111" s="120" t="n">
        <f aca="false">1450/1.08</f>
        <v>1342.59259259259</v>
      </c>
      <c r="M111" s="113"/>
      <c r="N111" s="113"/>
      <c r="O111" s="113"/>
      <c r="P111" s="113"/>
      <c r="Q111" s="113"/>
      <c r="R111" s="113"/>
      <c r="S111" s="120" t="n">
        <f aca="false">1300/1.08</f>
        <v>1203.7037037037</v>
      </c>
      <c r="T111" s="115" t="n">
        <f aca="false">L111-S111</f>
        <v>138.888888888889</v>
      </c>
      <c r="U111" s="116" t="n">
        <f aca="false">T111/S111</f>
        <v>0.115384615384615</v>
      </c>
    </row>
    <row r="112" s="127" customFormat="true" ht="123.75" hidden="false" customHeight="true" outlineLevel="0" collapsed="false">
      <c r="A112" s="104" t="n">
        <v>74</v>
      </c>
      <c r="B112" s="119" t="s">
        <v>369</v>
      </c>
      <c r="C112" s="104" t="s">
        <v>374</v>
      </c>
      <c r="D112" s="104" t="s">
        <v>99</v>
      </c>
      <c r="E112" s="104"/>
      <c r="F112" s="104" t="s">
        <v>375</v>
      </c>
      <c r="G112" s="104" t="s">
        <v>372</v>
      </c>
      <c r="H112" s="104" t="s">
        <v>74</v>
      </c>
      <c r="I112" s="104"/>
      <c r="J112" s="104" t="s">
        <v>368</v>
      </c>
      <c r="K112" s="104" t="s">
        <v>373</v>
      </c>
      <c r="L112" s="120" t="n">
        <f aca="false">2750/1.08</f>
        <v>2546.2962962963</v>
      </c>
      <c r="M112" s="113"/>
      <c r="N112" s="113"/>
      <c r="O112" s="113"/>
      <c r="P112" s="113"/>
      <c r="Q112" s="113"/>
      <c r="R112" s="113"/>
      <c r="S112" s="120" t="n">
        <f aca="false">2600/1.08</f>
        <v>2407.40740740741</v>
      </c>
      <c r="T112" s="115" t="n">
        <f aca="false">L112-S112</f>
        <v>138.888888888889</v>
      </c>
      <c r="U112" s="116" t="n">
        <f aca="false">T112/S112</f>
        <v>0.0576923076923076</v>
      </c>
    </row>
    <row r="113" s="101" customFormat="true" ht="31.5" hidden="false" customHeight="true" outlineLevel="0" collapsed="false">
      <c r="A113" s="108" t="s">
        <v>109</v>
      </c>
      <c r="B113" s="124" t="s">
        <v>203</v>
      </c>
      <c r="C113" s="124"/>
      <c r="D113" s="124"/>
      <c r="E113" s="124"/>
      <c r="F113" s="124"/>
      <c r="G113" s="124"/>
      <c r="H113" s="124"/>
      <c r="I113" s="124"/>
      <c r="J113" s="124"/>
      <c r="K113" s="124"/>
      <c r="L113" s="124"/>
      <c r="M113" s="124"/>
      <c r="N113" s="124"/>
      <c r="O113" s="124"/>
      <c r="P113" s="124"/>
      <c r="Q113" s="124"/>
      <c r="R113" s="124"/>
      <c r="S113" s="115"/>
      <c r="T113" s="115"/>
      <c r="U113" s="116"/>
    </row>
    <row r="114" s="101" customFormat="true" ht="125.25" hidden="false" customHeight="true" outlineLevel="0" collapsed="false">
      <c r="A114" s="104" t="n">
        <v>1</v>
      </c>
      <c r="B114" s="104" t="s">
        <v>204</v>
      </c>
      <c r="C114" s="104" t="s">
        <v>205</v>
      </c>
      <c r="D114" s="104" t="s">
        <v>206</v>
      </c>
      <c r="E114" s="104" t="s">
        <v>207</v>
      </c>
      <c r="F114" s="104" t="s">
        <v>208</v>
      </c>
      <c r="G114" s="104" t="s">
        <v>209</v>
      </c>
      <c r="H114" s="104" t="s">
        <v>74</v>
      </c>
      <c r="I114" s="128"/>
      <c r="J114" s="104" t="s">
        <v>211</v>
      </c>
      <c r="K114" s="104" t="s">
        <v>376</v>
      </c>
      <c r="L114" s="120" t="n">
        <v>954000</v>
      </c>
      <c r="M114" s="120"/>
      <c r="N114" s="120"/>
      <c r="O114" s="120"/>
      <c r="P114" s="120"/>
      <c r="Q114" s="120"/>
      <c r="R114" s="120"/>
      <c r="S114" s="115" t="e">
        <f aca="false">#REF!</f>
        <v>#REF!</v>
      </c>
      <c r="T114" s="115" t="e">
        <f aca="false">L114-S114</f>
        <v>#REF!</v>
      </c>
      <c r="U114" s="116" t="e">
        <f aca="false">T114/S114</f>
        <v>#REF!</v>
      </c>
    </row>
    <row r="115" s="101" customFormat="true" ht="157.5" hidden="false" customHeight="true" outlineLevel="0" collapsed="false">
      <c r="A115" s="104" t="n">
        <v>2</v>
      </c>
      <c r="B115" s="104" t="s">
        <v>204</v>
      </c>
      <c r="C115" s="104" t="s">
        <v>205</v>
      </c>
      <c r="D115" s="104" t="s">
        <v>206</v>
      </c>
      <c r="E115" s="104" t="s">
        <v>207</v>
      </c>
      <c r="F115" s="104" t="s">
        <v>208</v>
      </c>
      <c r="G115" s="104" t="s">
        <v>209</v>
      </c>
      <c r="H115" s="104" t="s">
        <v>74</v>
      </c>
      <c r="I115" s="128"/>
      <c r="J115" s="104" t="s">
        <v>211</v>
      </c>
      <c r="K115" s="104" t="s">
        <v>377</v>
      </c>
      <c r="L115" s="120" t="n">
        <v>944000</v>
      </c>
      <c r="M115" s="120"/>
      <c r="N115" s="120"/>
      <c r="O115" s="120"/>
      <c r="P115" s="120"/>
      <c r="Q115" s="120"/>
      <c r="R115" s="120"/>
      <c r="S115" s="115" t="e">
        <f aca="false">#REF!</f>
        <v>#REF!</v>
      </c>
      <c r="T115" s="115" t="e">
        <f aca="false">L115-S115</f>
        <v>#REF!</v>
      </c>
      <c r="U115" s="116" t="e">
        <f aca="false">T115/S115</f>
        <v>#REF!</v>
      </c>
    </row>
    <row r="116" s="101" customFormat="true" ht="93.75" hidden="false" customHeight="true" outlineLevel="0" collapsed="false">
      <c r="A116" s="104" t="n">
        <v>3</v>
      </c>
      <c r="B116" s="104" t="s">
        <v>204</v>
      </c>
      <c r="C116" s="104" t="s">
        <v>205</v>
      </c>
      <c r="D116" s="104" t="s">
        <v>206</v>
      </c>
      <c r="E116" s="104" t="s">
        <v>207</v>
      </c>
      <c r="F116" s="104" t="s">
        <v>208</v>
      </c>
      <c r="G116" s="104" t="s">
        <v>209</v>
      </c>
      <c r="H116" s="104" t="s">
        <v>74</v>
      </c>
      <c r="I116" s="128"/>
      <c r="J116" s="104" t="s">
        <v>211</v>
      </c>
      <c r="K116" s="104" t="s">
        <v>378</v>
      </c>
      <c r="L116" s="120" t="n">
        <v>944000</v>
      </c>
      <c r="M116" s="120"/>
      <c r="N116" s="120"/>
      <c r="O116" s="120"/>
      <c r="P116" s="120"/>
      <c r="Q116" s="120"/>
      <c r="R116" s="120"/>
      <c r="S116" s="115" t="e">
        <f aca="false">#REF!</f>
        <v>#REF!</v>
      </c>
      <c r="T116" s="115" t="e">
        <f aca="false">L116-S116</f>
        <v>#REF!</v>
      </c>
      <c r="U116" s="116" t="e">
        <f aca="false">T116/S116</f>
        <v>#REF!</v>
      </c>
    </row>
    <row r="117" s="101" customFormat="true" ht="165.75" hidden="false" customHeight="true" outlineLevel="0" collapsed="false">
      <c r="A117" s="104" t="n">
        <v>4</v>
      </c>
      <c r="B117" s="104" t="s">
        <v>204</v>
      </c>
      <c r="C117" s="104" t="s">
        <v>205</v>
      </c>
      <c r="D117" s="104" t="s">
        <v>206</v>
      </c>
      <c r="E117" s="104" t="s">
        <v>207</v>
      </c>
      <c r="F117" s="104" t="s">
        <v>208</v>
      </c>
      <c r="G117" s="104" t="s">
        <v>209</v>
      </c>
      <c r="H117" s="104" t="s">
        <v>74</v>
      </c>
      <c r="I117" s="128"/>
      <c r="J117" s="104" t="s">
        <v>211</v>
      </c>
      <c r="K117" s="104" t="s">
        <v>379</v>
      </c>
      <c r="L117" s="120" t="n">
        <v>972000</v>
      </c>
      <c r="M117" s="120"/>
      <c r="N117" s="120"/>
      <c r="O117" s="120"/>
      <c r="P117" s="120"/>
      <c r="Q117" s="120"/>
      <c r="R117" s="120"/>
      <c r="S117" s="115" t="e">
        <f aca="false">#REF!</f>
        <v>#REF!</v>
      </c>
      <c r="T117" s="115" t="e">
        <f aca="false">L117-S117</f>
        <v>#REF!</v>
      </c>
      <c r="U117" s="116" t="e">
        <f aca="false">T117/S117</f>
        <v>#REF!</v>
      </c>
    </row>
    <row r="118" s="101" customFormat="true" ht="155.25" hidden="false" customHeight="true" outlineLevel="0" collapsed="false">
      <c r="A118" s="104" t="n">
        <v>5</v>
      </c>
      <c r="B118" s="104" t="s">
        <v>204</v>
      </c>
      <c r="C118" s="104" t="s">
        <v>205</v>
      </c>
      <c r="D118" s="104" t="s">
        <v>206</v>
      </c>
      <c r="E118" s="104" t="s">
        <v>207</v>
      </c>
      <c r="F118" s="104" t="s">
        <v>208</v>
      </c>
      <c r="G118" s="104" t="s">
        <v>209</v>
      </c>
      <c r="H118" s="104" t="s">
        <v>74</v>
      </c>
      <c r="I118" s="128"/>
      <c r="J118" s="104" t="s">
        <v>211</v>
      </c>
      <c r="K118" s="104" t="s">
        <v>380</v>
      </c>
      <c r="L118" s="120"/>
      <c r="M118" s="120" t="n">
        <v>954000</v>
      </c>
      <c r="N118" s="120"/>
      <c r="O118" s="120"/>
      <c r="P118" s="120"/>
      <c r="Q118" s="120"/>
      <c r="R118" s="120"/>
      <c r="S118" s="115" t="e">
        <f aca="false">#REF!</f>
        <v>#REF!</v>
      </c>
      <c r="T118" s="115" t="e">
        <f aca="false">M118-S118</f>
        <v>#REF!</v>
      </c>
      <c r="U118" s="116" t="e">
        <f aca="false">T118/S118</f>
        <v>#REF!</v>
      </c>
    </row>
    <row r="119" s="101" customFormat="true" ht="126.75" hidden="false" customHeight="true" outlineLevel="0" collapsed="false">
      <c r="A119" s="104" t="n">
        <v>6</v>
      </c>
      <c r="B119" s="104" t="s">
        <v>204</v>
      </c>
      <c r="C119" s="104" t="s">
        <v>205</v>
      </c>
      <c r="D119" s="104" t="s">
        <v>206</v>
      </c>
      <c r="E119" s="104" t="s">
        <v>207</v>
      </c>
      <c r="F119" s="104" t="s">
        <v>208</v>
      </c>
      <c r="G119" s="104" t="s">
        <v>209</v>
      </c>
      <c r="H119" s="104" t="s">
        <v>74</v>
      </c>
      <c r="I119" s="128"/>
      <c r="J119" s="104" t="s">
        <v>211</v>
      </c>
      <c r="K119" s="104" t="s">
        <v>381</v>
      </c>
      <c r="L119" s="120"/>
      <c r="M119" s="120" t="n">
        <v>944000</v>
      </c>
      <c r="N119" s="120"/>
      <c r="O119" s="120"/>
      <c r="P119" s="120"/>
      <c r="Q119" s="120"/>
      <c r="R119" s="120"/>
      <c r="S119" s="115" t="e">
        <f aca="false">#REF!</f>
        <v>#REF!</v>
      </c>
      <c r="T119" s="115" t="e">
        <f aca="false">M119-S119</f>
        <v>#REF!</v>
      </c>
      <c r="U119" s="116" t="e">
        <f aca="false">T119/S119</f>
        <v>#REF!</v>
      </c>
    </row>
    <row r="120" s="101" customFormat="true" ht="142.5" hidden="false" customHeight="true" outlineLevel="0" collapsed="false">
      <c r="A120" s="104" t="n">
        <v>7</v>
      </c>
      <c r="B120" s="104" t="s">
        <v>204</v>
      </c>
      <c r="C120" s="104" t="s">
        <v>205</v>
      </c>
      <c r="D120" s="104" t="s">
        <v>206</v>
      </c>
      <c r="E120" s="104" t="s">
        <v>207</v>
      </c>
      <c r="F120" s="104" t="s">
        <v>208</v>
      </c>
      <c r="G120" s="104" t="s">
        <v>209</v>
      </c>
      <c r="H120" s="104" t="s">
        <v>74</v>
      </c>
      <c r="I120" s="128"/>
      <c r="J120" s="104" t="s">
        <v>211</v>
      </c>
      <c r="K120" s="104" t="s">
        <v>382</v>
      </c>
      <c r="L120" s="120"/>
      <c r="M120" s="120" t="n">
        <v>972000</v>
      </c>
      <c r="N120" s="120"/>
      <c r="O120" s="120"/>
      <c r="P120" s="120"/>
      <c r="Q120" s="120"/>
      <c r="R120" s="120"/>
      <c r="S120" s="115" t="e">
        <f aca="false">#REF!</f>
        <v>#REF!</v>
      </c>
      <c r="T120" s="115" t="e">
        <f aca="false">M120-S120</f>
        <v>#REF!</v>
      </c>
      <c r="U120" s="116" t="e">
        <f aca="false">T120/S120</f>
        <v>#REF!</v>
      </c>
    </row>
    <row r="121" s="101" customFormat="true" ht="111.75" hidden="false" customHeight="true" outlineLevel="0" collapsed="false">
      <c r="A121" s="104" t="n">
        <v>8</v>
      </c>
      <c r="B121" s="104" t="s">
        <v>204</v>
      </c>
      <c r="C121" s="104" t="s">
        <v>205</v>
      </c>
      <c r="D121" s="104" t="s">
        <v>206</v>
      </c>
      <c r="E121" s="104" t="s">
        <v>207</v>
      </c>
      <c r="F121" s="104" t="s">
        <v>208</v>
      </c>
      <c r="G121" s="104" t="s">
        <v>209</v>
      </c>
      <c r="H121" s="104" t="s">
        <v>74</v>
      </c>
      <c r="I121" s="128"/>
      <c r="J121" s="104" t="s">
        <v>211</v>
      </c>
      <c r="K121" s="104" t="s">
        <v>383</v>
      </c>
      <c r="L121" s="120"/>
      <c r="M121" s="120"/>
      <c r="N121" s="120" t="n">
        <v>917000</v>
      </c>
      <c r="O121" s="120"/>
      <c r="P121" s="120"/>
      <c r="Q121" s="120"/>
      <c r="R121" s="120"/>
      <c r="S121" s="115" t="e">
        <f aca="false">#REF!</f>
        <v>#REF!</v>
      </c>
      <c r="T121" s="115" t="e">
        <f aca="false">N121-S121</f>
        <v>#REF!</v>
      </c>
      <c r="U121" s="116" t="e">
        <f aca="false">T121/S121</f>
        <v>#REF!</v>
      </c>
    </row>
    <row r="122" s="101" customFormat="true" ht="126.75" hidden="false" customHeight="true" outlineLevel="0" collapsed="false">
      <c r="A122" s="104" t="n">
        <v>9</v>
      </c>
      <c r="B122" s="104" t="s">
        <v>204</v>
      </c>
      <c r="C122" s="104" t="s">
        <v>384</v>
      </c>
      <c r="D122" s="104" t="s">
        <v>206</v>
      </c>
      <c r="E122" s="104" t="s">
        <v>207</v>
      </c>
      <c r="F122" s="104" t="s">
        <v>208</v>
      </c>
      <c r="G122" s="104" t="s">
        <v>209</v>
      </c>
      <c r="H122" s="104" t="s">
        <v>74</v>
      </c>
      <c r="I122" s="128"/>
      <c r="J122" s="104" t="s">
        <v>211</v>
      </c>
      <c r="K122" s="104" t="s">
        <v>385</v>
      </c>
      <c r="L122" s="120"/>
      <c r="M122" s="120"/>
      <c r="N122" s="120" t="n">
        <v>917000</v>
      </c>
      <c r="O122" s="120"/>
      <c r="P122" s="120"/>
      <c r="Q122" s="120"/>
      <c r="R122" s="120"/>
      <c r="S122" s="115" t="e">
        <f aca="false">#REF!</f>
        <v>#REF!</v>
      </c>
      <c r="T122" s="115" t="e">
        <f aca="false">N122-S122</f>
        <v>#REF!</v>
      </c>
      <c r="U122" s="116" t="e">
        <f aca="false">T122/S122</f>
        <v>#REF!</v>
      </c>
    </row>
    <row r="123" s="101" customFormat="true" ht="102" hidden="false" customHeight="true" outlineLevel="0" collapsed="false">
      <c r="A123" s="104" t="n">
        <v>10</v>
      </c>
      <c r="B123" s="104" t="s">
        <v>204</v>
      </c>
      <c r="C123" s="104" t="s">
        <v>384</v>
      </c>
      <c r="D123" s="104" t="s">
        <v>206</v>
      </c>
      <c r="E123" s="104" t="s">
        <v>207</v>
      </c>
      <c r="F123" s="104" t="s">
        <v>208</v>
      </c>
      <c r="G123" s="104" t="s">
        <v>209</v>
      </c>
      <c r="H123" s="104" t="s">
        <v>74</v>
      </c>
      <c r="I123" s="128"/>
      <c r="J123" s="104" t="s">
        <v>211</v>
      </c>
      <c r="K123" s="104" t="s">
        <v>386</v>
      </c>
      <c r="L123" s="120"/>
      <c r="M123" s="120"/>
      <c r="N123" s="120" t="n">
        <v>944000</v>
      </c>
      <c r="O123" s="120"/>
      <c r="P123" s="120"/>
      <c r="Q123" s="120"/>
      <c r="R123" s="120"/>
      <c r="S123" s="115" t="e">
        <f aca="false">#REF!</f>
        <v>#REF!</v>
      </c>
      <c r="T123" s="115" t="e">
        <f aca="false">N123-S123</f>
        <v>#REF!</v>
      </c>
      <c r="U123" s="116" t="e">
        <f aca="false">T123/S123</f>
        <v>#REF!</v>
      </c>
    </row>
    <row r="124" s="101" customFormat="true" ht="156" hidden="false" customHeight="true" outlineLevel="0" collapsed="false">
      <c r="A124" s="104" t="n">
        <v>11</v>
      </c>
      <c r="B124" s="104" t="s">
        <v>204</v>
      </c>
      <c r="C124" s="104" t="s">
        <v>205</v>
      </c>
      <c r="D124" s="104" t="s">
        <v>206</v>
      </c>
      <c r="E124" s="104" t="s">
        <v>207</v>
      </c>
      <c r="F124" s="104" t="s">
        <v>208</v>
      </c>
      <c r="G124" s="104" t="s">
        <v>209</v>
      </c>
      <c r="H124" s="104" t="s">
        <v>74</v>
      </c>
      <c r="I124" s="128"/>
      <c r="J124" s="104" t="s">
        <v>211</v>
      </c>
      <c r="K124" s="104" t="s">
        <v>387</v>
      </c>
      <c r="L124" s="120"/>
      <c r="M124" s="120"/>
      <c r="N124" s="120"/>
      <c r="O124" s="120" t="n">
        <v>949000</v>
      </c>
      <c r="P124" s="120"/>
      <c r="Q124" s="120"/>
      <c r="R124" s="120"/>
      <c r="S124" s="115" t="e">
        <f aca="false">#REF!</f>
        <v>#REF!</v>
      </c>
      <c r="T124" s="115" t="e">
        <f aca="false">O124-S124</f>
        <v>#REF!</v>
      </c>
      <c r="U124" s="116" t="e">
        <f aca="false">T124/S124</f>
        <v>#REF!</v>
      </c>
    </row>
    <row r="125" s="101" customFormat="true" ht="94.5" hidden="false" customHeight="true" outlineLevel="0" collapsed="false">
      <c r="A125" s="104" t="n">
        <v>12</v>
      </c>
      <c r="B125" s="104" t="s">
        <v>204</v>
      </c>
      <c r="C125" s="104" t="s">
        <v>205</v>
      </c>
      <c r="D125" s="104" t="s">
        <v>206</v>
      </c>
      <c r="E125" s="104" t="s">
        <v>207</v>
      </c>
      <c r="F125" s="104" t="s">
        <v>208</v>
      </c>
      <c r="G125" s="104" t="s">
        <v>209</v>
      </c>
      <c r="H125" s="104" t="s">
        <v>74</v>
      </c>
      <c r="I125" s="128"/>
      <c r="J125" s="104" t="s">
        <v>211</v>
      </c>
      <c r="K125" s="104" t="s">
        <v>388</v>
      </c>
      <c r="L125" s="120"/>
      <c r="M125" s="120"/>
      <c r="N125" s="120"/>
      <c r="O125" s="120" t="n">
        <v>954000</v>
      </c>
      <c r="P125" s="120"/>
      <c r="Q125" s="120"/>
      <c r="R125" s="120"/>
      <c r="S125" s="115" t="e">
        <f aca="false">#REF!</f>
        <v>#REF!</v>
      </c>
      <c r="T125" s="115" t="e">
        <f aca="false">O125-S125</f>
        <v>#REF!</v>
      </c>
      <c r="U125" s="116" t="e">
        <f aca="false">T125/S125</f>
        <v>#REF!</v>
      </c>
    </row>
    <row r="126" s="101" customFormat="true" ht="94.5" hidden="false" customHeight="true" outlineLevel="0" collapsed="false">
      <c r="A126" s="104" t="n">
        <v>13</v>
      </c>
      <c r="B126" s="104" t="s">
        <v>204</v>
      </c>
      <c r="C126" s="104" t="s">
        <v>205</v>
      </c>
      <c r="D126" s="104" t="s">
        <v>206</v>
      </c>
      <c r="E126" s="104" t="s">
        <v>207</v>
      </c>
      <c r="F126" s="104" t="s">
        <v>208</v>
      </c>
      <c r="G126" s="104" t="s">
        <v>209</v>
      </c>
      <c r="H126" s="104" t="s">
        <v>74</v>
      </c>
      <c r="I126" s="128"/>
      <c r="J126" s="104" t="s">
        <v>211</v>
      </c>
      <c r="K126" s="104" t="s">
        <v>389</v>
      </c>
      <c r="L126" s="120"/>
      <c r="M126" s="120"/>
      <c r="N126" s="120"/>
      <c r="O126" s="120"/>
      <c r="P126" s="120" t="n">
        <v>954000</v>
      </c>
      <c r="Q126" s="120"/>
      <c r="R126" s="120"/>
      <c r="S126" s="115" t="e">
        <f aca="false">#REF!</f>
        <v>#REF!</v>
      </c>
      <c r="T126" s="115" t="e">
        <f aca="false">P126-S126</f>
        <v>#REF!</v>
      </c>
      <c r="U126" s="116" t="e">
        <f aca="false">T126/S126</f>
        <v>#REF!</v>
      </c>
    </row>
    <row r="127" s="101" customFormat="true" ht="94.5" hidden="false" customHeight="true" outlineLevel="0" collapsed="false">
      <c r="A127" s="104" t="n">
        <v>14</v>
      </c>
      <c r="B127" s="104" t="s">
        <v>204</v>
      </c>
      <c r="C127" s="104" t="s">
        <v>205</v>
      </c>
      <c r="D127" s="104" t="s">
        <v>206</v>
      </c>
      <c r="E127" s="104" t="s">
        <v>207</v>
      </c>
      <c r="F127" s="104" t="s">
        <v>208</v>
      </c>
      <c r="G127" s="104" t="s">
        <v>209</v>
      </c>
      <c r="H127" s="104" t="s">
        <v>74</v>
      </c>
      <c r="I127" s="128"/>
      <c r="J127" s="104" t="s">
        <v>211</v>
      </c>
      <c r="K127" s="104" t="s">
        <v>390</v>
      </c>
      <c r="L127" s="120"/>
      <c r="M127" s="120"/>
      <c r="N127" s="120"/>
      <c r="O127" s="120"/>
      <c r="P127" s="120"/>
      <c r="Q127" s="120" t="n">
        <v>949000</v>
      </c>
      <c r="R127" s="120"/>
      <c r="S127" s="115" t="e">
        <f aca="false">#REF!</f>
        <v>#REF!</v>
      </c>
      <c r="T127" s="115" t="e">
        <f aca="false">Q127-S127</f>
        <v>#REF!</v>
      </c>
      <c r="U127" s="116" t="e">
        <f aca="false">T127/S127</f>
        <v>#REF!</v>
      </c>
    </row>
    <row r="128" s="101" customFormat="true" ht="94.5" hidden="false" customHeight="true" outlineLevel="0" collapsed="false">
      <c r="A128" s="104" t="n">
        <v>15</v>
      </c>
      <c r="B128" s="104" t="s">
        <v>204</v>
      </c>
      <c r="C128" s="104" t="s">
        <v>205</v>
      </c>
      <c r="D128" s="104" t="s">
        <v>206</v>
      </c>
      <c r="E128" s="104" t="s">
        <v>207</v>
      </c>
      <c r="F128" s="104" t="s">
        <v>208</v>
      </c>
      <c r="G128" s="104" t="s">
        <v>209</v>
      </c>
      <c r="H128" s="104" t="s">
        <v>74</v>
      </c>
      <c r="I128" s="128"/>
      <c r="J128" s="104" t="s">
        <v>211</v>
      </c>
      <c r="K128" s="104" t="s">
        <v>391</v>
      </c>
      <c r="L128" s="120"/>
      <c r="M128" s="120"/>
      <c r="N128" s="120"/>
      <c r="O128" s="120"/>
      <c r="P128" s="120"/>
      <c r="Q128" s="120" t="n">
        <v>954000</v>
      </c>
      <c r="R128" s="120"/>
      <c r="S128" s="115" t="e">
        <f aca="false">#REF!</f>
        <v>#REF!</v>
      </c>
      <c r="T128" s="115" t="e">
        <f aca="false">Q128-S128</f>
        <v>#REF!</v>
      </c>
      <c r="U128" s="116" t="e">
        <f aca="false">T128/S128</f>
        <v>#REF!</v>
      </c>
    </row>
    <row r="129" s="101" customFormat="true" ht="94.5" hidden="false" customHeight="true" outlineLevel="0" collapsed="false">
      <c r="A129" s="104" t="n">
        <v>16</v>
      </c>
      <c r="B129" s="104" t="s">
        <v>204</v>
      </c>
      <c r="C129" s="104" t="s">
        <v>205</v>
      </c>
      <c r="D129" s="104" t="s">
        <v>206</v>
      </c>
      <c r="E129" s="104" t="s">
        <v>207</v>
      </c>
      <c r="F129" s="104" t="s">
        <v>208</v>
      </c>
      <c r="G129" s="104" t="s">
        <v>209</v>
      </c>
      <c r="H129" s="104" t="s">
        <v>74</v>
      </c>
      <c r="I129" s="128"/>
      <c r="J129" s="104" t="s">
        <v>211</v>
      </c>
      <c r="K129" s="104" t="s">
        <v>392</v>
      </c>
      <c r="L129" s="120"/>
      <c r="M129" s="120"/>
      <c r="N129" s="120"/>
      <c r="O129" s="120"/>
      <c r="P129" s="120"/>
      <c r="Q129" s="120"/>
      <c r="R129" s="120" t="n">
        <v>954000</v>
      </c>
      <c r="S129" s="115" t="e">
        <f aca="false">#REF!</f>
        <v>#REF!</v>
      </c>
      <c r="T129" s="115" t="e">
        <f aca="false">R129-S129</f>
        <v>#REF!</v>
      </c>
      <c r="U129" s="116" t="e">
        <f aca="false">T129/S129</f>
        <v>#REF!</v>
      </c>
    </row>
    <row r="130" s="101" customFormat="true" ht="141" hidden="false" customHeight="true" outlineLevel="0" collapsed="false">
      <c r="A130" s="104" t="n">
        <v>17</v>
      </c>
      <c r="B130" s="104" t="s">
        <v>204</v>
      </c>
      <c r="C130" s="104" t="s">
        <v>205</v>
      </c>
      <c r="D130" s="104" t="s">
        <v>206</v>
      </c>
      <c r="E130" s="104" t="s">
        <v>207</v>
      </c>
      <c r="F130" s="104" t="s">
        <v>216</v>
      </c>
      <c r="G130" s="104" t="s">
        <v>209</v>
      </c>
      <c r="H130" s="104" t="s">
        <v>74</v>
      </c>
      <c r="I130" s="128"/>
      <c r="J130" s="104" t="s">
        <v>211</v>
      </c>
      <c r="K130" s="104" t="s">
        <v>376</v>
      </c>
      <c r="L130" s="120" t="n">
        <v>977000</v>
      </c>
      <c r="M130" s="120"/>
      <c r="N130" s="120"/>
      <c r="O130" s="120"/>
      <c r="P130" s="120"/>
      <c r="Q130" s="120"/>
      <c r="R130" s="120"/>
      <c r="S130" s="115" t="e">
        <f aca="false">#REF!</f>
        <v>#REF!</v>
      </c>
      <c r="T130" s="115" t="e">
        <f aca="false">L130-S130</f>
        <v>#REF!</v>
      </c>
      <c r="U130" s="116" t="e">
        <f aca="false">T130/S130</f>
        <v>#REF!</v>
      </c>
    </row>
    <row r="131" s="101" customFormat="true" ht="150.75" hidden="false" customHeight="true" outlineLevel="0" collapsed="false">
      <c r="A131" s="104" t="n">
        <v>18</v>
      </c>
      <c r="B131" s="104" t="s">
        <v>204</v>
      </c>
      <c r="C131" s="104" t="s">
        <v>205</v>
      </c>
      <c r="D131" s="104" t="s">
        <v>206</v>
      </c>
      <c r="E131" s="104" t="s">
        <v>207</v>
      </c>
      <c r="F131" s="104" t="s">
        <v>216</v>
      </c>
      <c r="G131" s="104" t="s">
        <v>209</v>
      </c>
      <c r="H131" s="104" t="s">
        <v>74</v>
      </c>
      <c r="I131" s="128"/>
      <c r="J131" s="104" t="s">
        <v>211</v>
      </c>
      <c r="K131" s="104" t="s">
        <v>377</v>
      </c>
      <c r="L131" s="120" t="n">
        <v>968000</v>
      </c>
      <c r="M131" s="120"/>
      <c r="N131" s="120"/>
      <c r="O131" s="120"/>
      <c r="P131" s="120"/>
      <c r="Q131" s="120"/>
      <c r="R131" s="120"/>
      <c r="S131" s="115" t="e">
        <f aca="false">#REF!</f>
        <v>#REF!</v>
      </c>
      <c r="T131" s="115" t="e">
        <f aca="false">L131-S131</f>
        <v>#REF!</v>
      </c>
      <c r="U131" s="116" t="e">
        <f aca="false">T131/S131</f>
        <v>#REF!</v>
      </c>
    </row>
    <row r="132" s="101" customFormat="true" ht="94.5" hidden="false" customHeight="true" outlineLevel="0" collapsed="false">
      <c r="A132" s="104" t="n">
        <v>19</v>
      </c>
      <c r="B132" s="104" t="s">
        <v>204</v>
      </c>
      <c r="C132" s="104" t="s">
        <v>205</v>
      </c>
      <c r="D132" s="104" t="s">
        <v>206</v>
      </c>
      <c r="E132" s="104" t="s">
        <v>207</v>
      </c>
      <c r="F132" s="104" t="s">
        <v>216</v>
      </c>
      <c r="G132" s="104" t="s">
        <v>209</v>
      </c>
      <c r="H132" s="104" t="s">
        <v>74</v>
      </c>
      <c r="I132" s="128"/>
      <c r="J132" s="104" t="s">
        <v>211</v>
      </c>
      <c r="K132" s="104" t="s">
        <v>378</v>
      </c>
      <c r="L132" s="120" t="n">
        <v>968000</v>
      </c>
      <c r="M132" s="120"/>
      <c r="N132" s="120"/>
      <c r="O132" s="120"/>
      <c r="P132" s="120"/>
      <c r="Q132" s="120"/>
      <c r="R132" s="120"/>
      <c r="S132" s="115" t="e">
        <f aca="false">#REF!</f>
        <v>#REF!</v>
      </c>
      <c r="T132" s="115" t="e">
        <f aca="false">L132-S132</f>
        <v>#REF!</v>
      </c>
      <c r="U132" s="116" t="e">
        <f aca="false">T132/S132</f>
        <v>#REF!</v>
      </c>
    </row>
    <row r="133" s="101" customFormat="true" ht="167.25" hidden="false" customHeight="true" outlineLevel="0" collapsed="false">
      <c r="A133" s="104" t="n">
        <v>20</v>
      </c>
      <c r="B133" s="104" t="s">
        <v>204</v>
      </c>
      <c r="C133" s="104" t="s">
        <v>205</v>
      </c>
      <c r="D133" s="104" t="s">
        <v>206</v>
      </c>
      <c r="E133" s="104" t="s">
        <v>207</v>
      </c>
      <c r="F133" s="104" t="s">
        <v>216</v>
      </c>
      <c r="G133" s="104" t="s">
        <v>209</v>
      </c>
      <c r="H133" s="104" t="s">
        <v>74</v>
      </c>
      <c r="I133" s="128"/>
      <c r="J133" s="104" t="s">
        <v>211</v>
      </c>
      <c r="K133" s="104" t="s">
        <v>379</v>
      </c>
      <c r="L133" s="120" t="n">
        <v>995000</v>
      </c>
      <c r="M133" s="120"/>
      <c r="N133" s="120"/>
      <c r="O133" s="120"/>
      <c r="P133" s="120"/>
      <c r="Q133" s="120"/>
      <c r="R133" s="120"/>
      <c r="S133" s="115" t="e">
        <f aca="false">#REF!</f>
        <v>#REF!</v>
      </c>
      <c r="T133" s="115" t="e">
        <f aca="false">L133-S133</f>
        <v>#REF!</v>
      </c>
      <c r="U133" s="116" t="e">
        <f aca="false">T133/S133</f>
        <v>#REF!</v>
      </c>
    </row>
    <row r="134" s="101" customFormat="true" ht="167.25" hidden="false" customHeight="true" outlineLevel="0" collapsed="false">
      <c r="A134" s="104" t="n">
        <v>21</v>
      </c>
      <c r="B134" s="104" t="s">
        <v>204</v>
      </c>
      <c r="C134" s="104" t="s">
        <v>205</v>
      </c>
      <c r="D134" s="104" t="s">
        <v>206</v>
      </c>
      <c r="E134" s="104" t="s">
        <v>207</v>
      </c>
      <c r="F134" s="104" t="s">
        <v>216</v>
      </c>
      <c r="G134" s="104" t="s">
        <v>209</v>
      </c>
      <c r="H134" s="104" t="s">
        <v>74</v>
      </c>
      <c r="I134" s="128"/>
      <c r="J134" s="104" t="s">
        <v>211</v>
      </c>
      <c r="K134" s="104" t="s">
        <v>380</v>
      </c>
      <c r="L134" s="120"/>
      <c r="M134" s="120" t="n">
        <v>977000</v>
      </c>
      <c r="N134" s="120"/>
      <c r="O134" s="120"/>
      <c r="P134" s="120"/>
      <c r="Q134" s="120"/>
      <c r="R134" s="120"/>
      <c r="S134" s="115" t="e">
        <f aca="false">#REF!</f>
        <v>#REF!</v>
      </c>
      <c r="T134" s="115" t="e">
        <f aca="false">M134-S134</f>
        <v>#REF!</v>
      </c>
      <c r="U134" s="116" t="e">
        <f aca="false">T134/S134</f>
        <v>#REF!</v>
      </c>
    </row>
    <row r="135" s="101" customFormat="true" ht="128.25" hidden="false" customHeight="true" outlineLevel="0" collapsed="false">
      <c r="A135" s="104" t="n">
        <v>22</v>
      </c>
      <c r="B135" s="104" t="s">
        <v>204</v>
      </c>
      <c r="C135" s="104" t="s">
        <v>205</v>
      </c>
      <c r="D135" s="104" t="s">
        <v>206</v>
      </c>
      <c r="E135" s="104" t="s">
        <v>207</v>
      </c>
      <c r="F135" s="104" t="s">
        <v>216</v>
      </c>
      <c r="G135" s="104" t="s">
        <v>209</v>
      </c>
      <c r="H135" s="104" t="s">
        <v>74</v>
      </c>
      <c r="I135" s="128"/>
      <c r="J135" s="104" t="s">
        <v>211</v>
      </c>
      <c r="K135" s="104" t="s">
        <v>381</v>
      </c>
      <c r="L135" s="120"/>
      <c r="M135" s="120" t="n">
        <v>968000</v>
      </c>
      <c r="N135" s="120"/>
      <c r="O135" s="120"/>
      <c r="P135" s="120"/>
      <c r="Q135" s="120"/>
      <c r="R135" s="120"/>
      <c r="S135" s="115" t="e">
        <f aca="false">#REF!</f>
        <v>#REF!</v>
      </c>
      <c r="T135" s="115" t="e">
        <f aca="false">M135-S135</f>
        <v>#REF!</v>
      </c>
      <c r="U135" s="116" t="e">
        <f aca="false">T135/S135</f>
        <v>#REF!</v>
      </c>
    </row>
    <row r="136" s="101" customFormat="true" ht="150.75" hidden="false" customHeight="true" outlineLevel="0" collapsed="false">
      <c r="A136" s="104" t="n">
        <v>23</v>
      </c>
      <c r="B136" s="104" t="s">
        <v>204</v>
      </c>
      <c r="C136" s="104" t="s">
        <v>205</v>
      </c>
      <c r="D136" s="104" t="s">
        <v>206</v>
      </c>
      <c r="E136" s="104" t="s">
        <v>207</v>
      </c>
      <c r="F136" s="104" t="s">
        <v>216</v>
      </c>
      <c r="G136" s="104" t="s">
        <v>209</v>
      </c>
      <c r="H136" s="104" t="s">
        <v>74</v>
      </c>
      <c r="I136" s="128"/>
      <c r="J136" s="104" t="s">
        <v>211</v>
      </c>
      <c r="K136" s="104" t="s">
        <v>382</v>
      </c>
      <c r="L136" s="120"/>
      <c r="M136" s="120" t="n">
        <v>995000</v>
      </c>
      <c r="N136" s="120"/>
      <c r="O136" s="120"/>
      <c r="P136" s="120"/>
      <c r="Q136" s="120"/>
      <c r="R136" s="120"/>
      <c r="S136" s="115" t="e">
        <f aca="false">#REF!</f>
        <v>#REF!</v>
      </c>
      <c r="T136" s="115" t="e">
        <f aca="false">M136-S136</f>
        <v>#REF!</v>
      </c>
      <c r="U136" s="116" t="e">
        <f aca="false">T136/S136</f>
        <v>#REF!</v>
      </c>
    </row>
    <row r="137" s="101" customFormat="true" ht="97.5" hidden="false" customHeight="true" outlineLevel="0" collapsed="false">
      <c r="A137" s="104" t="n">
        <v>24</v>
      </c>
      <c r="B137" s="104" t="s">
        <v>204</v>
      </c>
      <c r="C137" s="104" t="s">
        <v>205</v>
      </c>
      <c r="D137" s="104" t="s">
        <v>206</v>
      </c>
      <c r="E137" s="104" t="s">
        <v>207</v>
      </c>
      <c r="F137" s="104" t="s">
        <v>216</v>
      </c>
      <c r="G137" s="104" t="s">
        <v>209</v>
      </c>
      <c r="H137" s="104" t="s">
        <v>74</v>
      </c>
      <c r="I137" s="128"/>
      <c r="J137" s="104" t="s">
        <v>211</v>
      </c>
      <c r="K137" s="104" t="s">
        <v>383</v>
      </c>
      <c r="L137" s="120"/>
      <c r="M137" s="120"/>
      <c r="N137" s="120" t="n">
        <v>940000</v>
      </c>
      <c r="O137" s="120"/>
      <c r="P137" s="120"/>
      <c r="Q137" s="120"/>
      <c r="R137" s="120"/>
      <c r="S137" s="115" t="e">
        <f aca="false">#REF!</f>
        <v>#REF!</v>
      </c>
      <c r="T137" s="115" t="e">
        <f aca="false">N137-S137</f>
        <v>#REF!</v>
      </c>
      <c r="U137" s="116" t="e">
        <f aca="false">T137/S137</f>
        <v>#REF!</v>
      </c>
    </row>
    <row r="138" s="101" customFormat="true" ht="127.5" hidden="false" customHeight="true" outlineLevel="0" collapsed="false">
      <c r="A138" s="104" t="n">
        <v>25</v>
      </c>
      <c r="B138" s="104" t="s">
        <v>204</v>
      </c>
      <c r="C138" s="104" t="s">
        <v>205</v>
      </c>
      <c r="D138" s="104" t="s">
        <v>206</v>
      </c>
      <c r="E138" s="104" t="s">
        <v>207</v>
      </c>
      <c r="F138" s="104" t="s">
        <v>216</v>
      </c>
      <c r="G138" s="104" t="s">
        <v>209</v>
      </c>
      <c r="H138" s="104" t="s">
        <v>74</v>
      </c>
      <c r="I138" s="128"/>
      <c r="J138" s="104" t="s">
        <v>211</v>
      </c>
      <c r="K138" s="104" t="s">
        <v>385</v>
      </c>
      <c r="L138" s="120"/>
      <c r="M138" s="120"/>
      <c r="N138" s="120" t="n">
        <v>940000</v>
      </c>
      <c r="O138" s="120"/>
      <c r="P138" s="120"/>
      <c r="Q138" s="120"/>
      <c r="R138" s="120"/>
      <c r="S138" s="115" t="e">
        <f aca="false">#REF!</f>
        <v>#REF!</v>
      </c>
      <c r="T138" s="115" t="e">
        <f aca="false">N138-S138</f>
        <v>#REF!</v>
      </c>
      <c r="U138" s="116" t="e">
        <f aca="false">T138/S138</f>
        <v>#REF!</v>
      </c>
    </row>
    <row r="139" s="101" customFormat="true" ht="106.5" hidden="false" customHeight="true" outlineLevel="0" collapsed="false">
      <c r="A139" s="104" t="n">
        <v>26</v>
      </c>
      <c r="B139" s="104" t="s">
        <v>204</v>
      </c>
      <c r="C139" s="104" t="s">
        <v>205</v>
      </c>
      <c r="D139" s="104" t="s">
        <v>206</v>
      </c>
      <c r="E139" s="104" t="s">
        <v>207</v>
      </c>
      <c r="F139" s="104" t="s">
        <v>216</v>
      </c>
      <c r="G139" s="104" t="s">
        <v>209</v>
      </c>
      <c r="H139" s="104" t="s">
        <v>74</v>
      </c>
      <c r="I139" s="128"/>
      <c r="J139" s="104" t="s">
        <v>211</v>
      </c>
      <c r="K139" s="104" t="s">
        <v>386</v>
      </c>
      <c r="L139" s="120"/>
      <c r="M139" s="120"/>
      <c r="N139" s="120" t="n">
        <v>968000</v>
      </c>
      <c r="O139" s="120"/>
      <c r="P139" s="120"/>
      <c r="Q139" s="120"/>
      <c r="R139" s="120"/>
      <c r="S139" s="115" t="e">
        <f aca="false">#REF!</f>
        <v>#REF!</v>
      </c>
      <c r="T139" s="115" t="e">
        <f aca="false">N139-S139</f>
        <v>#REF!</v>
      </c>
      <c r="U139" s="116" t="e">
        <f aca="false">T139/S139</f>
        <v>#REF!</v>
      </c>
    </row>
    <row r="140" s="101" customFormat="true" ht="165" hidden="false" customHeight="true" outlineLevel="0" collapsed="false">
      <c r="A140" s="104" t="n">
        <v>27</v>
      </c>
      <c r="B140" s="104" t="s">
        <v>204</v>
      </c>
      <c r="C140" s="104" t="s">
        <v>205</v>
      </c>
      <c r="D140" s="104" t="s">
        <v>206</v>
      </c>
      <c r="E140" s="104" t="s">
        <v>207</v>
      </c>
      <c r="F140" s="104" t="s">
        <v>216</v>
      </c>
      <c r="G140" s="104" t="s">
        <v>209</v>
      </c>
      <c r="H140" s="104" t="s">
        <v>74</v>
      </c>
      <c r="I140" s="128"/>
      <c r="J140" s="104" t="s">
        <v>211</v>
      </c>
      <c r="K140" s="104" t="s">
        <v>387</v>
      </c>
      <c r="L140" s="120"/>
      <c r="M140" s="120"/>
      <c r="N140" s="120"/>
      <c r="O140" s="120" t="n">
        <v>972000</v>
      </c>
      <c r="P140" s="120"/>
      <c r="Q140" s="120"/>
      <c r="R140" s="120"/>
      <c r="S140" s="115" t="e">
        <f aca="false">#REF!</f>
        <v>#REF!</v>
      </c>
      <c r="T140" s="115" t="e">
        <f aca="false">O140-S140</f>
        <v>#REF!</v>
      </c>
      <c r="U140" s="116" t="e">
        <f aca="false">T140/S140</f>
        <v>#REF!</v>
      </c>
    </row>
    <row r="141" s="101" customFormat="true" ht="88.5" hidden="false" customHeight="true" outlineLevel="0" collapsed="false">
      <c r="A141" s="104" t="n">
        <v>28</v>
      </c>
      <c r="B141" s="104" t="s">
        <v>204</v>
      </c>
      <c r="C141" s="104" t="s">
        <v>205</v>
      </c>
      <c r="D141" s="104" t="s">
        <v>206</v>
      </c>
      <c r="E141" s="104" t="s">
        <v>207</v>
      </c>
      <c r="F141" s="104" t="s">
        <v>216</v>
      </c>
      <c r="G141" s="104" t="s">
        <v>209</v>
      </c>
      <c r="H141" s="104" t="s">
        <v>74</v>
      </c>
      <c r="I141" s="128"/>
      <c r="J141" s="104" t="s">
        <v>211</v>
      </c>
      <c r="K141" s="104" t="s">
        <v>388</v>
      </c>
      <c r="L141" s="120"/>
      <c r="M141" s="120"/>
      <c r="N141" s="120"/>
      <c r="O141" s="120" t="n">
        <v>977000</v>
      </c>
      <c r="P141" s="120"/>
      <c r="Q141" s="120"/>
      <c r="R141" s="120"/>
      <c r="S141" s="115" t="e">
        <f aca="false">#REF!</f>
        <v>#REF!</v>
      </c>
      <c r="T141" s="115" t="e">
        <f aca="false">O141-S141</f>
        <v>#REF!</v>
      </c>
      <c r="U141" s="116" t="e">
        <f aca="false">T141/S141</f>
        <v>#REF!</v>
      </c>
    </row>
    <row r="142" s="101" customFormat="true" ht="88.5" hidden="false" customHeight="true" outlineLevel="0" collapsed="false">
      <c r="A142" s="104" t="n">
        <v>29</v>
      </c>
      <c r="B142" s="104" t="s">
        <v>204</v>
      </c>
      <c r="C142" s="104" t="s">
        <v>205</v>
      </c>
      <c r="D142" s="104" t="s">
        <v>206</v>
      </c>
      <c r="E142" s="104" t="s">
        <v>207</v>
      </c>
      <c r="F142" s="104" t="s">
        <v>216</v>
      </c>
      <c r="G142" s="104" t="s">
        <v>209</v>
      </c>
      <c r="H142" s="104" t="s">
        <v>74</v>
      </c>
      <c r="I142" s="128"/>
      <c r="J142" s="104" t="s">
        <v>211</v>
      </c>
      <c r="K142" s="104" t="s">
        <v>389</v>
      </c>
      <c r="L142" s="120"/>
      <c r="M142" s="120"/>
      <c r="N142" s="120"/>
      <c r="O142" s="120"/>
      <c r="P142" s="120" t="n">
        <v>977000</v>
      </c>
      <c r="Q142" s="120"/>
      <c r="R142" s="120"/>
      <c r="S142" s="115" t="e">
        <f aca="false">#REF!</f>
        <v>#REF!</v>
      </c>
      <c r="T142" s="115" t="e">
        <f aca="false">P142-S142</f>
        <v>#REF!</v>
      </c>
      <c r="U142" s="116" t="e">
        <f aca="false">T142/S142</f>
        <v>#REF!</v>
      </c>
    </row>
    <row r="143" s="101" customFormat="true" ht="88.5" hidden="false" customHeight="true" outlineLevel="0" collapsed="false">
      <c r="A143" s="104" t="n">
        <v>30</v>
      </c>
      <c r="B143" s="104" t="s">
        <v>204</v>
      </c>
      <c r="C143" s="104" t="s">
        <v>205</v>
      </c>
      <c r="D143" s="104" t="s">
        <v>206</v>
      </c>
      <c r="E143" s="104" t="s">
        <v>207</v>
      </c>
      <c r="F143" s="104" t="s">
        <v>216</v>
      </c>
      <c r="G143" s="104" t="s">
        <v>209</v>
      </c>
      <c r="H143" s="104" t="s">
        <v>74</v>
      </c>
      <c r="I143" s="128"/>
      <c r="J143" s="104" t="s">
        <v>211</v>
      </c>
      <c r="K143" s="104" t="s">
        <v>390</v>
      </c>
      <c r="L143" s="120"/>
      <c r="M143" s="120"/>
      <c r="N143" s="120"/>
      <c r="O143" s="120"/>
      <c r="P143" s="120"/>
      <c r="Q143" s="120" t="n">
        <v>972000</v>
      </c>
      <c r="R143" s="120"/>
      <c r="S143" s="115" t="e">
        <f aca="false">#REF!</f>
        <v>#REF!</v>
      </c>
      <c r="T143" s="115" t="e">
        <f aca="false">Q143-S143</f>
        <v>#REF!</v>
      </c>
      <c r="U143" s="116" t="e">
        <f aca="false">T143/S143</f>
        <v>#REF!</v>
      </c>
    </row>
    <row r="144" s="101" customFormat="true" ht="88.5" hidden="false" customHeight="true" outlineLevel="0" collapsed="false">
      <c r="A144" s="104" t="n">
        <v>31</v>
      </c>
      <c r="B144" s="104" t="s">
        <v>204</v>
      </c>
      <c r="C144" s="104" t="s">
        <v>205</v>
      </c>
      <c r="D144" s="104" t="s">
        <v>206</v>
      </c>
      <c r="E144" s="104" t="s">
        <v>207</v>
      </c>
      <c r="F144" s="104" t="s">
        <v>216</v>
      </c>
      <c r="G144" s="104" t="s">
        <v>209</v>
      </c>
      <c r="H144" s="104" t="s">
        <v>74</v>
      </c>
      <c r="I144" s="128"/>
      <c r="J144" s="104" t="s">
        <v>211</v>
      </c>
      <c r="K144" s="104" t="s">
        <v>391</v>
      </c>
      <c r="L144" s="120"/>
      <c r="M144" s="120"/>
      <c r="N144" s="120"/>
      <c r="O144" s="120"/>
      <c r="P144" s="120"/>
      <c r="Q144" s="120" t="n">
        <v>977000</v>
      </c>
      <c r="R144" s="120"/>
      <c r="S144" s="115" t="e">
        <f aca="false">#REF!</f>
        <v>#REF!</v>
      </c>
      <c r="T144" s="115" t="e">
        <f aca="false">Q144-S144</f>
        <v>#REF!</v>
      </c>
      <c r="U144" s="116" t="e">
        <f aca="false">T144/S144</f>
        <v>#REF!</v>
      </c>
    </row>
    <row r="145" s="101" customFormat="true" ht="88.5" hidden="false" customHeight="true" outlineLevel="0" collapsed="false">
      <c r="A145" s="104" t="n">
        <v>32</v>
      </c>
      <c r="B145" s="104" t="s">
        <v>204</v>
      </c>
      <c r="C145" s="104" t="s">
        <v>205</v>
      </c>
      <c r="D145" s="104" t="s">
        <v>206</v>
      </c>
      <c r="E145" s="104" t="s">
        <v>207</v>
      </c>
      <c r="F145" s="104" t="s">
        <v>216</v>
      </c>
      <c r="G145" s="104" t="s">
        <v>209</v>
      </c>
      <c r="H145" s="104" t="s">
        <v>74</v>
      </c>
      <c r="I145" s="128"/>
      <c r="J145" s="104" t="s">
        <v>211</v>
      </c>
      <c r="K145" s="104" t="s">
        <v>392</v>
      </c>
      <c r="L145" s="120"/>
      <c r="M145" s="120"/>
      <c r="N145" s="120"/>
      <c r="O145" s="120"/>
      <c r="P145" s="120"/>
      <c r="Q145" s="120"/>
      <c r="R145" s="120" t="n">
        <v>977000</v>
      </c>
      <c r="S145" s="115" t="e">
        <f aca="false">#REF!</f>
        <v>#REF!</v>
      </c>
      <c r="T145" s="115" t="e">
        <f aca="false">R145-S145</f>
        <v>#REF!</v>
      </c>
      <c r="U145" s="116" t="e">
        <f aca="false">T145/S145</f>
        <v>#REF!</v>
      </c>
    </row>
    <row r="146" s="101" customFormat="true" ht="131.25" hidden="false" customHeight="true" outlineLevel="0" collapsed="false">
      <c r="A146" s="104" t="n">
        <v>33</v>
      </c>
      <c r="B146" s="104" t="s">
        <v>204</v>
      </c>
      <c r="C146" s="104" t="s">
        <v>217</v>
      </c>
      <c r="D146" s="104" t="s">
        <v>206</v>
      </c>
      <c r="E146" s="104" t="s">
        <v>207</v>
      </c>
      <c r="F146" s="104" t="s">
        <v>208</v>
      </c>
      <c r="G146" s="104" t="s">
        <v>209</v>
      </c>
      <c r="H146" s="104" t="s">
        <v>74</v>
      </c>
      <c r="I146" s="128"/>
      <c r="J146" s="104" t="s">
        <v>211</v>
      </c>
      <c r="K146" s="104" t="s">
        <v>376</v>
      </c>
      <c r="L146" s="120" t="n">
        <v>1069000</v>
      </c>
      <c r="M146" s="120"/>
      <c r="N146" s="120"/>
      <c r="O146" s="120"/>
      <c r="P146" s="120"/>
      <c r="Q146" s="120"/>
      <c r="R146" s="120"/>
      <c r="S146" s="115" t="e">
        <f aca="false">#REF!</f>
        <v>#REF!</v>
      </c>
      <c r="T146" s="115" t="e">
        <f aca="false">L146-S146</f>
        <v>#REF!</v>
      </c>
      <c r="U146" s="116" t="e">
        <f aca="false">T146/S146</f>
        <v>#REF!</v>
      </c>
    </row>
    <row r="147" s="101" customFormat="true" ht="159" hidden="false" customHeight="true" outlineLevel="0" collapsed="false">
      <c r="A147" s="104" t="n">
        <v>34</v>
      </c>
      <c r="B147" s="104" t="s">
        <v>204</v>
      </c>
      <c r="C147" s="104" t="s">
        <v>217</v>
      </c>
      <c r="D147" s="104" t="s">
        <v>206</v>
      </c>
      <c r="E147" s="104" t="s">
        <v>207</v>
      </c>
      <c r="F147" s="104" t="s">
        <v>208</v>
      </c>
      <c r="G147" s="104" t="s">
        <v>209</v>
      </c>
      <c r="H147" s="104" t="s">
        <v>74</v>
      </c>
      <c r="I147" s="128"/>
      <c r="J147" s="104" t="s">
        <v>211</v>
      </c>
      <c r="K147" s="104" t="s">
        <v>377</v>
      </c>
      <c r="L147" s="120" t="n">
        <v>1088000</v>
      </c>
      <c r="M147" s="120"/>
      <c r="N147" s="120"/>
      <c r="O147" s="120"/>
      <c r="P147" s="120"/>
      <c r="Q147" s="120"/>
      <c r="R147" s="120"/>
      <c r="S147" s="115" t="e">
        <f aca="false">#REF!</f>
        <v>#REF!</v>
      </c>
      <c r="T147" s="115" t="e">
        <f aca="false">L147-S147</f>
        <v>#REF!</v>
      </c>
      <c r="U147" s="116" t="e">
        <f aca="false">T147/S147</f>
        <v>#REF!</v>
      </c>
    </row>
    <row r="148" s="101" customFormat="true" ht="88.5" hidden="false" customHeight="true" outlineLevel="0" collapsed="false">
      <c r="A148" s="104" t="n">
        <v>35</v>
      </c>
      <c r="B148" s="104" t="s">
        <v>204</v>
      </c>
      <c r="C148" s="104" t="s">
        <v>217</v>
      </c>
      <c r="D148" s="104" t="s">
        <v>206</v>
      </c>
      <c r="E148" s="104" t="s">
        <v>207</v>
      </c>
      <c r="F148" s="104" t="s">
        <v>208</v>
      </c>
      <c r="G148" s="104" t="s">
        <v>209</v>
      </c>
      <c r="H148" s="104" t="s">
        <v>74</v>
      </c>
      <c r="I148" s="128"/>
      <c r="J148" s="104" t="s">
        <v>211</v>
      </c>
      <c r="K148" s="104" t="s">
        <v>378</v>
      </c>
      <c r="L148" s="120" t="n">
        <v>1060000</v>
      </c>
      <c r="M148" s="120"/>
      <c r="N148" s="120"/>
      <c r="O148" s="120"/>
      <c r="P148" s="120"/>
      <c r="Q148" s="120"/>
      <c r="R148" s="120"/>
      <c r="S148" s="115" t="e">
        <f aca="false">#REF!</f>
        <v>#REF!</v>
      </c>
      <c r="T148" s="115" t="e">
        <f aca="false">L148-S148</f>
        <v>#REF!</v>
      </c>
      <c r="U148" s="116" t="e">
        <f aca="false">T148/S148</f>
        <v>#REF!</v>
      </c>
    </row>
    <row r="149" s="101" customFormat="true" ht="153.75" hidden="false" customHeight="true" outlineLevel="0" collapsed="false">
      <c r="A149" s="104" t="n">
        <v>36</v>
      </c>
      <c r="B149" s="104" t="s">
        <v>204</v>
      </c>
      <c r="C149" s="104" t="s">
        <v>217</v>
      </c>
      <c r="D149" s="104" t="s">
        <v>206</v>
      </c>
      <c r="E149" s="104" t="s">
        <v>207</v>
      </c>
      <c r="F149" s="104" t="s">
        <v>208</v>
      </c>
      <c r="G149" s="104" t="s">
        <v>209</v>
      </c>
      <c r="H149" s="104" t="s">
        <v>74</v>
      </c>
      <c r="I149" s="128"/>
      <c r="J149" s="104" t="s">
        <v>211</v>
      </c>
      <c r="K149" s="104" t="s">
        <v>379</v>
      </c>
      <c r="L149" s="120" t="n">
        <v>1083000</v>
      </c>
      <c r="M149" s="120"/>
      <c r="N149" s="120"/>
      <c r="O149" s="120"/>
      <c r="P149" s="120"/>
      <c r="Q149" s="120"/>
      <c r="R149" s="120"/>
      <c r="S149" s="115" t="e">
        <f aca="false">#REF!</f>
        <v>#REF!</v>
      </c>
      <c r="T149" s="115" t="e">
        <f aca="false">L149-S149</f>
        <v>#REF!</v>
      </c>
      <c r="U149" s="116" t="e">
        <f aca="false">T149/S149</f>
        <v>#REF!</v>
      </c>
    </row>
    <row r="150" s="101" customFormat="true" ht="172.5" hidden="false" customHeight="true" outlineLevel="0" collapsed="false">
      <c r="A150" s="104" t="n">
        <v>37</v>
      </c>
      <c r="B150" s="104" t="s">
        <v>204</v>
      </c>
      <c r="C150" s="104" t="s">
        <v>217</v>
      </c>
      <c r="D150" s="104" t="s">
        <v>206</v>
      </c>
      <c r="E150" s="104" t="s">
        <v>207</v>
      </c>
      <c r="F150" s="104" t="s">
        <v>208</v>
      </c>
      <c r="G150" s="104" t="s">
        <v>209</v>
      </c>
      <c r="H150" s="104" t="s">
        <v>74</v>
      </c>
      <c r="I150" s="128"/>
      <c r="J150" s="104" t="s">
        <v>211</v>
      </c>
      <c r="K150" s="104" t="s">
        <v>380</v>
      </c>
      <c r="L150" s="120"/>
      <c r="M150" s="120" t="n">
        <v>1079000</v>
      </c>
      <c r="N150" s="120"/>
      <c r="O150" s="120"/>
      <c r="P150" s="120"/>
      <c r="Q150" s="120"/>
      <c r="R150" s="120"/>
      <c r="S150" s="115" t="e">
        <f aca="false">#REF!</f>
        <v>#REF!</v>
      </c>
      <c r="T150" s="115" t="e">
        <f aca="false">M150-S150</f>
        <v>#REF!</v>
      </c>
      <c r="U150" s="116" t="e">
        <f aca="false">T150/S150</f>
        <v>#REF!</v>
      </c>
    </row>
    <row r="151" s="101" customFormat="true" ht="115.5" hidden="false" customHeight="true" outlineLevel="0" collapsed="false">
      <c r="A151" s="104" t="n">
        <v>38</v>
      </c>
      <c r="B151" s="104" t="s">
        <v>204</v>
      </c>
      <c r="C151" s="104" t="s">
        <v>217</v>
      </c>
      <c r="D151" s="104" t="s">
        <v>206</v>
      </c>
      <c r="E151" s="104" t="s">
        <v>207</v>
      </c>
      <c r="F151" s="104" t="s">
        <v>208</v>
      </c>
      <c r="G151" s="104" t="s">
        <v>209</v>
      </c>
      <c r="H151" s="104" t="s">
        <v>74</v>
      </c>
      <c r="I151" s="128"/>
      <c r="J151" s="104" t="s">
        <v>211</v>
      </c>
      <c r="K151" s="104" t="s">
        <v>381</v>
      </c>
      <c r="L151" s="120"/>
      <c r="M151" s="120" t="n">
        <v>1060000</v>
      </c>
      <c r="N151" s="120"/>
      <c r="O151" s="120"/>
      <c r="P151" s="120"/>
      <c r="Q151" s="120"/>
      <c r="R151" s="120"/>
      <c r="S151" s="115" t="e">
        <f aca="false">#REF!</f>
        <v>#REF!</v>
      </c>
      <c r="T151" s="115" t="e">
        <f aca="false">M151-S151</f>
        <v>#REF!</v>
      </c>
      <c r="U151" s="116" t="e">
        <f aca="false">T151/S151</f>
        <v>#REF!</v>
      </c>
    </row>
    <row r="152" s="101" customFormat="true" ht="145.5" hidden="false" customHeight="true" outlineLevel="0" collapsed="false">
      <c r="A152" s="104" t="n">
        <v>39</v>
      </c>
      <c r="B152" s="104" t="s">
        <v>204</v>
      </c>
      <c r="C152" s="104" t="s">
        <v>217</v>
      </c>
      <c r="D152" s="104" t="s">
        <v>206</v>
      </c>
      <c r="E152" s="104" t="s">
        <v>207</v>
      </c>
      <c r="F152" s="104" t="s">
        <v>208</v>
      </c>
      <c r="G152" s="104" t="s">
        <v>209</v>
      </c>
      <c r="H152" s="104" t="s">
        <v>74</v>
      </c>
      <c r="I152" s="128"/>
      <c r="J152" s="104" t="s">
        <v>211</v>
      </c>
      <c r="K152" s="104" t="s">
        <v>382</v>
      </c>
      <c r="L152" s="120"/>
      <c r="M152" s="120" t="n">
        <v>1083000</v>
      </c>
      <c r="N152" s="120"/>
      <c r="O152" s="120"/>
      <c r="P152" s="120"/>
      <c r="Q152" s="120"/>
      <c r="R152" s="120"/>
      <c r="S152" s="115" t="e">
        <f aca="false">#REF!</f>
        <v>#REF!</v>
      </c>
      <c r="T152" s="115" t="e">
        <f aca="false">M152-S152</f>
        <v>#REF!</v>
      </c>
      <c r="U152" s="116" t="e">
        <f aca="false">T152/S152</f>
        <v>#REF!</v>
      </c>
    </row>
    <row r="153" s="101" customFormat="true" ht="111" hidden="false" customHeight="true" outlineLevel="0" collapsed="false">
      <c r="A153" s="104" t="n">
        <v>40</v>
      </c>
      <c r="B153" s="104" t="s">
        <v>204</v>
      </c>
      <c r="C153" s="104" t="s">
        <v>217</v>
      </c>
      <c r="D153" s="104" t="s">
        <v>206</v>
      </c>
      <c r="E153" s="104" t="s">
        <v>207</v>
      </c>
      <c r="F153" s="104" t="s">
        <v>208</v>
      </c>
      <c r="G153" s="104" t="s">
        <v>209</v>
      </c>
      <c r="H153" s="104" t="s">
        <v>74</v>
      </c>
      <c r="I153" s="128"/>
      <c r="J153" s="104" t="s">
        <v>211</v>
      </c>
      <c r="K153" s="104" t="s">
        <v>383</v>
      </c>
      <c r="L153" s="120"/>
      <c r="M153" s="120"/>
      <c r="N153" s="120" t="n">
        <v>1042000</v>
      </c>
      <c r="O153" s="120"/>
      <c r="P153" s="120"/>
      <c r="Q153" s="120"/>
      <c r="R153" s="120"/>
      <c r="S153" s="115" t="e">
        <f aca="false">#REF!</f>
        <v>#REF!</v>
      </c>
      <c r="T153" s="115" t="e">
        <f aca="false">N153-S153</f>
        <v>#REF!</v>
      </c>
      <c r="U153" s="116" t="e">
        <f aca="false">T153/S153</f>
        <v>#REF!</v>
      </c>
    </row>
    <row r="154" s="101" customFormat="true" ht="123.75" hidden="false" customHeight="true" outlineLevel="0" collapsed="false">
      <c r="A154" s="104" t="n">
        <v>41</v>
      </c>
      <c r="B154" s="104" t="s">
        <v>204</v>
      </c>
      <c r="C154" s="104" t="s">
        <v>217</v>
      </c>
      <c r="D154" s="104" t="s">
        <v>206</v>
      </c>
      <c r="E154" s="104" t="s">
        <v>207</v>
      </c>
      <c r="F154" s="104" t="s">
        <v>208</v>
      </c>
      <c r="G154" s="104" t="s">
        <v>209</v>
      </c>
      <c r="H154" s="104" t="s">
        <v>74</v>
      </c>
      <c r="I154" s="128"/>
      <c r="J154" s="104" t="s">
        <v>211</v>
      </c>
      <c r="K154" s="104" t="s">
        <v>385</v>
      </c>
      <c r="L154" s="120"/>
      <c r="M154" s="120"/>
      <c r="N154" s="120" t="n">
        <v>1051000</v>
      </c>
      <c r="O154" s="120"/>
      <c r="P154" s="120"/>
      <c r="Q154" s="120"/>
      <c r="R154" s="120"/>
      <c r="S154" s="115" t="e">
        <f aca="false">#REF!</f>
        <v>#REF!</v>
      </c>
      <c r="T154" s="115" t="e">
        <f aca="false">N154-S154</f>
        <v>#REF!</v>
      </c>
      <c r="U154" s="116" t="e">
        <f aca="false">T154/S154</f>
        <v>#REF!</v>
      </c>
    </row>
    <row r="155" s="101" customFormat="true" ht="105" hidden="false" customHeight="true" outlineLevel="0" collapsed="false">
      <c r="A155" s="104" t="n">
        <v>42</v>
      </c>
      <c r="B155" s="104" t="s">
        <v>204</v>
      </c>
      <c r="C155" s="104" t="s">
        <v>217</v>
      </c>
      <c r="D155" s="104" t="s">
        <v>206</v>
      </c>
      <c r="E155" s="104" t="s">
        <v>207</v>
      </c>
      <c r="F155" s="104" t="s">
        <v>208</v>
      </c>
      <c r="G155" s="104" t="s">
        <v>209</v>
      </c>
      <c r="H155" s="104" t="s">
        <v>74</v>
      </c>
      <c r="I155" s="128"/>
      <c r="J155" s="104" t="s">
        <v>211</v>
      </c>
      <c r="K155" s="104" t="s">
        <v>386</v>
      </c>
      <c r="L155" s="120"/>
      <c r="M155" s="120"/>
      <c r="N155" s="120" t="n">
        <v>1069000</v>
      </c>
      <c r="O155" s="120"/>
      <c r="P155" s="120"/>
      <c r="Q155" s="120"/>
      <c r="R155" s="120"/>
      <c r="S155" s="115" t="e">
        <f aca="false">#REF!</f>
        <v>#REF!</v>
      </c>
      <c r="T155" s="115" t="e">
        <f aca="false">N155-S155</f>
        <v>#REF!</v>
      </c>
      <c r="U155" s="116" t="e">
        <f aca="false">T155/S155</f>
        <v>#REF!</v>
      </c>
    </row>
    <row r="156" s="101" customFormat="true" ht="159" hidden="false" customHeight="true" outlineLevel="0" collapsed="false">
      <c r="A156" s="104" t="n">
        <v>43</v>
      </c>
      <c r="B156" s="104" t="s">
        <v>204</v>
      </c>
      <c r="C156" s="104" t="s">
        <v>217</v>
      </c>
      <c r="D156" s="104" t="s">
        <v>206</v>
      </c>
      <c r="E156" s="104" t="s">
        <v>207</v>
      </c>
      <c r="F156" s="104" t="s">
        <v>208</v>
      </c>
      <c r="G156" s="104" t="s">
        <v>209</v>
      </c>
      <c r="H156" s="104" t="s">
        <v>74</v>
      </c>
      <c r="I156" s="128"/>
      <c r="J156" s="104" t="s">
        <v>211</v>
      </c>
      <c r="K156" s="104" t="s">
        <v>387</v>
      </c>
      <c r="L156" s="120"/>
      <c r="M156" s="120"/>
      <c r="N156" s="120"/>
      <c r="O156" s="120" t="n">
        <v>1046000</v>
      </c>
      <c r="P156" s="120"/>
      <c r="Q156" s="120"/>
      <c r="R156" s="120"/>
      <c r="S156" s="115" t="e">
        <f aca="false">#REF!</f>
        <v>#REF!</v>
      </c>
      <c r="T156" s="115" t="e">
        <f aca="false">O156-S156</f>
        <v>#REF!</v>
      </c>
      <c r="U156" s="116" t="e">
        <f aca="false">T156/S156</f>
        <v>#REF!</v>
      </c>
    </row>
    <row r="157" s="101" customFormat="true" ht="88.5" hidden="false" customHeight="true" outlineLevel="0" collapsed="false">
      <c r="A157" s="104" t="n">
        <v>44</v>
      </c>
      <c r="B157" s="104" t="s">
        <v>204</v>
      </c>
      <c r="C157" s="104" t="s">
        <v>217</v>
      </c>
      <c r="D157" s="104" t="s">
        <v>206</v>
      </c>
      <c r="E157" s="104" t="s">
        <v>207</v>
      </c>
      <c r="F157" s="104" t="s">
        <v>208</v>
      </c>
      <c r="G157" s="104" t="s">
        <v>209</v>
      </c>
      <c r="H157" s="104" t="s">
        <v>74</v>
      </c>
      <c r="I157" s="128"/>
      <c r="J157" s="104" t="s">
        <v>211</v>
      </c>
      <c r="K157" s="104" t="s">
        <v>388</v>
      </c>
      <c r="L157" s="120"/>
      <c r="M157" s="120"/>
      <c r="N157" s="120"/>
      <c r="O157" s="120" t="n">
        <v>1065000</v>
      </c>
      <c r="P157" s="120"/>
      <c r="Q157" s="120"/>
      <c r="R157" s="120"/>
      <c r="S157" s="115" t="e">
        <f aca="false">#REF!</f>
        <v>#REF!</v>
      </c>
      <c r="T157" s="115" t="e">
        <f aca="false">O157-S157</f>
        <v>#REF!</v>
      </c>
      <c r="U157" s="116" t="e">
        <f aca="false">T157/S157</f>
        <v>#REF!</v>
      </c>
    </row>
    <row r="158" s="101" customFormat="true" ht="88.5" hidden="false" customHeight="true" outlineLevel="0" collapsed="false">
      <c r="A158" s="104" t="n">
        <v>45</v>
      </c>
      <c r="B158" s="104" t="s">
        <v>204</v>
      </c>
      <c r="C158" s="104" t="s">
        <v>217</v>
      </c>
      <c r="D158" s="104" t="s">
        <v>206</v>
      </c>
      <c r="E158" s="104" t="s">
        <v>207</v>
      </c>
      <c r="F158" s="104" t="s">
        <v>208</v>
      </c>
      <c r="G158" s="104" t="s">
        <v>209</v>
      </c>
      <c r="H158" s="104" t="s">
        <v>74</v>
      </c>
      <c r="I158" s="128"/>
      <c r="J158" s="104" t="s">
        <v>211</v>
      </c>
      <c r="K158" s="104" t="s">
        <v>389</v>
      </c>
      <c r="L158" s="120"/>
      <c r="M158" s="120"/>
      <c r="N158" s="120"/>
      <c r="O158" s="120"/>
      <c r="P158" s="120" t="n">
        <v>1065000</v>
      </c>
      <c r="Q158" s="120"/>
      <c r="R158" s="120"/>
      <c r="S158" s="115" t="e">
        <f aca="false">#REF!</f>
        <v>#REF!</v>
      </c>
      <c r="T158" s="115" t="e">
        <f aca="false">P158-S158</f>
        <v>#REF!</v>
      </c>
      <c r="U158" s="116" t="e">
        <f aca="false">T158/S158</f>
        <v>#REF!</v>
      </c>
    </row>
    <row r="159" s="101" customFormat="true" ht="88.5" hidden="false" customHeight="true" outlineLevel="0" collapsed="false">
      <c r="A159" s="104" t="n">
        <v>46</v>
      </c>
      <c r="B159" s="104" t="s">
        <v>204</v>
      </c>
      <c r="C159" s="104" t="s">
        <v>217</v>
      </c>
      <c r="D159" s="104" t="s">
        <v>206</v>
      </c>
      <c r="E159" s="104" t="s">
        <v>207</v>
      </c>
      <c r="F159" s="104" t="s">
        <v>208</v>
      </c>
      <c r="G159" s="104" t="s">
        <v>209</v>
      </c>
      <c r="H159" s="104" t="s">
        <v>74</v>
      </c>
      <c r="I159" s="128"/>
      <c r="J159" s="104" t="s">
        <v>211</v>
      </c>
      <c r="K159" s="104" t="s">
        <v>390</v>
      </c>
      <c r="L159" s="120"/>
      <c r="M159" s="120"/>
      <c r="N159" s="120"/>
      <c r="O159" s="120"/>
      <c r="P159" s="120"/>
      <c r="Q159" s="120" t="n">
        <v>1046000</v>
      </c>
      <c r="R159" s="120"/>
      <c r="S159" s="115" t="e">
        <f aca="false">#REF!</f>
        <v>#REF!</v>
      </c>
      <c r="T159" s="115" t="e">
        <f aca="false">Q159-S159</f>
        <v>#REF!</v>
      </c>
      <c r="U159" s="116" t="e">
        <f aca="false">T159/S159</f>
        <v>#REF!</v>
      </c>
    </row>
    <row r="160" s="101" customFormat="true" ht="88.5" hidden="false" customHeight="true" outlineLevel="0" collapsed="false">
      <c r="A160" s="104" t="n">
        <v>47</v>
      </c>
      <c r="B160" s="104" t="s">
        <v>204</v>
      </c>
      <c r="C160" s="104" t="s">
        <v>217</v>
      </c>
      <c r="D160" s="104" t="s">
        <v>206</v>
      </c>
      <c r="E160" s="104" t="s">
        <v>207</v>
      </c>
      <c r="F160" s="104" t="s">
        <v>208</v>
      </c>
      <c r="G160" s="104" t="s">
        <v>209</v>
      </c>
      <c r="H160" s="104" t="s">
        <v>74</v>
      </c>
      <c r="I160" s="128"/>
      <c r="J160" s="104" t="s">
        <v>211</v>
      </c>
      <c r="K160" s="104" t="s">
        <v>391</v>
      </c>
      <c r="L160" s="120"/>
      <c r="M160" s="120"/>
      <c r="N160" s="120"/>
      <c r="O160" s="120"/>
      <c r="P160" s="120"/>
      <c r="Q160" s="120" t="n">
        <v>1065000</v>
      </c>
      <c r="R160" s="120"/>
      <c r="S160" s="115" t="e">
        <f aca="false">#REF!</f>
        <v>#REF!</v>
      </c>
      <c r="T160" s="115" t="e">
        <f aca="false">Q160-S160</f>
        <v>#REF!</v>
      </c>
      <c r="U160" s="116" t="e">
        <f aca="false">T160/S160</f>
        <v>#REF!</v>
      </c>
    </row>
    <row r="161" s="101" customFormat="true" ht="88.5" hidden="false" customHeight="true" outlineLevel="0" collapsed="false">
      <c r="A161" s="104" t="n">
        <v>48</v>
      </c>
      <c r="B161" s="104" t="s">
        <v>204</v>
      </c>
      <c r="C161" s="104" t="s">
        <v>217</v>
      </c>
      <c r="D161" s="104" t="s">
        <v>206</v>
      </c>
      <c r="E161" s="104" t="s">
        <v>207</v>
      </c>
      <c r="F161" s="104" t="s">
        <v>208</v>
      </c>
      <c r="G161" s="104" t="s">
        <v>209</v>
      </c>
      <c r="H161" s="104" t="s">
        <v>74</v>
      </c>
      <c r="I161" s="128"/>
      <c r="J161" s="104" t="s">
        <v>211</v>
      </c>
      <c r="K161" s="104" t="s">
        <v>392</v>
      </c>
      <c r="L161" s="120"/>
      <c r="M161" s="120"/>
      <c r="N161" s="120"/>
      <c r="O161" s="120"/>
      <c r="P161" s="120"/>
      <c r="Q161" s="120"/>
      <c r="R161" s="120" t="n">
        <v>1065000</v>
      </c>
      <c r="S161" s="115" t="e">
        <f aca="false">#REF!</f>
        <v>#REF!</v>
      </c>
      <c r="T161" s="115" t="e">
        <f aca="false">R161-S161</f>
        <v>#REF!</v>
      </c>
      <c r="U161" s="116" t="e">
        <f aca="false">T161/S161</f>
        <v>#REF!</v>
      </c>
    </row>
    <row r="162" s="101" customFormat="true" ht="128.25" hidden="false" customHeight="true" outlineLevel="0" collapsed="false">
      <c r="A162" s="104" t="n">
        <v>49</v>
      </c>
      <c r="B162" s="104" t="s">
        <v>204</v>
      </c>
      <c r="C162" s="104" t="s">
        <v>217</v>
      </c>
      <c r="D162" s="104" t="s">
        <v>206</v>
      </c>
      <c r="E162" s="104" t="s">
        <v>207</v>
      </c>
      <c r="F162" s="104" t="s">
        <v>216</v>
      </c>
      <c r="G162" s="104" t="s">
        <v>209</v>
      </c>
      <c r="H162" s="104" t="s">
        <v>74</v>
      </c>
      <c r="I162" s="128"/>
      <c r="J162" s="104" t="s">
        <v>211</v>
      </c>
      <c r="K162" s="104" t="s">
        <v>376</v>
      </c>
      <c r="L162" s="120" t="n">
        <v>1093000</v>
      </c>
      <c r="M162" s="120"/>
      <c r="N162" s="120"/>
      <c r="O162" s="120"/>
      <c r="P162" s="120"/>
      <c r="Q162" s="120"/>
      <c r="R162" s="120"/>
      <c r="S162" s="115" t="e">
        <f aca="false">#REF!</f>
        <v>#REF!</v>
      </c>
      <c r="T162" s="115" t="e">
        <f aca="false">L162-S162</f>
        <v>#REF!</v>
      </c>
      <c r="U162" s="116" t="e">
        <f aca="false">T162/S162</f>
        <v>#REF!</v>
      </c>
    </row>
    <row r="163" s="101" customFormat="true" ht="159" hidden="false" customHeight="true" outlineLevel="0" collapsed="false">
      <c r="A163" s="104" t="n">
        <v>50</v>
      </c>
      <c r="B163" s="104" t="s">
        <v>204</v>
      </c>
      <c r="C163" s="104" t="s">
        <v>217</v>
      </c>
      <c r="D163" s="104" t="s">
        <v>206</v>
      </c>
      <c r="E163" s="104" t="s">
        <v>207</v>
      </c>
      <c r="F163" s="104" t="s">
        <v>216</v>
      </c>
      <c r="G163" s="104" t="s">
        <v>209</v>
      </c>
      <c r="H163" s="104" t="s">
        <v>74</v>
      </c>
      <c r="I163" s="128"/>
      <c r="J163" s="104" t="s">
        <v>211</v>
      </c>
      <c r="K163" s="104" t="s">
        <v>377</v>
      </c>
      <c r="L163" s="120" t="n">
        <v>1111000</v>
      </c>
      <c r="M163" s="120"/>
      <c r="N163" s="120"/>
      <c r="O163" s="120"/>
      <c r="P163" s="120"/>
      <c r="Q163" s="120"/>
      <c r="R163" s="120"/>
      <c r="S163" s="115" t="e">
        <f aca="false">#REF!</f>
        <v>#REF!</v>
      </c>
      <c r="T163" s="115" t="e">
        <f aca="false">L163-S163</f>
        <v>#REF!</v>
      </c>
      <c r="U163" s="116" t="e">
        <f aca="false">T163/S163</f>
        <v>#REF!</v>
      </c>
    </row>
    <row r="164" s="101" customFormat="true" ht="88.5" hidden="false" customHeight="true" outlineLevel="0" collapsed="false">
      <c r="A164" s="104" t="n">
        <v>51</v>
      </c>
      <c r="B164" s="104" t="s">
        <v>204</v>
      </c>
      <c r="C164" s="104" t="s">
        <v>217</v>
      </c>
      <c r="D164" s="104" t="s">
        <v>206</v>
      </c>
      <c r="E164" s="104" t="s">
        <v>207</v>
      </c>
      <c r="F164" s="104" t="s">
        <v>216</v>
      </c>
      <c r="G164" s="104" t="s">
        <v>209</v>
      </c>
      <c r="H164" s="104" t="s">
        <v>74</v>
      </c>
      <c r="I164" s="128"/>
      <c r="J164" s="104" t="s">
        <v>211</v>
      </c>
      <c r="K164" s="104" t="s">
        <v>378</v>
      </c>
      <c r="L164" s="120" t="n">
        <v>1083000</v>
      </c>
      <c r="M164" s="120"/>
      <c r="N164" s="120"/>
      <c r="O164" s="120"/>
      <c r="P164" s="120"/>
      <c r="Q164" s="120"/>
      <c r="R164" s="120"/>
      <c r="S164" s="115" t="e">
        <f aca="false">#REF!</f>
        <v>#REF!</v>
      </c>
      <c r="T164" s="115" t="e">
        <f aca="false">L164-S164</f>
        <v>#REF!</v>
      </c>
      <c r="U164" s="116" t="e">
        <f aca="false">T164/S164</f>
        <v>#REF!</v>
      </c>
    </row>
    <row r="165" s="101" customFormat="true" ht="157.5" hidden="false" customHeight="true" outlineLevel="0" collapsed="false">
      <c r="A165" s="104" t="n">
        <v>52</v>
      </c>
      <c r="B165" s="104" t="s">
        <v>204</v>
      </c>
      <c r="C165" s="104" t="s">
        <v>217</v>
      </c>
      <c r="D165" s="104" t="s">
        <v>206</v>
      </c>
      <c r="E165" s="104" t="s">
        <v>207</v>
      </c>
      <c r="F165" s="104" t="s">
        <v>216</v>
      </c>
      <c r="G165" s="104" t="s">
        <v>209</v>
      </c>
      <c r="H165" s="104" t="s">
        <v>74</v>
      </c>
      <c r="I165" s="128"/>
      <c r="J165" s="104" t="s">
        <v>211</v>
      </c>
      <c r="K165" s="104" t="s">
        <v>379</v>
      </c>
      <c r="L165" s="120" t="n">
        <v>1120000</v>
      </c>
      <c r="M165" s="120"/>
      <c r="N165" s="120"/>
      <c r="O165" s="120"/>
      <c r="P165" s="120"/>
      <c r="Q165" s="120"/>
      <c r="R165" s="120"/>
      <c r="S165" s="115" t="e">
        <f aca="false">#REF!</f>
        <v>#REF!</v>
      </c>
      <c r="T165" s="115" t="e">
        <f aca="false">L165-S165</f>
        <v>#REF!</v>
      </c>
      <c r="U165" s="116" t="e">
        <f aca="false">T165/S165</f>
        <v>#REF!</v>
      </c>
    </row>
    <row r="166" s="101" customFormat="true" ht="141.75" hidden="false" customHeight="true" outlineLevel="0" collapsed="false">
      <c r="A166" s="104" t="n">
        <v>53</v>
      </c>
      <c r="B166" s="104" t="s">
        <v>204</v>
      </c>
      <c r="C166" s="104" t="s">
        <v>217</v>
      </c>
      <c r="D166" s="104" t="s">
        <v>206</v>
      </c>
      <c r="E166" s="104" t="s">
        <v>207</v>
      </c>
      <c r="F166" s="104" t="s">
        <v>216</v>
      </c>
      <c r="G166" s="104" t="s">
        <v>209</v>
      </c>
      <c r="H166" s="104" t="s">
        <v>74</v>
      </c>
      <c r="I166" s="128"/>
      <c r="J166" s="104" t="s">
        <v>211</v>
      </c>
      <c r="K166" s="104" t="s">
        <v>380</v>
      </c>
      <c r="L166" s="120"/>
      <c r="M166" s="120" t="n">
        <v>1102000</v>
      </c>
      <c r="N166" s="120"/>
      <c r="O166" s="120"/>
      <c r="P166" s="120"/>
      <c r="Q166" s="120"/>
      <c r="R166" s="120"/>
      <c r="S166" s="115" t="e">
        <f aca="false">#REF!</f>
        <v>#REF!</v>
      </c>
      <c r="T166" s="115" t="e">
        <f aca="false">M166-S166</f>
        <v>#REF!</v>
      </c>
      <c r="U166" s="116" t="e">
        <f aca="false">T166/S166</f>
        <v>#REF!</v>
      </c>
    </row>
    <row r="167" s="101" customFormat="true" ht="113.25" hidden="false" customHeight="true" outlineLevel="0" collapsed="false">
      <c r="A167" s="104" t="n">
        <v>54</v>
      </c>
      <c r="B167" s="104" t="s">
        <v>204</v>
      </c>
      <c r="C167" s="104" t="s">
        <v>217</v>
      </c>
      <c r="D167" s="104" t="s">
        <v>206</v>
      </c>
      <c r="E167" s="104" t="s">
        <v>207</v>
      </c>
      <c r="F167" s="104" t="s">
        <v>216</v>
      </c>
      <c r="G167" s="104" t="s">
        <v>209</v>
      </c>
      <c r="H167" s="104" t="s">
        <v>74</v>
      </c>
      <c r="I167" s="128"/>
      <c r="J167" s="104" t="s">
        <v>211</v>
      </c>
      <c r="K167" s="104" t="s">
        <v>381</v>
      </c>
      <c r="L167" s="120"/>
      <c r="M167" s="120" t="n">
        <v>1083000</v>
      </c>
      <c r="N167" s="120"/>
      <c r="O167" s="120"/>
      <c r="P167" s="120"/>
      <c r="Q167" s="120"/>
      <c r="R167" s="120"/>
      <c r="S167" s="115" t="e">
        <f aca="false">#REF!</f>
        <v>#REF!</v>
      </c>
      <c r="T167" s="115" t="e">
        <f aca="false">M167-S167</f>
        <v>#REF!</v>
      </c>
      <c r="U167" s="116" t="e">
        <f aca="false">T167/S167</f>
        <v>#REF!</v>
      </c>
    </row>
    <row r="168" s="101" customFormat="true" ht="145.5" hidden="false" customHeight="true" outlineLevel="0" collapsed="false">
      <c r="A168" s="104" t="n">
        <v>55</v>
      </c>
      <c r="B168" s="104" t="s">
        <v>204</v>
      </c>
      <c r="C168" s="104" t="s">
        <v>217</v>
      </c>
      <c r="D168" s="104" t="s">
        <v>206</v>
      </c>
      <c r="E168" s="104" t="s">
        <v>207</v>
      </c>
      <c r="F168" s="104" t="s">
        <v>216</v>
      </c>
      <c r="G168" s="104" t="s">
        <v>209</v>
      </c>
      <c r="H168" s="104" t="s">
        <v>74</v>
      </c>
      <c r="I168" s="128"/>
      <c r="J168" s="104" t="s">
        <v>211</v>
      </c>
      <c r="K168" s="104" t="s">
        <v>382</v>
      </c>
      <c r="L168" s="120"/>
      <c r="M168" s="120" t="n">
        <v>1120000</v>
      </c>
      <c r="N168" s="120"/>
      <c r="O168" s="120"/>
      <c r="P168" s="120"/>
      <c r="Q168" s="120"/>
      <c r="R168" s="120"/>
      <c r="S168" s="115" t="e">
        <f aca="false">#REF!</f>
        <v>#REF!</v>
      </c>
      <c r="T168" s="115" t="e">
        <f aca="false">M168-S168</f>
        <v>#REF!</v>
      </c>
      <c r="U168" s="116" t="e">
        <f aca="false">T168/S168</f>
        <v>#REF!</v>
      </c>
    </row>
    <row r="169" s="101" customFormat="true" ht="123.75" hidden="false" customHeight="true" outlineLevel="0" collapsed="false">
      <c r="A169" s="104" t="n">
        <v>56</v>
      </c>
      <c r="B169" s="104" t="s">
        <v>204</v>
      </c>
      <c r="C169" s="104" t="s">
        <v>217</v>
      </c>
      <c r="D169" s="104" t="s">
        <v>206</v>
      </c>
      <c r="E169" s="104" t="s">
        <v>207</v>
      </c>
      <c r="F169" s="104" t="s">
        <v>216</v>
      </c>
      <c r="G169" s="104" t="s">
        <v>209</v>
      </c>
      <c r="H169" s="104" t="s">
        <v>74</v>
      </c>
      <c r="I169" s="128"/>
      <c r="J169" s="104" t="s">
        <v>211</v>
      </c>
      <c r="K169" s="104" t="s">
        <v>383</v>
      </c>
      <c r="L169" s="120"/>
      <c r="M169" s="120"/>
      <c r="N169" s="120" t="n">
        <v>1065000</v>
      </c>
      <c r="O169" s="120"/>
      <c r="P169" s="120"/>
      <c r="Q169" s="120"/>
      <c r="R169" s="120"/>
      <c r="S169" s="115" t="e">
        <f aca="false">#REF!</f>
        <v>#REF!</v>
      </c>
      <c r="T169" s="115" t="e">
        <f aca="false">N169-S169</f>
        <v>#REF!</v>
      </c>
      <c r="U169" s="116" t="e">
        <f aca="false">T169/S169</f>
        <v>#REF!</v>
      </c>
    </row>
    <row r="170" s="101" customFormat="true" ht="110.25" hidden="false" customHeight="true" outlineLevel="0" collapsed="false">
      <c r="A170" s="104" t="n">
        <v>57</v>
      </c>
      <c r="B170" s="104" t="s">
        <v>204</v>
      </c>
      <c r="C170" s="104" t="s">
        <v>217</v>
      </c>
      <c r="D170" s="104" t="s">
        <v>206</v>
      </c>
      <c r="E170" s="104" t="s">
        <v>207</v>
      </c>
      <c r="F170" s="104" t="s">
        <v>216</v>
      </c>
      <c r="G170" s="104" t="s">
        <v>209</v>
      </c>
      <c r="H170" s="104" t="s">
        <v>74</v>
      </c>
      <c r="I170" s="128"/>
      <c r="J170" s="104" t="s">
        <v>211</v>
      </c>
      <c r="K170" s="104" t="s">
        <v>385</v>
      </c>
      <c r="L170" s="120"/>
      <c r="M170" s="120"/>
      <c r="N170" s="120" t="n">
        <v>1074000</v>
      </c>
      <c r="O170" s="120"/>
      <c r="P170" s="120"/>
      <c r="Q170" s="120"/>
      <c r="R170" s="120"/>
      <c r="S170" s="115" t="e">
        <f aca="false">#REF!</f>
        <v>#REF!</v>
      </c>
      <c r="T170" s="115" t="e">
        <f aca="false">N170-S170</f>
        <v>#REF!</v>
      </c>
      <c r="U170" s="116" t="e">
        <f aca="false">T170/S170</f>
        <v>#REF!</v>
      </c>
    </row>
    <row r="171" s="101" customFormat="true" ht="110.25" hidden="false" customHeight="true" outlineLevel="0" collapsed="false">
      <c r="A171" s="104" t="n">
        <v>58</v>
      </c>
      <c r="B171" s="104" t="s">
        <v>204</v>
      </c>
      <c r="C171" s="104" t="s">
        <v>217</v>
      </c>
      <c r="D171" s="104" t="s">
        <v>206</v>
      </c>
      <c r="E171" s="104" t="s">
        <v>207</v>
      </c>
      <c r="F171" s="104" t="s">
        <v>216</v>
      </c>
      <c r="G171" s="104" t="s">
        <v>209</v>
      </c>
      <c r="H171" s="104" t="s">
        <v>74</v>
      </c>
      <c r="I171" s="128"/>
      <c r="J171" s="104" t="s">
        <v>211</v>
      </c>
      <c r="K171" s="104" t="s">
        <v>386</v>
      </c>
      <c r="L171" s="120"/>
      <c r="M171" s="120"/>
      <c r="N171" s="120" t="n">
        <v>1093000</v>
      </c>
      <c r="O171" s="120"/>
      <c r="P171" s="120"/>
      <c r="Q171" s="120"/>
      <c r="R171" s="120"/>
      <c r="S171" s="115" t="e">
        <f aca="false">#REF!</f>
        <v>#REF!</v>
      </c>
      <c r="T171" s="115" t="e">
        <f aca="false">N171-S171</f>
        <v>#REF!</v>
      </c>
      <c r="U171" s="116" t="e">
        <f aca="false">T171/S171</f>
        <v>#REF!</v>
      </c>
    </row>
    <row r="172" s="101" customFormat="true" ht="133.5" hidden="false" customHeight="true" outlineLevel="0" collapsed="false">
      <c r="A172" s="104" t="n">
        <v>59</v>
      </c>
      <c r="B172" s="104" t="s">
        <v>204</v>
      </c>
      <c r="C172" s="104" t="s">
        <v>217</v>
      </c>
      <c r="D172" s="104" t="s">
        <v>206</v>
      </c>
      <c r="E172" s="104" t="s">
        <v>207</v>
      </c>
      <c r="F172" s="104" t="s">
        <v>216</v>
      </c>
      <c r="G172" s="104" t="s">
        <v>209</v>
      </c>
      <c r="H172" s="104" t="s">
        <v>74</v>
      </c>
      <c r="I172" s="128"/>
      <c r="J172" s="104" t="s">
        <v>211</v>
      </c>
      <c r="K172" s="104" t="s">
        <v>387</v>
      </c>
      <c r="L172" s="120"/>
      <c r="M172" s="120"/>
      <c r="N172" s="120"/>
      <c r="O172" s="120" t="n">
        <v>1083000</v>
      </c>
      <c r="P172" s="120"/>
      <c r="Q172" s="120"/>
      <c r="R172" s="120"/>
      <c r="S172" s="115" t="e">
        <f aca="false">#REF!</f>
        <v>#REF!</v>
      </c>
      <c r="T172" s="115" t="e">
        <f aca="false">O172-S172</f>
        <v>#REF!</v>
      </c>
      <c r="U172" s="116" t="e">
        <f aca="false">T172/S172</f>
        <v>#REF!</v>
      </c>
    </row>
    <row r="173" s="101" customFormat="true" ht="88.5" hidden="false" customHeight="true" outlineLevel="0" collapsed="false">
      <c r="A173" s="104" t="n">
        <v>60</v>
      </c>
      <c r="B173" s="104" t="s">
        <v>204</v>
      </c>
      <c r="C173" s="104" t="s">
        <v>217</v>
      </c>
      <c r="D173" s="104" t="s">
        <v>206</v>
      </c>
      <c r="E173" s="104" t="s">
        <v>207</v>
      </c>
      <c r="F173" s="104" t="s">
        <v>216</v>
      </c>
      <c r="G173" s="104" t="s">
        <v>209</v>
      </c>
      <c r="H173" s="104" t="s">
        <v>74</v>
      </c>
      <c r="I173" s="128"/>
      <c r="J173" s="104" t="s">
        <v>211</v>
      </c>
      <c r="K173" s="104" t="s">
        <v>388</v>
      </c>
      <c r="L173" s="120"/>
      <c r="M173" s="120"/>
      <c r="N173" s="120"/>
      <c r="O173" s="120" t="n">
        <v>1102000</v>
      </c>
      <c r="P173" s="120"/>
      <c r="Q173" s="120"/>
      <c r="R173" s="120"/>
      <c r="S173" s="115" t="e">
        <f aca="false">#REF!</f>
        <v>#REF!</v>
      </c>
      <c r="T173" s="115" t="e">
        <f aca="false">O173-S173</f>
        <v>#REF!</v>
      </c>
      <c r="U173" s="116" t="e">
        <f aca="false">T173/S173</f>
        <v>#REF!</v>
      </c>
    </row>
    <row r="174" s="101" customFormat="true" ht="88.5" hidden="false" customHeight="true" outlineLevel="0" collapsed="false">
      <c r="A174" s="104" t="n">
        <v>61</v>
      </c>
      <c r="B174" s="104" t="s">
        <v>204</v>
      </c>
      <c r="C174" s="104" t="s">
        <v>217</v>
      </c>
      <c r="D174" s="104" t="s">
        <v>206</v>
      </c>
      <c r="E174" s="104" t="s">
        <v>207</v>
      </c>
      <c r="F174" s="104" t="s">
        <v>216</v>
      </c>
      <c r="G174" s="104" t="s">
        <v>209</v>
      </c>
      <c r="H174" s="104" t="s">
        <v>74</v>
      </c>
      <c r="I174" s="128"/>
      <c r="J174" s="104" t="s">
        <v>211</v>
      </c>
      <c r="K174" s="104" t="s">
        <v>389</v>
      </c>
      <c r="L174" s="120"/>
      <c r="M174" s="120"/>
      <c r="N174" s="120"/>
      <c r="O174" s="120"/>
      <c r="P174" s="120" t="n">
        <v>1102000</v>
      </c>
      <c r="Q174" s="120"/>
      <c r="R174" s="120"/>
      <c r="S174" s="115" t="e">
        <f aca="false">#REF!</f>
        <v>#REF!</v>
      </c>
      <c r="T174" s="115" t="e">
        <f aca="false">P174-S174</f>
        <v>#REF!</v>
      </c>
      <c r="U174" s="116" t="e">
        <f aca="false">T174/S174</f>
        <v>#REF!</v>
      </c>
    </row>
    <row r="175" s="101" customFormat="true" ht="88.5" hidden="false" customHeight="true" outlineLevel="0" collapsed="false">
      <c r="A175" s="104" t="n">
        <v>62</v>
      </c>
      <c r="B175" s="104" t="s">
        <v>204</v>
      </c>
      <c r="C175" s="104" t="s">
        <v>217</v>
      </c>
      <c r="D175" s="104" t="s">
        <v>206</v>
      </c>
      <c r="E175" s="104" t="s">
        <v>207</v>
      </c>
      <c r="F175" s="104" t="s">
        <v>216</v>
      </c>
      <c r="G175" s="104" t="s">
        <v>209</v>
      </c>
      <c r="H175" s="104" t="s">
        <v>74</v>
      </c>
      <c r="I175" s="128"/>
      <c r="J175" s="104" t="s">
        <v>211</v>
      </c>
      <c r="K175" s="104" t="s">
        <v>390</v>
      </c>
      <c r="L175" s="120"/>
      <c r="M175" s="120"/>
      <c r="N175" s="120"/>
      <c r="O175" s="120"/>
      <c r="P175" s="120"/>
      <c r="Q175" s="120" t="n">
        <v>1083000</v>
      </c>
      <c r="R175" s="120"/>
      <c r="S175" s="115" t="e">
        <f aca="false">#REF!</f>
        <v>#REF!</v>
      </c>
      <c r="T175" s="115" t="e">
        <f aca="false">Q175-S175</f>
        <v>#REF!</v>
      </c>
      <c r="U175" s="116" t="e">
        <f aca="false">T175/S175</f>
        <v>#REF!</v>
      </c>
    </row>
    <row r="176" s="101" customFormat="true" ht="88.5" hidden="false" customHeight="true" outlineLevel="0" collapsed="false">
      <c r="A176" s="104" t="n">
        <v>63</v>
      </c>
      <c r="B176" s="104" t="s">
        <v>204</v>
      </c>
      <c r="C176" s="104" t="s">
        <v>217</v>
      </c>
      <c r="D176" s="104" t="s">
        <v>206</v>
      </c>
      <c r="E176" s="104" t="s">
        <v>207</v>
      </c>
      <c r="F176" s="104" t="s">
        <v>216</v>
      </c>
      <c r="G176" s="104" t="s">
        <v>209</v>
      </c>
      <c r="H176" s="104" t="s">
        <v>74</v>
      </c>
      <c r="I176" s="128"/>
      <c r="J176" s="104" t="s">
        <v>211</v>
      </c>
      <c r="K176" s="104" t="s">
        <v>391</v>
      </c>
      <c r="L176" s="120"/>
      <c r="M176" s="120"/>
      <c r="N176" s="120"/>
      <c r="O176" s="120"/>
      <c r="P176" s="120"/>
      <c r="Q176" s="120" t="n">
        <v>1102000</v>
      </c>
      <c r="R176" s="120"/>
      <c r="S176" s="115" t="e">
        <f aca="false">#REF!</f>
        <v>#REF!</v>
      </c>
      <c r="T176" s="115" t="e">
        <f aca="false">Q176-S176</f>
        <v>#REF!</v>
      </c>
      <c r="U176" s="116" t="e">
        <f aca="false">T176/S176</f>
        <v>#REF!</v>
      </c>
    </row>
    <row r="177" s="101" customFormat="true" ht="88.5" hidden="false" customHeight="true" outlineLevel="0" collapsed="false">
      <c r="A177" s="104" t="n">
        <v>64</v>
      </c>
      <c r="B177" s="104" t="s">
        <v>204</v>
      </c>
      <c r="C177" s="104" t="s">
        <v>217</v>
      </c>
      <c r="D177" s="104" t="s">
        <v>206</v>
      </c>
      <c r="E177" s="104" t="s">
        <v>207</v>
      </c>
      <c r="F177" s="104" t="s">
        <v>216</v>
      </c>
      <c r="G177" s="104" t="s">
        <v>209</v>
      </c>
      <c r="H177" s="104" t="s">
        <v>74</v>
      </c>
      <c r="I177" s="128"/>
      <c r="J177" s="104" t="s">
        <v>211</v>
      </c>
      <c r="K177" s="104" t="s">
        <v>392</v>
      </c>
      <c r="L177" s="120"/>
      <c r="M177" s="120"/>
      <c r="N177" s="120"/>
      <c r="O177" s="120"/>
      <c r="P177" s="120"/>
      <c r="Q177" s="120"/>
      <c r="R177" s="120" t="n">
        <v>1102000</v>
      </c>
      <c r="S177" s="115" t="e">
        <f aca="false">#REF!</f>
        <v>#REF!</v>
      </c>
      <c r="T177" s="115" t="e">
        <f aca="false">R177-S177</f>
        <v>#REF!</v>
      </c>
      <c r="U177" s="116" t="e">
        <f aca="false">T177/S177</f>
        <v>#REF!</v>
      </c>
    </row>
    <row r="178" s="129" customFormat="true" ht="36.75" hidden="false" customHeight="true" outlineLevel="0" collapsed="false">
      <c r="A178" s="108" t="s">
        <v>134</v>
      </c>
      <c r="B178" s="124" t="s">
        <v>393</v>
      </c>
      <c r="C178" s="124"/>
      <c r="D178" s="124"/>
      <c r="E178" s="124"/>
      <c r="F178" s="124"/>
      <c r="G178" s="124"/>
      <c r="H178" s="124"/>
      <c r="I178" s="124"/>
      <c r="J178" s="124"/>
      <c r="K178" s="124"/>
      <c r="L178" s="124"/>
      <c r="M178" s="124"/>
      <c r="N178" s="124"/>
      <c r="O178" s="124"/>
      <c r="P178" s="124"/>
      <c r="Q178" s="124"/>
      <c r="R178" s="124"/>
      <c r="S178" s="115"/>
      <c r="T178" s="115"/>
      <c r="U178" s="116"/>
    </row>
    <row r="179" s="129" customFormat="true" ht="79.5" hidden="false" customHeight="true" outlineLevel="0" collapsed="false">
      <c r="A179" s="104" t="n">
        <v>1</v>
      </c>
      <c r="B179" s="104" t="s">
        <v>394</v>
      </c>
      <c r="C179" s="111" t="s">
        <v>395</v>
      </c>
      <c r="D179" s="112" t="s">
        <v>264</v>
      </c>
      <c r="E179" s="112" t="s">
        <v>396</v>
      </c>
      <c r="F179" s="112" t="s">
        <v>397</v>
      </c>
      <c r="G179" s="104" t="s">
        <v>398</v>
      </c>
      <c r="H179" s="104" t="s">
        <v>74</v>
      </c>
      <c r="I179" s="104"/>
      <c r="J179" s="104" t="s">
        <v>399</v>
      </c>
      <c r="K179" s="104" t="s">
        <v>400</v>
      </c>
      <c r="L179" s="120" t="n">
        <v>196364</v>
      </c>
      <c r="M179" s="114"/>
      <c r="N179" s="114"/>
      <c r="O179" s="114"/>
      <c r="P179" s="114"/>
      <c r="Q179" s="114"/>
      <c r="R179" s="114"/>
      <c r="S179" s="115" t="e">
        <f aca="false">#REF!</f>
        <v>#REF!</v>
      </c>
      <c r="T179" s="115" t="e">
        <f aca="false">L179-S179</f>
        <v>#REF!</v>
      </c>
      <c r="U179" s="116" t="e">
        <f aca="false">T179/S179</f>
        <v>#REF!</v>
      </c>
    </row>
    <row r="180" s="129" customFormat="true" ht="79.5" hidden="false" customHeight="true" outlineLevel="0" collapsed="false">
      <c r="A180" s="104" t="n">
        <v>2</v>
      </c>
      <c r="B180" s="104" t="s">
        <v>394</v>
      </c>
      <c r="C180" s="111" t="s">
        <v>401</v>
      </c>
      <c r="D180" s="112" t="s">
        <v>264</v>
      </c>
      <c r="E180" s="112" t="s">
        <v>396</v>
      </c>
      <c r="F180" s="112" t="s">
        <v>402</v>
      </c>
      <c r="G180" s="104" t="s">
        <v>398</v>
      </c>
      <c r="H180" s="104" t="s">
        <v>74</v>
      </c>
      <c r="I180" s="104"/>
      <c r="J180" s="104" t="s">
        <v>399</v>
      </c>
      <c r="K180" s="104" t="s">
        <v>400</v>
      </c>
      <c r="L180" s="120" t="n">
        <v>200000</v>
      </c>
      <c r="M180" s="114"/>
      <c r="N180" s="114"/>
      <c r="O180" s="114"/>
      <c r="P180" s="114"/>
      <c r="Q180" s="114"/>
      <c r="R180" s="114"/>
      <c r="S180" s="115" t="e">
        <f aca="false">#REF!</f>
        <v>#REF!</v>
      </c>
      <c r="T180" s="115" t="e">
        <f aca="false">L180-S180</f>
        <v>#REF!</v>
      </c>
      <c r="U180" s="116" t="e">
        <f aca="false">T180/S180</f>
        <v>#REF!</v>
      </c>
    </row>
    <row r="181" s="129" customFormat="true" ht="79.5" hidden="false" customHeight="true" outlineLevel="0" collapsed="false">
      <c r="A181" s="104" t="n">
        <v>3</v>
      </c>
      <c r="B181" s="104" t="s">
        <v>394</v>
      </c>
      <c r="C181" s="111" t="s">
        <v>403</v>
      </c>
      <c r="D181" s="112" t="s">
        <v>264</v>
      </c>
      <c r="E181" s="112" t="s">
        <v>396</v>
      </c>
      <c r="F181" s="112" t="s">
        <v>404</v>
      </c>
      <c r="G181" s="104" t="s">
        <v>398</v>
      </c>
      <c r="H181" s="104" t="s">
        <v>74</v>
      </c>
      <c r="I181" s="104"/>
      <c r="J181" s="104" t="s">
        <v>399</v>
      </c>
      <c r="K181" s="104" t="s">
        <v>400</v>
      </c>
      <c r="L181" s="120" t="n">
        <v>197273</v>
      </c>
      <c r="M181" s="114"/>
      <c r="N181" s="114"/>
      <c r="O181" s="114"/>
      <c r="P181" s="114"/>
      <c r="Q181" s="114"/>
      <c r="R181" s="114"/>
      <c r="S181" s="115" t="e">
        <f aca="false">#REF!</f>
        <v>#REF!</v>
      </c>
      <c r="T181" s="115" t="e">
        <f aca="false">L181-S181</f>
        <v>#REF!</v>
      </c>
      <c r="U181" s="116" t="e">
        <f aca="false">T181/S181</f>
        <v>#REF!</v>
      </c>
    </row>
    <row r="182" s="129" customFormat="true" ht="79.5" hidden="false" customHeight="true" outlineLevel="0" collapsed="false">
      <c r="A182" s="104" t="n">
        <v>4</v>
      </c>
      <c r="B182" s="104" t="s">
        <v>394</v>
      </c>
      <c r="C182" s="111" t="s">
        <v>405</v>
      </c>
      <c r="D182" s="112" t="s">
        <v>264</v>
      </c>
      <c r="E182" s="112" t="s">
        <v>396</v>
      </c>
      <c r="F182" s="112" t="s">
        <v>406</v>
      </c>
      <c r="G182" s="104" t="s">
        <v>398</v>
      </c>
      <c r="H182" s="104" t="s">
        <v>74</v>
      </c>
      <c r="I182" s="104"/>
      <c r="J182" s="104" t="s">
        <v>399</v>
      </c>
      <c r="K182" s="104" t="s">
        <v>400</v>
      </c>
      <c r="L182" s="120" t="n">
        <v>200909</v>
      </c>
      <c r="M182" s="114"/>
      <c r="N182" s="114"/>
      <c r="O182" s="114"/>
      <c r="P182" s="114"/>
      <c r="Q182" s="114"/>
      <c r="R182" s="114"/>
      <c r="S182" s="115" t="e">
        <f aca="false">#REF!</f>
        <v>#REF!</v>
      </c>
      <c r="T182" s="115" t="e">
        <f aca="false">L182-S182</f>
        <v>#REF!</v>
      </c>
      <c r="U182" s="116" t="e">
        <f aca="false">T182/S182</f>
        <v>#REF!</v>
      </c>
    </row>
    <row r="183" s="129" customFormat="true" ht="79.5" hidden="false" customHeight="true" outlineLevel="0" collapsed="false">
      <c r="A183" s="104" t="n">
        <v>5</v>
      </c>
      <c r="B183" s="104" t="s">
        <v>394</v>
      </c>
      <c r="C183" s="111" t="s">
        <v>407</v>
      </c>
      <c r="D183" s="112" t="s">
        <v>264</v>
      </c>
      <c r="E183" s="112" t="s">
        <v>396</v>
      </c>
      <c r="F183" s="112" t="s">
        <v>408</v>
      </c>
      <c r="G183" s="104" t="s">
        <v>398</v>
      </c>
      <c r="H183" s="104" t="s">
        <v>74</v>
      </c>
      <c r="I183" s="104"/>
      <c r="J183" s="104" t="s">
        <v>399</v>
      </c>
      <c r="K183" s="104" t="s">
        <v>400</v>
      </c>
      <c r="L183" s="120" t="n">
        <v>192727</v>
      </c>
      <c r="M183" s="114"/>
      <c r="N183" s="114"/>
      <c r="O183" s="114"/>
      <c r="P183" s="114"/>
      <c r="Q183" s="114"/>
      <c r="R183" s="114"/>
      <c r="S183" s="115" t="e">
        <f aca="false">#REF!</f>
        <v>#REF!</v>
      </c>
      <c r="T183" s="115" t="e">
        <f aca="false">L183-S183</f>
        <v>#REF!</v>
      </c>
      <c r="U183" s="116" t="e">
        <f aca="false">T183/S183</f>
        <v>#REF!</v>
      </c>
    </row>
    <row r="184" s="129" customFormat="true" ht="79.5" hidden="false" customHeight="true" outlineLevel="0" collapsed="false">
      <c r="A184" s="104" t="n">
        <v>6</v>
      </c>
      <c r="B184" s="104" t="s">
        <v>394</v>
      </c>
      <c r="C184" s="111" t="s">
        <v>409</v>
      </c>
      <c r="D184" s="112" t="s">
        <v>264</v>
      </c>
      <c r="E184" s="112" t="s">
        <v>396</v>
      </c>
      <c r="F184" s="112" t="s">
        <v>410</v>
      </c>
      <c r="G184" s="104" t="s">
        <v>398</v>
      </c>
      <c r="H184" s="104" t="s">
        <v>74</v>
      </c>
      <c r="I184" s="104"/>
      <c r="J184" s="104" t="s">
        <v>399</v>
      </c>
      <c r="K184" s="104" t="s">
        <v>400</v>
      </c>
      <c r="L184" s="120" t="n">
        <v>197273</v>
      </c>
      <c r="M184" s="114"/>
      <c r="N184" s="114"/>
      <c r="O184" s="114"/>
      <c r="P184" s="114"/>
      <c r="Q184" s="114"/>
      <c r="R184" s="114"/>
      <c r="S184" s="115" t="e">
        <f aca="false">#REF!</f>
        <v>#REF!</v>
      </c>
      <c r="T184" s="115" t="e">
        <f aca="false">L184-S184</f>
        <v>#REF!</v>
      </c>
      <c r="U184" s="116" t="e">
        <f aca="false">T184/S184</f>
        <v>#REF!</v>
      </c>
    </row>
    <row r="185" s="129" customFormat="true" ht="79.5" hidden="false" customHeight="true" outlineLevel="0" collapsed="false">
      <c r="A185" s="104" t="n">
        <v>7</v>
      </c>
      <c r="B185" s="104" t="s">
        <v>394</v>
      </c>
      <c r="C185" s="111" t="s">
        <v>411</v>
      </c>
      <c r="D185" s="112" t="s">
        <v>264</v>
      </c>
      <c r="E185" s="112" t="s">
        <v>396</v>
      </c>
      <c r="F185" s="112" t="s">
        <v>412</v>
      </c>
      <c r="G185" s="104" t="s">
        <v>398</v>
      </c>
      <c r="H185" s="104" t="s">
        <v>74</v>
      </c>
      <c r="I185" s="104"/>
      <c r="J185" s="104" t="s">
        <v>399</v>
      </c>
      <c r="K185" s="104" t="s">
        <v>400</v>
      </c>
      <c r="L185" s="120" t="n">
        <v>182727</v>
      </c>
      <c r="M185" s="114"/>
      <c r="N185" s="114"/>
      <c r="O185" s="114"/>
      <c r="P185" s="114"/>
      <c r="Q185" s="114"/>
      <c r="R185" s="114"/>
      <c r="S185" s="115" t="e">
        <f aca="false">#REF!</f>
        <v>#REF!</v>
      </c>
      <c r="T185" s="115" t="e">
        <f aca="false">L185-S185</f>
        <v>#REF!</v>
      </c>
      <c r="U185" s="116" t="e">
        <f aca="false">T185/S185</f>
        <v>#REF!</v>
      </c>
    </row>
    <row r="186" s="129" customFormat="true" ht="79.5" hidden="false" customHeight="true" outlineLevel="0" collapsed="false">
      <c r="A186" s="104" t="n">
        <v>8</v>
      </c>
      <c r="B186" s="104" t="s">
        <v>394</v>
      </c>
      <c r="C186" s="111" t="s">
        <v>413</v>
      </c>
      <c r="D186" s="112" t="s">
        <v>264</v>
      </c>
      <c r="E186" s="112" t="s">
        <v>396</v>
      </c>
      <c r="F186" s="112" t="s">
        <v>414</v>
      </c>
      <c r="G186" s="104" t="s">
        <v>398</v>
      </c>
      <c r="H186" s="104" t="s">
        <v>74</v>
      </c>
      <c r="I186" s="104"/>
      <c r="J186" s="104" t="s">
        <v>399</v>
      </c>
      <c r="K186" s="104" t="s">
        <v>400</v>
      </c>
      <c r="L186" s="120" t="n">
        <v>190000</v>
      </c>
      <c r="M186" s="114"/>
      <c r="N186" s="114"/>
      <c r="O186" s="114"/>
      <c r="P186" s="114"/>
      <c r="Q186" s="114"/>
      <c r="R186" s="114"/>
      <c r="S186" s="115" t="e">
        <f aca="false">#REF!</f>
        <v>#REF!</v>
      </c>
      <c r="T186" s="115" t="e">
        <f aca="false">L186-S186</f>
        <v>#REF!</v>
      </c>
      <c r="U186" s="116" t="e">
        <f aca="false">T186/S186</f>
        <v>#REF!</v>
      </c>
    </row>
    <row r="187" s="129" customFormat="true" ht="79.5" hidden="false" customHeight="true" outlineLevel="0" collapsed="false">
      <c r="A187" s="104" t="n">
        <v>9</v>
      </c>
      <c r="B187" s="104" t="s">
        <v>394</v>
      </c>
      <c r="C187" s="111" t="s">
        <v>415</v>
      </c>
      <c r="D187" s="112" t="s">
        <v>264</v>
      </c>
      <c r="E187" s="112" t="s">
        <v>396</v>
      </c>
      <c r="F187" s="112" t="s">
        <v>416</v>
      </c>
      <c r="G187" s="104" t="s">
        <v>398</v>
      </c>
      <c r="H187" s="104" t="s">
        <v>74</v>
      </c>
      <c r="I187" s="104"/>
      <c r="J187" s="104" t="s">
        <v>399</v>
      </c>
      <c r="K187" s="104" t="s">
        <v>400</v>
      </c>
      <c r="L187" s="120" t="n">
        <v>183636</v>
      </c>
      <c r="M187" s="114"/>
      <c r="N187" s="114"/>
      <c r="O187" s="114"/>
      <c r="P187" s="114"/>
      <c r="Q187" s="114"/>
      <c r="R187" s="114"/>
      <c r="S187" s="115" t="e">
        <f aca="false">#REF!</f>
        <v>#REF!</v>
      </c>
      <c r="T187" s="115" t="e">
        <f aca="false">L187-S187</f>
        <v>#REF!</v>
      </c>
      <c r="U187" s="116" t="e">
        <f aca="false">T187/S187</f>
        <v>#REF!</v>
      </c>
    </row>
    <row r="188" s="129" customFormat="true" ht="79.5" hidden="false" customHeight="true" outlineLevel="0" collapsed="false">
      <c r="A188" s="104" t="n">
        <v>10</v>
      </c>
      <c r="B188" s="104" t="s">
        <v>394</v>
      </c>
      <c r="C188" s="111" t="s">
        <v>417</v>
      </c>
      <c r="D188" s="112" t="s">
        <v>264</v>
      </c>
      <c r="E188" s="112" t="s">
        <v>396</v>
      </c>
      <c r="F188" s="112" t="s">
        <v>418</v>
      </c>
      <c r="G188" s="104" t="s">
        <v>398</v>
      </c>
      <c r="H188" s="104" t="s">
        <v>74</v>
      </c>
      <c r="I188" s="104"/>
      <c r="J188" s="104" t="s">
        <v>399</v>
      </c>
      <c r="K188" s="104" t="s">
        <v>400</v>
      </c>
      <c r="L188" s="120" t="n">
        <v>190909</v>
      </c>
      <c r="M188" s="114"/>
      <c r="N188" s="114"/>
      <c r="O188" s="114"/>
      <c r="P188" s="114"/>
      <c r="Q188" s="114"/>
      <c r="R188" s="114"/>
      <c r="S188" s="115" t="e">
        <f aca="false">#REF!</f>
        <v>#REF!</v>
      </c>
      <c r="T188" s="115" t="e">
        <f aca="false">L188-S188</f>
        <v>#REF!</v>
      </c>
      <c r="U188" s="116" t="e">
        <f aca="false">T188/S188</f>
        <v>#REF!</v>
      </c>
    </row>
    <row r="189" s="129" customFormat="true" ht="79.5" hidden="false" customHeight="true" outlineLevel="0" collapsed="false">
      <c r="A189" s="104" t="n">
        <v>11</v>
      </c>
      <c r="B189" s="104" t="s">
        <v>394</v>
      </c>
      <c r="C189" s="111" t="s">
        <v>419</v>
      </c>
      <c r="D189" s="112" t="s">
        <v>264</v>
      </c>
      <c r="E189" s="112" t="s">
        <v>396</v>
      </c>
      <c r="F189" s="112" t="s">
        <v>420</v>
      </c>
      <c r="G189" s="104" t="s">
        <v>398</v>
      </c>
      <c r="H189" s="104" t="s">
        <v>74</v>
      </c>
      <c r="I189" s="104"/>
      <c r="J189" s="104" t="s">
        <v>399</v>
      </c>
      <c r="K189" s="104" t="s">
        <v>400</v>
      </c>
      <c r="L189" s="120" t="n">
        <v>180000</v>
      </c>
      <c r="M189" s="114"/>
      <c r="N189" s="114"/>
      <c r="O189" s="114"/>
      <c r="P189" s="114"/>
      <c r="Q189" s="114"/>
      <c r="R189" s="114"/>
      <c r="S189" s="115" t="e">
        <f aca="false">#REF!</f>
        <v>#REF!</v>
      </c>
      <c r="T189" s="115" t="e">
        <f aca="false">L189-S189</f>
        <v>#REF!</v>
      </c>
      <c r="U189" s="116" t="e">
        <f aca="false">T189/S189</f>
        <v>#REF!</v>
      </c>
    </row>
    <row r="190" s="129" customFormat="true" ht="79.5" hidden="false" customHeight="true" outlineLevel="0" collapsed="false">
      <c r="A190" s="104" t="n">
        <v>12</v>
      </c>
      <c r="B190" s="104" t="s">
        <v>394</v>
      </c>
      <c r="C190" s="111" t="s">
        <v>421</v>
      </c>
      <c r="D190" s="112" t="s">
        <v>264</v>
      </c>
      <c r="E190" s="112" t="s">
        <v>396</v>
      </c>
      <c r="F190" s="112" t="s">
        <v>422</v>
      </c>
      <c r="G190" s="104" t="s">
        <v>398</v>
      </c>
      <c r="H190" s="104" t="s">
        <v>74</v>
      </c>
      <c r="I190" s="104"/>
      <c r="J190" s="104" t="s">
        <v>399</v>
      </c>
      <c r="K190" s="104" t="s">
        <v>400</v>
      </c>
      <c r="L190" s="120" t="n">
        <v>187273</v>
      </c>
      <c r="M190" s="114"/>
      <c r="N190" s="114"/>
      <c r="O190" s="114"/>
      <c r="P190" s="114"/>
      <c r="Q190" s="114"/>
      <c r="R190" s="114"/>
      <c r="S190" s="115" t="e">
        <f aca="false">#REF!</f>
        <v>#REF!</v>
      </c>
      <c r="T190" s="115" t="e">
        <f aca="false">L190-S190</f>
        <v>#REF!</v>
      </c>
      <c r="U190" s="116" t="e">
        <f aca="false">T190/S190</f>
        <v>#REF!</v>
      </c>
    </row>
    <row r="191" s="129" customFormat="true" ht="79.5" hidden="false" customHeight="true" outlineLevel="0" collapsed="false">
      <c r="A191" s="104" t="n">
        <v>13</v>
      </c>
      <c r="B191" s="104" t="s">
        <v>394</v>
      </c>
      <c r="C191" s="111" t="s">
        <v>423</v>
      </c>
      <c r="D191" s="112" t="s">
        <v>264</v>
      </c>
      <c r="E191" s="112" t="s">
        <v>396</v>
      </c>
      <c r="F191" s="112" t="s">
        <v>424</v>
      </c>
      <c r="G191" s="104" t="s">
        <v>398</v>
      </c>
      <c r="H191" s="104" t="s">
        <v>74</v>
      </c>
      <c r="I191" s="104"/>
      <c r="J191" s="104" t="s">
        <v>399</v>
      </c>
      <c r="K191" s="104" t="s">
        <v>400</v>
      </c>
      <c r="L191" s="120" t="n">
        <v>191818</v>
      </c>
      <c r="M191" s="114"/>
      <c r="N191" s="114"/>
      <c r="O191" s="114"/>
      <c r="P191" s="114"/>
      <c r="Q191" s="114"/>
      <c r="R191" s="114"/>
      <c r="S191" s="115" t="e">
        <f aca="false">#REF!</f>
        <v>#REF!</v>
      </c>
      <c r="T191" s="115" t="e">
        <f aca="false">L191-S191</f>
        <v>#REF!</v>
      </c>
      <c r="U191" s="116" t="e">
        <f aca="false">T191/S191</f>
        <v>#REF!</v>
      </c>
    </row>
    <row r="192" s="129" customFormat="true" ht="79.5" hidden="false" customHeight="true" outlineLevel="0" collapsed="false">
      <c r="A192" s="104" t="n">
        <v>14</v>
      </c>
      <c r="B192" s="104" t="s">
        <v>394</v>
      </c>
      <c r="C192" s="111" t="s">
        <v>425</v>
      </c>
      <c r="D192" s="112" t="s">
        <v>264</v>
      </c>
      <c r="E192" s="112" t="s">
        <v>396</v>
      </c>
      <c r="F192" s="112" t="s">
        <v>426</v>
      </c>
      <c r="G192" s="104" t="s">
        <v>398</v>
      </c>
      <c r="H192" s="104" t="s">
        <v>74</v>
      </c>
      <c r="I192" s="104"/>
      <c r="J192" s="104" t="s">
        <v>399</v>
      </c>
      <c r="K192" s="104" t="s">
        <v>400</v>
      </c>
      <c r="L192" s="120" t="n">
        <v>250909</v>
      </c>
      <c r="M192" s="114"/>
      <c r="N192" s="114"/>
      <c r="O192" s="114"/>
      <c r="P192" s="114"/>
      <c r="Q192" s="114"/>
      <c r="R192" s="114"/>
      <c r="S192" s="115" t="e">
        <f aca="false">#REF!</f>
        <v>#REF!</v>
      </c>
      <c r="T192" s="115" t="e">
        <f aca="false">L192-S192</f>
        <v>#REF!</v>
      </c>
      <c r="U192" s="116" t="e">
        <f aca="false">T192/S192</f>
        <v>#REF!</v>
      </c>
    </row>
    <row r="193" s="129" customFormat="true" ht="79.5" hidden="false" customHeight="true" outlineLevel="0" collapsed="false">
      <c r="A193" s="104" t="n">
        <v>15</v>
      </c>
      <c r="B193" s="104" t="s">
        <v>394</v>
      </c>
      <c r="C193" s="111" t="s">
        <v>427</v>
      </c>
      <c r="D193" s="112" t="s">
        <v>264</v>
      </c>
      <c r="E193" s="112" t="s">
        <v>396</v>
      </c>
      <c r="F193" s="112" t="s">
        <v>428</v>
      </c>
      <c r="G193" s="104" t="s">
        <v>398</v>
      </c>
      <c r="H193" s="104" t="s">
        <v>74</v>
      </c>
      <c r="I193" s="104"/>
      <c r="J193" s="104" t="s">
        <v>399</v>
      </c>
      <c r="K193" s="104" t="s">
        <v>400</v>
      </c>
      <c r="L193" s="120" t="n">
        <v>256364</v>
      </c>
      <c r="M193" s="114"/>
      <c r="N193" s="114"/>
      <c r="O193" s="114"/>
      <c r="P193" s="114"/>
      <c r="Q193" s="114"/>
      <c r="R193" s="114"/>
      <c r="S193" s="115" t="e">
        <f aca="false">#REF!</f>
        <v>#REF!</v>
      </c>
      <c r="T193" s="115" t="e">
        <f aca="false">L193-S193</f>
        <v>#REF!</v>
      </c>
      <c r="U193" s="116" t="e">
        <f aca="false">T193/S193</f>
        <v>#REF!</v>
      </c>
    </row>
    <row r="194" s="129" customFormat="true" ht="79.5" hidden="false" customHeight="true" outlineLevel="0" collapsed="false">
      <c r="A194" s="104" t="n">
        <v>16</v>
      </c>
      <c r="B194" s="104" t="s">
        <v>394</v>
      </c>
      <c r="C194" s="111" t="s">
        <v>429</v>
      </c>
      <c r="D194" s="112" t="s">
        <v>264</v>
      </c>
      <c r="E194" s="112" t="s">
        <v>396</v>
      </c>
      <c r="F194" s="112" t="s">
        <v>430</v>
      </c>
      <c r="G194" s="104" t="s">
        <v>398</v>
      </c>
      <c r="H194" s="104" t="s">
        <v>74</v>
      </c>
      <c r="I194" s="104"/>
      <c r="J194" s="104" t="s">
        <v>399</v>
      </c>
      <c r="K194" s="104" t="s">
        <v>400</v>
      </c>
      <c r="L194" s="120" t="n">
        <v>230000</v>
      </c>
      <c r="M194" s="114"/>
      <c r="N194" s="114"/>
      <c r="O194" s="114"/>
      <c r="P194" s="114"/>
      <c r="Q194" s="114"/>
      <c r="R194" s="114"/>
      <c r="S194" s="115" t="e">
        <f aca="false">#REF!</f>
        <v>#REF!</v>
      </c>
      <c r="T194" s="115" t="e">
        <f aca="false">L194-S194</f>
        <v>#REF!</v>
      </c>
      <c r="U194" s="116" t="e">
        <f aca="false">T194/S194</f>
        <v>#REF!</v>
      </c>
    </row>
    <row r="195" s="129" customFormat="true" ht="79.5" hidden="false" customHeight="true" outlineLevel="0" collapsed="false">
      <c r="A195" s="104" t="n">
        <v>17</v>
      </c>
      <c r="B195" s="104" t="s">
        <v>394</v>
      </c>
      <c r="C195" s="111" t="s">
        <v>431</v>
      </c>
      <c r="D195" s="112" t="s">
        <v>264</v>
      </c>
      <c r="E195" s="112" t="s">
        <v>396</v>
      </c>
      <c r="F195" s="112" t="s">
        <v>432</v>
      </c>
      <c r="G195" s="104" t="s">
        <v>398</v>
      </c>
      <c r="H195" s="104" t="s">
        <v>74</v>
      </c>
      <c r="I195" s="104"/>
      <c r="J195" s="104" t="s">
        <v>399</v>
      </c>
      <c r="K195" s="104" t="s">
        <v>400</v>
      </c>
      <c r="L195" s="120" t="n">
        <v>234545</v>
      </c>
      <c r="M195" s="114"/>
      <c r="N195" s="114"/>
      <c r="O195" s="114"/>
      <c r="P195" s="114"/>
      <c r="Q195" s="114"/>
      <c r="R195" s="114"/>
      <c r="S195" s="115" t="e">
        <f aca="false">#REF!</f>
        <v>#REF!</v>
      </c>
      <c r="T195" s="115" t="e">
        <f aca="false">L195-S195</f>
        <v>#REF!</v>
      </c>
      <c r="U195" s="116" t="e">
        <f aca="false">T195/S195</f>
        <v>#REF!</v>
      </c>
    </row>
    <row r="196" s="129" customFormat="true" ht="79.5" hidden="false" customHeight="true" outlineLevel="0" collapsed="false">
      <c r="A196" s="104" t="n">
        <v>18</v>
      </c>
      <c r="B196" s="104" t="s">
        <v>394</v>
      </c>
      <c r="C196" s="111" t="s">
        <v>433</v>
      </c>
      <c r="D196" s="112" t="s">
        <v>264</v>
      </c>
      <c r="E196" s="112" t="s">
        <v>396</v>
      </c>
      <c r="F196" s="112" t="s">
        <v>434</v>
      </c>
      <c r="G196" s="104" t="s">
        <v>398</v>
      </c>
      <c r="H196" s="104" t="s">
        <v>74</v>
      </c>
      <c r="I196" s="104"/>
      <c r="J196" s="104" t="s">
        <v>399</v>
      </c>
      <c r="K196" s="104" t="s">
        <v>400</v>
      </c>
      <c r="L196" s="120" t="n">
        <v>362727</v>
      </c>
      <c r="M196" s="114"/>
      <c r="N196" s="114"/>
      <c r="O196" s="114"/>
      <c r="P196" s="114"/>
      <c r="Q196" s="114"/>
      <c r="R196" s="114"/>
      <c r="S196" s="115" t="e">
        <f aca="false">#REF!</f>
        <v>#REF!</v>
      </c>
      <c r="T196" s="115" t="e">
        <f aca="false">L196-S196</f>
        <v>#REF!</v>
      </c>
      <c r="U196" s="116" t="e">
        <f aca="false">T196/S196</f>
        <v>#REF!</v>
      </c>
    </row>
    <row r="197" s="129" customFormat="true" ht="79.5" hidden="false" customHeight="true" outlineLevel="0" collapsed="false">
      <c r="A197" s="104" t="n">
        <v>19</v>
      </c>
      <c r="B197" s="104" t="s">
        <v>394</v>
      </c>
      <c r="C197" s="111" t="s">
        <v>435</v>
      </c>
      <c r="D197" s="112" t="s">
        <v>264</v>
      </c>
      <c r="E197" s="112" t="s">
        <v>396</v>
      </c>
      <c r="F197" s="112" t="s">
        <v>434</v>
      </c>
      <c r="G197" s="104" t="s">
        <v>398</v>
      </c>
      <c r="H197" s="104" t="s">
        <v>74</v>
      </c>
      <c r="I197" s="104"/>
      <c r="J197" s="104" t="s">
        <v>399</v>
      </c>
      <c r="K197" s="104" t="s">
        <v>400</v>
      </c>
      <c r="L197" s="120" t="n">
        <v>378182</v>
      </c>
      <c r="M197" s="114"/>
      <c r="N197" s="114"/>
      <c r="O197" s="114"/>
      <c r="P197" s="114"/>
      <c r="Q197" s="114"/>
      <c r="R197" s="114"/>
      <c r="S197" s="115" t="e">
        <f aca="false">#REF!</f>
        <v>#REF!</v>
      </c>
      <c r="T197" s="115" t="e">
        <f aca="false">L197-S197</f>
        <v>#REF!</v>
      </c>
      <c r="U197" s="116" t="e">
        <f aca="false">T197/S197</f>
        <v>#REF!</v>
      </c>
    </row>
    <row r="198" s="129" customFormat="true" ht="79.5" hidden="false" customHeight="true" outlineLevel="0" collapsed="false">
      <c r="A198" s="104" t="n">
        <v>20</v>
      </c>
      <c r="B198" s="104" t="s">
        <v>394</v>
      </c>
      <c r="C198" s="111" t="s">
        <v>436</v>
      </c>
      <c r="D198" s="112" t="s">
        <v>264</v>
      </c>
      <c r="E198" s="112" t="s">
        <v>396</v>
      </c>
      <c r="F198" s="112" t="s">
        <v>434</v>
      </c>
      <c r="G198" s="104" t="s">
        <v>398</v>
      </c>
      <c r="H198" s="104" t="s">
        <v>74</v>
      </c>
      <c r="I198" s="104"/>
      <c r="J198" s="104" t="s">
        <v>399</v>
      </c>
      <c r="K198" s="104" t="s">
        <v>400</v>
      </c>
      <c r="L198" s="120" t="n">
        <v>382727</v>
      </c>
      <c r="M198" s="114"/>
      <c r="N198" s="114"/>
      <c r="O198" s="114"/>
      <c r="P198" s="114"/>
      <c r="Q198" s="114"/>
      <c r="R198" s="114"/>
      <c r="S198" s="115" t="e">
        <f aca="false">#REF!</f>
        <v>#REF!</v>
      </c>
      <c r="T198" s="115" t="e">
        <f aca="false">L198-S198</f>
        <v>#REF!</v>
      </c>
      <c r="U198" s="116" t="e">
        <f aca="false">T198/S198</f>
        <v>#REF!</v>
      </c>
    </row>
    <row r="199" s="129" customFormat="true" ht="79.5" hidden="false" customHeight="true" outlineLevel="0" collapsed="false">
      <c r="A199" s="104" t="n">
        <v>21</v>
      </c>
      <c r="B199" s="104" t="s">
        <v>394</v>
      </c>
      <c r="C199" s="111" t="s">
        <v>437</v>
      </c>
      <c r="D199" s="112" t="s">
        <v>264</v>
      </c>
      <c r="E199" s="112" t="s">
        <v>396</v>
      </c>
      <c r="F199" s="112" t="s">
        <v>434</v>
      </c>
      <c r="G199" s="104" t="s">
        <v>398</v>
      </c>
      <c r="H199" s="104" t="s">
        <v>74</v>
      </c>
      <c r="I199" s="104"/>
      <c r="J199" s="104" t="s">
        <v>399</v>
      </c>
      <c r="K199" s="104" t="s">
        <v>400</v>
      </c>
      <c r="L199" s="120" t="n">
        <v>395455</v>
      </c>
      <c r="M199" s="114"/>
      <c r="N199" s="114"/>
      <c r="O199" s="114"/>
      <c r="P199" s="114"/>
      <c r="Q199" s="114"/>
      <c r="R199" s="114"/>
      <c r="S199" s="115" t="e">
        <f aca="false">#REF!</f>
        <v>#REF!</v>
      </c>
      <c r="T199" s="115" t="e">
        <f aca="false">L199-S199</f>
        <v>#REF!</v>
      </c>
      <c r="U199" s="116" t="e">
        <f aca="false">T199/S199</f>
        <v>#REF!</v>
      </c>
    </row>
    <row r="200" s="129" customFormat="true" ht="79.5" hidden="false" customHeight="true" outlineLevel="0" collapsed="false">
      <c r="A200" s="104" t="n">
        <v>22</v>
      </c>
      <c r="B200" s="104" t="s">
        <v>394</v>
      </c>
      <c r="C200" s="111" t="s">
        <v>438</v>
      </c>
      <c r="D200" s="112" t="s">
        <v>264</v>
      </c>
      <c r="E200" s="112" t="s">
        <v>396</v>
      </c>
      <c r="F200" s="112" t="s">
        <v>439</v>
      </c>
      <c r="G200" s="104" t="s">
        <v>398</v>
      </c>
      <c r="H200" s="104" t="s">
        <v>74</v>
      </c>
      <c r="I200" s="104"/>
      <c r="J200" s="104" t="s">
        <v>399</v>
      </c>
      <c r="K200" s="104" t="s">
        <v>400</v>
      </c>
      <c r="L200" s="120" t="n">
        <v>317273</v>
      </c>
      <c r="M200" s="114"/>
      <c r="N200" s="114"/>
      <c r="O200" s="114"/>
      <c r="P200" s="114"/>
      <c r="Q200" s="114"/>
      <c r="R200" s="114"/>
      <c r="S200" s="115" t="e">
        <f aca="false">#REF!</f>
        <v>#REF!</v>
      </c>
      <c r="T200" s="115" t="e">
        <f aca="false">L200-S200</f>
        <v>#REF!</v>
      </c>
      <c r="U200" s="116" t="e">
        <f aca="false">T200/S200</f>
        <v>#REF!</v>
      </c>
    </row>
    <row r="201" s="129" customFormat="true" ht="79.5" hidden="false" customHeight="true" outlineLevel="0" collapsed="false">
      <c r="A201" s="104" t="n">
        <v>23</v>
      </c>
      <c r="B201" s="104" t="s">
        <v>394</v>
      </c>
      <c r="C201" s="111" t="s">
        <v>440</v>
      </c>
      <c r="D201" s="112" t="s">
        <v>264</v>
      </c>
      <c r="E201" s="112" t="s">
        <v>396</v>
      </c>
      <c r="F201" s="112" t="s">
        <v>439</v>
      </c>
      <c r="G201" s="104" t="s">
        <v>398</v>
      </c>
      <c r="H201" s="104" t="s">
        <v>74</v>
      </c>
      <c r="I201" s="104"/>
      <c r="J201" s="104" t="s">
        <v>399</v>
      </c>
      <c r="K201" s="104" t="s">
        <v>400</v>
      </c>
      <c r="L201" s="120" t="n">
        <v>328182</v>
      </c>
      <c r="M201" s="114"/>
      <c r="N201" s="114"/>
      <c r="O201" s="114"/>
      <c r="P201" s="114"/>
      <c r="Q201" s="114"/>
      <c r="R201" s="114"/>
      <c r="S201" s="115" t="e">
        <f aca="false">#REF!</f>
        <v>#REF!</v>
      </c>
      <c r="T201" s="115" t="e">
        <f aca="false">L201-S201</f>
        <v>#REF!</v>
      </c>
      <c r="U201" s="116" t="e">
        <f aca="false">T201/S201</f>
        <v>#REF!</v>
      </c>
    </row>
    <row r="202" s="129" customFormat="true" ht="79.5" hidden="false" customHeight="true" outlineLevel="0" collapsed="false">
      <c r="A202" s="104" t="n">
        <v>24</v>
      </c>
      <c r="B202" s="104" t="s">
        <v>394</v>
      </c>
      <c r="C202" s="111" t="s">
        <v>441</v>
      </c>
      <c r="D202" s="112" t="s">
        <v>264</v>
      </c>
      <c r="E202" s="112" t="s">
        <v>396</v>
      </c>
      <c r="F202" s="112" t="s">
        <v>439</v>
      </c>
      <c r="G202" s="104" t="s">
        <v>398</v>
      </c>
      <c r="H202" s="104" t="s">
        <v>74</v>
      </c>
      <c r="I202" s="104"/>
      <c r="J202" s="104" t="s">
        <v>399</v>
      </c>
      <c r="K202" s="104" t="s">
        <v>400</v>
      </c>
      <c r="L202" s="120" t="n">
        <v>338182</v>
      </c>
      <c r="M202" s="114"/>
      <c r="N202" s="114"/>
      <c r="O202" s="114"/>
      <c r="P202" s="114"/>
      <c r="Q202" s="114"/>
      <c r="R202" s="114"/>
      <c r="S202" s="115" t="e">
        <f aca="false">#REF!</f>
        <v>#REF!</v>
      </c>
      <c r="T202" s="115" t="e">
        <f aca="false">L202-S202</f>
        <v>#REF!</v>
      </c>
      <c r="U202" s="116" t="e">
        <f aca="false">T202/S202</f>
        <v>#REF!</v>
      </c>
    </row>
    <row r="203" s="129" customFormat="true" ht="79.5" hidden="false" customHeight="true" outlineLevel="0" collapsed="false">
      <c r="A203" s="104" t="n">
        <v>25</v>
      </c>
      <c r="B203" s="104" t="s">
        <v>394</v>
      </c>
      <c r="C203" s="111" t="s">
        <v>442</v>
      </c>
      <c r="D203" s="112" t="s">
        <v>264</v>
      </c>
      <c r="E203" s="112" t="s">
        <v>396</v>
      </c>
      <c r="F203" s="112" t="s">
        <v>439</v>
      </c>
      <c r="G203" s="104" t="s">
        <v>398</v>
      </c>
      <c r="H203" s="104" t="s">
        <v>74</v>
      </c>
      <c r="I203" s="104"/>
      <c r="J203" s="104" t="s">
        <v>399</v>
      </c>
      <c r="K203" s="104" t="s">
        <v>400</v>
      </c>
      <c r="L203" s="120" t="n">
        <v>350000</v>
      </c>
      <c r="M203" s="114"/>
      <c r="N203" s="114"/>
      <c r="O203" s="114"/>
      <c r="P203" s="114"/>
      <c r="Q203" s="114"/>
      <c r="R203" s="114"/>
      <c r="S203" s="115" t="e">
        <f aca="false">#REF!</f>
        <v>#REF!</v>
      </c>
      <c r="T203" s="115" t="e">
        <f aca="false">L203-S203</f>
        <v>#REF!</v>
      </c>
      <c r="U203" s="116" t="e">
        <f aca="false">T203/S203</f>
        <v>#REF!</v>
      </c>
    </row>
    <row r="204" s="129" customFormat="true" ht="79.5" hidden="false" customHeight="true" outlineLevel="0" collapsed="false">
      <c r="A204" s="104" t="n">
        <v>26</v>
      </c>
      <c r="B204" s="104" t="s">
        <v>394</v>
      </c>
      <c r="C204" s="111" t="s">
        <v>443</v>
      </c>
      <c r="D204" s="112" t="s">
        <v>264</v>
      </c>
      <c r="E204" s="112" t="s">
        <v>396</v>
      </c>
      <c r="F204" s="112" t="s">
        <v>444</v>
      </c>
      <c r="G204" s="104" t="s">
        <v>398</v>
      </c>
      <c r="H204" s="104" t="s">
        <v>74</v>
      </c>
      <c r="I204" s="104"/>
      <c r="J204" s="104" t="s">
        <v>399</v>
      </c>
      <c r="K204" s="104" t="s">
        <v>400</v>
      </c>
      <c r="L204" s="120" t="n">
        <v>285455</v>
      </c>
      <c r="M204" s="114"/>
      <c r="N204" s="114"/>
      <c r="O204" s="114"/>
      <c r="P204" s="114"/>
      <c r="Q204" s="114"/>
      <c r="R204" s="114"/>
      <c r="S204" s="115" t="e">
        <f aca="false">#REF!</f>
        <v>#REF!</v>
      </c>
      <c r="T204" s="115" t="e">
        <f aca="false">L204-S204</f>
        <v>#REF!</v>
      </c>
      <c r="U204" s="116" t="e">
        <f aca="false">T204/S204</f>
        <v>#REF!</v>
      </c>
    </row>
    <row r="205" s="129" customFormat="true" ht="79.5" hidden="false" customHeight="true" outlineLevel="0" collapsed="false">
      <c r="A205" s="104" t="n">
        <v>27</v>
      </c>
      <c r="B205" s="104" t="s">
        <v>394</v>
      </c>
      <c r="C205" s="111" t="s">
        <v>445</v>
      </c>
      <c r="D205" s="112" t="s">
        <v>264</v>
      </c>
      <c r="E205" s="112" t="s">
        <v>396</v>
      </c>
      <c r="F205" s="112" t="s">
        <v>444</v>
      </c>
      <c r="G205" s="104" t="s">
        <v>398</v>
      </c>
      <c r="H205" s="104" t="s">
        <v>74</v>
      </c>
      <c r="I205" s="104"/>
      <c r="J205" s="104" t="s">
        <v>399</v>
      </c>
      <c r="K205" s="104" t="s">
        <v>400</v>
      </c>
      <c r="L205" s="120" t="n">
        <v>289091</v>
      </c>
      <c r="M205" s="114"/>
      <c r="N205" s="114"/>
      <c r="O205" s="114"/>
      <c r="P205" s="114"/>
      <c r="Q205" s="114"/>
      <c r="R205" s="114"/>
      <c r="S205" s="115" t="e">
        <f aca="false">#REF!</f>
        <v>#REF!</v>
      </c>
      <c r="T205" s="115" t="e">
        <f aca="false">L205-S205</f>
        <v>#REF!</v>
      </c>
      <c r="U205" s="116" t="e">
        <f aca="false">T205/S205</f>
        <v>#REF!</v>
      </c>
    </row>
    <row r="206" s="129" customFormat="true" ht="79.5" hidden="false" customHeight="true" outlineLevel="0" collapsed="false">
      <c r="A206" s="104" t="n">
        <v>28</v>
      </c>
      <c r="B206" s="104" t="s">
        <v>394</v>
      </c>
      <c r="C206" s="111" t="s">
        <v>443</v>
      </c>
      <c r="D206" s="112" t="s">
        <v>264</v>
      </c>
      <c r="E206" s="112" t="s">
        <v>396</v>
      </c>
      <c r="F206" s="112" t="s">
        <v>444</v>
      </c>
      <c r="G206" s="104" t="s">
        <v>398</v>
      </c>
      <c r="H206" s="104" t="s">
        <v>74</v>
      </c>
      <c r="I206" s="104"/>
      <c r="J206" s="104" t="s">
        <v>399</v>
      </c>
      <c r="K206" s="104" t="s">
        <v>400</v>
      </c>
      <c r="L206" s="120" t="n">
        <v>281818</v>
      </c>
      <c r="M206" s="114"/>
      <c r="N206" s="114"/>
      <c r="O206" s="114"/>
      <c r="P206" s="114"/>
      <c r="Q206" s="114"/>
      <c r="R206" s="114"/>
      <c r="S206" s="115" t="e">
        <f aca="false">#REF!</f>
        <v>#REF!</v>
      </c>
      <c r="T206" s="115" t="e">
        <f aca="false">L206-S206</f>
        <v>#REF!</v>
      </c>
      <c r="U206" s="116" t="e">
        <f aca="false">T206/S206</f>
        <v>#REF!</v>
      </c>
    </row>
    <row r="207" s="101" customFormat="true" ht="79.5" hidden="false" customHeight="true" outlineLevel="0" collapsed="false">
      <c r="A207" s="104" t="n">
        <v>29</v>
      </c>
      <c r="B207" s="104" t="s">
        <v>394</v>
      </c>
      <c r="C207" s="111" t="s">
        <v>445</v>
      </c>
      <c r="D207" s="112" t="s">
        <v>264</v>
      </c>
      <c r="E207" s="112" t="s">
        <v>396</v>
      </c>
      <c r="F207" s="112" t="s">
        <v>444</v>
      </c>
      <c r="G207" s="104" t="s">
        <v>398</v>
      </c>
      <c r="H207" s="104" t="s">
        <v>74</v>
      </c>
      <c r="I207" s="104"/>
      <c r="J207" s="104" t="s">
        <v>399</v>
      </c>
      <c r="K207" s="104" t="s">
        <v>400</v>
      </c>
      <c r="L207" s="120" t="n">
        <v>286364</v>
      </c>
      <c r="M207" s="114"/>
      <c r="N207" s="114"/>
      <c r="O207" s="114"/>
      <c r="P207" s="114"/>
      <c r="Q207" s="114"/>
      <c r="R207" s="114"/>
      <c r="S207" s="115" t="e">
        <f aca="false">#REF!</f>
        <v>#REF!</v>
      </c>
      <c r="T207" s="115" t="e">
        <f aca="false">L207-S207</f>
        <v>#REF!</v>
      </c>
      <c r="U207" s="116" t="e">
        <f aca="false">T207/S207</f>
        <v>#REF!</v>
      </c>
    </row>
    <row r="208" s="101" customFormat="true" ht="79.5" hidden="false" customHeight="true" outlineLevel="0" collapsed="false">
      <c r="A208" s="104" t="n">
        <v>30</v>
      </c>
      <c r="B208" s="104" t="s">
        <v>394</v>
      </c>
      <c r="C208" s="111" t="s">
        <v>446</v>
      </c>
      <c r="D208" s="112" t="s">
        <v>264</v>
      </c>
      <c r="E208" s="112" t="s">
        <v>396</v>
      </c>
      <c r="F208" s="112" t="s">
        <v>447</v>
      </c>
      <c r="G208" s="104" t="s">
        <v>398</v>
      </c>
      <c r="H208" s="104" t="s">
        <v>74</v>
      </c>
      <c r="I208" s="104"/>
      <c r="J208" s="104" t="s">
        <v>399</v>
      </c>
      <c r="K208" s="104" t="s">
        <v>400</v>
      </c>
      <c r="L208" s="120" t="n">
        <v>265455</v>
      </c>
      <c r="M208" s="114"/>
      <c r="N208" s="114"/>
      <c r="O208" s="114"/>
      <c r="P208" s="114"/>
      <c r="Q208" s="114"/>
      <c r="R208" s="114"/>
      <c r="S208" s="115" t="e">
        <f aca="false">#REF!</f>
        <v>#REF!</v>
      </c>
      <c r="T208" s="115" t="e">
        <f aca="false">L208-S208</f>
        <v>#REF!</v>
      </c>
      <c r="U208" s="116" t="e">
        <f aca="false">T208/S208</f>
        <v>#REF!</v>
      </c>
    </row>
    <row r="209" s="101" customFormat="true" ht="79.5" hidden="false" customHeight="true" outlineLevel="0" collapsed="false">
      <c r="A209" s="104" t="n">
        <v>31</v>
      </c>
      <c r="B209" s="104" t="s">
        <v>394</v>
      </c>
      <c r="C209" s="111" t="s">
        <v>448</v>
      </c>
      <c r="D209" s="112" t="s">
        <v>264</v>
      </c>
      <c r="E209" s="112" t="s">
        <v>396</v>
      </c>
      <c r="F209" s="112" t="s">
        <v>447</v>
      </c>
      <c r="G209" s="104" t="s">
        <v>398</v>
      </c>
      <c r="H209" s="104" t="s">
        <v>74</v>
      </c>
      <c r="I209" s="104"/>
      <c r="J209" s="104" t="s">
        <v>399</v>
      </c>
      <c r="K209" s="104" t="s">
        <v>400</v>
      </c>
      <c r="L209" s="120" t="n">
        <v>271818</v>
      </c>
      <c r="M209" s="114"/>
      <c r="N209" s="114"/>
      <c r="O209" s="114"/>
      <c r="P209" s="114"/>
      <c r="Q209" s="114"/>
      <c r="R209" s="114"/>
      <c r="S209" s="115" t="e">
        <f aca="false">#REF!</f>
        <v>#REF!</v>
      </c>
      <c r="T209" s="115" t="e">
        <f aca="false">L209-S209</f>
        <v>#REF!</v>
      </c>
      <c r="U209" s="116" t="e">
        <f aca="false">T209/S209</f>
        <v>#REF!</v>
      </c>
    </row>
    <row r="210" s="101" customFormat="true" ht="79.5" hidden="false" customHeight="true" outlineLevel="0" collapsed="false">
      <c r="A210" s="104" t="n">
        <v>32</v>
      </c>
      <c r="B210" s="104" t="s">
        <v>394</v>
      </c>
      <c r="C210" s="111" t="s">
        <v>446</v>
      </c>
      <c r="D210" s="112" t="s">
        <v>264</v>
      </c>
      <c r="E210" s="112" t="s">
        <v>396</v>
      </c>
      <c r="F210" s="112" t="s">
        <v>447</v>
      </c>
      <c r="G210" s="104" t="s">
        <v>398</v>
      </c>
      <c r="H210" s="104" t="s">
        <v>74</v>
      </c>
      <c r="I210" s="104"/>
      <c r="J210" s="104" t="s">
        <v>399</v>
      </c>
      <c r="K210" s="104" t="s">
        <v>400</v>
      </c>
      <c r="L210" s="120" t="n">
        <v>261818</v>
      </c>
      <c r="M210" s="114"/>
      <c r="N210" s="114"/>
      <c r="O210" s="114"/>
      <c r="P210" s="114"/>
      <c r="Q210" s="114"/>
      <c r="R210" s="114"/>
      <c r="S210" s="115" t="e">
        <f aca="false">#REF!</f>
        <v>#REF!</v>
      </c>
      <c r="T210" s="115" t="e">
        <f aca="false">L210-S210</f>
        <v>#REF!</v>
      </c>
      <c r="U210" s="116" t="e">
        <f aca="false">T210/S210</f>
        <v>#REF!</v>
      </c>
    </row>
    <row r="211" s="101" customFormat="true" ht="79.5" hidden="false" customHeight="true" outlineLevel="0" collapsed="false">
      <c r="A211" s="104" t="n">
        <v>33</v>
      </c>
      <c r="B211" s="104" t="s">
        <v>394</v>
      </c>
      <c r="C211" s="111" t="s">
        <v>448</v>
      </c>
      <c r="D211" s="112" t="s">
        <v>264</v>
      </c>
      <c r="E211" s="112" t="s">
        <v>396</v>
      </c>
      <c r="F211" s="112" t="s">
        <v>447</v>
      </c>
      <c r="G211" s="104" t="s">
        <v>398</v>
      </c>
      <c r="H211" s="104" t="s">
        <v>74</v>
      </c>
      <c r="I211" s="104"/>
      <c r="J211" s="104" t="s">
        <v>399</v>
      </c>
      <c r="K211" s="104" t="s">
        <v>400</v>
      </c>
      <c r="L211" s="120" t="n">
        <v>268182</v>
      </c>
      <c r="M211" s="114"/>
      <c r="N211" s="114"/>
      <c r="O211" s="114"/>
      <c r="P211" s="114"/>
      <c r="Q211" s="114"/>
      <c r="R211" s="114"/>
      <c r="S211" s="115" t="e">
        <f aca="false">#REF!</f>
        <v>#REF!</v>
      </c>
      <c r="T211" s="115" t="e">
        <f aca="false">L211-S211</f>
        <v>#REF!</v>
      </c>
      <c r="U211" s="116" t="e">
        <f aca="false">T211/S211</f>
        <v>#REF!</v>
      </c>
    </row>
    <row r="212" s="101" customFormat="true" ht="79.5" hidden="false" customHeight="true" outlineLevel="0" collapsed="false">
      <c r="A212" s="104" t="n">
        <v>34</v>
      </c>
      <c r="B212" s="104" t="s">
        <v>394</v>
      </c>
      <c r="C212" s="111" t="s">
        <v>449</v>
      </c>
      <c r="D212" s="112" t="s">
        <v>450</v>
      </c>
      <c r="E212" s="112" t="s">
        <v>396</v>
      </c>
      <c r="F212" s="112" t="s">
        <v>451</v>
      </c>
      <c r="G212" s="104" t="s">
        <v>398</v>
      </c>
      <c r="H212" s="104" t="s">
        <v>74</v>
      </c>
      <c r="I212" s="104"/>
      <c r="J212" s="104" t="s">
        <v>399</v>
      </c>
      <c r="K212" s="104" t="s">
        <v>400</v>
      </c>
      <c r="L212" s="120" t="n">
        <v>53636</v>
      </c>
      <c r="M212" s="114"/>
      <c r="N212" s="114"/>
      <c r="O212" s="114"/>
      <c r="P212" s="114"/>
      <c r="Q212" s="114"/>
      <c r="R212" s="114"/>
      <c r="S212" s="115" t="e">
        <f aca="false">#REF!</f>
        <v>#REF!</v>
      </c>
      <c r="T212" s="115" t="e">
        <f aca="false">L212-S212</f>
        <v>#REF!</v>
      </c>
      <c r="U212" s="116" t="e">
        <f aca="false">T212/S212</f>
        <v>#REF!</v>
      </c>
    </row>
    <row r="213" s="101" customFormat="true" ht="79.5" hidden="false" customHeight="true" outlineLevel="0" collapsed="false">
      <c r="A213" s="104" t="n">
        <v>35</v>
      </c>
      <c r="B213" s="104" t="s">
        <v>394</v>
      </c>
      <c r="C213" s="111" t="s">
        <v>452</v>
      </c>
      <c r="D213" s="112" t="s">
        <v>450</v>
      </c>
      <c r="E213" s="112" t="s">
        <v>396</v>
      </c>
      <c r="F213" s="112" t="s">
        <v>453</v>
      </c>
      <c r="G213" s="104" t="s">
        <v>398</v>
      </c>
      <c r="H213" s="104" t="s">
        <v>74</v>
      </c>
      <c r="I213" s="104"/>
      <c r="J213" s="104" t="s">
        <v>399</v>
      </c>
      <c r="K213" s="104" t="s">
        <v>400</v>
      </c>
      <c r="L213" s="120" t="n">
        <v>70455</v>
      </c>
      <c r="M213" s="114"/>
      <c r="N213" s="114"/>
      <c r="O213" s="114"/>
      <c r="P213" s="114"/>
      <c r="Q213" s="114"/>
      <c r="R213" s="114"/>
      <c r="S213" s="115" t="e">
        <f aca="false">#REF!</f>
        <v>#REF!</v>
      </c>
      <c r="T213" s="115" t="e">
        <f aca="false">L213-S213</f>
        <v>#REF!</v>
      </c>
      <c r="U213" s="116" t="e">
        <f aca="false">T213/S213</f>
        <v>#REF!</v>
      </c>
    </row>
    <row r="214" s="101" customFormat="true" ht="79.5" hidden="false" customHeight="true" outlineLevel="0" collapsed="false">
      <c r="A214" s="104" t="n">
        <v>36</v>
      </c>
      <c r="B214" s="104" t="s">
        <v>394</v>
      </c>
      <c r="C214" s="111" t="s">
        <v>454</v>
      </c>
      <c r="D214" s="112" t="s">
        <v>450</v>
      </c>
      <c r="E214" s="112" t="s">
        <v>396</v>
      </c>
      <c r="F214" s="112" t="s">
        <v>455</v>
      </c>
      <c r="G214" s="104" t="s">
        <v>398</v>
      </c>
      <c r="H214" s="104" t="s">
        <v>74</v>
      </c>
      <c r="I214" s="104"/>
      <c r="J214" s="104" t="s">
        <v>399</v>
      </c>
      <c r="K214" s="104" t="s">
        <v>400</v>
      </c>
      <c r="L214" s="120" t="n">
        <v>100909</v>
      </c>
      <c r="M214" s="114"/>
      <c r="N214" s="114"/>
      <c r="O214" s="114"/>
      <c r="P214" s="114"/>
      <c r="Q214" s="114"/>
      <c r="R214" s="114"/>
      <c r="S214" s="115" t="e">
        <f aca="false">#REF!</f>
        <v>#REF!</v>
      </c>
      <c r="T214" s="115" t="e">
        <f aca="false">L214-S214</f>
        <v>#REF!</v>
      </c>
      <c r="U214" s="116" t="e">
        <f aca="false">T214/S214</f>
        <v>#REF!</v>
      </c>
    </row>
    <row r="215" s="101" customFormat="true" ht="79.5" hidden="false" customHeight="true" outlineLevel="0" collapsed="false">
      <c r="A215" s="104" t="n">
        <v>37</v>
      </c>
      <c r="B215" s="104" t="s">
        <v>394</v>
      </c>
      <c r="C215" s="111" t="s">
        <v>456</v>
      </c>
      <c r="D215" s="112" t="s">
        <v>450</v>
      </c>
      <c r="E215" s="112" t="s">
        <v>396</v>
      </c>
      <c r="F215" s="112" t="s">
        <v>451</v>
      </c>
      <c r="G215" s="104" t="s">
        <v>398</v>
      </c>
      <c r="H215" s="104" t="s">
        <v>74</v>
      </c>
      <c r="I215" s="104"/>
      <c r="J215" s="104" t="s">
        <v>399</v>
      </c>
      <c r="K215" s="104" t="s">
        <v>400</v>
      </c>
      <c r="L215" s="120" t="n">
        <v>58636</v>
      </c>
      <c r="M215" s="114"/>
      <c r="N215" s="114"/>
      <c r="O215" s="114"/>
      <c r="P215" s="114"/>
      <c r="Q215" s="114"/>
      <c r="R215" s="114"/>
      <c r="S215" s="115" t="e">
        <f aca="false">#REF!</f>
        <v>#REF!</v>
      </c>
      <c r="T215" s="115" t="e">
        <f aca="false">L215-S215</f>
        <v>#REF!</v>
      </c>
      <c r="U215" s="116" t="e">
        <f aca="false">T215/S215</f>
        <v>#REF!</v>
      </c>
    </row>
    <row r="216" s="101" customFormat="true" ht="79.5" hidden="false" customHeight="true" outlineLevel="0" collapsed="false">
      <c r="A216" s="104" t="n">
        <v>38</v>
      </c>
      <c r="B216" s="104" t="s">
        <v>394</v>
      </c>
      <c r="C216" s="111" t="s">
        <v>457</v>
      </c>
      <c r="D216" s="112" t="s">
        <v>450</v>
      </c>
      <c r="E216" s="112" t="s">
        <v>396</v>
      </c>
      <c r="F216" s="112" t="s">
        <v>453</v>
      </c>
      <c r="G216" s="104" t="s">
        <v>398</v>
      </c>
      <c r="H216" s="104" t="s">
        <v>74</v>
      </c>
      <c r="I216" s="104"/>
      <c r="J216" s="104" t="s">
        <v>399</v>
      </c>
      <c r="K216" s="104" t="s">
        <v>400</v>
      </c>
      <c r="L216" s="120" t="n">
        <v>76818</v>
      </c>
      <c r="M216" s="114"/>
      <c r="N216" s="114"/>
      <c r="O216" s="114"/>
      <c r="P216" s="114"/>
      <c r="Q216" s="114"/>
      <c r="R216" s="114"/>
      <c r="S216" s="115" t="e">
        <f aca="false">#REF!</f>
        <v>#REF!</v>
      </c>
      <c r="T216" s="115" t="e">
        <f aca="false">L216-S216</f>
        <v>#REF!</v>
      </c>
      <c r="U216" s="116" t="e">
        <f aca="false">T216/S216</f>
        <v>#REF!</v>
      </c>
    </row>
    <row r="217" s="101" customFormat="true" ht="79.5" hidden="false" customHeight="true" outlineLevel="0" collapsed="false">
      <c r="A217" s="104" t="n">
        <v>39</v>
      </c>
      <c r="B217" s="104" t="s">
        <v>394</v>
      </c>
      <c r="C217" s="111" t="s">
        <v>458</v>
      </c>
      <c r="D217" s="112" t="s">
        <v>450</v>
      </c>
      <c r="E217" s="112" t="s">
        <v>396</v>
      </c>
      <c r="F217" s="112" t="s">
        <v>455</v>
      </c>
      <c r="G217" s="104" t="s">
        <v>398</v>
      </c>
      <c r="H217" s="104" t="s">
        <v>74</v>
      </c>
      <c r="I217" s="104"/>
      <c r="J217" s="104" t="s">
        <v>399</v>
      </c>
      <c r="K217" s="104" t="s">
        <v>400</v>
      </c>
      <c r="L217" s="120" t="n">
        <v>110909</v>
      </c>
      <c r="M217" s="114"/>
      <c r="N217" s="114"/>
      <c r="O217" s="114"/>
      <c r="P217" s="114"/>
      <c r="Q217" s="114"/>
      <c r="R217" s="114"/>
      <c r="S217" s="115" t="e">
        <f aca="false">#REF!</f>
        <v>#REF!</v>
      </c>
      <c r="T217" s="115" t="e">
        <f aca="false">L217-S217</f>
        <v>#REF!</v>
      </c>
      <c r="U217" s="116" t="e">
        <f aca="false">T217/S217</f>
        <v>#REF!</v>
      </c>
    </row>
    <row r="218" s="101" customFormat="true" ht="79.5" hidden="false" customHeight="true" outlineLevel="0" collapsed="false">
      <c r="A218" s="104" t="n">
        <v>40</v>
      </c>
      <c r="B218" s="104" t="s">
        <v>394</v>
      </c>
      <c r="C218" s="111" t="s">
        <v>459</v>
      </c>
      <c r="D218" s="112" t="s">
        <v>450</v>
      </c>
      <c r="E218" s="112" t="s">
        <v>396</v>
      </c>
      <c r="F218" s="112" t="s">
        <v>451</v>
      </c>
      <c r="G218" s="104" t="s">
        <v>398</v>
      </c>
      <c r="H218" s="104" t="s">
        <v>74</v>
      </c>
      <c r="I218" s="104"/>
      <c r="J218" s="104" t="s">
        <v>399</v>
      </c>
      <c r="K218" s="104" t="s">
        <v>400</v>
      </c>
      <c r="L218" s="120" t="n">
        <v>59545</v>
      </c>
      <c r="M218" s="114"/>
      <c r="N218" s="114"/>
      <c r="O218" s="114"/>
      <c r="P218" s="114"/>
      <c r="Q218" s="114"/>
      <c r="R218" s="114"/>
      <c r="S218" s="115" t="e">
        <f aca="false">#REF!</f>
        <v>#REF!</v>
      </c>
      <c r="T218" s="115" t="e">
        <f aca="false">L218-S218</f>
        <v>#REF!</v>
      </c>
      <c r="U218" s="116" t="e">
        <f aca="false">T218/S218</f>
        <v>#REF!</v>
      </c>
    </row>
    <row r="219" s="101" customFormat="true" ht="79.5" hidden="false" customHeight="true" outlineLevel="0" collapsed="false">
      <c r="A219" s="104" t="n">
        <v>41</v>
      </c>
      <c r="B219" s="104" t="s">
        <v>394</v>
      </c>
      <c r="C219" s="111" t="s">
        <v>460</v>
      </c>
      <c r="D219" s="112" t="s">
        <v>450</v>
      </c>
      <c r="E219" s="112" t="s">
        <v>396</v>
      </c>
      <c r="F219" s="112" t="s">
        <v>453</v>
      </c>
      <c r="G219" s="104" t="s">
        <v>398</v>
      </c>
      <c r="H219" s="104" t="s">
        <v>74</v>
      </c>
      <c r="I219" s="104"/>
      <c r="J219" s="104" t="s">
        <v>399</v>
      </c>
      <c r="K219" s="104" t="s">
        <v>400</v>
      </c>
      <c r="L219" s="120" t="n">
        <v>78636</v>
      </c>
      <c r="M219" s="114"/>
      <c r="N219" s="114"/>
      <c r="O219" s="114"/>
      <c r="P219" s="114"/>
      <c r="Q219" s="114"/>
      <c r="R219" s="114"/>
      <c r="S219" s="115" t="e">
        <f aca="false">#REF!</f>
        <v>#REF!</v>
      </c>
      <c r="T219" s="115" t="e">
        <f aca="false">L219-S219</f>
        <v>#REF!</v>
      </c>
      <c r="U219" s="116" t="e">
        <f aca="false">T219/S219</f>
        <v>#REF!</v>
      </c>
    </row>
    <row r="220" s="101" customFormat="true" ht="79.5" hidden="false" customHeight="true" outlineLevel="0" collapsed="false">
      <c r="A220" s="104" t="n">
        <v>42</v>
      </c>
      <c r="B220" s="104" t="s">
        <v>394</v>
      </c>
      <c r="C220" s="111" t="s">
        <v>461</v>
      </c>
      <c r="D220" s="112" t="s">
        <v>450</v>
      </c>
      <c r="E220" s="112" t="s">
        <v>396</v>
      </c>
      <c r="F220" s="112" t="s">
        <v>455</v>
      </c>
      <c r="G220" s="104" t="s">
        <v>398</v>
      </c>
      <c r="H220" s="104" t="s">
        <v>74</v>
      </c>
      <c r="I220" s="104"/>
      <c r="J220" s="104" t="s">
        <v>399</v>
      </c>
      <c r="K220" s="104" t="s">
        <v>400</v>
      </c>
      <c r="L220" s="120" t="n">
        <v>113636</v>
      </c>
      <c r="M220" s="114"/>
      <c r="N220" s="114"/>
      <c r="O220" s="114"/>
      <c r="P220" s="114"/>
      <c r="Q220" s="114"/>
      <c r="R220" s="114"/>
      <c r="S220" s="115" t="e">
        <f aca="false">#REF!</f>
        <v>#REF!</v>
      </c>
      <c r="T220" s="115" t="e">
        <f aca="false">L220-S220</f>
        <v>#REF!</v>
      </c>
      <c r="U220" s="116" t="e">
        <f aca="false">T220/S220</f>
        <v>#REF!</v>
      </c>
    </row>
    <row r="221" s="101" customFormat="true" ht="79.5" hidden="false" customHeight="true" outlineLevel="0" collapsed="false">
      <c r="A221" s="104" t="n">
        <v>43</v>
      </c>
      <c r="B221" s="104" t="s">
        <v>394</v>
      </c>
      <c r="C221" s="111" t="s">
        <v>462</v>
      </c>
      <c r="D221" s="112" t="s">
        <v>264</v>
      </c>
      <c r="E221" s="112" t="s">
        <v>396</v>
      </c>
      <c r="F221" s="112" t="s">
        <v>463</v>
      </c>
      <c r="G221" s="104" t="s">
        <v>398</v>
      </c>
      <c r="H221" s="104" t="s">
        <v>74</v>
      </c>
      <c r="I221" s="104"/>
      <c r="J221" s="104" t="s">
        <v>399</v>
      </c>
      <c r="K221" s="104" t="s">
        <v>400</v>
      </c>
      <c r="L221" s="120" t="n">
        <v>125455</v>
      </c>
      <c r="M221" s="114"/>
      <c r="N221" s="114"/>
      <c r="O221" s="114"/>
      <c r="P221" s="114"/>
      <c r="Q221" s="114"/>
      <c r="R221" s="114"/>
      <c r="S221" s="115" t="e">
        <f aca="false">#REF!</f>
        <v>#REF!</v>
      </c>
      <c r="T221" s="115" t="e">
        <f aca="false">L221-S221</f>
        <v>#REF!</v>
      </c>
      <c r="U221" s="116" t="e">
        <f aca="false">T221/S221</f>
        <v>#REF!</v>
      </c>
    </row>
    <row r="222" s="101" customFormat="true" ht="79.5" hidden="false" customHeight="true" outlineLevel="0" collapsed="false">
      <c r="A222" s="104" t="n">
        <v>44</v>
      </c>
      <c r="B222" s="104" t="s">
        <v>394</v>
      </c>
      <c r="C222" s="111" t="s">
        <v>464</v>
      </c>
      <c r="D222" s="112" t="s">
        <v>264</v>
      </c>
      <c r="E222" s="112" t="s">
        <v>396</v>
      </c>
      <c r="F222" s="112" t="s">
        <v>465</v>
      </c>
      <c r="G222" s="104" t="s">
        <v>398</v>
      </c>
      <c r="H222" s="104" t="s">
        <v>74</v>
      </c>
      <c r="I222" s="104"/>
      <c r="J222" s="104" t="s">
        <v>399</v>
      </c>
      <c r="K222" s="104" t="s">
        <v>400</v>
      </c>
      <c r="L222" s="120" t="n">
        <v>137273</v>
      </c>
      <c r="M222" s="114"/>
      <c r="N222" s="114"/>
      <c r="O222" s="114"/>
      <c r="P222" s="114"/>
      <c r="Q222" s="114"/>
      <c r="R222" s="114"/>
      <c r="S222" s="115" t="e">
        <f aca="false">#REF!</f>
        <v>#REF!</v>
      </c>
      <c r="T222" s="115" t="e">
        <f aca="false">L222-S222</f>
        <v>#REF!</v>
      </c>
      <c r="U222" s="116" t="e">
        <f aca="false">T222/S222</f>
        <v>#REF!</v>
      </c>
    </row>
    <row r="223" s="101" customFormat="true" ht="79.5" hidden="false" customHeight="true" outlineLevel="0" collapsed="false">
      <c r="A223" s="104" t="n">
        <v>45</v>
      </c>
      <c r="B223" s="104" t="s">
        <v>394</v>
      </c>
      <c r="C223" s="111" t="s">
        <v>466</v>
      </c>
      <c r="D223" s="112" t="s">
        <v>264</v>
      </c>
      <c r="E223" s="112" t="s">
        <v>396</v>
      </c>
      <c r="F223" s="112" t="s">
        <v>467</v>
      </c>
      <c r="G223" s="104" t="s">
        <v>398</v>
      </c>
      <c r="H223" s="104" t="s">
        <v>74</v>
      </c>
      <c r="I223" s="104"/>
      <c r="J223" s="104" t="s">
        <v>399</v>
      </c>
      <c r="K223" s="104" t="s">
        <v>400</v>
      </c>
      <c r="L223" s="120" t="n">
        <v>126364</v>
      </c>
      <c r="M223" s="114"/>
      <c r="N223" s="114"/>
      <c r="O223" s="114"/>
      <c r="P223" s="114"/>
      <c r="Q223" s="114"/>
      <c r="R223" s="114"/>
      <c r="S223" s="115" t="e">
        <f aca="false">#REF!</f>
        <v>#REF!</v>
      </c>
      <c r="T223" s="115" t="e">
        <f aca="false">L223-S223</f>
        <v>#REF!</v>
      </c>
      <c r="U223" s="116" t="e">
        <f aca="false">T223/S223</f>
        <v>#REF!</v>
      </c>
    </row>
    <row r="224" s="101" customFormat="true" ht="79.5" hidden="false" customHeight="true" outlineLevel="0" collapsed="false">
      <c r="A224" s="104" t="n">
        <v>46</v>
      </c>
      <c r="B224" s="104" t="s">
        <v>394</v>
      </c>
      <c r="C224" s="111" t="s">
        <v>468</v>
      </c>
      <c r="D224" s="112" t="s">
        <v>264</v>
      </c>
      <c r="E224" s="112" t="s">
        <v>396</v>
      </c>
      <c r="F224" s="112" t="s">
        <v>469</v>
      </c>
      <c r="G224" s="104" t="s">
        <v>398</v>
      </c>
      <c r="H224" s="104" t="s">
        <v>74</v>
      </c>
      <c r="I224" s="104"/>
      <c r="J224" s="104" t="s">
        <v>399</v>
      </c>
      <c r="K224" s="104" t="s">
        <v>400</v>
      </c>
      <c r="L224" s="120" t="n">
        <v>138182</v>
      </c>
      <c r="M224" s="114"/>
      <c r="N224" s="114"/>
      <c r="O224" s="114"/>
      <c r="P224" s="114"/>
      <c r="Q224" s="114"/>
      <c r="R224" s="114"/>
      <c r="S224" s="115" t="e">
        <f aca="false">#REF!</f>
        <v>#REF!</v>
      </c>
      <c r="T224" s="115" t="e">
        <f aca="false">L224-S224</f>
        <v>#REF!</v>
      </c>
      <c r="U224" s="116" t="e">
        <f aca="false">T224/S224</f>
        <v>#REF!</v>
      </c>
    </row>
    <row r="225" s="101" customFormat="true" ht="79.5" hidden="false" customHeight="true" outlineLevel="0" collapsed="false">
      <c r="A225" s="104" t="n">
        <v>47</v>
      </c>
      <c r="B225" s="104" t="s">
        <v>394</v>
      </c>
      <c r="C225" s="111" t="s">
        <v>470</v>
      </c>
      <c r="D225" s="112" t="s">
        <v>264</v>
      </c>
      <c r="E225" s="112" t="s">
        <v>396</v>
      </c>
      <c r="F225" s="112" t="s">
        <v>471</v>
      </c>
      <c r="G225" s="104" t="s">
        <v>398</v>
      </c>
      <c r="H225" s="104" t="s">
        <v>74</v>
      </c>
      <c r="I225" s="104"/>
      <c r="J225" s="104" t="s">
        <v>399</v>
      </c>
      <c r="K225" s="104" t="s">
        <v>400</v>
      </c>
      <c r="L225" s="120" t="n">
        <v>123636</v>
      </c>
      <c r="M225" s="114"/>
      <c r="N225" s="114"/>
      <c r="O225" s="114"/>
      <c r="P225" s="114"/>
      <c r="Q225" s="114"/>
      <c r="R225" s="114"/>
      <c r="S225" s="115" t="e">
        <f aca="false">#REF!</f>
        <v>#REF!</v>
      </c>
      <c r="T225" s="115" t="e">
        <f aca="false">L225-S225</f>
        <v>#REF!</v>
      </c>
      <c r="U225" s="116" t="e">
        <f aca="false">T225/S225</f>
        <v>#REF!</v>
      </c>
    </row>
    <row r="226" s="101" customFormat="true" ht="79.5" hidden="false" customHeight="true" outlineLevel="0" collapsed="false">
      <c r="A226" s="104" t="n">
        <v>48</v>
      </c>
      <c r="B226" s="104" t="s">
        <v>394</v>
      </c>
      <c r="C226" s="111" t="s">
        <v>472</v>
      </c>
      <c r="D226" s="112" t="s">
        <v>264</v>
      </c>
      <c r="E226" s="112" t="s">
        <v>396</v>
      </c>
      <c r="F226" s="112" t="s">
        <v>473</v>
      </c>
      <c r="G226" s="104" t="s">
        <v>398</v>
      </c>
      <c r="H226" s="104" t="s">
        <v>74</v>
      </c>
      <c r="I226" s="104"/>
      <c r="J226" s="104" t="s">
        <v>399</v>
      </c>
      <c r="K226" s="104" t="s">
        <v>400</v>
      </c>
      <c r="L226" s="120" t="n">
        <v>135455</v>
      </c>
      <c r="M226" s="114"/>
      <c r="N226" s="114"/>
      <c r="O226" s="114"/>
      <c r="P226" s="114"/>
      <c r="Q226" s="114"/>
      <c r="R226" s="114"/>
      <c r="S226" s="115" t="e">
        <f aca="false">#REF!</f>
        <v>#REF!</v>
      </c>
      <c r="T226" s="115" t="e">
        <f aca="false">L226-S226</f>
        <v>#REF!</v>
      </c>
      <c r="U226" s="116" t="e">
        <f aca="false">T226/S226</f>
        <v>#REF!</v>
      </c>
    </row>
    <row r="227" s="101" customFormat="true" ht="79.5" hidden="false" customHeight="true" outlineLevel="0" collapsed="false">
      <c r="A227" s="104" t="n">
        <v>49</v>
      </c>
      <c r="B227" s="104" t="s">
        <v>394</v>
      </c>
      <c r="C227" s="111" t="s">
        <v>474</v>
      </c>
      <c r="D227" s="112" t="s">
        <v>264</v>
      </c>
      <c r="E227" s="112" t="s">
        <v>396</v>
      </c>
      <c r="F227" s="112" t="s">
        <v>475</v>
      </c>
      <c r="G227" s="104" t="s">
        <v>398</v>
      </c>
      <c r="H227" s="104" t="s">
        <v>74</v>
      </c>
      <c r="I227" s="104"/>
      <c r="J227" s="104" t="s">
        <v>399</v>
      </c>
      <c r="K227" s="104" t="s">
        <v>400</v>
      </c>
      <c r="L227" s="120" t="n">
        <v>200000</v>
      </c>
      <c r="M227" s="114"/>
      <c r="N227" s="114"/>
      <c r="O227" s="114"/>
      <c r="P227" s="114"/>
      <c r="Q227" s="114"/>
      <c r="R227" s="114"/>
      <c r="S227" s="115" t="e">
        <f aca="false">#REF!</f>
        <v>#REF!</v>
      </c>
      <c r="T227" s="115" t="e">
        <f aca="false">L227-S227</f>
        <v>#REF!</v>
      </c>
      <c r="U227" s="116" t="e">
        <f aca="false">T227/S227</f>
        <v>#REF!</v>
      </c>
    </row>
    <row r="228" s="101" customFormat="true" ht="79.5" hidden="false" customHeight="true" outlineLevel="0" collapsed="false">
      <c r="A228" s="104" t="n">
        <v>50</v>
      </c>
      <c r="B228" s="104" t="s">
        <v>394</v>
      </c>
      <c r="C228" s="111" t="s">
        <v>476</v>
      </c>
      <c r="D228" s="112" t="s">
        <v>264</v>
      </c>
      <c r="E228" s="112" t="s">
        <v>396</v>
      </c>
      <c r="F228" s="112" t="s">
        <v>475</v>
      </c>
      <c r="G228" s="104" t="s">
        <v>398</v>
      </c>
      <c r="H228" s="104" t="s">
        <v>74</v>
      </c>
      <c r="I228" s="104"/>
      <c r="J228" s="104" t="s">
        <v>399</v>
      </c>
      <c r="K228" s="104" t="s">
        <v>400</v>
      </c>
      <c r="L228" s="120" t="n">
        <v>183636</v>
      </c>
      <c r="M228" s="114"/>
      <c r="N228" s="114"/>
      <c r="O228" s="114"/>
      <c r="P228" s="114"/>
      <c r="Q228" s="114"/>
      <c r="R228" s="114"/>
      <c r="S228" s="115" t="e">
        <f aca="false">#REF!</f>
        <v>#REF!</v>
      </c>
      <c r="T228" s="115" t="e">
        <f aca="false">L228-S228</f>
        <v>#REF!</v>
      </c>
      <c r="U228" s="116" t="e">
        <f aca="false">T228/S228</f>
        <v>#REF!</v>
      </c>
    </row>
    <row r="229" s="101" customFormat="true" ht="79.5" hidden="false" customHeight="true" outlineLevel="0" collapsed="false">
      <c r="A229" s="104" t="n">
        <v>51</v>
      </c>
      <c r="B229" s="104" t="s">
        <v>394</v>
      </c>
      <c r="C229" s="111" t="s">
        <v>477</v>
      </c>
      <c r="D229" s="112" t="s">
        <v>264</v>
      </c>
      <c r="E229" s="112" t="s">
        <v>396</v>
      </c>
      <c r="F229" s="112" t="s">
        <v>478</v>
      </c>
      <c r="G229" s="104" t="s">
        <v>398</v>
      </c>
      <c r="H229" s="104" t="s">
        <v>74</v>
      </c>
      <c r="I229" s="104"/>
      <c r="J229" s="104" t="s">
        <v>399</v>
      </c>
      <c r="K229" s="104" t="s">
        <v>400</v>
      </c>
      <c r="L229" s="120" t="n">
        <v>218182</v>
      </c>
      <c r="M229" s="114"/>
      <c r="N229" s="114"/>
      <c r="O229" s="114"/>
      <c r="P229" s="114"/>
      <c r="Q229" s="114"/>
      <c r="R229" s="114"/>
      <c r="S229" s="115" t="e">
        <f aca="false">#REF!</f>
        <v>#REF!</v>
      </c>
      <c r="T229" s="115" t="e">
        <f aca="false">L229-S229</f>
        <v>#REF!</v>
      </c>
      <c r="U229" s="116" t="e">
        <f aca="false">T229/S229</f>
        <v>#REF!</v>
      </c>
    </row>
    <row r="230" s="101" customFormat="true" ht="79.5" hidden="false" customHeight="true" outlineLevel="0" collapsed="false">
      <c r="A230" s="104" t="n">
        <v>52</v>
      </c>
      <c r="B230" s="104" t="s">
        <v>394</v>
      </c>
      <c r="C230" s="111" t="s">
        <v>479</v>
      </c>
      <c r="D230" s="112" t="s">
        <v>264</v>
      </c>
      <c r="E230" s="112" t="s">
        <v>396</v>
      </c>
      <c r="F230" s="112" t="s">
        <v>478</v>
      </c>
      <c r="G230" s="104" t="s">
        <v>398</v>
      </c>
      <c r="H230" s="104" t="s">
        <v>74</v>
      </c>
      <c r="I230" s="104"/>
      <c r="J230" s="104" t="s">
        <v>399</v>
      </c>
      <c r="K230" s="104" t="s">
        <v>400</v>
      </c>
      <c r="L230" s="120" t="n">
        <v>230000</v>
      </c>
      <c r="M230" s="114"/>
      <c r="N230" s="114"/>
      <c r="O230" s="114"/>
      <c r="P230" s="114"/>
      <c r="Q230" s="114"/>
      <c r="R230" s="114"/>
      <c r="S230" s="115" t="e">
        <f aca="false">#REF!</f>
        <v>#REF!</v>
      </c>
      <c r="T230" s="115" t="e">
        <f aca="false">L230-S230</f>
        <v>#REF!</v>
      </c>
      <c r="U230" s="116" t="e">
        <f aca="false">T230/S230</f>
        <v>#REF!</v>
      </c>
    </row>
    <row r="231" s="101" customFormat="true" ht="79.5" hidden="false" customHeight="true" outlineLevel="0" collapsed="false">
      <c r="A231" s="104" t="n">
        <v>53</v>
      </c>
      <c r="B231" s="104" t="s">
        <v>394</v>
      </c>
      <c r="C231" s="111" t="s">
        <v>480</v>
      </c>
      <c r="D231" s="112" t="s">
        <v>264</v>
      </c>
      <c r="E231" s="112" t="s">
        <v>396</v>
      </c>
      <c r="F231" s="112" t="s">
        <v>478</v>
      </c>
      <c r="G231" s="104" t="s">
        <v>398</v>
      </c>
      <c r="H231" s="104" t="s">
        <v>74</v>
      </c>
      <c r="I231" s="104"/>
      <c r="J231" s="104" t="s">
        <v>399</v>
      </c>
      <c r="K231" s="104" t="s">
        <v>400</v>
      </c>
      <c r="L231" s="120" t="n">
        <v>217273</v>
      </c>
      <c r="M231" s="114"/>
      <c r="N231" s="114"/>
      <c r="O231" s="114"/>
      <c r="P231" s="114"/>
      <c r="Q231" s="114"/>
      <c r="R231" s="114"/>
      <c r="S231" s="115" t="e">
        <f aca="false">#REF!</f>
        <v>#REF!</v>
      </c>
      <c r="T231" s="115" t="e">
        <f aca="false">L231-S231</f>
        <v>#REF!</v>
      </c>
      <c r="U231" s="116" t="e">
        <f aca="false">T231/S231</f>
        <v>#REF!</v>
      </c>
    </row>
    <row r="232" s="101" customFormat="true" ht="79.5" hidden="false" customHeight="true" outlineLevel="0" collapsed="false">
      <c r="A232" s="104" t="n">
        <v>54</v>
      </c>
      <c r="B232" s="104" t="s">
        <v>394</v>
      </c>
      <c r="C232" s="111" t="s">
        <v>481</v>
      </c>
      <c r="D232" s="112" t="s">
        <v>264</v>
      </c>
      <c r="E232" s="112" t="s">
        <v>396</v>
      </c>
      <c r="F232" s="112" t="s">
        <v>478</v>
      </c>
      <c r="G232" s="104" t="s">
        <v>398</v>
      </c>
      <c r="H232" s="104" t="s">
        <v>74</v>
      </c>
      <c r="I232" s="104"/>
      <c r="J232" s="104" t="s">
        <v>399</v>
      </c>
      <c r="K232" s="104" t="s">
        <v>400</v>
      </c>
      <c r="L232" s="120" t="n">
        <v>229091</v>
      </c>
      <c r="M232" s="114"/>
      <c r="N232" s="114"/>
      <c r="O232" s="114"/>
      <c r="P232" s="114"/>
      <c r="Q232" s="114"/>
      <c r="R232" s="114"/>
      <c r="S232" s="115" t="e">
        <f aca="false">#REF!</f>
        <v>#REF!</v>
      </c>
      <c r="T232" s="115" t="e">
        <f aca="false">L232-S232</f>
        <v>#REF!</v>
      </c>
      <c r="U232" s="116" t="e">
        <f aca="false">T232/S232</f>
        <v>#REF!</v>
      </c>
    </row>
    <row r="233" s="101" customFormat="true" ht="79.5" hidden="false" customHeight="true" outlineLevel="0" collapsed="false">
      <c r="A233" s="104" t="n">
        <v>55</v>
      </c>
      <c r="B233" s="104" t="s">
        <v>394</v>
      </c>
      <c r="C233" s="111" t="s">
        <v>482</v>
      </c>
      <c r="D233" s="112" t="s">
        <v>450</v>
      </c>
      <c r="E233" s="112" t="s">
        <v>396</v>
      </c>
      <c r="F233" s="112" t="s">
        <v>451</v>
      </c>
      <c r="G233" s="104" t="s">
        <v>398</v>
      </c>
      <c r="H233" s="104" t="s">
        <v>74</v>
      </c>
      <c r="I233" s="104"/>
      <c r="J233" s="104" t="s">
        <v>399</v>
      </c>
      <c r="K233" s="104" t="s">
        <v>400</v>
      </c>
      <c r="L233" s="120" t="n">
        <v>50000</v>
      </c>
      <c r="M233" s="114"/>
      <c r="N233" s="114"/>
      <c r="O233" s="114"/>
      <c r="P233" s="114"/>
      <c r="Q233" s="114"/>
      <c r="R233" s="114"/>
      <c r="S233" s="115" t="e">
        <f aca="false">#REF!</f>
        <v>#REF!</v>
      </c>
      <c r="T233" s="115" t="e">
        <f aca="false">L233-S233</f>
        <v>#REF!</v>
      </c>
      <c r="U233" s="116" t="e">
        <f aca="false">T233/S233</f>
        <v>#REF!</v>
      </c>
    </row>
    <row r="234" s="101" customFormat="true" ht="79.5" hidden="false" customHeight="true" outlineLevel="0" collapsed="false">
      <c r="A234" s="104" t="n">
        <v>56</v>
      </c>
      <c r="B234" s="104" t="s">
        <v>394</v>
      </c>
      <c r="C234" s="111" t="s">
        <v>483</v>
      </c>
      <c r="D234" s="112" t="s">
        <v>450</v>
      </c>
      <c r="E234" s="112" t="s">
        <v>396</v>
      </c>
      <c r="F234" s="112" t="s">
        <v>453</v>
      </c>
      <c r="G234" s="104" t="s">
        <v>398</v>
      </c>
      <c r="H234" s="104" t="s">
        <v>74</v>
      </c>
      <c r="I234" s="104"/>
      <c r="J234" s="104" t="s">
        <v>399</v>
      </c>
      <c r="K234" s="104" t="s">
        <v>400</v>
      </c>
      <c r="L234" s="120" t="n">
        <v>53636</v>
      </c>
      <c r="M234" s="114"/>
      <c r="N234" s="114"/>
      <c r="O234" s="114"/>
      <c r="P234" s="114"/>
      <c r="Q234" s="114"/>
      <c r="R234" s="114"/>
      <c r="S234" s="115" t="e">
        <f aca="false">#REF!</f>
        <v>#REF!</v>
      </c>
      <c r="T234" s="115" t="e">
        <f aca="false">L234-S234</f>
        <v>#REF!</v>
      </c>
      <c r="U234" s="116" t="e">
        <f aca="false">T234/S234</f>
        <v>#REF!</v>
      </c>
    </row>
    <row r="235" s="101" customFormat="true" ht="79.5" hidden="false" customHeight="true" outlineLevel="0" collapsed="false">
      <c r="A235" s="104" t="n">
        <v>57</v>
      </c>
      <c r="B235" s="104" t="s">
        <v>394</v>
      </c>
      <c r="C235" s="111" t="s">
        <v>484</v>
      </c>
      <c r="D235" s="112" t="s">
        <v>450</v>
      </c>
      <c r="E235" s="112" t="s">
        <v>396</v>
      </c>
      <c r="F235" s="112" t="s">
        <v>455</v>
      </c>
      <c r="G235" s="104" t="s">
        <v>398</v>
      </c>
      <c r="H235" s="104" t="s">
        <v>74</v>
      </c>
      <c r="I235" s="104"/>
      <c r="J235" s="104" t="s">
        <v>399</v>
      </c>
      <c r="K235" s="104" t="s">
        <v>400</v>
      </c>
      <c r="L235" s="120" t="n">
        <v>74545</v>
      </c>
      <c r="M235" s="114"/>
      <c r="N235" s="114"/>
      <c r="O235" s="114"/>
      <c r="P235" s="114"/>
      <c r="Q235" s="114"/>
      <c r="R235" s="114"/>
      <c r="S235" s="115" t="e">
        <f aca="false">#REF!</f>
        <v>#REF!</v>
      </c>
      <c r="T235" s="115" t="e">
        <f aca="false">L235-S235</f>
        <v>#REF!</v>
      </c>
      <c r="U235" s="116" t="e">
        <f aca="false">T235/S235</f>
        <v>#REF!</v>
      </c>
    </row>
    <row r="236" s="101" customFormat="true" ht="79.5" hidden="false" customHeight="true" outlineLevel="0" collapsed="false">
      <c r="A236" s="104" t="n">
        <v>58</v>
      </c>
      <c r="B236" s="104" t="s">
        <v>394</v>
      </c>
      <c r="C236" s="111" t="s">
        <v>485</v>
      </c>
      <c r="D236" s="112" t="s">
        <v>450</v>
      </c>
      <c r="E236" s="112" t="s">
        <v>396</v>
      </c>
      <c r="F236" s="112" t="s">
        <v>451</v>
      </c>
      <c r="G236" s="104" t="s">
        <v>398</v>
      </c>
      <c r="H236" s="104" t="s">
        <v>74</v>
      </c>
      <c r="I236" s="104"/>
      <c r="J236" s="104" t="s">
        <v>399</v>
      </c>
      <c r="K236" s="104" t="s">
        <v>400</v>
      </c>
      <c r="L236" s="120" t="n">
        <v>45455</v>
      </c>
      <c r="M236" s="114"/>
      <c r="N236" s="114"/>
      <c r="O236" s="114"/>
      <c r="P236" s="114"/>
      <c r="Q236" s="114"/>
      <c r="R236" s="114"/>
      <c r="S236" s="115" t="e">
        <f aca="false">#REF!</f>
        <v>#REF!</v>
      </c>
      <c r="T236" s="115" t="e">
        <f aca="false">L236-S236</f>
        <v>#REF!</v>
      </c>
      <c r="U236" s="116" t="e">
        <f aca="false">T236/S236</f>
        <v>#REF!</v>
      </c>
    </row>
    <row r="237" s="101" customFormat="true" ht="79.5" hidden="false" customHeight="true" outlineLevel="0" collapsed="false">
      <c r="A237" s="104" t="n">
        <v>59</v>
      </c>
      <c r="B237" s="104" t="s">
        <v>394</v>
      </c>
      <c r="C237" s="111" t="s">
        <v>486</v>
      </c>
      <c r="D237" s="112" t="s">
        <v>450</v>
      </c>
      <c r="E237" s="112" t="s">
        <v>396</v>
      </c>
      <c r="F237" s="112" t="s">
        <v>453</v>
      </c>
      <c r="G237" s="104" t="s">
        <v>398</v>
      </c>
      <c r="H237" s="104" t="s">
        <v>74</v>
      </c>
      <c r="I237" s="104"/>
      <c r="J237" s="104" t="s">
        <v>399</v>
      </c>
      <c r="K237" s="104" t="s">
        <v>400</v>
      </c>
      <c r="L237" s="120" t="n">
        <v>58182</v>
      </c>
      <c r="M237" s="114"/>
      <c r="N237" s="114"/>
      <c r="O237" s="114"/>
      <c r="P237" s="114"/>
      <c r="Q237" s="114"/>
      <c r="R237" s="114"/>
      <c r="S237" s="115" t="e">
        <f aca="false">#REF!</f>
        <v>#REF!</v>
      </c>
      <c r="T237" s="115" t="e">
        <f aca="false">L237-S237</f>
        <v>#REF!</v>
      </c>
      <c r="U237" s="116" t="e">
        <f aca="false">T237/S237</f>
        <v>#REF!</v>
      </c>
    </row>
    <row r="238" s="101" customFormat="true" ht="79.5" hidden="false" customHeight="true" outlineLevel="0" collapsed="false">
      <c r="A238" s="104" t="n">
        <v>60</v>
      </c>
      <c r="B238" s="104" t="s">
        <v>394</v>
      </c>
      <c r="C238" s="111" t="s">
        <v>487</v>
      </c>
      <c r="D238" s="112" t="s">
        <v>450</v>
      </c>
      <c r="E238" s="112" t="s">
        <v>396</v>
      </c>
      <c r="F238" s="112" t="s">
        <v>455</v>
      </c>
      <c r="G238" s="104" t="s">
        <v>398</v>
      </c>
      <c r="H238" s="104" t="s">
        <v>74</v>
      </c>
      <c r="I238" s="104"/>
      <c r="J238" s="104" t="s">
        <v>399</v>
      </c>
      <c r="K238" s="104" t="s">
        <v>400</v>
      </c>
      <c r="L238" s="120" t="n">
        <v>82727</v>
      </c>
      <c r="M238" s="114"/>
      <c r="N238" s="114"/>
      <c r="O238" s="114"/>
      <c r="P238" s="114"/>
      <c r="Q238" s="114"/>
      <c r="R238" s="114"/>
      <c r="S238" s="115" t="e">
        <f aca="false">#REF!</f>
        <v>#REF!</v>
      </c>
      <c r="T238" s="115" t="e">
        <f aca="false">L238-S238</f>
        <v>#REF!</v>
      </c>
      <c r="U238" s="116" t="e">
        <f aca="false">T238/S238</f>
        <v>#REF!</v>
      </c>
    </row>
    <row r="239" s="101" customFormat="true" ht="99.75" hidden="false" customHeight="true" outlineLevel="0" collapsed="false">
      <c r="A239" s="104" t="n">
        <v>61</v>
      </c>
      <c r="B239" s="104" t="s">
        <v>488</v>
      </c>
      <c r="C239" s="111" t="s">
        <v>489</v>
      </c>
      <c r="D239" s="111" t="s">
        <v>490</v>
      </c>
      <c r="E239" s="112" t="s">
        <v>491</v>
      </c>
      <c r="F239" s="112" t="s">
        <v>492</v>
      </c>
      <c r="G239" s="104" t="s">
        <v>267</v>
      </c>
      <c r="H239" s="104" t="s">
        <v>74</v>
      </c>
      <c r="I239" s="104"/>
      <c r="J239" s="104" t="s">
        <v>268</v>
      </c>
      <c r="K239" s="104"/>
      <c r="L239" s="113" t="n">
        <v>24545</v>
      </c>
      <c r="M239" s="113" t="n">
        <v>24545</v>
      </c>
      <c r="N239" s="113" t="n">
        <v>24545</v>
      </c>
      <c r="O239" s="113" t="n">
        <v>24545</v>
      </c>
      <c r="P239" s="113" t="n">
        <v>24545</v>
      </c>
      <c r="Q239" s="113" t="n">
        <v>24545</v>
      </c>
      <c r="R239" s="113" t="n">
        <v>24545</v>
      </c>
      <c r="S239" s="115" t="e">
        <f aca="false">#REF!</f>
        <v>#REF!</v>
      </c>
      <c r="T239" s="115" t="e">
        <f aca="false">L239-S239</f>
        <v>#REF!</v>
      </c>
      <c r="U239" s="116" t="e">
        <f aca="false">T239/S239</f>
        <v>#REF!</v>
      </c>
    </row>
    <row r="240" s="101" customFormat="true" ht="33" hidden="false" customHeight="true" outlineLevel="0" collapsed="false">
      <c r="A240" s="108" t="s">
        <v>185</v>
      </c>
      <c r="B240" s="124" t="s">
        <v>135</v>
      </c>
      <c r="C240" s="124"/>
      <c r="D240" s="124"/>
      <c r="E240" s="124"/>
      <c r="F240" s="124"/>
      <c r="G240" s="124"/>
      <c r="H240" s="124"/>
      <c r="I240" s="124"/>
      <c r="J240" s="124"/>
      <c r="K240" s="124"/>
      <c r="L240" s="124"/>
      <c r="M240" s="124"/>
      <c r="N240" s="124"/>
      <c r="O240" s="124"/>
      <c r="P240" s="124"/>
      <c r="Q240" s="124"/>
      <c r="R240" s="124"/>
      <c r="S240" s="115"/>
      <c r="T240" s="115"/>
      <c r="U240" s="116"/>
    </row>
    <row r="241" s="101" customFormat="true" ht="143.25" hidden="false" customHeight="true" outlineLevel="0" collapsed="false">
      <c r="A241" s="104" t="n">
        <v>1</v>
      </c>
      <c r="B241" s="105" t="s">
        <v>136</v>
      </c>
      <c r="C241" s="112" t="s">
        <v>137</v>
      </c>
      <c r="D241" s="112" t="s">
        <v>113</v>
      </c>
      <c r="E241" s="112"/>
      <c r="F241" s="112"/>
      <c r="G241" s="112" t="s">
        <v>138</v>
      </c>
      <c r="H241" s="104" t="s">
        <v>74</v>
      </c>
      <c r="I241" s="112" t="s">
        <v>139</v>
      </c>
      <c r="J241" s="105" t="s">
        <v>493</v>
      </c>
      <c r="K241" s="112" t="s">
        <v>494</v>
      </c>
      <c r="L241" s="113" t="n">
        <v>210000</v>
      </c>
      <c r="M241" s="112"/>
      <c r="N241" s="112"/>
      <c r="O241" s="112"/>
      <c r="P241" s="112"/>
      <c r="Q241" s="112"/>
      <c r="R241" s="112"/>
      <c r="S241" s="115" t="e">
        <f aca="false">#REF!</f>
        <v>#REF!</v>
      </c>
      <c r="T241" s="115" t="e">
        <f aca="false">L241-S241</f>
        <v>#REF!</v>
      </c>
      <c r="U241" s="116" t="e">
        <f aca="false">T241/S241</f>
        <v>#REF!</v>
      </c>
    </row>
    <row r="242" s="101" customFormat="true" ht="153" hidden="false" customHeight="true" outlineLevel="0" collapsed="false">
      <c r="A242" s="104" t="n">
        <v>2</v>
      </c>
      <c r="B242" s="105" t="s">
        <v>136</v>
      </c>
      <c r="C242" s="112" t="s">
        <v>141</v>
      </c>
      <c r="D242" s="112" t="s">
        <v>113</v>
      </c>
      <c r="E242" s="112" t="s">
        <v>142</v>
      </c>
      <c r="F242" s="112" t="s">
        <v>143</v>
      </c>
      <c r="G242" s="112" t="s">
        <v>138</v>
      </c>
      <c r="H242" s="104" t="s">
        <v>74</v>
      </c>
      <c r="I242" s="112" t="s">
        <v>139</v>
      </c>
      <c r="J242" s="105" t="s">
        <v>493</v>
      </c>
      <c r="K242" s="112" t="s">
        <v>494</v>
      </c>
      <c r="L242" s="113" t="n">
        <v>230000</v>
      </c>
      <c r="M242" s="117"/>
      <c r="N242" s="105"/>
      <c r="O242" s="105"/>
      <c r="P242" s="105"/>
      <c r="Q242" s="105"/>
      <c r="R242" s="105"/>
      <c r="S242" s="115" t="e">
        <f aca="false">#REF!</f>
        <v>#REF!</v>
      </c>
      <c r="T242" s="115" t="e">
        <f aca="false">L242-S242</f>
        <v>#REF!</v>
      </c>
      <c r="U242" s="116" t="e">
        <f aca="false">T242/S242</f>
        <v>#REF!</v>
      </c>
    </row>
    <row r="243" s="101" customFormat="true" ht="153" hidden="false" customHeight="true" outlineLevel="0" collapsed="false">
      <c r="A243" s="104" t="n">
        <v>3</v>
      </c>
      <c r="B243" s="105" t="s">
        <v>136</v>
      </c>
      <c r="C243" s="112" t="s">
        <v>141</v>
      </c>
      <c r="D243" s="112" t="s">
        <v>113</v>
      </c>
      <c r="E243" s="112" t="s">
        <v>142</v>
      </c>
      <c r="F243" s="112" t="s">
        <v>144</v>
      </c>
      <c r="G243" s="112" t="s">
        <v>138</v>
      </c>
      <c r="H243" s="104" t="s">
        <v>74</v>
      </c>
      <c r="I243" s="112" t="s">
        <v>139</v>
      </c>
      <c r="J243" s="105" t="s">
        <v>493</v>
      </c>
      <c r="K243" s="112" t="s">
        <v>494</v>
      </c>
      <c r="L243" s="113" t="n">
        <v>370000</v>
      </c>
      <c r="M243" s="117"/>
      <c r="N243" s="105"/>
      <c r="O243" s="105"/>
      <c r="P243" s="105"/>
      <c r="Q243" s="105"/>
      <c r="R243" s="105"/>
      <c r="S243" s="115" t="e">
        <f aca="false">#REF!</f>
        <v>#REF!</v>
      </c>
      <c r="T243" s="115" t="e">
        <f aca="false">L243-S243</f>
        <v>#REF!</v>
      </c>
      <c r="U243" s="116" t="e">
        <f aca="false">T243/S243</f>
        <v>#REF!</v>
      </c>
    </row>
    <row r="244" s="101" customFormat="true" ht="153" hidden="false" customHeight="true" outlineLevel="0" collapsed="false">
      <c r="A244" s="104" t="n">
        <v>4</v>
      </c>
      <c r="B244" s="105" t="s">
        <v>136</v>
      </c>
      <c r="C244" s="112" t="s">
        <v>141</v>
      </c>
      <c r="D244" s="112" t="s">
        <v>113</v>
      </c>
      <c r="E244" s="112" t="s">
        <v>142</v>
      </c>
      <c r="F244" s="112" t="s">
        <v>495</v>
      </c>
      <c r="G244" s="112" t="s">
        <v>138</v>
      </c>
      <c r="H244" s="104" t="s">
        <v>74</v>
      </c>
      <c r="I244" s="112" t="s">
        <v>139</v>
      </c>
      <c r="J244" s="105" t="s">
        <v>493</v>
      </c>
      <c r="K244" s="112" t="s">
        <v>494</v>
      </c>
      <c r="L244" s="113" t="n">
        <v>400000</v>
      </c>
      <c r="M244" s="117"/>
      <c r="N244" s="105"/>
      <c r="O244" s="105"/>
      <c r="P244" s="105"/>
      <c r="Q244" s="105"/>
      <c r="R244" s="105"/>
      <c r="S244" s="115" t="n">
        <v>350000</v>
      </c>
      <c r="T244" s="115" t="n">
        <f aca="false">L244-S244</f>
        <v>50000</v>
      </c>
      <c r="U244" s="116" t="n">
        <f aca="false">T244/S244</f>
        <v>0.142857142857143</v>
      </c>
    </row>
    <row r="245" s="101" customFormat="true" ht="153" hidden="false" customHeight="true" outlineLevel="0" collapsed="false">
      <c r="A245" s="104" t="n">
        <v>5</v>
      </c>
      <c r="B245" s="105" t="s">
        <v>136</v>
      </c>
      <c r="C245" s="112" t="s">
        <v>141</v>
      </c>
      <c r="D245" s="112" t="s">
        <v>113</v>
      </c>
      <c r="E245" s="112" t="s">
        <v>142</v>
      </c>
      <c r="F245" s="112" t="s">
        <v>145</v>
      </c>
      <c r="G245" s="112" t="s">
        <v>138</v>
      </c>
      <c r="H245" s="104" t="s">
        <v>74</v>
      </c>
      <c r="I245" s="112" t="s">
        <v>139</v>
      </c>
      <c r="J245" s="105" t="s">
        <v>493</v>
      </c>
      <c r="K245" s="112" t="s">
        <v>494</v>
      </c>
      <c r="L245" s="113" t="n">
        <v>300000</v>
      </c>
      <c r="M245" s="117"/>
      <c r="N245" s="105"/>
      <c r="O245" s="105"/>
      <c r="P245" s="105"/>
      <c r="Q245" s="105"/>
      <c r="R245" s="105"/>
      <c r="S245" s="115" t="e">
        <f aca="false">#REF!</f>
        <v>#REF!</v>
      </c>
      <c r="T245" s="115" t="e">
        <f aca="false">L245-S245</f>
        <v>#REF!</v>
      </c>
      <c r="U245" s="116" t="e">
        <f aca="false">T245/S245</f>
        <v>#REF!</v>
      </c>
    </row>
    <row r="246" s="101" customFormat="true" ht="153" hidden="false" customHeight="true" outlineLevel="0" collapsed="false">
      <c r="A246" s="104" t="n">
        <v>6</v>
      </c>
      <c r="B246" s="105" t="s">
        <v>136</v>
      </c>
      <c r="C246" s="112" t="s">
        <v>141</v>
      </c>
      <c r="D246" s="112" t="s">
        <v>113</v>
      </c>
      <c r="E246" s="112" t="s">
        <v>142</v>
      </c>
      <c r="F246" s="112" t="s">
        <v>146</v>
      </c>
      <c r="G246" s="112" t="s">
        <v>138</v>
      </c>
      <c r="H246" s="104" t="s">
        <v>74</v>
      </c>
      <c r="I246" s="112" t="s">
        <v>139</v>
      </c>
      <c r="J246" s="105" t="s">
        <v>493</v>
      </c>
      <c r="K246" s="112" t="s">
        <v>494</v>
      </c>
      <c r="L246" s="113" t="n">
        <v>270000</v>
      </c>
      <c r="M246" s="117"/>
      <c r="N246" s="105"/>
      <c r="O246" s="105"/>
      <c r="P246" s="105"/>
      <c r="Q246" s="105"/>
      <c r="R246" s="105"/>
      <c r="S246" s="115" t="e">
        <f aca="false">#REF!</f>
        <v>#REF!</v>
      </c>
      <c r="T246" s="115" t="e">
        <f aca="false">L246-S246</f>
        <v>#REF!</v>
      </c>
      <c r="U246" s="116" t="e">
        <f aca="false">T246/S246</f>
        <v>#REF!</v>
      </c>
    </row>
    <row r="247" s="101" customFormat="true" ht="146.25" hidden="false" customHeight="true" outlineLevel="0" collapsed="false">
      <c r="A247" s="104" t="n">
        <v>7</v>
      </c>
      <c r="B247" s="105" t="s">
        <v>136</v>
      </c>
      <c r="C247" s="112" t="s">
        <v>141</v>
      </c>
      <c r="D247" s="112" t="s">
        <v>113</v>
      </c>
      <c r="E247" s="112" t="s">
        <v>142</v>
      </c>
      <c r="F247" s="112" t="s">
        <v>147</v>
      </c>
      <c r="G247" s="112" t="s">
        <v>138</v>
      </c>
      <c r="H247" s="104" t="s">
        <v>74</v>
      </c>
      <c r="I247" s="112" t="s">
        <v>139</v>
      </c>
      <c r="J247" s="105" t="s">
        <v>493</v>
      </c>
      <c r="K247" s="112" t="s">
        <v>494</v>
      </c>
      <c r="L247" s="113" t="n">
        <v>230000</v>
      </c>
      <c r="M247" s="117"/>
      <c r="N247" s="105"/>
      <c r="O247" s="105"/>
      <c r="P247" s="105"/>
      <c r="Q247" s="105"/>
      <c r="R247" s="105"/>
      <c r="S247" s="115" t="e">
        <f aca="false">#REF!</f>
        <v>#REF!</v>
      </c>
      <c r="T247" s="115" t="e">
        <f aca="false">L247-S247</f>
        <v>#REF!</v>
      </c>
      <c r="U247" s="116" t="e">
        <f aca="false">T247/S247</f>
        <v>#REF!</v>
      </c>
    </row>
    <row r="248" s="101" customFormat="true" ht="153" hidden="false" customHeight="true" outlineLevel="0" collapsed="false">
      <c r="A248" s="104" t="n">
        <v>8</v>
      </c>
      <c r="B248" s="105" t="s">
        <v>136</v>
      </c>
      <c r="C248" s="112" t="s">
        <v>148</v>
      </c>
      <c r="D248" s="112" t="s">
        <v>113</v>
      </c>
      <c r="E248" s="112" t="s">
        <v>142</v>
      </c>
      <c r="F248" s="112"/>
      <c r="G248" s="112" t="s">
        <v>138</v>
      </c>
      <c r="H248" s="104" t="s">
        <v>74</v>
      </c>
      <c r="I248" s="112" t="s">
        <v>139</v>
      </c>
      <c r="J248" s="105" t="s">
        <v>493</v>
      </c>
      <c r="K248" s="112" t="s">
        <v>494</v>
      </c>
      <c r="L248" s="113" t="n">
        <v>210000</v>
      </c>
      <c r="M248" s="117"/>
      <c r="N248" s="105"/>
      <c r="O248" s="105"/>
      <c r="P248" s="105"/>
      <c r="Q248" s="105"/>
      <c r="R248" s="105"/>
      <c r="S248" s="115" t="e">
        <f aca="false">#REF!</f>
        <v>#REF!</v>
      </c>
      <c r="T248" s="115" t="e">
        <f aca="false">L248-S248</f>
        <v>#REF!</v>
      </c>
      <c r="U248" s="116" t="e">
        <f aca="false">T248/S248</f>
        <v>#REF!</v>
      </c>
    </row>
    <row r="249" s="101" customFormat="true" ht="153" hidden="false" customHeight="true" outlineLevel="0" collapsed="false">
      <c r="A249" s="104" t="n">
        <v>9</v>
      </c>
      <c r="B249" s="104" t="s">
        <v>136</v>
      </c>
      <c r="C249" s="112" t="s">
        <v>149</v>
      </c>
      <c r="D249" s="112" t="s">
        <v>113</v>
      </c>
      <c r="E249" s="112" t="s">
        <v>142</v>
      </c>
      <c r="F249" s="112" t="s">
        <v>150</v>
      </c>
      <c r="G249" s="112" t="s">
        <v>138</v>
      </c>
      <c r="H249" s="104" t="s">
        <v>74</v>
      </c>
      <c r="I249" s="112" t="s">
        <v>139</v>
      </c>
      <c r="J249" s="105" t="s">
        <v>493</v>
      </c>
      <c r="K249" s="112" t="s">
        <v>494</v>
      </c>
      <c r="L249" s="113" t="n">
        <v>230000</v>
      </c>
      <c r="M249" s="117"/>
      <c r="N249" s="105"/>
      <c r="O249" s="105"/>
      <c r="P249" s="105"/>
      <c r="Q249" s="105"/>
      <c r="R249" s="105"/>
      <c r="S249" s="115" t="e">
        <f aca="false">#REF!</f>
        <v>#REF!</v>
      </c>
      <c r="T249" s="115" t="e">
        <f aca="false">L249-S249</f>
        <v>#REF!</v>
      </c>
      <c r="U249" s="116" t="e">
        <f aca="false">T249/S249</f>
        <v>#REF!</v>
      </c>
    </row>
    <row r="250" s="101" customFormat="true" ht="153" hidden="false" customHeight="true" outlineLevel="0" collapsed="false">
      <c r="A250" s="104" t="n">
        <v>10</v>
      </c>
      <c r="B250" s="104" t="s">
        <v>136</v>
      </c>
      <c r="C250" s="112" t="s">
        <v>149</v>
      </c>
      <c r="D250" s="112" t="s">
        <v>113</v>
      </c>
      <c r="E250" s="112" t="s">
        <v>142</v>
      </c>
      <c r="F250" s="112" t="s">
        <v>151</v>
      </c>
      <c r="G250" s="112" t="s">
        <v>138</v>
      </c>
      <c r="H250" s="104" t="s">
        <v>74</v>
      </c>
      <c r="I250" s="112" t="s">
        <v>139</v>
      </c>
      <c r="J250" s="105" t="s">
        <v>493</v>
      </c>
      <c r="K250" s="112" t="s">
        <v>494</v>
      </c>
      <c r="L250" s="113" t="n">
        <v>210000</v>
      </c>
      <c r="M250" s="130"/>
      <c r="N250" s="131"/>
      <c r="O250" s="131"/>
      <c r="P250" s="131"/>
      <c r="Q250" s="131"/>
      <c r="R250" s="131"/>
      <c r="S250" s="115" t="e">
        <f aca="false">#REF!</f>
        <v>#REF!</v>
      </c>
      <c r="T250" s="115" t="e">
        <f aca="false">L250-S250</f>
        <v>#REF!</v>
      </c>
      <c r="U250" s="116" t="e">
        <f aca="false">T250/S250</f>
        <v>#REF!</v>
      </c>
    </row>
    <row r="251" s="101" customFormat="true" ht="153" hidden="false" customHeight="true" outlineLevel="0" collapsed="false">
      <c r="A251" s="104" t="n">
        <v>11</v>
      </c>
      <c r="B251" s="119" t="s">
        <v>136</v>
      </c>
      <c r="C251" s="112" t="s">
        <v>141</v>
      </c>
      <c r="D251" s="104" t="s">
        <v>113</v>
      </c>
      <c r="E251" s="104"/>
      <c r="F251" s="104" t="s">
        <v>496</v>
      </c>
      <c r="G251" s="104" t="s">
        <v>497</v>
      </c>
      <c r="H251" s="104" t="s">
        <v>74</v>
      </c>
      <c r="I251" s="104"/>
      <c r="J251" s="104" t="s">
        <v>103</v>
      </c>
      <c r="K251" s="104" t="s">
        <v>498</v>
      </c>
      <c r="L251" s="120"/>
      <c r="M251" s="114"/>
      <c r="N251" s="120" t="n">
        <f aca="false">176000/1.1</f>
        <v>160000</v>
      </c>
      <c r="O251" s="131"/>
      <c r="P251" s="131"/>
      <c r="Q251" s="131"/>
      <c r="R251" s="131"/>
      <c r="S251" s="120" t="n">
        <f aca="false">176000/1.1</f>
        <v>160000</v>
      </c>
      <c r="T251" s="115" t="n">
        <f aca="false">N251-S251</f>
        <v>0</v>
      </c>
      <c r="U251" s="116" t="n">
        <f aca="false">T251/S251</f>
        <v>0</v>
      </c>
    </row>
    <row r="252" s="101" customFormat="true" ht="138" hidden="false" customHeight="true" outlineLevel="0" collapsed="false">
      <c r="A252" s="104" t="n">
        <v>12</v>
      </c>
      <c r="B252" s="119" t="s">
        <v>136</v>
      </c>
      <c r="C252" s="112" t="s">
        <v>141</v>
      </c>
      <c r="D252" s="104" t="s">
        <v>113</v>
      </c>
      <c r="E252" s="104"/>
      <c r="F252" s="104" t="s">
        <v>170</v>
      </c>
      <c r="G252" s="104" t="s">
        <v>497</v>
      </c>
      <c r="H252" s="104" t="s">
        <v>74</v>
      </c>
      <c r="I252" s="104"/>
      <c r="J252" s="104" t="s">
        <v>103</v>
      </c>
      <c r="K252" s="104" t="s">
        <v>498</v>
      </c>
      <c r="L252" s="120"/>
      <c r="M252" s="114"/>
      <c r="N252" s="120" t="n">
        <f aca="false">242000/1.1</f>
        <v>220000</v>
      </c>
      <c r="O252" s="131"/>
      <c r="P252" s="131"/>
      <c r="Q252" s="131"/>
      <c r="R252" s="131"/>
      <c r="S252" s="120" t="n">
        <f aca="false">242000/1.1</f>
        <v>220000</v>
      </c>
      <c r="T252" s="115" t="n">
        <f aca="false">N252-S252</f>
        <v>0</v>
      </c>
      <c r="U252" s="116" t="n">
        <f aca="false">T252/S252</f>
        <v>0</v>
      </c>
    </row>
    <row r="253" s="101" customFormat="true" ht="153" hidden="false" customHeight="true" outlineLevel="0" collapsed="false">
      <c r="A253" s="104" t="n">
        <v>13</v>
      </c>
      <c r="B253" s="119" t="s">
        <v>136</v>
      </c>
      <c r="C253" s="112" t="s">
        <v>141</v>
      </c>
      <c r="D253" s="104" t="s">
        <v>113</v>
      </c>
      <c r="E253" s="104"/>
      <c r="F253" s="104" t="s">
        <v>162</v>
      </c>
      <c r="G253" s="104" t="s">
        <v>497</v>
      </c>
      <c r="H253" s="104" t="s">
        <v>74</v>
      </c>
      <c r="I253" s="104"/>
      <c r="J253" s="104" t="s">
        <v>103</v>
      </c>
      <c r="K253" s="104" t="s">
        <v>498</v>
      </c>
      <c r="L253" s="120"/>
      <c r="M253" s="114"/>
      <c r="N253" s="120" t="n">
        <f aca="false">176000/1.1</f>
        <v>160000</v>
      </c>
      <c r="O253" s="131"/>
      <c r="P253" s="131"/>
      <c r="Q253" s="131"/>
      <c r="R253" s="131"/>
      <c r="S253" s="120" t="n">
        <f aca="false">176000/1.1</f>
        <v>160000</v>
      </c>
      <c r="T253" s="115" t="n">
        <f aca="false">N253-S253</f>
        <v>0</v>
      </c>
      <c r="U253" s="116" t="n">
        <f aca="false">T253/S253</f>
        <v>0</v>
      </c>
    </row>
    <row r="254" s="101" customFormat="true" ht="153" hidden="false" customHeight="true" outlineLevel="0" collapsed="false">
      <c r="A254" s="104" t="n">
        <v>14</v>
      </c>
      <c r="B254" s="119" t="s">
        <v>136</v>
      </c>
      <c r="C254" s="104" t="s">
        <v>499</v>
      </c>
      <c r="D254" s="104" t="s">
        <v>113</v>
      </c>
      <c r="E254" s="104"/>
      <c r="F254" s="104"/>
      <c r="G254" s="104" t="s">
        <v>497</v>
      </c>
      <c r="H254" s="104" t="s">
        <v>74</v>
      </c>
      <c r="I254" s="104"/>
      <c r="J254" s="104" t="s">
        <v>103</v>
      </c>
      <c r="K254" s="104" t="s">
        <v>498</v>
      </c>
      <c r="L254" s="120"/>
      <c r="M254" s="114"/>
      <c r="N254" s="120" t="n">
        <f aca="false">154000/1.1</f>
        <v>140000</v>
      </c>
      <c r="O254" s="131"/>
      <c r="P254" s="131"/>
      <c r="Q254" s="131"/>
      <c r="R254" s="131"/>
      <c r="S254" s="120" t="n">
        <f aca="false">154000/1.1</f>
        <v>140000</v>
      </c>
      <c r="T254" s="115" t="n">
        <f aca="false">N254-S254</f>
        <v>0</v>
      </c>
      <c r="U254" s="116" t="n">
        <f aca="false">T254/S254</f>
        <v>0</v>
      </c>
    </row>
    <row r="255" s="101" customFormat="true" ht="153" hidden="false" customHeight="true" outlineLevel="0" collapsed="false">
      <c r="A255" s="104" t="n">
        <v>15</v>
      </c>
      <c r="B255" s="119" t="s">
        <v>136</v>
      </c>
      <c r="C255" s="112" t="s">
        <v>149</v>
      </c>
      <c r="D255" s="104" t="s">
        <v>113</v>
      </c>
      <c r="E255" s="104"/>
      <c r="F255" s="104" t="s">
        <v>500</v>
      </c>
      <c r="G255" s="104" t="s">
        <v>497</v>
      </c>
      <c r="H255" s="104" t="s">
        <v>74</v>
      </c>
      <c r="I255" s="104"/>
      <c r="J255" s="104" t="s">
        <v>103</v>
      </c>
      <c r="K255" s="104" t="s">
        <v>498</v>
      </c>
      <c r="L255" s="120"/>
      <c r="M255" s="114"/>
      <c r="N255" s="120" t="n">
        <f aca="false">187000/1.1</f>
        <v>170000</v>
      </c>
      <c r="O255" s="131"/>
      <c r="P255" s="131"/>
      <c r="Q255" s="131"/>
      <c r="R255" s="131"/>
      <c r="S255" s="120" t="n">
        <f aca="false">187000/1.1</f>
        <v>170000</v>
      </c>
      <c r="T255" s="115" t="n">
        <f aca="false">N255-S255</f>
        <v>0</v>
      </c>
      <c r="U255" s="116" t="n">
        <f aca="false">T255/S255</f>
        <v>0</v>
      </c>
    </row>
    <row r="256" s="101" customFormat="true" ht="153" hidden="false" customHeight="true" outlineLevel="0" collapsed="false">
      <c r="A256" s="104" t="n">
        <v>16</v>
      </c>
      <c r="B256" s="119" t="s">
        <v>136</v>
      </c>
      <c r="C256" s="104" t="s">
        <v>149</v>
      </c>
      <c r="D256" s="104" t="s">
        <v>113</v>
      </c>
      <c r="E256" s="104"/>
      <c r="F256" s="104" t="s">
        <v>501</v>
      </c>
      <c r="G256" s="104" t="s">
        <v>497</v>
      </c>
      <c r="H256" s="104" t="s">
        <v>74</v>
      </c>
      <c r="I256" s="104"/>
      <c r="J256" s="104" t="s">
        <v>103</v>
      </c>
      <c r="K256" s="104" t="s">
        <v>498</v>
      </c>
      <c r="L256" s="120"/>
      <c r="M256" s="114"/>
      <c r="N256" s="120" t="n">
        <f aca="false">132000/1.1</f>
        <v>120000</v>
      </c>
      <c r="O256" s="131"/>
      <c r="P256" s="131"/>
      <c r="Q256" s="131"/>
      <c r="R256" s="131"/>
      <c r="S256" s="120" t="n">
        <f aca="false">132000/1.1</f>
        <v>120000</v>
      </c>
      <c r="T256" s="115" t="n">
        <f aca="false">N256-S256</f>
        <v>0</v>
      </c>
      <c r="U256" s="116" t="n">
        <f aca="false">T256/S256</f>
        <v>0</v>
      </c>
    </row>
    <row r="257" s="97" customFormat="true" ht="123.75" hidden="false" customHeight="true" outlineLevel="0" collapsed="false">
      <c r="A257" s="104" t="n">
        <v>17</v>
      </c>
      <c r="B257" s="104" t="s">
        <v>136</v>
      </c>
      <c r="C257" s="104" t="s">
        <v>137</v>
      </c>
      <c r="D257" s="112" t="s">
        <v>113</v>
      </c>
      <c r="E257" s="112"/>
      <c r="F257" s="112"/>
      <c r="G257" s="112" t="s">
        <v>502</v>
      </c>
      <c r="H257" s="104" t="s">
        <v>74</v>
      </c>
      <c r="I257" s="112"/>
      <c r="J257" s="105" t="s">
        <v>103</v>
      </c>
      <c r="K257" s="112" t="s">
        <v>503</v>
      </c>
      <c r="L257" s="113"/>
      <c r="M257" s="130"/>
      <c r="N257" s="131"/>
      <c r="O257" s="131"/>
      <c r="P257" s="131" t="n">
        <v>154545</v>
      </c>
      <c r="Q257" s="131"/>
      <c r="R257" s="131"/>
      <c r="S257" s="115" t="s">
        <v>238</v>
      </c>
      <c r="T257" s="115" t="s">
        <v>238</v>
      </c>
      <c r="U257" s="116" t="s">
        <v>238</v>
      </c>
    </row>
    <row r="258" s="97" customFormat="true" ht="137.25" hidden="false" customHeight="true" outlineLevel="0" collapsed="false">
      <c r="A258" s="104" t="n">
        <v>18</v>
      </c>
      <c r="B258" s="104" t="s">
        <v>136</v>
      </c>
      <c r="C258" s="112" t="s">
        <v>141</v>
      </c>
      <c r="D258" s="112" t="s">
        <v>113</v>
      </c>
      <c r="E258" s="112" t="s">
        <v>142</v>
      </c>
      <c r="F258" s="112" t="s">
        <v>143</v>
      </c>
      <c r="G258" s="112" t="s">
        <v>502</v>
      </c>
      <c r="H258" s="104" t="s">
        <v>74</v>
      </c>
      <c r="I258" s="112"/>
      <c r="J258" s="105" t="s">
        <v>103</v>
      </c>
      <c r="K258" s="112" t="s">
        <v>503</v>
      </c>
      <c r="L258" s="113"/>
      <c r="M258" s="130"/>
      <c r="N258" s="131"/>
      <c r="O258" s="131"/>
      <c r="P258" s="131" t="n">
        <v>218182</v>
      </c>
      <c r="Q258" s="131"/>
      <c r="R258" s="131"/>
      <c r="S258" s="115" t="s">
        <v>238</v>
      </c>
      <c r="T258" s="115" t="s">
        <v>238</v>
      </c>
      <c r="U258" s="116" t="s">
        <v>238</v>
      </c>
    </row>
    <row r="259" s="97" customFormat="true" ht="137.25" hidden="false" customHeight="true" outlineLevel="0" collapsed="false">
      <c r="A259" s="104" t="n">
        <v>19</v>
      </c>
      <c r="B259" s="104" t="s">
        <v>136</v>
      </c>
      <c r="C259" s="112" t="s">
        <v>141</v>
      </c>
      <c r="D259" s="112" t="s">
        <v>113</v>
      </c>
      <c r="E259" s="112" t="s">
        <v>142</v>
      </c>
      <c r="F259" s="112" t="s">
        <v>145</v>
      </c>
      <c r="G259" s="112" t="s">
        <v>502</v>
      </c>
      <c r="H259" s="104" t="s">
        <v>74</v>
      </c>
      <c r="I259" s="112"/>
      <c r="J259" s="105" t="s">
        <v>103</v>
      </c>
      <c r="K259" s="112" t="s">
        <v>503</v>
      </c>
      <c r="L259" s="113"/>
      <c r="M259" s="130"/>
      <c r="N259" s="131"/>
      <c r="O259" s="131"/>
      <c r="P259" s="131" t="n">
        <v>218182</v>
      </c>
      <c r="Q259" s="131"/>
      <c r="R259" s="131"/>
      <c r="S259" s="115" t="s">
        <v>238</v>
      </c>
      <c r="T259" s="115" t="s">
        <v>238</v>
      </c>
      <c r="U259" s="116" t="s">
        <v>238</v>
      </c>
    </row>
    <row r="260" s="97" customFormat="true" ht="137.25" hidden="false" customHeight="true" outlineLevel="0" collapsed="false">
      <c r="A260" s="104" t="n">
        <v>20</v>
      </c>
      <c r="B260" s="104" t="s">
        <v>136</v>
      </c>
      <c r="C260" s="112" t="s">
        <v>141</v>
      </c>
      <c r="D260" s="112" t="s">
        <v>113</v>
      </c>
      <c r="E260" s="112" t="s">
        <v>142</v>
      </c>
      <c r="F260" s="112" t="s">
        <v>146</v>
      </c>
      <c r="G260" s="112" t="s">
        <v>502</v>
      </c>
      <c r="H260" s="104" t="s">
        <v>74</v>
      </c>
      <c r="I260" s="112"/>
      <c r="J260" s="105" t="s">
        <v>103</v>
      </c>
      <c r="K260" s="112" t="s">
        <v>503</v>
      </c>
      <c r="L260" s="113"/>
      <c r="M260" s="130"/>
      <c r="N260" s="131"/>
      <c r="O260" s="131"/>
      <c r="P260" s="131" t="n">
        <v>209091</v>
      </c>
      <c r="Q260" s="131"/>
      <c r="R260" s="131"/>
      <c r="S260" s="115" t="s">
        <v>238</v>
      </c>
      <c r="T260" s="115" t="s">
        <v>238</v>
      </c>
      <c r="U260" s="116" t="s">
        <v>238</v>
      </c>
    </row>
    <row r="261" s="97" customFormat="true" ht="137.25" hidden="false" customHeight="true" outlineLevel="0" collapsed="false">
      <c r="A261" s="104" t="n">
        <v>21</v>
      </c>
      <c r="B261" s="104" t="s">
        <v>136</v>
      </c>
      <c r="C261" s="112" t="s">
        <v>141</v>
      </c>
      <c r="D261" s="112" t="s">
        <v>113</v>
      </c>
      <c r="E261" s="112" t="s">
        <v>142</v>
      </c>
      <c r="F261" s="112" t="s">
        <v>147</v>
      </c>
      <c r="G261" s="112" t="s">
        <v>502</v>
      </c>
      <c r="H261" s="104" t="s">
        <v>74</v>
      </c>
      <c r="I261" s="112"/>
      <c r="J261" s="105" t="s">
        <v>103</v>
      </c>
      <c r="K261" s="112" t="s">
        <v>503</v>
      </c>
      <c r="L261" s="113"/>
      <c r="M261" s="130"/>
      <c r="N261" s="131"/>
      <c r="O261" s="131"/>
      <c r="P261" s="131" t="n">
        <v>190909</v>
      </c>
      <c r="Q261" s="131"/>
      <c r="R261" s="131"/>
      <c r="S261" s="115" t="s">
        <v>238</v>
      </c>
      <c r="T261" s="115" t="s">
        <v>238</v>
      </c>
      <c r="U261" s="116" t="s">
        <v>238</v>
      </c>
    </row>
    <row r="262" s="97" customFormat="true" ht="137.25" hidden="false" customHeight="true" outlineLevel="0" collapsed="false">
      <c r="A262" s="104" t="n">
        <v>22</v>
      </c>
      <c r="B262" s="104" t="s">
        <v>136</v>
      </c>
      <c r="C262" s="112" t="s">
        <v>149</v>
      </c>
      <c r="D262" s="112" t="s">
        <v>113</v>
      </c>
      <c r="E262" s="112" t="s">
        <v>142</v>
      </c>
      <c r="F262" s="112" t="s">
        <v>150</v>
      </c>
      <c r="G262" s="112" t="s">
        <v>502</v>
      </c>
      <c r="H262" s="104" t="s">
        <v>74</v>
      </c>
      <c r="I262" s="112"/>
      <c r="J262" s="105" t="s">
        <v>103</v>
      </c>
      <c r="K262" s="112" t="s">
        <v>503</v>
      </c>
      <c r="L262" s="113"/>
      <c r="M262" s="130"/>
      <c r="N262" s="131"/>
      <c r="O262" s="131"/>
      <c r="P262" s="131" t="n">
        <v>190909</v>
      </c>
      <c r="Q262" s="131"/>
      <c r="R262" s="131"/>
      <c r="S262" s="115" t="s">
        <v>238</v>
      </c>
      <c r="T262" s="115" t="s">
        <v>238</v>
      </c>
      <c r="U262" s="116" t="s">
        <v>238</v>
      </c>
    </row>
    <row r="263" s="97" customFormat="true" ht="137.25" hidden="false" customHeight="true" outlineLevel="0" collapsed="false">
      <c r="A263" s="104" t="n">
        <v>23</v>
      </c>
      <c r="B263" s="104" t="s">
        <v>136</v>
      </c>
      <c r="C263" s="112" t="s">
        <v>149</v>
      </c>
      <c r="D263" s="112" t="s">
        <v>113</v>
      </c>
      <c r="E263" s="112" t="s">
        <v>142</v>
      </c>
      <c r="F263" s="112" t="s">
        <v>151</v>
      </c>
      <c r="G263" s="112" t="s">
        <v>502</v>
      </c>
      <c r="H263" s="104" t="s">
        <v>74</v>
      </c>
      <c r="I263" s="112"/>
      <c r="J263" s="105" t="s">
        <v>103</v>
      </c>
      <c r="K263" s="112" t="s">
        <v>503</v>
      </c>
      <c r="L263" s="113"/>
      <c r="M263" s="130"/>
      <c r="N263" s="131"/>
      <c r="O263" s="131"/>
      <c r="P263" s="131" t="n">
        <v>181818</v>
      </c>
      <c r="Q263" s="131"/>
      <c r="R263" s="131"/>
      <c r="S263" s="115" t="s">
        <v>238</v>
      </c>
      <c r="T263" s="115" t="s">
        <v>238</v>
      </c>
      <c r="U263" s="116" t="s">
        <v>238</v>
      </c>
    </row>
    <row r="264" s="97" customFormat="true" ht="137.25" hidden="false" customHeight="true" outlineLevel="0" collapsed="false">
      <c r="A264" s="104" t="n">
        <v>24</v>
      </c>
      <c r="B264" s="104" t="s">
        <v>136</v>
      </c>
      <c r="C264" s="112" t="s">
        <v>154</v>
      </c>
      <c r="D264" s="112" t="s">
        <v>113</v>
      </c>
      <c r="E264" s="112"/>
      <c r="F264" s="112"/>
      <c r="G264" s="112" t="s">
        <v>502</v>
      </c>
      <c r="H264" s="104" t="s">
        <v>74</v>
      </c>
      <c r="I264" s="112"/>
      <c r="J264" s="105" t="s">
        <v>103</v>
      </c>
      <c r="K264" s="112" t="s">
        <v>503</v>
      </c>
      <c r="L264" s="113"/>
      <c r="M264" s="130"/>
      <c r="N264" s="131"/>
      <c r="O264" s="131"/>
      <c r="P264" s="131" t="n">
        <v>127273</v>
      </c>
      <c r="Q264" s="131"/>
      <c r="R264" s="131"/>
      <c r="S264" s="115" t="s">
        <v>238</v>
      </c>
      <c r="T264" s="115" t="s">
        <v>238</v>
      </c>
      <c r="U264" s="116" t="s">
        <v>238</v>
      </c>
    </row>
    <row r="265" s="97" customFormat="true" ht="137.25" hidden="false" customHeight="true" outlineLevel="0" collapsed="false">
      <c r="A265" s="104" t="n">
        <v>25</v>
      </c>
      <c r="B265" s="104" t="s">
        <v>136</v>
      </c>
      <c r="C265" s="104" t="s">
        <v>155</v>
      </c>
      <c r="D265" s="104" t="s">
        <v>113</v>
      </c>
      <c r="E265" s="112"/>
      <c r="F265" s="112"/>
      <c r="G265" s="112" t="s">
        <v>502</v>
      </c>
      <c r="H265" s="104" t="s">
        <v>74</v>
      </c>
      <c r="I265" s="112"/>
      <c r="J265" s="105" t="s">
        <v>103</v>
      </c>
      <c r="K265" s="112" t="s">
        <v>503</v>
      </c>
      <c r="L265" s="113"/>
      <c r="M265" s="130"/>
      <c r="N265" s="131"/>
      <c r="O265" s="131"/>
      <c r="P265" s="131" t="n">
        <v>140909</v>
      </c>
      <c r="Q265" s="131"/>
      <c r="R265" s="131"/>
      <c r="S265" s="115" t="s">
        <v>238</v>
      </c>
      <c r="T265" s="115" t="s">
        <v>238</v>
      </c>
      <c r="U265" s="116" t="s">
        <v>238</v>
      </c>
    </row>
    <row r="266" s="97" customFormat="true" ht="137.25" hidden="false" customHeight="true" outlineLevel="0" collapsed="false">
      <c r="A266" s="104" t="n">
        <v>26</v>
      </c>
      <c r="B266" s="104" t="s">
        <v>136</v>
      </c>
      <c r="C266" s="104" t="s">
        <v>156</v>
      </c>
      <c r="D266" s="104" t="s">
        <v>113</v>
      </c>
      <c r="E266" s="112"/>
      <c r="F266" s="112"/>
      <c r="G266" s="112" t="s">
        <v>502</v>
      </c>
      <c r="H266" s="104" t="s">
        <v>74</v>
      </c>
      <c r="I266" s="112"/>
      <c r="J266" s="105" t="s">
        <v>103</v>
      </c>
      <c r="K266" s="112" t="s">
        <v>503</v>
      </c>
      <c r="L266" s="113"/>
      <c r="M266" s="130"/>
      <c r="N266" s="131"/>
      <c r="O266" s="131"/>
      <c r="P266" s="131" t="n">
        <v>72727</v>
      </c>
      <c r="Q266" s="131"/>
      <c r="R266" s="131"/>
      <c r="S266" s="115" t="s">
        <v>238</v>
      </c>
      <c r="T266" s="115" t="s">
        <v>238</v>
      </c>
      <c r="U266" s="116" t="s">
        <v>238</v>
      </c>
    </row>
    <row r="267" s="97" customFormat="true" ht="90" hidden="false" customHeight="true" outlineLevel="0" collapsed="false">
      <c r="A267" s="104" t="n">
        <v>27</v>
      </c>
      <c r="B267" s="104" t="s">
        <v>136</v>
      </c>
      <c r="C267" s="104" t="s">
        <v>137</v>
      </c>
      <c r="D267" s="104" t="s">
        <v>113</v>
      </c>
      <c r="E267" s="104"/>
      <c r="F267" s="104"/>
      <c r="G267" s="104" t="s">
        <v>157</v>
      </c>
      <c r="H267" s="104" t="s">
        <v>74</v>
      </c>
      <c r="I267" s="104"/>
      <c r="J267" s="104" t="s">
        <v>103</v>
      </c>
      <c r="K267" s="104" t="s">
        <v>504</v>
      </c>
      <c r="L267" s="120"/>
      <c r="M267" s="114"/>
      <c r="N267" s="114"/>
      <c r="O267" s="114"/>
      <c r="P267" s="120" t="n">
        <v>154545</v>
      </c>
      <c r="Q267" s="131"/>
      <c r="R267" s="131"/>
      <c r="S267" s="120" t="n">
        <v>154545</v>
      </c>
      <c r="T267" s="115" t="n">
        <f aca="false">P267-S267</f>
        <v>0</v>
      </c>
      <c r="U267" s="116" t="n">
        <f aca="false">T267/S267</f>
        <v>0</v>
      </c>
    </row>
    <row r="268" s="97" customFormat="true" ht="90" hidden="false" customHeight="true" outlineLevel="0" collapsed="false">
      <c r="A268" s="104" t="n">
        <v>28</v>
      </c>
      <c r="B268" s="104" t="s">
        <v>136</v>
      </c>
      <c r="C268" s="112" t="s">
        <v>141</v>
      </c>
      <c r="D268" s="104" t="s">
        <v>113</v>
      </c>
      <c r="E268" s="104"/>
      <c r="F268" s="104" t="s">
        <v>159</v>
      </c>
      <c r="G268" s="104" t="s">
        <v>157</v>
      </c>
      <c r="H268" s="104" t="s">
        <v>74</v>
      </c>
      <c r="I268" s="104"/>
      <c r="J268" s="104" t="s">
        <v>103</v>
      </c>
      <c r="K268" s="104" t="s">
        <v>504</v>
      </c>
      <c r="L268" s="120"/>
      <c r="M268" s="114"/>
      <c r="N268" s="114"/>
      <c r="O268" s="114"/>
      <c r="P268" s="120" t="n">
        <v>218182</v>
      </c>
      <c r="Q268" s="131"/>
      <c r="R268" s="131"/>
      <c r="S268" s="120" t="n">
        <v>218182</v>
      </c>
      <c r="T268" s="115" t="n">
        <f aca="false">P268-S268</f>
        <v>0</v>
      </c>
      <c r="U268" s="116" t="n">
        <f aca="false">T268/S268</f>
        <v>0</v>
      </c>
    </row>
    <row r="269" s="97" customFormat="true" ht="90" hidden="false" customHeight="true" outlineLevel="0" collapsed="false">
      <c r="A269" s="104" t="n">
        <v>29</v>
      </c>
      <c r="B269" s="104" t="s">
        <v>136</v>
      </c>
      <c r="C269" s="112" t="s">
        <v>141</v>
      </c>
      <c r="D269" s="104" t="s">
        <v>113</v>
      </c>
      <c r="E269" s="104"/>
      <c r="F269" s="104" t="s">
        <v>160</v>
      </c>
      <c r="G269" s="104" t="s">
        <v>157</v>
      </c>
      <c r="H269" s="104" t="s">
        <v>74</v>
      </c>
      <c r="I269" s="104"/>
      <c r="J269" s="104" t="s">
        <v>103</v>
      </c>
      <c r="K269" s="104" t="s">
        <v>504</v>
      </c>
      <c r="L269" s="120"/>
      <c r="M269" s="114"/>
      <c r="N269" s="114"/>
      <c r="O269" s="114"/>
      <c r="P269" s="120" t="n">
        <v>227273</v>
      </c>
      <c r="Q269" s="131"/>
      <c r="R269" s="131"/>
      <c r="S269" s="120" t="n">
        <v>227273</v>
      </c>
      <c r="T269" s="115" t="n">
        <f aca="false">P269-S269</f>
        <v>0</v>
      </c>
      <c r="U269" s="116" t="n">
        <f aca="false">T269/S269</f>
        <v>0</v>
      </c>
    </row>
    <row r="270" s="97" customFormat="true" ht="90" hidden="false" customHeight="true" outlineLevel="0" collapsed="false">
      <c r="A270" s="104" t="n">
        <v>30</v>
      </c>
      <c r="B270" s="104" t="s">
        <v>136</v>
      </c>
      <c r="C270" s="112" t="s">
        <v>141</v>
      </c>
      <c r="D270" s="104" t="s">
        <v>113</v>
      </c>
      <c r="E270" s="104"/>
      <c r="F270" s="104" t="s">
        <v>161</v>
      </c>
      <c r="G270" s="104" t="s">
        <v>157</v>
      </c>
      <c r="H270" s="104" t="s">
        <v>74</v>
      </c>
      <c r="I270" s="104"/>
      <c r="J270" s="104" t="s">
        <v>103</v>
      </c>
      <c r="K270" s="104" t="s">
        <v>504</v>
      </c>
      <c r="L270" s="120"/>
      <c r="M270" s="114"/>
      <c r="N270" s="114"/>
      <c r="O270" s="114"/>
      <c r="P270" s="120" t="n">
        <v>218182</v>
      </c>
      <c r="Q270" s="131"/>
      <c r="R270" s="131"/>
      <c r="S270" s="120" t="n">
        <v>218182</v>
      </c>
      <c r="T270" s="115" t="n">
        <f aca="false">P270-S270</f>
        <v>0</v>
      </c>
      <c r="U270" s="116" t="n">
        <f aca="false">T270/S270</f>
        <v>0</v>
      </c>
    </row>
    <row r="271" s="97" customFormat="true" ht="90" hidden="false" customHeight="true" outlineLevel="0" collapsed="false">
      <c r="A271" s="104" t="n">
        <v>31</v>
      </c>
      <c r="B271" s="104" t="s">
        <v>136</v>
      </c>
      <c r="C271" s="112" t="s">
        <v>141</v>
      </c>
      <c r="D271" s="104" t="s">
        <v>113</v>
      </c>
      <c r="E271" s="104"/>
      <c r="F271" s="104" t="s">
        <v>162</v>
      </c>
      <c r="G271" s="104" t="s">
        <v>157</v>
      </c>
      <c r="H271" s="104" t="s">
        <v>74</v>
      </c>
      <c r="I271" s="104"/>
      <c r="J271" s="104" t="s">
        <v>103</v>
      </c>
      <c r="K271" s="104" t="s">
        <v>504</v>
      </c>
      <c r="L271" s="120"/>
      <c r="M271" s="114"/>
      <c r="N271" s="114"/>
      <c r="O271" s="114"/>
      <c r="P271" s="120" t="n">
        <v>209091</v>
      </c>
      <c r="Q271" s="131"/>
      <c r="R271" s="131"/>
      <c r="S271" s="120" t="n">
        <v>209091</v>
      </c>
      <c r="T271" s="115" t="n">
        <f aca="false">P271-S271</f>
        <v>0</v>
      </c>
      <c r="U271" s="116" t="n">
        <f aca="false">T271/S271</f>
        <v>0</v>
      </c>
    </row>
    <row r="272" s="97" customFormat="true" ht="90" hidden="false" customHeight="true" outlineLevel="0" collapsed="false">
      <c r="A272" s="104" t="n">
        <v>32</v>
      </c>
      <c r="B272" s="104" t="s">
        <v>136</v>
      </c>
      <c r="C272" s="112" t="s">
        <v>141</v>
      </c>
      <c r="D272" s="104" t="s">
        <v>113</v>
      </c>
      <c r="E272" s="104"/>
      <c r="F272" s="104" t="s">
        <v>163</v>
      </c>
      <c r="G272" s="104" t="s">
        <v>157</v>
      </c>
      <c r="H272" s="104" t="s">
        <v>74</v>
      </c>
      <c r="I272" s="104"/>
      <c r="J272" s="104" t="s">
        <v>103</v>
      </c>
      <c r="K272" s="104" t="s">
        <v>504</v>
      </c>
      <c r="L272" s="120"/>
      <c r="M272" s="114"/>
      <c r="N272" s="114"/>
      <c r="O272" s="114"/>
      <c r="P272" s="120" t="n">
        <v>190909</v>
      </c>
      <c r="Q272" s="131"/>
      <c r="R272" s="131"/>
      <c r="S272" s="120" t="n">
        <v>190909</v>
      </c>
      <c r="T272" s="115" t="n">
        <f aca="false">P272-S272</f>
        <v>0</v>
      </c>
      <c r="U272" s="116" t="n">
        <f aca="false">T272/S272</f>
        <v>0</v>
      </c>
    </row>
    <row r="273" s="97" customFormat="true" ht="90" hidden="false" customHeight="true" outlineLevel="0" collapsed="false">
      <c r="A273" s="104" t="n">
        <v>33</v>
      </c>
      <c r="B273" s="104" t="s">
        <v>136</v>
      </c>
      <c r="C273" s="104" t="s">
        <v>164</v>
      </c>
      <c r="D273" s="104" t="s">
        <v>113</v>
      </c>
      <c r="E273" s="104"/>
      <c r="F273" s="104" t="s">
        <v>165</v>
      </c>
      <c r="G273" s="104" t="s">
        <v>157</v>
      </c>
      <c r="H273" s="104" t="s">
        <v>74</v>
      </c>
      <c r="I273" s="104"/>
      <c r="J273" s="104" t="s">
        <v>103</v>
      </c>
      <c r="K273" s="104" t="s">
        <v>504</v>
      </c>
      <c r="L273" s="120"/>
      <c r="M273" s="114"/>
      <c r="N273" s="114"/>
      <c r="O273" s="114"/>
      <c r="P273" s="120" t="n">
        <v>190909</v>
      </c>
      <c r="Q273" s="131"/>
      <c r="R273" s="131"/>
      <c r="S273" s="120" t="n">
        <v>190909</v>
      </c>
      <c r="T273" s="115" t="n">
        <f aca="false">P273-S273</f>
        <v>0</v>
      </c>
      <c r="U273" s="116" t="n">
        <f aca="false">T273/S273</f>
        <v>0</v>
      </c>
    </row>
    <row r="274" s="97" customFormat="true" ht="90" hidden="false" customHeight="true" outlineLevel="0" collapsed="false">
      <c r="A274" s="104" t="n">
        <v>34</v>
      </c>
      <c r="B274" s="104" t="s">
        <v>136</v>
      </c>
      <c r="C274" s="104" t="s">
        <v>166</v>
      </c>
      <c r="D274" s="104" t="s">
        <v>113</v>
      </c>
      <c r="E274" s="104"/>
      <c r="F274" s="104" t="s">
        <v>151</v>
      </c>
      <c r="G274" s="104" t="s">
        <v>157</v>
      </c>
      <c r="H274" s="104" t="s">
        <v>74</v>
      </c>
      <c r="I274" s="104"/>
      <c r="J274" s="104" t="s">
        <v>103</v>
      </c>
      <c r="K274" s="104" t="s">
        <v>504</v>
      </c>
      <c r="L274" s="120"/>
      <c r="M274" s="114"/>
      <c r="N274" s="114"/>
      <c r="O274" s="114"/>
      <c r="P274" s="120" t="n">
        <v>181818</v>
      </c>
      <c r="Q274" s="131"/>
      <c r="R274" s="131"/>
      <c r="S274" s="120" t="n">
        <v>181818</v>
      </c>
      <c r="T274" s="115" t="n">
        <f aca="false">P274-S274</f>
        <v>0</v>
      </c>
      <c r="U274" s="116" t="n">
        <f aca="false">T274/S274</f>
        <v>0</v>
      </c>
    </row>
    <row r="275" s="97" customFormat="true" ht="90" hidden="false" customHeight="true" outlineLevel="0" collapsed="false">
      <c r="A275" s="104" t="n">
        <v>35</v>
      </c>
      <c r="B275" s="104" t="s">
        <v>136</v>
      </c>
      <c r="C275" s="104" t="s">
        <v>167</v>
      </c>
      <c r="D275" s="104" t="s">
        <v>113</v>
      </c>
      <c r="E275" s="104"/>
      <c r="F275" s="104"/>
      <c r="G275" s="104" t="s">
        <v>157</v>
      </c>
      <c r="H275" s="104" t="s">
        <v>74</v>
      </c>
      <c r="I275" s="104"/>
      <c r="J275" s="104" t="s">
        <v>103</v>
      </c>
      <c r="K275" s="104" t="s">
        <v>504</v>
      </c>
      <c r="L275" s="120"/>
      <c r="M275" s="114"/>
      <c r="N275" s="114"/>
      <c r="O275" s="114"/>
      <c r="P275" s="120" t="n">
        <v>127273</v>
      </c>
      <c r="Q275" s="131"/>
      <c r="R275" s="131"/>
      <c r="S275" s="120" t="n">
        <v>127273</v>
      </c>
      <c r="T275" s="115" t="n">
        <f aca="false">P275-S275</f>
        <v>0</v>
      </c>
      <c r="U275" s="116" t="n">
        <f aca="false">T275/S275</f>
        <v>0</v>
      </c>
    </row>
    <row r="276" s="97" customFormat="true" ht="90" hidden="false" customHeight="true" outlineLevel="0" collapsed="false">
      <c r="A276" s="104" t="n">
        <v>36</v>
      </c>
      <c r="B276" s="104" t="s">
        <v>136</v>
      </c>
      <c r="C276" s="104" t="s">
        <v>155</v>
      </c>
      <c r="D276" s="104" t="s">
        <v>113</v>
      </c>
      <c r="E276" s="104"/>
      <c r="F276" s="104"/>
      <c r="G276" s="104" t="s">
        <v>157</v>
      </c>
      <c r="H276" s="104" t="s">
        <v>74</v>
      </c>
      <c r="I276" s="104"/>
      <c r="J276" s="104" t="s">
        <v>103</v>
      </c>
      <c r="K276" s="104" t="s">
        <v>504</v>
      </c>
      <c r="L276" s="120"/>
      <c r="M276" s="114"/>
      <c r="N276" s="114"/>
      <c r="O276" s="114"/>
      <c r="P276" s="120" t="n">
        <v>140909</v>
      </c>
      <c r="Q276" s="131"/>
      <c r="R276" s="131"/>
      <c r="S276" s="120" t="n">
        <v>140909</v>
      </c>
      <c r="T276" s="115" t="n">
        <f aca="false">P276-S276</f>
        <v>0</v>
      </c>
      <c r="U276" s="116" t="n">
        <f aca="false">T276/S276</f>
        <v>0</v>
      </c>
    </row>
    <row r="277" s="97" customFormat="true" ht="90" hidden="false" customHeight="true" outlineLevel="0" collapsed="false">
      <c r="A277" s="104" t="n">
        <v>37</v>
      </c>
      <c r="B277" s="104" t="s">
        <v>136</v>
      </c>
      <c r="C277" s="104" t="s">
        <v>156</v>
      </c>
      <c r="D277" s="104" t="s">
        <v>113</v>
      </c>
      <c r="E277" s="104"/>
      <c r="F277" s="104"/>
      <c r="G277" s="104" t="s">
        <v>157</v>
      </c>
      <c r="H277" s="104" t="s">
        <v>74</v>
      </c>
      <c r="I277" s="104"/>
      <c r="J277" s="104" t="s">
        <v>103</v>
      </c>
      <c r="K277" s="104" t="s">
        <v>504</v>
      </c>
      <c r="L277" s="120"/>
      <c r="M277" s="114"/>
      <c r="N277" s="114"/>
      <c r="O277" s="114"/>
      <c r="P277" s="120" t="n">
        <v>72727</v>
      </c>
      <c r="Q277" s="131"/>
      <c r="R277" s="131"/>
      <c r="S277" s="120" t="n">
        <v>72727</v>
      </c>
      <c r="T277" s="115" t="n">
        <f aca="false">P277-S277</f>
        <v>0</v>
      </c>
      <c r="U277" s="116" t="n">
        <f aca="false">T277/S277</f>
        <v>0</v>
      </c>
    </row>
    <row r="278" s="121" customFormat="true" ht="90" hidden="false" customHeight="true" outlineLevel="0" collapsed="false">
      <c r="A278" s="104" t="n">
        <v>38</v>
      </c>
      <c r="B278" s="104" t="s">
        <v>136</v>
      </c>
      <c r="C278" s="104" t="s">
        <v>137</v>
      </c>
      <c r="D278" s="104" t="s">
        <v>113</v>
      </c>
      <c r="E278" s="104"/>
      <c r="F278" s="104"/>
      <c r="G278" s="104" t="s">
        <v>168</v>
      </c>
      <c r="H278" s="104" t="s">
        <v>74</v>
      </c>
      <c r="I278" s="104"/>
      <c r="J278" s="104" t="s">
        <v>103</v>
      </c>
      <c r="K278" s="104" t="s">
        <v>505</v>
      </c>
      <c r="L278" s="120"/>
      <c r="M278" s="114"/>
      <c r="N278" s="120" t="n">
        <f aca="false">250000/1.1</f>
        <v>227272.727272727</v>
      </c>
      <c r="O278" s="114"/>
      <c r="P278" s="120"/>
      <c r="Q278" s="131"/>
      <c r="R278" s="131"/>
      <c r="S278" s="115" t="s">
        <v>238</v>
      </c>
      <c r="T278" s="115" t="s">
        <v>238</v>
      </c>
      <c r="U278" s="116" t="s">
        <v>238</v>
      </c>
    </row>
    <row r="279" s="121" customFormat="true" ht="90" hidden="false" customHeight="true" outlineLevel="0" collapsed="false">
      <c r="A279" s="104" t="n">
        <v>39</v>
      </c>
      <c r="B279" s="104" t="s">
        <v>136</v>
      </c>
      <c r="C279" s="112" t="s">
        <v>141</v>
      </c>
      <c r="D279" s="104" t="s">
        <v>113</v>
      </c>
      <c r="E279" s="104"/>
      <c r="F279" s="104" t="s">
        <v>159</v>
      </c>
      <c r="G279" s="104" t="s">
        <v>168</v>
      </c>
      <c r="H279" s="104" t="s">
        <v>74</v>
      </c>
      <c r="I279" s="104"/>
      <c r="J279" s="104" t="s">
        <v>103</v>
      </c>
      <c r="K279" s="104" t="s">
        <v>505</v>
      </c>
      <c r="L279" s="120"/>
      <c r="M279" s="114"/>
      <c r="N279" s="120" t="n">
        <f aca="false">250000/1.1</f>
        <v>227272.727272727</v>
      </c>
      <c r="O279" s="114"/>
      <c r="P279" s="120"/>
      <c r="Q279" s="131"/>
      <c r="R279" s="131"/>
      <c r="S279" s="115" t="s">
        <v>238</v>
      </c>
      <c r="T279" s="115" t="s">
        <v>238</v>
      </c>
      <c r="U279" s="116" t="s">
        <v>238</v>
      </c>
    </row>
    <row r="280" s="121" customFormat="true" ht="90" hidden="false" customHeight="true" outlineLevel="0" collapsed="false">
      <c r="A280" s="104" t="n">
        <v>40</v>
      </c>
      <c r="B280" s="104" t="s">
        <v>136</v>
      </c>
      <c r="C280" s="112" t="s">
        <v>141</v>
      </c>
      <c r="D280" s="104" t="s">
        <v>113</v>
      </c>
      <c r="E280" s="104"/>
      <c r="F280" s="104" t="s">
        <v>170</v>
      </c>
      <c r="G280" s="104" t="s">
        <v>168</v>
      </c>
      <c r="H280" s="104" t="s">
        <v>74</v>
      </c>
      <c r="I280" s="104"/>
      <c r="J280" s="104" t="s">
        <v>103</v>
      </c>
      <c r="K280" s="104" t="s">
        <v>505</v>
      </c>
      <c r="L280" s="120"/>
      <c r="M280" s="114"/>
      <c r="N280" s="120" t="n">
        <f aca="false">330000/1.1</f>
        <v>300000</v>
      </c>
      <c r="O280" s="114"/>
      <c r="P280" s="120"/>
      <c r="Q280" s="131"/>
      <c r="R280" s="131"/>
      <c r="S280" s="115" t="s">
        <v>238</v>
      </c>
      <c r="T280" s="115" t="s">
        <v>238</v>
      </c>
      <c r="U280" s="116" t="s">
        <v>238</v>
      </c>
    </row>
    <row r="281" s="121" customFormat="true" ht="90" hidden="false" customHeight="true" outlineLevel="0" collapsed="false">
      <c r="A281" s="104" t="n">
        <v>41</v>
      </c>
      <c r="B281" s="104" t="s">
        <v>136</v>
      </c>
      <c r="C281" s="112" t="s">
        <v>141</v>
      </c>
      <c r="D281" s="104" t="s">
        <v>113</v>
      </c>
      <c r="E281" s="104"/>
      <c r="F281" s="104" t="s">
        <v>162</v>
      </c>
      <c r="G281" s="104" t="s">
        <v>168</v>
      </c>
      <c r="H281" s="104" t="s">
        <v>74</v>
      </c>
      <c r="I281" s="104"/>
      <c r="J281" s="104" t="s">
        <v>103</v>
      </c>
      <c r="K281" s="104" t="s">
        <v>505</v>
      </c>
      <c r="L281" s="120"/>
      <c r="M281" s="114"/>
      <c r="N281" s="120" t="n">
        <f aca="false">250000/1.1</f>
        <v>227272.727272727</v>
      </c>
      <c r="O281" s="114"/>
      <c r="P281" s="120"/>
      <c r="Q281" s="131"/>
      <c r="R281" s="131"/>
      <c r="S281" s="115" t="s">
        <v>238</v>
      </c>
      <c r="T281" s="115" t="s">
        <v>238</v>
      </c>
      <c r="U281" s="116" t="s">
        <v>238</v>
      </c>
    </row>
    <row r="282" s="121" customFormat="true" ht="90" hidden="false" customHeight="true" outlineLevel="0" collapsed="false">
      <c r="A282" s="104" t="n">
        <v>42</v>
      </c>
      <c r="B282" s="104" t="s">
        <v>136</v>
      </c>
      <c r="C282" s="104" t="s">
        <v>155</v>
      </c>
      <c r="D282" s="104" t="s">
        <v>113</v>
      </c>
      <c r="E282" s="104"/>
      <c r="F282" s="104"/>
      <c r="G282" s="104" t="s">
        <v>168</v>
      </c>
      <c r="H282" s="104" t="s">
        <v>74</v>
      </c>
      <c r="I282" s="104"/>
      <c r="J282" s="104" t="s">
        <v>103</v>
      </c>
      <c r="K282" s="104" t="s">
        <v>505</v>
      </c>
      <c r="L282" s="120"/>
      <c r="M282" s="114"/>
      <c r="N282" s="120" t="n">
        <f aca="false">230000/1.1</f>
        <v>209090.909090909</v>
      </c>
      <c r="O282" s="114"/>
      <c r="P282" s="120"/>
      <c r="Q282" s="131"/>
      <c r="R282" s="131"/>
      <c r="S282" s="115" t="s">
        <v>238</v>
      </c>
      <c r="T282" s="115" t="s">
        <v>238</v>
      </c>
      <c r="U282" s="116" t="s">
        <v>238</v>
      </c>
    </row>
    <row r="283" s="121" customFormat="true" ht="90" hidden="false" customHeight="true" outlineLevel="0" collapsed="false">
      <c r="A283" s="104" t="n">
        <v>43</v>
      </c>
      <c r="B283" s="104" t="s">
        <v>136</v>
      </c>
      <c r="C283" s="104" t="s">
        <v>164</v>
      </c>
      <c r="D283" s="104" t="s">
        <v>113</v>
      </c>
      <c r="E283" s="104"/>
      <c r="F283" s="104" t="s">
        <v>165</v>
      </c>
      <c r="G283" s="104" t="s">
        <v>168</v>
      </c>
      <c r="H283" s="104" t="s">
        <v>74</v>
      </c>
      <c r="I283" s="104"/>
      <c r="J283" s="104" t="s">
        <v>103</v>
      </c>
      <c r="K283" s="104" t="s">
        <v>505</v>
      </c>
      <c r="L283" s="120"/>
      <c r="M283" s="114"/>
      <c r="N283" s="120" t="n">
        <f aca="false">250000/1.1</f>
        <v>227272.727272727</v>
      </c>
      <c r="O283" s="114"/>
      <c r="P283" s="120"/>
      <c r="Q283" s="131"/>
      <c r="R283" s="131"/>
      <c r="S283" s="115" t="s">
        <v>238</v>
      </c>
      <c r="T283" s="115" t="s">
        <v>238</v>
      </c>
      <c r="U283" s="116" t="s">
        <v>238</v>
      </c>
    </row>
    <row r="284" s="121" customFormat="true" ht="90" hidden="false" customHeight="true" outlineLevel="0" collapsed="false">
      <c r="A284" s="104" t="n">
        <v>44</v>
      </c>
      <c r="B284" s="104" t="s">
        <v>136</v>
      </c>
      <c r="C284" s="104" t="s">
        <v>166</v>
      </c>
      <c r="D284" s="104" t="s">
        <v>113</v>
      </c>
      <c r="E284" s="104"/>
      <c r="F284" s="104" t="s">
        <v>151</v>
      </c>
      <c r="G284" s="104" t="s">
        <v>168</v>
      </c>
      <c r="H284" s="104" t="s">
        <v>74</v>
      </c>
      <c r="I284" s="104"/>
      <c r="J284" s="104" t="s">
        <v>103</v>
      </c>
      <c r="K284" s="104" t="s">
        <v>505</v>
      </c>
      <c r="L284" s="120"/>
      <c r="M284" s="114"/>
      <c r="N284" s="120" t="n">
        <f aca="false">160000/1.1</f>
        <v>145454.545454545</v>
      </c>
      <c r="O284" s="114"/>
      <c r="P284" s="120"/>
      <c r="Q284" s="131"/>
      <c r="R284" s="131"/>
      <c r="S284" s="115" t="s">
        <v>238</v>
      </c>
      <c r="T284" s="115" t="s">
        <v>238</v>
      </c>
      <c r="U284" s="116" t="s">
        <v>238</v>
      </c>
    </row>
    <row r="285" s="121" customFormat="true" ht="90" hidden="false" customHeight="true" outlineLevel="0" collapsed="false">
      <c r="A285" s="104" t="n">
        <v>45</v>
      </c>
      <c r="B285" s="104" t="s">
        <v>136</v>
      </c>
      <c r="C285" s="104" t="s">
        <v>137</v>
      </c>
      <c r="D285" s="104" t="s">
        <v>113</v>
      </c>
      <c r="E285" s="104"/>
      <c r="F285" s="104"/>
      <c r="G285" s="104" t="s">
        <v>171</v>
      </c>
      <c r="H285" s="104" t="s">
        <v>74</v>
      </c>
      <c r="I285" s="104"/>
      <c r="J285" s="104" t="s">
        <v>103</v>
      </c>
      <c r="K285" s="104" t="s">
        <v>506</v>
      </c>
      <c r="L285" s="120"/>
      <c r="M285" s="114"/>
      <c r="N285" s="120" t="n">
        <f aca="false">230000</f>
        <v>230000</v>
      </c>
      <c r="O285" s="114"/>
      <c r="P285" s="120"/>
      <c r="Q285" s="131"/>
      <c r="R285" s="131"/>
      <c r="S285" s="115" t="s">
        <v>238</v>
      </c>
      <c r="T285" s="115" t="s">
        <v>238</v>
      </c>
      <c r="U285" s="116" t="s">
        <v>238</v>
      </c>
    </row>
    <row r="286" s="121" customFormat="true" ht="90" hidden="false" customHeight="true" outlineLevel="0" collapsed="false">
      <c r="A286" s="104" t="n">
        <v>46</v>
      </c>
      <c r="B286" s="104" t="s">
        <v>136</v>
      </c>
      <c r="C286" s="112" t="s">
        <v>141</v>
      </c>
      <c r="D286" s="104" t="s">
        <v>113</v>
      </c>
      <c r="E286" s="104"/>
      <c r="F286" s="104" t="s">
        <v>159</v>
      </c>
      <c r="G286" s="104" t="s">
        <v>171</v>
      </c>
      <c r="H286" s="104" t="s">
        <v>74</v>
      </c>
      <c r="I286" s="104"/>
      <c r="J286" s="104" t="s">
        <v>103</v>
      </c>
      <c r="K286" s="104" t="s">
        <v>506</v>
      </c>
      <c r="L286" s="120"/>
      <c r="M286" s="114"/>
      <c r="N286" s="120" t="n">
        <f aca="false">250000</f>
        <v>250000</v>
      </c>
      <c r="O286" s="114"/>
      <c r="P286" s="120"/>
      <c r="Q286" s="131"/>
      <c r="R286" s="131"/>
      <c r="S286" s="115" t="s">
        <v>238</v>
      </c>
      <c r="T286" s="115" t="s">
        <v>238</v>
      </c>
      <c r="U286" s="116" t="s">
        <v>238</v>
      </c>
    </row>
    <row r="287" s="121" customFormat="true" ht="90" hidden="false" customHeight="true" outlineLevel="0" collapsed="false">
      <c r="A287" s="104" t="n">
        <v>47</v>
      </c>
      <c r="B287" s="104" t="s">
        <v>136</v>
      </c>
      <c r="C287" s="112" t="s">
        <v>141</v>
      </c>
      <c r="D287" s="104" t="s">
        <v>113</v>
      </c>
      <c r="E287" s="104"/>
      <c r="F287" s="104" t="s">
        <v>170</v>
      </c>
      <c r="G287" s="104" t="s">
        <v>171</v>
      </c>
      <c r="H287" s="104" t="s">
        <v>74</v>
      </c>
      <c r="I287" s="104"/>
      <c r="J287" s="104" t="s">
        <v>103</v>
      </c>
      <c r="K287" s="104" t="s">
        <v>506</v>
      </c>
      <c r="L287" s="120"/>
      <c r="M287" s="114"/>
      <c r="N287" s="120" t="n">
        <f aca="false">300000</f>
        <v>300000</v>
      </c>
      <c r="O287" s="114"/>
      <c r="P287" s="120"/>
      <c r="Q287" s="131"/>
      <c r="R287" s="131"/>
      <c r="S287" s="115" t="s">
        <v>238</v>
      </c>
      <c r="T287" s="115" t="s">
        <v>238</v>
      </c>
      <c r="U287" s="116" t="s">
        <v>238</v>
      </c>
    </row>
    <row r="288" s="121" customFormat="true" ht="90" hidden="false" customHeight="true" outlineLevel="0" collapsed="false">
      <c r="A288" s="104" t="n">
        <v>48</v>
      </c>
      <c r="B288" s="104" t="s">
        <v>136</v>
      </c>
      <c r="C288" s="112" t="s">
        <v>141</v>
      </c>
      <c r="D288" s="104" t="s">
        <v>113</v>
      </c>
      <c r="E288" s="104"/>
      <c r="F288" s="104" t="s">
        <v>162</v>
      </c>
      <c r="G288" s="104" t="s">
        <v>171</v>
      </c>
      <c r="H288" s="104" t="s">
        <v>74</v>
      </c>
      <c r="I288" s="104"/>
      <c r="J288" s="104" t="s">
        <v>103</v>
      </c>
      <c r="K288" s="104" t="s">
        <v>506</v>
      </c>
      <c r="L288" s="120"/>
      <c r="M288" s="114"/>
      <c r="N288" s="120" t="n">
        <f aca="false">230000</f>
        <v>230000</v>
      </c>
      <c r="O288" s="114"/>
      <c r="P288" s="120"/>
      <c r="Q288" s="131"/>
      <c r="R288" s="131"/>
      <c r="S288" s="115" t="s">
        <v>238</v>
      </c>
      <c r="T288" s="115" t="s">
        <v>238</v>
      </c>
      <c r="U288" s="116" t="s">
        <v>238</v>
      </c>
    </row>
    <row r="289" s="121" customFormat="true" ht="90" hidden="false" customHeight="true" outlineLevel="0" collapsed="false">
      <c r="A289" s="104" t="n">
        <v>49</v>
      </c>
      <c r="B289" s="104" t="s">
        <v>136</v>
      </c>
      <c r="C289" s="104" t="s">
        <v>166</v>
      </c>
      <c r="D289" s="104" t="s">
        <v>113</v>
      </c>
      <c r="E289" s="104"/>
      <c r="F289" s="104" t="s">
        <v>151</v>
      </c>
      <c r="G289" s="104" t="s">
        <v>171</v>
      </c>
      <c r="H289" s="104" t="s">
        <v>74</v>
      </c>
      <c r="I289" s="104"/>
      <c r="J289" s="104" t="s">
        <v>103</v>
      </c>
      <c r="K289" s="104" t="s">
        <v>506</v>
      </c>
      <c r="L289" s="120"/>
      <c r="M289" s="114"/>
      <c r="N289" s="120" t="n">
        <f aca="false">180000</f>
        <v>180000</v>
      </c>
      <c r="O289" s="114"/>
      <c r="P289" s="120"/>
      <c r="Q289" s="131"/>
      <c r="R289" s="131"/>
      <c r="S289" s="115" t="s">
        <v>238</v>
      </c>
      <c r="T289" s="115" t="s">
        <v>238</v>
      </c>
      <c r="U289" s="116" t="s">
        <v>238</v>
      </c>
    </row>
    <row r="290" s="121" customFormat="true" ht="140.25" hidden="false" customHeight="true" outlineLevel="0" collapsed="false">
      <c r="A290" s="104" t="n">
        <v>50</v>
      </c>
      <c r="B290" s="104" t="s">
        <v>136</v>
      </c>
      <c r="C290" s="104" t="s">
        <v>149</v>
      </c>
      <c r="D290" s="104" t="s">
        <v>113</v>
      </c>
      <c r="E290" s="104"/>
      <c r="F290" s="104" t="s">
        <v>150</v>
      </c>
      <c r="G290" s="104" t="s">
        <v>507</v>
      </c>
      <c r="H290" s="104" t="s">
        <v>74</v>
      </c>
      <c r="I290" s="104"/>
      <c r="J290" s="104" t="s">
        <v>508</v>
      </c>
      <c r="K290" s="104" t="s">
        <v>509</v>
      </c>
      <c r="L290" s="120"/>
      <c r="M290" s="114"/>
      <c r="N290" s="120" t="n">
        <v>220000</v>
      </c>
      <c r="O290" s="114"/>
      <c r="P290" s="120"/>
      <c r="Q290" s="131"/>
      <c r="R290" s="131"/>
      <c r="S290" s="115" t="s">
        <v>238</v>
      </c>
      <c r="T290" s="115" t="s">
        <v>238</v>
      </c>
      <c r="U290" s="116" t="s">
        <v>238</v>
      </c>
    </row>
    <row r="291" s="121" customFormat="true" ht="140.25" hidden="false" customHeight="true" outlineLevel="0" collapsed="false">
      <c r="A291" s="104" t="n">
        <v>51</v>
      </c>
      <c r="B291" s="104" t="s">
        <v>136</v>
      </c>
      <c r="C291" s="104" t="s">
        <v>149</v>
      </c>
      <c r="D291" s="104" t="s">
        <v>113</v>
      </c>
      <c r="E291" s="104"/>
      <c r="F291" s="104" t="s">
        <v>151</v>
      </c>
      <c r="G291" s="104" t="s">
        <v>507</v>
      </c>
      <c r="H291" s="104" t="s">
        <v>74</v>
      </c>
      <c r="I291" s="104"/>
      <c r="J291" s="104" t="s">
        <v>508</v>
      </c>
      <c r="K291" s="104" t="s">
        <v>509</v>
      </c>
      <c r="L291" s="120"/>
      <c r="M291" s="114"/>
      <c r="N291" s="120" t="n">
        <v>170000</v>
      </c>
      <c r="O291" s="114"/>
      <c r="P291" s="120"/>
      <c r="Q291" s="131"/>
      <c r="R291" s="131"/>
      <c r="S291" s="115" t="s">
        <v>238</v>
      </c>
      <c r="T291" s="115" t="s">
        <v>238</v>
      </c>
      <c r="U291" s="116" t="s">
        <v>238</v>
      </c>
    </row>
    <row r="292" s="121" customFormat="true" ht="140.25" hidden="false" customHeight="true" outlineLevel="0" collapsed="false">
      <c r="A292" s="104" t="n">
        <v>52</v>
      </c>
      <c r="B292" s="104" t="s">
        <v>136</v>
      </c>
      <c r="C292" s="104" t="s">
        <v>141</v>
      </c>
      <c r="D292" s="104" t="s">
        <v>113</v>
      </c>
      <c r="E292" s="104"/>
      <c r="F292" s="104" t="s">
        <v>510</v>
      </c>
      <c r="G292" s="104" t="s">
        <v>507</v>
      </c>
      <c r="H292" s="104" t="s">
        <v>74</v>
      </c>
      <c r="I292" s="104"/>
      <c r="J292" s="104" t="s">
        <v>508</v>
      </c>
      <c r="K292" s="104" t="s">
        <v>509</v>
      </c>
      <c r="L292" s="120"/>
      <c r="M292" s="114"/>
      <c r="N292" s="120" t="n">
        <v>240000</v>
      </c>
      <c r="O292" s="114"/>
      <c r="P292" s="120"/>
      <c r="Q292" s="131"/>
      <c r="R292" s="131"/>
      <c r="S292" s="115" t="s">
        <v>238</v>
      </c>
      <c r="T292" s="115" t="s">
        <v>238</v>
      </c>
      <c r="U292" s="116" t="s">
        <v>238</v>
      </c>
    </row>
    <row r="293" s="121" customFormat="true" ht="140.25" hidden="false" customHeight="true" outlineLevel="0" collapsed="false">
      <c r="A293" s="104" t="n">
        <v>53</v>
      </c>
      <c r="B293" s="104" t="s">
        <v>136</v>
      </c>
      <c r="C293" s="104" t="s">
        <v>141</v>
      </c>
      <c r="D293" s="104" t="s">
        <v>113</v>
      </c>
      <c r="E293" s="104"/>
      <c r="F293" s="104" t="s">
        <v>511</v>
      </c>
      <c r="G293" s="104" t="s">
        <v>507</v>
      </c>
      <c r="H293" s="104" t="s">
        <v>74</v>
      </c>
      <c r="I293" s="104"/>
      <c r="J293" s="104" t="s">
        <v>508</v>
      </c>
      <c r="K293" s="104" t="s">
        <v>509</v>
      </c>
      <c r="L293" s="120"/>
      <c r="M293" s="114"/>
      <c r="N293" s="120" t="n">
        <v>290000</v>
      </c>
      <c r="O293" s="114"/>
      <c r="P293" s="120"/>
      <c r="Q293" s="131"/>
      <c r="R293" s="131"/>
      <c r="S293" s="115" t="s">
        <v>238</v>
      </c>
      <c r="T293" s="115" t="s">
        <v>238</v>
      </c>
      <c r="U293" s="116" t="s">
        <v>238</v>
      </c>
    </row>
    <row r="294" s="121" customFormat="true" ht="140.25" hidden="false" customHeight="true" outlineLevel="0" collapsed="false">
      <c r="A294" s="104" t="n">
        <v>54</v>
      </c>
      <c r="B294" s="104" t="s">
        <v>136</v>
      </c>
      <c r="C294" s="104" t="s">
        <v>141</v>
      </c>
      <c r="D294" s="104" t="s">
        <v>113</v>
      </c>
      <c r="E294" s="104"/>
      <c r="F294" s="104" t="s">
        <v>512</v>
      </c>
      <c r="G294" s="104" t="s">
        <v>507</v>
      </c>
      <c r="H294" s="104" t="s">
        <v>74</v>
      </c>
      <c r="I294" s="104"/>
      <c r="J294" s="104" t="s">
        <v>508</v>
      </c>
      <c r="K294" s="104" t="s">
        <v>509</v>
      </c>
      <c r="L294" s="120"/>
      <c r="M294" s="114"/>
      <c r="N294" s="120" t="n">
        <v>230000</v>
      </c>
      <c r="O294" s="114"/>
      <c r="P294" s="120"/>
      <c r="Q294" s="131"/>
      <c r="R294" s="131"/>
      <c r="S294" s="115" t="s">
        <v>238</v>
      </c>
      <c r="T294" s="115" t="s">
        <v>238</v>
      </c>
      <c r="U294" s="116" t="s">
        <v>238</v>
      </c>
    </row>
    <row r="295" s="121" customFormat="true" ht="140.25" hidden="false" customHeight="true" outlineLevel="0" collapsed="false">
      <c r="A295" s="104" t="n">
        <v>55</v>
      </c>
      <c r="B295" s="104" t="s">
        <v>136</v>
      </c>
      <c r="C295" s="104" t="s">
        <v>499</v>
      </c>
      <c r="D295" s="104" t="s">
        <v>113</v>
      </c>
      <c r="E295" s="104"/>
      <c r="F295" s="104"/>
      <c r="G295" s="104" t="s">
        <v>507</v>
      </c>
      <c r="H295" s="104" t="s">
        <v>74</v>
      </c>
      <c r="I295" s="104"/>
      <c r="J295" s="104" t="s">
        <v>508</v>
      </c>
      <c r="K295" s="104" t="s">
        <v>509</v>
      </c>
      <c r="L295" s="120"/>
      <c r="M295" s="114"/>
      <c r="N295" s="120" t="n">
        <v>190000</v>
      </c>
      <c r="O295" s="114"/>
      <c r="P295" s="120"/>
      <c r="Q295" s="131"/>
      <c r="R295" s="131"/>
      <c r="S295" s="115" t="s">
        <v>238</v>
      </c>
      <c r="T295" s="115" t="s">
        <v>238</v>
      </c>
      <c r="U295" s="116" t="s">
        <v>238</v>
      </c>
    </row>
    <row r="296" s="121" customFormat="true" ht="33" hidden="false" customHeight="true" outlineLevel="0" collapsed="false">
      <c r="A296" s="108" t="s">
        <v>202</v>
      </c>
      <c r="B296" s="124" t="s">
        <v>110</v>
      </c>
      <c r="C296" s="124"/>
      <c r="D296" s="124"/>
      <c r="E296" s="124"/>
      <c r="F296" s="124"/>
      <c r="G296" s="124"/>
      <c r="H296" s="124"/>
      <c r="I296" s="124"/>
      <c r="J296" s="124"/>
      <c r="K296" s="124"/>
      <c r="L296" s="124"/>
      <c r="M296" s="124"/>
      <c r="N296" s="124"/>
      <c r="O296" s="124"/>
      <c r="P296" s="124"/>
      <c r="Q296" s="124"/>
      <c r="R296" s="124"/>
      <c r="S296" s="115"/>
      <c r="T296" s="115"/>
      <c r="U296" s="116"/>
    </row>
    <row r="297" s="121" customFormat="true" ht="116.25" hidden="false" customHeight="true" outlineLevel="0" collapsed="false">
      <c r="A297" s="104" t="n">
        <v>1</v>
      </c>
      <c r="B297" s="104" t="s">
        <v>111</v>
      </c>
      <c r="C297" s="104" t="s">
        <v>513</v>
      </c>
      <c r="D297" s="104" t="s">
        <v>113</v>
      </c>
      <c r="E297" s="128"/>
      <c r="F297" s="128"/>
      <c r="G297" s="104" t="s">
        <v>514</v>
      </c>
      <c r="H297" s="104" t="s">
        <v>74</v>
      </c>
      <c r="I297" s="104" t="s">
        <v>75</v>
      </c>
      <c r="J297" s="104" t="s">
        <v>515</v>
      </c>
      <c r="K297" s="104" t="s">
        <v>516</v>
      </c>
      <c r="L297" s="120" t="n">
        <v>288000</v>
      </c>
      <c r="M297" s="128"/>
      <c r="N297" s="128"/>
      <c r="O297" s="128"/>
      <c r="P297" s="128"/>
      <c r="Q297" s="128"/>
      <c r="R297" s="128"/>
      <c r="S297" s="115" t="e">
        <f aca="false">#REF!</f>
        <v>#REF!</v>
      </c>
      <c r="T297" s="115" t="e">
        <f aca="false">L297-S297</f>
        <v>#REF!</v>
      </c>
      <c r="U297" s="116" t="e">
        <f aca="false">T297/S297</f>
        <v>#REF!</v>
      </c>
    </row>
    <row r="298" s="121" customFormat="true" ht="116.25" hidden="false" customHeight="true" outlineLevel="0" collapsed="false">
      <c r="A298" s="104" t="n">
        <v>2</v>
      </c>
      <c r="B298" s="104" t="s">
        <v>111</v>
      </c>
      <c r="C298" s="104" t="s">
        <v>517</v>
      </c>
      <c r="D298" s="104" t="s">
        <v>113</v>
      </c>
      <c r="E298" s="128"/>
      <c r="F298" s="128"/>
      <c r="G298" s="104" t="s">
        <v>514</v>
      </c>
      <c r="H298" s="104" t="s">
        <v>74</v>
      </c>
      <c r="I298" s="104" t="s">
        <v>75</v>
      </c>
      <c r="J298" s="104" t="s">
        <v>515</v>
      </c>
      <c r="K298" s="104" t="s">
        <v>516</v>
      </c>
      <c r="L298" s="120" t="n">
        <v>288000</v>
      </c>
      <c r="M298" s="128"/>
      <c r="N298" s="128"/>
      <c r="O298" s="128"/>
      <c r="P298" s="128"/>
      <c r="Q298" s="128"/>
      <c r="R298" s="128"/>
      <c r="S298" s="115" t="e">
        <f aca="false">#REF!</f>
        <v>#REF!</v>
      </c>
      <c r="T298" s="115" t="e">
        <f aca="false">L298-S298</f>
        <v>#REF!</v>
      </c>
      <c r="U298" s="116" t="e">
        <f aca="false">T298/S298</f>
        <v>#REF!</v>
      </c>
    </row>
    <row r="299" s="121" customFormat="true" ht="116.25" hidden="false" customHeight="true" outlineLevel="0" collapsed="false">
      <c r="A299" s="104" t="n">
        <v>3</v>
      </c>
      <c r="B299" s="104" t="s">
        <v>111</v>
      </c>
      <c r="C299" s="104" t="s">
        <v>518</v>
      </c>
      <c r="D299" s="104" t="s">
        <v>113</v>
      </c>
      <c r="E299" s="128"/>
      <c r="F299" s="128"/>
      <c r="G299" s="104" t="s">
        <v>514</v>
      </c>
      <c r="H299" s="104" t="s">
        <v>74</v>
      </c>
      <c r="I299" s="104" t="s">
        <v>75</v>
      </c>
      <c r="J299" s="104" t="s">
        <v>515</v>
      </c>
      <c r="K299" s="104" t="s">
        <v>516</v>
      </c>
      <c r="L299" s="120" t="n">
        <v>288000</v>
      </c>
      <c r="M299" s="128"/>
      <c r="N299" s="128"/>
      <c r="O299" s="128"/>
      <c r="P299" s="128"/>
      <c r="Q299" s="128"/>
      <c r="R299" s="128"/>
      <c r="S299" s="115" t="e">
        <f aca="false">#REF!</f>
        <v>#REF!</v>
      </c>
      <c r="T299" s="115" t="e">
        <f aca="false">L299-S299</f>
        <v>#REF!</v>
      </c>
      <c r="U299" s="116" t="e">
        <f aca="false">T299/S299</f>
        <v>#REF!</v>
      </c>
    </row>
    <row r="300" s="121" customFormat="true" ht="116.25" hidden="false" customHeight="true" outlineLevel="0" collapsed="false">
      <c r="A300" s="104" t="n">
        <v>4</v>
      </c>
      <c r="B300" s="104" t="s">
        <v>111</v>
      </c>
      <c r="C300" s="104" t="s">
        <v>117</v>
      </c>
      <c r="D300" s="104" t="s">
        <v>113</v>
      </c>
      <c r="E300" s="104"/>
      <c r="F300" s="104"/>
      <c r="G300" s="104" t="s">
        <v>514</v>
      </c>
      <c r="H300" s="104" t="s">
        <v>74</v>
      </c>
      <c r="I300" s="104" t="s">
        <v>75</v>
      </c>
      <c r="J300" s="104" t="s">
        <v>515</v>
      </c>
      <c r="K300" s="104" t="s">
        <v>516</v>
      </c>
      <c r="L300" s="120" t="n">
        <v>150000</v>
      </c>
      <c r="M300" s="128"/>
      <c r="N300" s="114"/>
      <c r="O300" s="114"/>
      <c r="P300" s="120"/>
      <c r="Q300" s="131"/>
      <c r="R300" s="131"/>
      <c r="S300" s="115" t="e">
        <f aca="false">#REF!</f>
        <v>#REF!</v>
      </c>
      <c r="T300" s="115" t="e">
        <f aca="false">L300-S300</f>
        <v>#REF!</v>
      </c>
      <c r="U300" s="116" t="e">
        <f aca="false">T300/S300</f>
        <v>#REF!</v>
      </c>
    </row>
    <row r="301" s="121" customFormat="true" ht="112.5" hidden="false" customHeight="true" outlineLevel="0" collapsed="false">
      <c r="A301" s="104" t="n">
        <v>5</v>
      </c>
      <c r="B301" s="104" t="s">
        <v>111</v>
      </c>
      <c r="C301" s="104" t="s">
        <v>519</v>
      </c>
      <c r="D301" s="104" t="s">
        <v>113</v>
      </c>
      <c r="E301" s="104"/>
      <c r="F301" s="104"/>
      <c r="G301" s="104" t="s">
        <v>114</v>
      </c>
      <c r="H301" s="104" t="s">
        <v>74</v>
      </c>
      <c r="I301" s="104" t="s">
        <v>75</v>
      </c>
      <c r="J301" s="104" t="s">
        <v>520</v>
      </c>
      <c r="K301" s="104" t="s">
        <v>521</v>
      </c>
      <c r="L301" s="120" t="n">
        <v>245000</v>
      </c>
      <c r="M301" s="128"/>
      <c r="N301" s="120"/>
      <c r="O301" s="114"/>
      <c r="P301" s="120"/>
      <c r="Q301" s="131"/>
      <c r="R301" s="131"/>
      <c r="S301" s="115" t="e">
        <f aca="false">#REF!</f>
        <v>#REF!</v>
      </c>
      <c r="T301" s="115" t="e">
        <f aca="false">L301-S301</f>
        <v>#REF!</v>
      </c>
      <c r="U301" s="116" t="e">
        <f aca="false">T301/S301</f>
        <v>#REF!</v>
      </c>
    </row>
    <row r="302" s="121" customFormat="true" ht="112.5" hidden="false" customHeight="true" outlineLevel="0" collapsed="false">
      <c r="A302" s="104" t="n">
        <v>6</v>
      </c>
      <c r="B302" s="104" t="s">
        <v>111</v>
      </c>
      <c r="C302" s="104" t="s">
        <v>117</v>
      </c>
      <c r="D302" s="104" t="s">
        <v>113</v>
      </c>
      <c r="E302" s="104"/>
      <c r="F302" s="104"/>
      <c r="G302" s="104" t="s">
        <v>114</v>
      </c>
      <c r="H302" s="104" t="s">
        <v>74</v>
      </c>
      <c r="I302" s="104" t="s">
        <v>75</v>
      </c>
      <c r="J302" s="104" t="s">
        <v>520</v>
      </c>
      <c r="K302" s="104" t="s">
        <v>521</v>
      </c>
      <c r="L302" s="120" t="n">
        <v>200000</v>
      </c>
      <c r="M302" s="128"/>
      <c r="N302" s="120"/>
      <c r="O302" s="114"/>
      <c r="P302" s="120"/>
      <c r="Q302" s="131"/>
      <c r="R302" s="131"/>
      <c r="S302" s="115" t="e">
        <f aca="false">#REF!</f>
        <v>#REF!</v>
      </c>
      <c r="T302" s="115" t="e">
        <f aca="false">L302-S302</f>
        <v>#REF!</v>
      </c>
      <c r="U302" s="116" t="e">
        <f aca="false">T302/S302</f>
        <v>#REF!</v>
      </c>
    </row>
    <row r="303" s="121" customFormat="true" ht="112.5" hidden="false" customHeight="true" outlineLevel="0" collapsed="false">
      <c r="A303" s="104" t="n">
        <v>7</v>
      </c>
      <c r="B303" s="104" t="s">
        <v>111</v>
      </c>
      <c r="C303" s="132" t="s">
        <v>522</v>
      </c>
      <c r="D303" s="104" t="s">
        <v>113</v>
      </c>
      <c r="E303" s="104"/>
      <c r="F303" s="132" t="s">
        <v>523</v>
      </c>
      <c r="G303" s="104" t="s">
        <v>524</v>
      </c>
      <c r="H303" s="104" t="s">
        <v>74</v>
      </c>
      <c r="I303" s="104" t="s">
        <v>75</v>
      </c>
      <c r="J303" s="104" t="s">
        <v>525</v>
      </c>
      <c r="K303" s="104" t="s">
        <v>526</v>
      </c>
      <c r="L303" s="120"/>
      <c r="M303" s="120"/>
      <c r="N303" s="120"/>
      <c r="O303" s="120"/>
      <c r="P303" s="120" t="n">
        <v>254545.45</v>
      </c>
      <c r="Q303" s="120"/>
      <c r="R303" s="120"/>
      <c r="S303" s="115" t="s">
        <v>238</v>
      </c>
      <c r="T303" s="115" t="s">
        <v>238</v>
      </c>
      <c r="U303" s="116" t="s">
        <v>238</v>
      </c>
    </row>
    <row r="304" s="121" customFormat="true" ht="112.5" hidden="false" customHeight="true" outlineLevel="0" collapsed="false">
      <c r="A304" s="104" t="n">
        <v>8</v>
      </c>
      <c r="B304" s="104" t="s">
        <v>111</v>
      </c>
      <c r="C304" s="132" t="s">
        <v>527</v>
      </c>
      <c r="D304" s="104" t="s">
        <v>113</v>
      </c>
      <c r="E304" s="104"/>
      <c r="F304" s="132" t="s">
        <v>528</v>
      </c>
      <c r="G304" s="104" t="s">
        <v>524</v>
      </c>
      <c r="H304" s="104" t="s">
        <v>74</v>
      </c>
      <c r="I304" s="104" t="s">
        <v>75</v>
      </c>
      <c r="J304" s="104" t="s">
        <v>525</v>
      </c>
      <c r="K304" s="104" t="s">
        <v>526</v>
      </c>
      <c r="L304" s="120"/>
      <c r="M304" s="120"/>
      <c r="N304" s="120"/>
      <c r="O304" s="120"/>
      <c r="P304" s="120" t="n">
        <v>163636.64</v>
      </c>
      <c r="Q304" s="120"/>
      <c r="R304" s="120"/>
      <c r="S304" s="115" t="s">
        <v>238</v>
      </c>
      <c r="T304" s="115" t="s">
        <v>238</v>
      </c>
      <c r="U304" s="116" t="s">
        <v>238</v>
      </c>
    </row>
    <row r="305" s="121" customFormat="true" ht="112.5" hidden="false" customHeight="true" outlineLevel="0" collapsed="false">
      <c r="A305" s="104" t="n">
        <v>9</v>
      </c>
      <c r="B305" s="104" t="s">
        <v>111</v>
      </c>
      <c r="C305" s="132" t="s">
        <v>529</v>
      </c>
      <c r="D305" s="104" t="s">
        <v>113</v>
      </c>
      <c r="E305" s="104"/>
      <c r="F305" s="132" t="s">
        <v>528</v>
      </c>
      <c r="G305" s="104" t="s">
        <v>524</v>
      </c>
      <c r="H305" s="104" t="s">
        <v>74</v>
      </c>
      <c r="I305" s="104" t="s">
        <v>75</v>
      </c>
      <c r="J305" s="104" t="s">
        <v>525</v>
      </c>
      <c r="K305" s="104" t="s">
        <v>526</v>
      </c>
      <c r="L305" s="120"/>
      <c r="M305" s="120"/>
      <c r="N305" s="120"/>
      <c r="O305" s="120"/>
      <c r="P305" s="120" t="n">
        <v>136363.64</v>
      </c>
      <c r="Q305" s="120"/>
      <c r="R305" s="120"/>
      <c r="S305" s="115" t="s">
        <v>238</v>
      </c>
      <c r="T305" s="115" t="s">
        <v>238</v>
      </c>
      <c r="U305" s="116" t="s">
        <v>238</v>
      </c>
    </row>
    <row r="306" s="101" customFormat="true" ht="37.5" hidden="false" customHeight="true" outlineLevel="0" collapsed="false">
      <c r="A306" s="108" t="s">
        <v>530</v>
      </c>
      <c r="B306" s="124" t="s">
        <v>531</v>
      </c>
      <c r="C306" s="124"/>
      <c r="D306" s="124"/>
      <c r="E306" s="124"/>
      <c r="F306" s="124"/>
      <c r="G306" s="124"/>
      <c r="H306" s="124"/>
      <c r="I306" s="124"/>
      <c r="J306" s="124"/>
      <c r="K306" s="124"/>
      <c r="L306" s="124"/>
      <c r="M306" s="124"/>
      <c r="N306" s="124"/>
      <c r="O306" s="124"/>
      <c r="P306" s="124"/>
      <c r="Q306" s="124"/>
      <c r="R306" s="124"/>
      <c r="S306" s="115"/>
      <c r="T306" s="115"/>
      <c r="U306" s="116"/>
    </row>
    <row r="307" s="101" customFormat="true" ht="101.25" hidden="false" customHeight="true" outlineLevel="0" collapsed="false">
      <c r="A307" s="133" t="n">
        <v>1</v>
      </c>
      <c r="B307" s="105" t="s">
        <v>187</v>
      </c>
      <c r="C307" s="112" t="s">
        <v>188</v>
      </c>
      <c r="D307" s="112" t="s">
        <v>113</v>
      </c>
      <c r="E307" s="112" t="s">
        <v>189</v>
      </c>
      <c r="F307" s="133"/>
      <c r="G307" s="105" t="s">
        <v>190</v>
      </c>
      <c r="H307" s="105" t="s">
        <v>74</v>
      </c>
      <c r="I307" s="105"/>
      <c r="J307" s="105" t="s">
        <v>532</v>
      </c>
      <c r="K307" s="105" t="s">
        <v>533</v>
      </c>
      <c r="L307" s="113" t="n">
        <v>970000</v>
      </c>
      <c r="M307" s="113"/>
      <c r="N307" s="113" t="n">
        <v>990000</v>
      </c>
      <c r="O307" s="113" t="n">
        <v>1010000</v>
      </c>
      <c r="P307" s="113" t="n">
        <v>1080000</v>
      </c>
      <c r="Q307" s="113" t="n">
        <v>1190000</v>
      </c>
      <c r="R307" s="134"/>
      <c r="S307" s="115" t="e">
        <f aca="false">#REF!</f>
        <v>#REF!</v>
      </c>
      <c r="T307" s="115" t="e">
        <f aca="false">L307-S307</f>
        <v>#REF!</v>
      </c>
      <c r="U307" s="116" t="e">
        <f aca="false">T307/S307</f>
        <v>#REF!</v>
      </c>
    </row>
    <row r="308" s="101" customFormat="true" ht="101.25" hidden="false" customHeight="true" outlineLevel="0" collapsed="false">
      <c r="A308" s="133" t="n">
        <v>2</v>
      </c>
      <c r="B308" s="105" t="s">
        <v>187</v>
      </c>
      <c r="C308" s="112" t="s">
        <v>193</v>
      </c>
      <c r="D308" s="112" t="s">
        <v>113</v>
      </c>
      <c r="E308" s="112" t="s">
        <v>189</v>
      </c>
      <c r="F308" s="133"/>
      <c r="G308" s="105" t="s">
        <v>190</v>
      </c>
      <c r="H308" s="105" t="s">
        <v>74</v>
      </c>
      <c r="I308" s="105"/>
      <c r="J308" s="105" t="s">
        <v>532</v>
      </c>
      <c r="K308" s="105" t="s">
        <v>533</v>
      </c>
      <c r="L308" s="113" t="n">
        <v>1020000</v>
      </c>
      <c r="M308" s="113"/>
      <c r="N308" s="113" t="n">
        <v>1040000</v>
      </c>
      <c r="O308" s="113" t="n">
        <v>1050000</v>
      </c>
      <c r="P308" s="113" t="n">
        <v>1140000</v>
      </c>
      <c r="Q308" s="113" t="n">
        <v>1240000</v>
      </c>
      <c r="R308" s="134"/>
      <c r="S308" s="115" t="e">
        <f aca="false">#REF!</f>
        <v>#REF!</v>
      </c>
      <c r="T308" s="115" t="e">
        <f aca="false">L308-S308</f>
        <v>#REF!</v>
      </c>
      <c r="U308" s="116" t="e">
        <f aca="false">T308/S308</f>
        <v>#REF!</v>
      </c>
    </row>
    <row r="309" s="101" customFormat="true" ht="101.25" hidden="false" customHeight="true" outlineLevel="0" collapsed="false">
      <c r="A309" s="133" t="n">
        <v>3</v>
      </c>
      <c r="B309" s="105" t="s">
        <v>187</v>
      </c>
      <c r="C309" s="112" t="s">
        <v>194</v>
      </c>
      <c r="D309" s="112" t="s">
        <v>113</v>
      </c>
      <c r="E309" s="112" t="s">
        <v>189</v>
      </c>
      <c r="F309" s="133"/>
      <c r="G309" s="105" t="s">
        <v>190</v>
      </c>
      <c r="H309" s="105" t="s">
        <v>74</v>
      </c>
      <c r="I309" s="105"/>
      <c r="J309" s="105" t="s">
        <v>532</v>
      </c>
      <c r="K309" s="105" t="s">
        <v>533</v>
      </c>
      <c r="L309" s="113" t="n">
        <v>1060000</v>
      </c>
      <c r="M309" s="113"/>
      <c r="N309" s="113" t="n">
        <v>1080000</v>
      </c>
      <c r="O309" s="113" t="n">
        <v>1100000</v>
      </c>
      <c r="P309" s="113" t="n">
        <v>1180000</v>
      </c>
      <c r="Q309" s="113" t="n">
        <v>1280000</v>
      </c>
      <c r="R309" s="134"/>
      <c r="S309" s="115" t="e">
        <f aca="false">#REF!</f>
        <v>#REF!</v>
      </c>
      <c r="T309" s="115" t="e">
        <f aca="false">L309-S309</f>
        <v>#REF!</v>
      </c>
      <c r="U309" s="116" t="e">
        <f aca="false">T309/S309</f>
        <v>#REF!</v>
      </c>
    </row>
    <row r="310" s="101" customFormat="true" ht="101.25" hidden="false" customHeight="true" outlineLevel="0" collapsed="false">
      <c r="A310" s="133" t="n">
        <v>4</v>
      </c>
      <c r="B310" s="105" t="s">
        <v>187</v>
      </c>
      <c r="C310" s="112" t="s">
        <v>195</v>
      </c>
      <c r="D310" s="112" t="s">
        <v>113</v>
      </c>
      <c r="E310" s="112" t="s">
        <v>189</v>
      </c>
      <c r="F310" s="133"/>
      <c r="G310" s="105" t="s">
        <v>190</v>
      </c>
      <c r="H310" s="105" t="s">
        <v>74</v>
      </c>
      <c r="I310" s="105"/>
      <c r="J310" s="105" t="s">
        <v>532</v>
      </c>
      <c r="K310" s="105" t="s">
        <v>533</v>
      </c>
      <c r="L310" s="113" t="n">
        <v>1110000</v>
      </c>
      <c r="M310" s="113"/>
      <c r="N310" s="113" t="n">
        <v>1130000</v>
      </c>
      <c r="O310" s="113" t="n">
        <v>1150000</v>
      </c>
      <c r="P310" s="113" t="n">
        <v>1230000</v>
      </c>
      <c r="Q310" s="113" t="n">
        <v>1330000</v>
      </c>
      <c r="R310" s="134"/>
      <c r="S310" s="115" t="e">
        <f aca="false">#REF!</f>
        <v>#REF!</v>
      </c>
      <c r="T310" s="115" t="e">
        <f aca="false">L310-S310</f>
        <v>#REF!</v>
      </c>
      <c r="U310" s="116" t="e">
        <f aca="false">T310/S310</f>
        <v>#REF!</v>
      </c>
    </row>
    <row r="311" s="101" customFormat="true" ht="101.25" hidden="false" customHeight="true" outlineLevel="0" collapsed="false">
      <c r="A311" s="133" t="n">
        <v>5</v>
      </c>
      <c r="B311" s="105" t="s">
        <v>187</v>
      </c>
      <c r="C311" s="112" t="s">
        <v>196</v>
      </c>
      <c r="D311" s="112" t="s">
        <v>113</v>
      </c>
      <c r="E311" s="112" t="s">
        <v>189</v>
      </c>
      <c r="F311" s="133"/>
      <c r="G311" s="105" t="s">
        <v>190</v>
      </c>
      <c r="H311" s="105" t="s">
        <v>74</v>
      </c>
      <c r="I311" s="105"/>
      <c r="J311" s="105" t="s">
        <v>532</v>
      </c>
      <c r="K311" s="105" t="s">
        <v>533</v>
      </c>
      <c r="L311" s="113" t="n">
        <v>1160000</v>
      </c>
      <c r="M311" s="113"/>
      <c r="N311" s="113" t="n">
        <v>1180000</v>
      </c>
      <c r="O311" s="113" t="n">
        <v>1200000</v>
      </c>
      <c r="P311" s="113" t="n">
        <v>1270000</v>
      </c>
      <c r="Q311" s="113" t="n">
        <v>1370000</v>
      </c>
      <c r="R311" s="134"/>
      <c r="S311" s="115" t="e">
        <f aca="false">#REF!</f>
        <v>#REF!</v>
      </c>
      <c r="T311" s="115" t="e">
        <f aca="false">L311-S311</f>
        <v>#REF!</v>
      </c>
      <c r="U311" s="116" t="e">
        <f aca="false">T311/S311</f>
        <v>#REF!</v>
      </c>
    </row>
    <row r="312" s="101" customFormat="true" ht="101.25" hidden="false" customHeight="true" outlineLevel="0" collapsed="false">
      <c r="A312" s="133" t="n">
        <v>6</v>
      </c>
      <c r="B312" s="105" t="s">
        <v>187</v>
      </c>
      <c r="C312" s="112" t="s">
        <v>197</v>
      </c>
      <c r="D312" s="112" t="s">
        <v>113</v>
      </c>
      <c r="E312" s="112" t="s">
        <v>189</v>
      </c>
      <c r="F312" s="133"/>
      <c r="G312" s="105" t="s">
        <v>190</v>
      </c>
      <c r="H312" s="105" t="s">
        <v>74</v>
      </c>
      <c r="I312" s="105"/>
      <c r="J312" s="105" t="s">
        <v>532</v>
      </c>
      <c r="K312" s="105" t="s">
        <v>533</v>
      </c>
      <c r="L312" s="113" t="n">
        <v>1250000</v>
      </c>
      <c r="M312" s="113"/>
      <c r="N312" s="113" t="n">
        <v>1270000</v>
      </c>
      <c r="O312" s="113" t="n">
        <v>1290000</v>
      </c>
      <c r="P312" s="113" t="n">
        <v>1360000</v>
      </c>
      <c r="Q312" s="113" t="n">
        <v>1480000</v>
      </c>
      <c r="R312" s="134"/>
      <c r="S312" s="115" t="e">
        <f aca="false">#REF!</f>
        <v>#REF!</v>
      </c>
      <c r="T312" s="115" t="e">
        <f aca="false">L312-S312</f>
        <v>#REF!</v>
      </c>
      <c r="U312" s="116" t="e">
        <f aca="false">T312/S312</f>
        <v>#REF!</v>
      </c>
    </row>
    <row r="313" s="101" customFormat="true" ht="96" hidden="false" customHeight="true" outlineLevel="0" collapsed="false">
      <c r="A313" s="133" t="n">
        <v>7</v>
      </c>
      <c r="B313" s="105" t="s">
        <v>187</v>
      </c>
      <c r="C313" s="112" t="s">
        <v>534</v>
      </c>
      <c r="D313" s="112" t="s">
        <v>199</v>
      </c>
      <c r="E313" s="112" t="s">
        <v>189</v>
      </c>
      <c r="F313" s="133"/>
      <c r="G313" s="105" t="s">
        <v>190</v>
      </c>
      <c r="H313" s="105" t="s">
        <v>74</v>
      </c>
      <c r="I313" s="105"/>
      <c r="J313" s="105" t="s">
        <v>532</v>
      </c>
      <c r="K313" s="105" t="s">
        <v>533</v>
      </c>
      <c r="L313" s="113" t="n">
        <v>3000000</v>
      </c>
      <c r="M313" s="113"/>
      <c r="N313" s="113" t="n">
        <v>3000000</v>
      </c>
      <c r="O313" s="113" t="n">
        <v>3500000</v>
      </c>
      <c r="P313" s="113" t="n">
        <v>3600000</v>
      </c>
      <c r="Q313" s="113" t="n">
        <v>4000000</v>
      </c>
      <c r="R313" s="134"/>
      <c r="S313" s="115" t="e">
        <f aca="false">#REF!</f>
        <v>#REF!</v>
      </c>
      <c r="T313" s="115" t="e">
        <f aca="false">L313-S313</f>
        <v>#REF!</v>
      </c>
      <c r="U313" s="116" t="e">
        <f aca="false">T313/S313</f>
        <v>#REF!</v>
      </c>
    </row>
    <row r="314" s="101" customFormat="true" ht="96" hidden="false" customHeight="true" outlineLevel="0" collapsed="false">
      <c r="A314" s="133" t="n">
        <v>8</v>
      </c>
      <c r="B314" s="105" t="s">
        <v>187</v>
      </c>
      <c r="C314" s="112" t="s">
        <v>535</v>
      </c>
      <c r="D314" s="112" t="s">
        <v>113</v>
      </c>
      <c r="E314" s="112" t="s">
        <v>189</v>
      </c>
      <c r="F314" s="133"/>
      <c r="G314" s="105" t="s">
        <v>190</v>
      </c>
      <c r="H314" s="105" t="s">
        <v>74</v>
      </c>
      <c r="I314" s="105"/>
      <c r="J314" s="105" t="s">
        <v>532</v>
      </c>
      <c r="K314" s="105" t="s">
        <v>533</v>
      </c>
      <c r="L314" s="113" t="n">
        <v>100000</v>
      </c>
      <c r="M314" s="113"/>
      <c r="N314" s="113" t="n">
        <v>100000</v>
      </c>
      <c r="O314" s="113" t="n">
        <v>115000</v>
      </c>
      <c r="P314" s="113" t="n">
        <v>120000</v>
      </c>
      <c r="Q314" s="113" t="n">
        <v>133000</v>
      </c>
      <c r="R314" s="134"/>
      <c r="S314" s="115" t="e">
        <f aca="false">#REF!</f>
        <v>#REF!</v>
      </c>
      <c r="T314" s="115" t="e">
        <f aca="false">L314-S314</f>
        <v>#REF!</v>
      </c>
      <c r="U314" s="116" t="e">
        <f aca="false">T314/S314</f>
        <v>#REF!</v>
      </c>
    </row>
    <row r="315" s="101" customFormat="true" ht="96" hidden="false" customHeight="true" outlineLevel="0" collapsed="false">
      <c r="A315" s="133" t="n">
        <v>9</v>
      </c>
      <c r="B315" s="105" t="s">
        <v>187</v>
      </c>
      <c r="C315" s="112" t="s">
        <v>536</v>
      </c>
      <c r="D315" s="112" t="s">
        <v>113</v>
      </c>
      <c r="E315" s="112" t="s">
        <v>189</v>
      </c>
      <c r="F315" s="133"/>
      <c r="G315" s="105" t="s">
        <v>190</v>
      </c>
      <c r="H315" s="105" t="s">
        <v>74</v>
      </c>
      <c r="I315" s="105"/>
      <c r="J315" s="105" t="s">
        <v>532</v>
      </c>
      <c r="K315" s="105" t="s">
        <v>533</v>
      </c>
      <c r="L315" s="113" t="n">
        <v>80000</v>
      </c>
      <c r="M315" s="113"/>
      <c r="N315" s="113" t="n">
        <v>80000</v>
      </c>
      <c r="O315" s="113" t="n">
        <v>100000</v>
      </c>
      <c r="P315" s="113" t="n">
        <v>115000</v>
      </c>
      <c r="Q315" s="113" t="n">
        <v>120000</v>
      </c>
      <c r="R315" s="134"/>
      <c r="S315" s="115" t="e">
        <f aca="false">#REF!</f>
        <v>#REF!</v>
      </c>
      <c r="T315" s="115" t="e">
        <f aca="false">L315-S315</f>
        <v>#REF!</v>
      </c>
      <c r="U315" s="116" t="e">
        <f aca="false">T315/S315</f>
        <v>#REF!</v>
      </c>
    </row>
    <row r="316" s="101" customFormat="true" ht="96" hidden="false" customHeight="true" outlineLevel="0" collapsed="false">
      <c r="A316" s="133" t="n">
        <v>10</v>
      </c>
      <c r="B316" s="135" t="s">
        <v>187</v>
      </c>
      <c r="C316" s="112" t="s">
        <v>537</v>
      </c>
      <c r="D316" s="112" t="s">
        <v>113</v>
      </c>
      <c r="E316" s="112"/>
      <c r="F316" s="133"/>
      <c r="G316" s="105" t="s">
        <v>372</v>
      </c>
      <c r="H316" s="105" t="s">
        <v>74</v>
      </c>
      <c r="I316" s="105"/>
      <c r="J316" s="105" t="s">
        <v>538</v>
      </c>
      <c r="K316" s="105" t="s">
        <v>539</v>
      </c>
      <c r="L316" s="113" t="n">
        <v>1100000</v>
      </c>
      <c r="M316" s="113"/>
      <c r="N316" s="113" t="n">
        <v>1100000</v>
      </c>
      <c r="O316" s="113"/>
      <c r="P316" s="113"/>
      <c r="Q316" s="113"/>
      <c r="R316" s="134"/>
      <c r="S316" s="113" t="n">
        <f aca="false">1040000/1.1</f>
        <v>945454.545454545</v>
      </c>
      <c r="T316" s="115" t="n">
        <f aca="false">L316-S316</f>
        <v>154545.454545455</v>
      </c>
      <c r="U316" s="116" t="n">
        <f aca="false">T316/S316</f>
        <v>0.163461538461539</v>
      </c>
    </row>
    <row r="317" s="101" customFormat="true" ht="96" hidden="false" customHeight="true" outlineLevel="0" collapsed="false">
      <c r="A317" s="133" t="n">
        <v>11</v>
      </c>
      <c r="B317" s="135" t="s">
        <v>187</v>
      </c>
      <c r="C317" s="112" t="s">
        <v>540</v>
      </c>
      <c r="D317" s="112" t="s">
        <v>113</v>
      </c>
      <c r="E317" s="112"/>
      <c r="F317" s="133"/>
      <c r="G317" s="105" t="s">
        <v>372</v>
      </c>
      <c r="H317" s="105" t="s">
        <v>74</v>
      </c>
      <c r="I317" s="105"/>
      <c r="J317" s="105" t="s">
        <v>538</v>
      </c>
      <c r="K317" s="105" t="s">
        <v>539</v>
      </c>
      <c r="L317" s="113" t="n">
        <v>1150000</v>
      </c>
      <c r="M317" s="113"/>
      <c r="N317" s="113" t="n">
        <v>1150000</v>
      </c>
      <c r="O317" s="113"/>
      <c r="P317" s="113"/>
      <c r="Q317" s="113"/>
      <c r="R317" s="134"/>
      <c r="S317" s="113" t="n">
        <f aca="false">1090000/1.1</f>
        <v>990909.090909091</v>
      </c>
      <c r="T317" s="115" t="n">
        <f aca="false">L317-S317</f>
        <v>159090.909090909</v>
      </c>
      <c r="U317" s="116" t="n">
        <f aca="false">T317/S317</f>
        <v>0.160550458715596</v>
      </c>
    </row>
    <row r="318" s="101" customFormat="true" ht="96" hidden="false" customHeight="true" outlineLevel="0" collapsed="false">
      <c r="A318" s="133" t="n">
        <v>12</v>
      </c>
      <c r="B318" s="135" t="s">
        <v>187</v>
      </c>
      <c r="C318" s="112" t="s">
        <v>541</v>
      </c>
      <c r="D318" s="112" t="s">
        <v>113</v>
      </c>
      <c r="E318" s="112"/>
      <c r="F318" s="133"/>
      <c r="G318" s="105" t="s">
        <v>372</v>
      </c>
      <c r="H318" s="105" t="s">
        <v>74</v>
      </c>
      <c r="I318" s="105"/>
      <c r="J318" s="105" t="s">
        <v>538</v>
      </c>
      <c r="K318" s="105" t="s">
        <v>539</v>
      </c>
      <c r="L318" s="113" t="n">
        <v>1200000</v>
      </c>
      <c r="M318" s="113"/>
      <c r="N318" s="113" t="n">
        <v>1200000</v>
      </c>
      <c r="O318" s="113"/>
      <c r="P318" s="113"/>
      <c r="Q318" s="113"/>
      <c r="R318" s="134"/>
      <c r="S318" s="113" t="n">
        <f aca="false">1140000/1.1</f>
        <v>1036363.63636364</v>
      </c>
      <c r="T318" s="115" t="n">
        <f aca="false">L318-S318</f>
        <v>163636.363636364</v>
      </c>
      <c r="U318" s="116" t="n">
        <f aca="false">T318/S318</f>
        <v>0.157894736842105</v>
      </c>
    </row>
    <row r="319" s="101" customFormat="true" ht="96" hidden="false" customHeight="true" outlineLevel="0" collapsed="false">
      <c r="A319" s="133" t="n">
        <v>13</v>
      </c>
      <c r="B319" s="135" t="s">
        <v>187</v>
      </c>
      <c r="C319" s="112" t="s">
        <v>542</v>
      </c>
      <c r="D319" s="112" t="s">
        <v>113</v>
      </c>
      <c r="E319" s="112"/>
      <c r="F319" s="133"/>
      <c r="G319" s="105" t="s">
        <v>372</v>
      </c>
      <c r="H319" s="105" t="s">
        <v>74</v>
      </c>
      <c r="I319" s="105"/>
      <c r="J319" s="105" t="s">
        <v>538</v>
      </c>
      <c r="K319" s="105" t="s">
        <v>539</v>
      </c>
      <c r="L319" s="113" t="n">
        <v>1250000</v>
      </c>
      <c r="M319" s="113"/>
      <c r="N319" s="113" t="n">
        <v>1250000</v>
      </c>
      <c r="O319" s="113"/>
      <c r="P319" s="113"/>
      <c r="Q319" s="113"/>
      <c r="R319" s="134"/>
      <c r="S319" s="113" t="n">
        <f aca="false">1190000/1.1</f>
        <v>1081818.18181818</v>
      </c>
      <c r="T319" s="115" t="n">
        <f aca="false">L319-S319</f>
        <v>168181.818181818</v>
      </c>
      <c r="U319" s="116" t="n">
        <f aca="false">T319/S319</f>
        <v>0.15546218487395</v>
      </c>
    </row>
    <row r="320" s="101" customFormat="true" ht="96" hidden="false" customHeight="true" outlineLevel="0" collapsed="false">
      <c r="A320" s="133" t="n">
        <v>14</v>
      </c>
      <c r="B320" s="135" t="s">
        <v>187</v>
      </c>
      <c r="C320" s="112" t="s">
        <v>543</v>
      </c>
      <c r="D320" s="112" t="s">
        <v>113</v>
      </c>
      <c r="E320" s="112"/>
      <c r="F320" s="133"/>
      <c r="G320" s="105" t="s">
        <v>372</v>
      </c>
      <c r="H320" s="105" t="s">
        <v>74</v>
      </c>
      <c r="I320" s="105"/>
      <c r="J320" s="105" t="s">
        <v>538</v>
      </c>
      <c r="K320" s="105" t="s">
        <v>539</v>
      </c>
      <c r="L320" s="113" t="n">
        <v>1300000</v>
      </c>
      <c r="M320" s="113"/>
      <c r="N320" s="113" t="n">
        <v>1300000</v>
      </c>
      <c r="O320" s="113"/>
      <c r="P320" s="113"/>
      <c r="Q320" s="113"/>
      <c r="R320" s="134"/>
      <c r="S320" s="113" t="n">
        <f aca="false">1240000/1.1</f>
        <v>1127272.72727273</v>
      </c>
      <c r="T320" s="115" t="n">
        <f aca="false">L320-S320</f>
        <v>172727.272727273</v>
      </c>
      <c r="U320" s="116" t="n">
        <f aca="false">T320/S320</f>
        <v>0.153225806451613</v>
      </c>
    </row>
    <row r="321" s="101" customFormat="true" ht="96" hidden="false" customHeight="true" outlineLevel="0" collapsed="false">
      <c r="A321" s="133" t="n">
        <v>15</v>
      </c>
      <c r="B321" s="135" t="s">
        <v>187</v>
      </c>
      <c r="C321" s="112" t="s">
        <v>544</v>
      </c>
      <c r="D321" s="112" t="s">
        <v>113</v>
      </c>
      <c r="E321" s="112"/>
      <c r="F321" s="133"/>
      <c r="G321" s="105" t="s">
        <v>372</v>
      </c>
      <c r="H321" s="105" t="s">
        <v>74</v>
      </c>
      <c r="I321" s="105"/>
      <c r="J321" s="105" t="s">
        <v>538</v>
      </c>
      <c r="K321" s="105" t="s">
        <v>539</v>
      </c>
      <c r="L321" s="113" t="n">
        <v>1350000</v>
      </c>
      <c r="M321" s="113"/>
      <c r="N321" s="113" t="n">
        <v>1350000</v>
      </c>
      <c r="O321" s="113"/>
      <c r="P321" s="113"/>
      <c r="Q321" s="113"/>
      <c r="R321" s="134"/>
      <c r="S321" s="113" t="n">
        <f aca="false">1290000/1.1</f>
        <v>1172727.27272727</v>
      </c>
      <c r="T321" s="115" t="n">
        <f aca="false">L321-S321</f>
        <v>177272.727272727</v>
      </c>
      <c r="U321" s="116" t="n">
        <f aca="false">T321/S321</f>
        <v>0.151162790697674</v>
      </c>
    </row>
    <row r="322" s="101" customFormat="true" ht="96" hidden="false" customHeight="true" outlineLevel="0" collapsed="false">
      <c r="A322" s="133" t="n">
        <v>16</v>
      </c>
      <c r="B322" s="135" t="s">
        <v>187</v>
      </c>
      <c r="C322" s="112" t="s">
        <v>545</v>
      </c>
      <c r="D322" s="112" t="s">
        <v>546</v>
      </c>
      <c r="E322" s="112"/>
      <c r="F322" s="133"/>
      <c r="G322" s="105" t="s">
        <v>372</v>
      </c>
      <c r="H322" s="105" t="s">
        <v>74</v>
      </c>
      <c r="I322" s="105"/>
      <c r="J322" s="105" t="s">
        <v>538</v>
      </c>
      <c r="K322" s="105" t="s">
        <v>539</v>
      </c>
      <c r="L322" s="113" t="n">
        <v>3600000</v>
      </c>
      <c r="M322" s="113"/>
      <c r="N322" s="113" t="n">
        <v>3600000</v>
      </c>
      <c r="O322" s="113"/>
      <c r="P322" s="113"/>
      <c r="Q322" s="113"/>
      <c r="R322" s="134"/>
      <c r="S322" s="113" t="n">
        <f aca="false">3600000/1.1</f>
        <v>3272727.27272727</v>
      </c>
      <c r="T322" s="115" t="n">
        <f aca="false">L322-S322</f>
        <v>327272.727272728</v>
      </c>
      <c r="U322" s="116" t="n">
        <f aca="false">T322/S322</f>
        <v>0.1</v>
      </c>
    </row>
    <row r="323" s="101" customFormat="true" ht="96" hidden="false" customHeight="true" outlineLevel="0" collapsed="false">
      <c r="A323" s="133" t="n">
        <v>17</v>
      </c>
      <c r="B323" s="135" t="s">
        <v>187</v>
      </c>
      <c r="C323" s="112" t="s">
        <v>547</v>
      </c>
      <c r="D323" s="112" t="s">
        <v>113</v>
      </c>
      <c r="E323" s="112"/>
      <c r="F323" s="133"/>
      <c r="G323" s="105" t="s">
        <v>372</v>
      </c>
      <c r="H323" s="105" t="s">
        <v>74</v>
      </c>
      <c r="I323" s="105"/>
      <c r="J323" s="105" t="s">
        <v>538</v>
      </c>
      <c r="K323" s="105" t="s">
        <v>539</v>
      </c>
      <c r="L323" s="113" t="n">
        <v>120000</v>
      </c>
      <c r="M323" s="113"/>
      <c r="N323" s="113" t="n">
        <v>120000</v>
      </c>
      <c r="O323" s="113"/>
      <c r="P323" s="113"/>
      <c r="Q323" s="113"/>
      <c r="R323" s="134"/>
      <c r="S323" s="113" t="n">
        <f aca="false">120000/1.1</f>
        <v>109090.909090909</v>
      </c>
      <c r="T323" s="115" t="n">
        <f aca="false">L323-S323</f>
        <v>10909.0909090909</v>
      </c>
      <c r="U323" s="116" t="n">
        <f aca="false">T323/S323</f>
        <v>0.1</v>
      </c>
    </row>
    <row r="324" s="101" customFormat="true" ht="96" hidden="false" customHeight="true" outlineLevel="0" collapsed="false">
      <c r="A324" s="133" t="n">
        <v>18</v>
      </c>
      <c r="B324" s="135" t="s">
        <v>187</v>
      </c>
      <c r="C324" s="112" t="s">
        <v>548</v>
      </c>
      <c r="D324" s="112" t="s">
        <v>113</v>
      </c>
      <c r="E324" s="112"/>
      <c r="F324" s="133"/>
      <c r="G324" s="105" t="s">
        <v>372</v>
      </c>
      <c r="H324" s="105" t="s">
        <v>74</v>
      </c>
      <c r="I324" s="105"/>
      <c r="J324" s="105" t="s">
        <v>538</v>
      </c>
      <c r="K324" s="105" t="s">
        <v>539</v>
      </c>
      <c r="L324" s="113" t="n">
        <v>100000</v>
      </c>
      <c r="M324" s="113"/>
      <c r="N324" s="113" t="n">
        <v>100000</v>
      </c>
      <c r="O324" s="113"/>
      <c r="P324" s="113"/>
      <c r="Q324" s="113"/>
      <c r="R324" s="134"/>
      <c r="S324" s="113" t="n">
        <f aca="false">100000/1.1</f>
        <v>90909.0909090909</v>
      </c>
      <c r="T324" s="115" t="n">
        <f aca="false">L324-S324</f>
        <v>9090.9090909091</v>
      </c>
      <c r="U324" s="116" t="n">
        <f aca="false">T324/S324</f>
        <v>0.1</v>
      </c>
    </row>
    <row r="325" s="101" customFormat="true" ht="96" hidden="false" customHeight="true" outlineLevel="0" collapsed="false">
      <c r="A325" s="133" t="n">
        <v>19</v>
      </c>
      <c r="B325" s="135" t="s">
        <v>187</v>
      </c>
      <c r="C325" s="112" t="s">
        <v>549</v>
      </c>
      <c r="D325" s="112" t="s">
        <v>113</v>
      </c>
      <c r="E325" s="112"/>
      <c r="F325" s="133"/>
      <c r="G325" s="105" t="s">
        <v>372</v>
      </c>
      <c r="H325" s="105" t="s">
        <v>74</v>
      </c>
      <c r="I325" s="105"/>
      <c r="J325" s="105" t="s">
        <v>538</v>
      </c>
      <c r="K325" s="105" t="s">
        <v>539</v>
      </c>
      <c r="L325" s="113" t="n">
        <v>90000</v>
      </c>
      <c r="M325" s="113"/>
      <c r="N325" s="113" t="n">
        <v>90000</v>
      </c>
      <c r="O325" s="113"/>
      <c r="P325" s="113"/>
      <c r="Q325" s="113"/>
      <c r="R325" s="134"/>
      <c r="S325" s="113" t="n">
        <f aca="false">90000/1.1</f>
        <v>81818.1818181818</v>
      </c>
      <c r="T325" s="115" t="n">
        <f aca="false">L325-S325</f>
        <v>8181.81818181819</v>
      </c>
      <c r="U325" s="116" t="n">
        <f aca="false">T325/S325</f>
        <v>0.1</v>
      </c>
    </row>
    <row r="326" s="101" customFormat="true" ht="96" hidden="false" customHeight="true" outlineLevel="0" collapsed="false">
      <c r="A326" s="133" t="n">
        <v>20</v>
      </c>
      <c r="B326" s="135" t="s">
        <v>187</v>
      </c>
      <c r="C326" s="112" t="s">
        <v>537</v>
      </c>
      <c r="D326" s="112" t="s">
        <v>113</v>
      </c>
      <c r="E326" s="112"/>
      <c r="F326" s="133"/>
      <c r="G326" s="105" t="s">
        <v>372</v>
      </c>
      <c r="H326" s="105" t="s">
        <v>74</v>
      </c>
      <c r="I326" s="105"/>
      <c r="J326" s="105" t="s">
        <v>538</v>
      </c>
      <c r="K326" s="105" t="s">
        <v>550</v>
      </c>
      <c r="L326" s="113"/>
      <c r="M326" s="113"/>
      <c r="N326" s="113"/>
      <c r="O326" s="113" t="n">
        <v>1110000</v>
      </c>
      <c r="P326" s="113"/>
      <c r="Q326" s="113"/>
      <c r="R326" s="134"/>
      <c r="S326" s="113" t="n">
        <f aca="false">1050000/1.1</f>
        <v>954545.454545455</v>
      </c>
      <c r="T326" s="115" t="n">
        <f aca="false">O326-S326</f>
        <v>155454.545454546</v>
      </c>
      <c r="U326" s="116" t="n">
        <f aca="false">T326/S326</f>
        <v>0.162857142857143</v>
      </c>
    </row>
    <row r="327" s="101" customFormat="true" ht="96" hidden="false" customHeight="true" outlineLevel="0" collapsed="false">
      <c r="A327" s="133" t="n">
        <v>21</v>
      </c>
      <c r="B327" s="135" t="s">
        <v>187</v>
      </c>
      <c r="C327" s="112" t="s">
        <v>540</v>
      </c>
      <c r="D327" s="112" t="s">
        <v>113</v>
      </c>
      <c r="E327" s="112"/>
      <c r="F327" s="133"/>
      <c r="G327" s="105" t="s">
        <v>372</v>
      </c>
      <c r="H327" s="105" t="s">
        <v>74</v>
      </c>
      <c r="I327" s="105"/>
      <c r="J327" s="105" t="s">
        <v>538</v>
      </c>
      <c r="K327" s="105" t="s">
        <v>550</v>
      </c>
      <c r="L327" s="113"/>
      <c r="M327" s="113"/>
      <c r="N327" s="113"/>
      <c r="O327" s="113" t="n">
        <v>1160000</v>
      </c>
      <c r="P327" s="113"/>
      <c r="Q327" s="113"/>
      <c r="R327" s="134"/>
      <c r="S327" s="113" t="n">
        <f aca="false">1100000/1.1</f>
        <v>1000000</v>
      </c>
      <c r="T327" s="115" t="n">
        <f aca="false">O327-S327</f>
        <v>160000</v>
      </c>
      <c r="U327" s="116" t="n">
        <f aca="false">T327/S327</f>
        <v>0.16</v>
      </c>
    </row>
    <row r="328" s="101" customFormat="true" ht="96" hidden="false" customHeight="true" outlineLevel="0" collapsed="false">
      <c r="A328" s="133" t="n">
        <v>22</v>
      </c>
      <c r="B328" s="135" t="s">
        <v>187</v>
      </c>
      <c r="C328" s="112" t="s">
        <v>541</v>
      </c>
      <c r="D328" s="112" t="s">
        <v>113</v>
      </c>
      <c r="E328" s="112"/>
      <c r="F328" s="133"/>
      <c r="G328" s="105" t="s">
        <v>372</v>
      </c>
      <c r="H328" s="105" t="s">
        <v>74</v>
      </c>
      <c r="I328" s="105"/>
      <c r="J328" s="105" t="s">
        <v>538</v>
      </c>
      <c r="K328" s="105" t="s">
        <v>550</v>
      </c>
      <c r="L328" s="113"/>
      <c r="M328" s="113"/>
      <c r="N328" s="113"/>
      <c r="O328" s="113" t="n">
        <v>1210000</v>
      </c>
      <c r="P328" s="113"/>
      <c r="Q328" s="113"/>
      <c r="R328" s="134"/>
      <c r="S328" s="113" t="n">
        <f aca="false">1150000/1.1</f>
        <v>1045454.54545455</v>
      </c>
      <c r="T328" s="115" t="n">
        <f aca="false">O328-S328</f>
        <v>164545.454545455</v>
      </c>
      <c r="U328" s="116" t="n">
        <f aca="false">T328/S328</f>
        <v>0.157391304347826</v>
      </c>
    </row>
    <row r="329" s="101" customFormat="true" ht="96" hidden="false" customHeight="true" outlineLevel="0" collapsed="false">
      <c r="A329" s="133" t="n">
        <v>23</v>
      </c>
      <c r="B329" s="135" t="s">
        <v>187</v>
      </c>
      <c r="C329" s="112" t="s">
        <v>542</v>
      </c>
      <c r="D329" s="112" t="s">
        <v>113</v>
      </c>
      <c r="E329" s="112"/>
      <c r="F329" s="133"/>
      <c r="G329" s="105" t="s">
        <v>372</v>
      </c>
      <c r="H329" s="105" t="s">
        <v>74</v>
      </c>
      <c r="I329" s="105"/>
      <c r="J329" s="105" t="s">
        <v>538</v>
      </c>
      <c r="K329" s="105" t="s">
        <v>550</v>
      </c>
      <c r="L329" s="113"/>
      <c r="M329" s="113"/>
      <c r="N329" s="113"/>
      <c r="O329" s="113" t="n">
        <v>1260000</v>
      </c>
      <c r="P329" s="113"/>
      <c r="Q329" s="113"/>
      <c r="R329" s="134"/>
      <c r="S329" s="113" t="n">
        <f aca="false">1200000/1.1</f>
        <v>1090909.09090909</v>
      </c>
      <c r="T329" s="115" t="n">
        <f aca="false">O329-S329</f>
        <v>169090.909090909</v>
      </c>
      <c r="U329" s="116" t="n">
        <f aca="false">T329/S329</f>
        <v>0.155</v>
      </c>
    </row>
    <row r="330" s="101" customFormat="true" ht="96" hidden="false" customHeight="true" outlineLevel="0" collapsed="false">
      <c r="A330" s="133" t="n">
        <v>24</v>
      </c>
      <c r="B330" s="135" t="s">
        <v>187</v>
      </c>
      <c r="C330" s="112" t="s">
        <v>543</v>
      </c>
      <c r="D330" s="112" t="s">
        <v>113</v>
      </c>
      <c r="E330" s="112"/>
      <c r="F330" s="133"/>
      <c r="G330" s="105" t="s">
        <v>372</v>
      </c>
      <c r="H330" s="105" t="s">
        <v>74</v>
      </c>
      <c r="I330" s="105"/>
      <c r="J330" s="105" t="s">
        <v>538</v>
      </c>
      <c r="K330" s="105" t="s">
        <v>550</v>
      </c>
      <c r="L330" s="113"/>
      <c r="M330" s="113"/>
      <c r="N330" s="113"/>
      <c r="O330" s="113" t="n">
        <v>1310000</v>
      </c>
      <c r="P330" s="113"/>
      <c r="Q330" s="113"/>
      <c r="R330" s="134"/>
      <c r="S330" s="113" t="n">
        <f aca="false">1250000/1.1</f>
        <v>1136363.63636364</v>
      </c>
      <c r="T330" s="115" t="n">
        <f aca="false">O330-S330</f>
        <v>173636.363636364</v>
      </c>
      <c r="U330" s="116" t="n">
        <f aca="false">T330/S330</f>
        <v>0.1528</v>
      </c>
    </row>
    <row r="331" s="101" customFormat="true" ht="96" hidden="false" customHeight="true" outlineLevel="0" collapsed="false">
      <c r="A331" s="133" t="n">
        <v>25</v>
      </c>
      <c r="B331" s="135" t="s">
        <v>187</v>
      </c>
      <c r="C331" s="112" t="s">
        <v>544</v>
      </c>
      <c r="D331" s="112" t="s">
        <v>113</v>
      </c>
      <c r="E331" s="112"/>
      <c r="F331" s="133"/>
      <c r="G331" s="105" t="s">
        <v>372</v>
      </c>
      <c r="H331" s="105" t="s">
        <v>74</v>
      </c>
      <c r="I331" s="105"/>
      <c r="J331" s="105" t="s">
        <v>538</v>
      </c>
      <c r="K331" s="105" t="s">
        <v>550</v>
      </c>
      <c r="L331" s="113"/>
      <c r="M331" s="113"/>
      <c r="N331" s="113"/>
      <c r="O331" s="113" t="n">
        <v>1360000</v>
      </c>
      <c r="P331" s="113"/>
      <c r="Q331" s="113"/>
      <c r="R331" s="134"/>
      <c r="S331" s="113" t="n">
        <f aca="false">1300000/1.1</f>
        <v>1181818.18181818</v>
      </c>
      <c r="T331" s="115" t="n">
        <f aca="false">O331-S331</f>
        <v>178181.818181818</v>
      </c>
      <c r="U331" s="116" t="n">
        <f aca="false">T331/S331</f>
        <v>0.150769230769231</v>
      </c>
    </row>
    <row r="332" s="101" customFormat="true" ht="96" hidden="false" customHeight="true" outlineLevel="0" collapsed="false">
      <c r="A332" s="133" t="n">
        <v>26</v>
      </c>
      <c r="B332" s="135" t="s">
        <v>187</v>
      </c>
      <c r="C332" s="112" t="s">
        <v>545</v>
      </c>
      <c r="D332" s="112" t="s">
        <v>546</v>
      </c>
      <c r="E332" s="112"/>
      <c r="F332" s="133"/>
      <c r="G332" s="105" t="s">
        <v>372</v>
      </c>
      <c r="H332" s="105" t="s">
        <v>74</v>
      </c>
      <c r="I332" s="105"/>
      <c r="J332" s="105" t="s">
        <v>538</v>
      </c>
      <c r="K332" s="105" t="s">
        <v>550</v>
      </c>
      <c r="L332" s="113"/>
      <c r="M332" s="113"/>
      <c r="N332" s="113"/>
      <c r="O332" s="113" t="n">
        <f aca="false">4500000</f>
        <v>4500000</v>
      </c>
      <c r="P332" s="113"/>
      <c r="Q332" s="113"/>
      <c r="R332" s="134"/>
      <c r="S332" s="113" t="n">
        <f aca="false">4500000/1.1</f>
        <v>4090909.09090909</v>
      </c>
      <c r="T332" s="115" t="n">
        <f aca="false">O332-S332</f>
        <v>409090.90909091</v>
      </c>
      <c r="U332" s="116" t="n">
        <f aca="false">T332/S332</f>
        <v>0.1</v>
      </c>
    </row>
    <row r="333" s="101" customFormat="true" ht="96" hidden="false" customHeight="true" outlineLevel="0" collapsed="false">
      <c r="A333" s="133" t="n">
        <v>27</v>
      </c>
      <c r="B333" s="135" t="s">
        <v>187</v>
      </c>
      <c r="C333" s="112" t="s">
        <v>547</v>
      </c>
      <c r="D333" s="112" t="s">
        <v>113</v>
      </c>
      <c r="E333" s="112"/>
      <c r="F333" s="133"/>
      <c r="G333" s="105" t="s">
        <v>372</v>
      </c>
      <c r="H333" s="105" t="s">
        <v>74</v>
      </c>
      <c r="I333" s="105"/>
      <c r="J333" s="105" t="s">
        <v>538</v>
      </c>
      <c r="K333" s="105" t="s">
        <v>550</v>
      </c>
      <c r="L333" s="113"/>
      <c r="M333" s="113"/>
      <c r="N333" s="113"/>
      <c r="O333" s="113" t="n">
        <f aca="false">150000</f>
        <v>150000</v>
      </c>
      <c r="P333" s="113"/>
      <c r="Q333" s="113"/>
      <c r="R333" s="134"/>
      <c r="S333" s="113" t="n">
        <f aca="false">150000/1.1</f>
        <v>136363.636363636</v>
      </c>
      <c r="T333" s="115" t="n">
        <f aca="false">O333-S333</f>
        <v>13636.3636363636</v>
      </c>
      <c r="U333" s="116" t="n">
        <f aca="false">T333/S333</f>
        <v>0.1</v>
      </c>
    </row>
    <row r="334" s="101" customFormat="true" ht="96" hidden="false" customHeight="true" outlineLevel="0" collapsed="false">
      <c r="A334" s="133" t="n">
        <v>28</v>
      </c>
      <c r="B334" s="135" t="s">
        <v>187</v>
      </c>
      <c r="C334" s="112" t="s">
        <v>548</v>
      </c>
      <c r="D334" s="112" t="s">
        <v>113</v>
      </c>
      <c r="E334" s="112"/>
      <c r="F334" s="133"/>
      <c r="G334" s="105" t="s">
        <v>372</v>
      </c>
      <c r="H334" s="105" t="s">
        <v>74</v>
      </c>
      <c r="I334" s="105"/>
      <c r="J334" s="105" t="s">
        <v>538</v>
      </c>
      <c r="K334" s="105" t="s">
        <v>550</v>
      </c>
      <c r="L334" s="113"/>
      <c r="M334" s="113"/>
      <c r="N334" s="113"/>
      <c r="O334" s="113" t="n">
        <f aca="false">140000</f>
        <v>140000</v>
      </c>
      <c r="P334" s="113"/>
      <c r="Q334" s="113"/>
      <c r="R334" s="134"/>
      <c r="S334" s="113" t="n">
        <f aca="false">140000/1.1</f>
        <v>127272.727272727</v>
      </c>
      <c r="T334" s="115" t="n">
        <f aca="false">O334-S334</f>
        <v>12727.2727272727</v>
      </c>
      <c r="U334" s="116" t="n">
        <f aca="false">T334/S334</f>
        <v>0.1</v>
      </c>
    </row>
    <row r="335" s="101" customFormat="true" ht="96" hidden="false" customHeight="true" outlineLevel="0" collapsed="false">
      <c r="A335" s="133" t="n">
        <v>29</v>
      </c>
      <c r="B335" s="135" t="s">
        <v>187</v>
      </c>
      <c r="C335" s="112" t="s">
        <v>549</v>
      </c>
      <c r="D335" s="112" t="s">
        <v>113</v>
      </c>
      <c r="E335" s="112"/>
      <c r="F335" s="133"/>
      <c r="G335" s="105" t="s">
        <v>372</v>
      </c>
      <c r="H335" s="105" t="s">
        <v>74</v>
      </c>
      <c r="I335" s="105"/>
      <c r="J335" s="105" t="s">
        <v>538</v>
      </c>
      <c r="K335" s="105" t="s">
        <v>550</v>
      </c>
      <c r="L335" s="113"/>
      <c r="M335" s="113"/>
      <c r="N335" s="113"/>
      <c r="O335" s="113" t="n">
        <f aca="false">90000</f>
        <v>90000</v>
      </c>
      <c r="P335" s="113"/>
      <c r="Q335" s="113"/>
      <c r="R335" s="134"/>
      <c r="S335" s="113" t="n">
        <f aca="false">90000/1.1</f>
        <v>81818.1818181818</v>
      </c>
      <c r="T335" s="115" t="n">
        <f aca="false">O335-S335</f>
        <v>8181.81818181819</v>
      </c>
      <c r="U335" s="116" t="n">
        <f aca="false">T335/S335</f>
        <v>0.1</v>
      </c>
    </row>
    <row r="336" s="101" customFormat="true" ht="96" hidden="false" customHeight="true" outlineLevel="0" collapsed="false">
      <c r="A336" s="133" t="n">
        <v>30</v>
      </c>
      <c r="B336" s="135" t="s">
        <v>187</v>
      </c>
      <c r="C336" s="112" t="s">
        <v>537</v>
      </c>
      <c r="D336" s="112" t="s">
        <v>113</v>
      </c>
      <c r="E336" s="112"/>
      <c r="F336" s="133"/>
      <c r="G336" s="105" t="s">
        <v>372</v>
      </c>
      <c r="H336" s="105" t="s">
        <v>74</v>
      </c>
      <c r="I336" s="105"/>
      <c r="J336" s="105" t="s">
        <v>538</v>
      </c>
      <c r="K336" s="105" t="s">
        <v>551</v>
      </c>
      <c r="L336" s="113"/>
      <c r="M336" s="113"/>
      <c r="N336" s="113"/>
      <c r="O336" s="113"/>
      <c r="P336" s="113" t="n">
        <f aca="false">1160000</f>
        <v>1160000</v>
      </c>
      <c r="Q336" s="113"/>
      <c r="R336" s="134"/>
      <c r="S336" s="113" t="n">
        <f aca="false">1100000/1.1</f>
        <v>1000000</v>
      </c>
      <c r="T336" s="115" t="n">
        <f aca="false">P336-S336</f>
        <v>160000</v>
      </c>
      <c r="U336" s="116" t="n">
        <f aca="false">T336/S336</f>
        <v>0.16</v>
      </c>
    </row>
    <row r="337" s="101" customFormat="true" ht="96" hidden="false" customHeight="true" outlineLevel="0" collapsed="false">
      <c r="A337" s="133" t="n">
        <v>31</v>
      </c>
      <c r="B337" s="135" t="s">
        <v>187</v>
      </c>
      <c r="C337" s="112" t="s">
        <v>540</v>
      </c>
      <c r="D337" s="112" t="s">
        <v>113</v>
      </c>
      <c r="E337" s="112"/>
      <c r="F337" s="133"/>
      <c r="G337" s="105" t="s">
        <v>372</v>
      </c>
      <c r="H337" s="105" t="s">
        <v>74</v>
      </c>
      <c r="I337" s="105"/>
      <c r="J337" s="105" t="s">
        <v>538</v>
      </c>
      <c r="K337" s="105" t="s">
        <v>551</v>
      </c>
      <c r="L337" s="113"/>
      <c r="M337" s="113"/>
      <c r="N337" s="113"/>
      <c r="O337" s="113"/>
      <c r="P337" s="113" t="n">
        <v>1210000</v>
      </c>
      <c r="Q337" s="113"/>
      <c r="R337" s="134"/>
      <c r="S337" s="113" t="n">
        <f aca="false">1150000/1.1</f>
        <v>1045454.54545455</v>
      </c>
      <c r="T337" s="115" t="n">
        <f aca="false">P337-S337</f>
        <v>164545.454545455</v>
      </c>
      <c r="U337" s="116" t="n">
        <f aca="false">T337/S337</f>
        <v>0.157391304347826</v>
      </c>
    </row>
    <row r="338" s="101" customFormat="true" ht="96" hidden="false" customHeight="true" outlineLevel="0" collapsed="false">
      <c r="A338" s="133" t="n">
        <v>32</v>
      </c>
      <c r="B338" s="135" t="s">
        <v>187</v>
      </c>
      <c r="C338" s="112" t="s">
        <v>541</v>
      </c>
      <c r="D338" s="112" t="s">
        <v>113</v>
      </c>
      <c r="E338" s="112"/>
      <c r="F338" s="133"/>
      <c r="G338" s="105" t="s">
        <v>372</v>
      </c>
      <c r="H338" s="105" t="s">
        <v>74</v>
      </c>
      <c r="I338" s="105"/>
      <c r="J338" s="105" t="s">
        <v>538</v>
      </c>
      <c r="K338" s="105" t="s">
        <v>551</v>
      </c>
      <c r="L338" s="113"/>
      <c r="M338" s="113"/>
      <c r="N338" s="113"/>
      <c r="O338" s="113"/>
      <c r="P338" s="113" t="n">
        <v>1260000</v>
      </c>
      <c r="Q338" s="113"/>
      <c r="R338" s="134"/>
      <c r="S338" s="113" t="n">
        <f aca="false">1200000/1.1</f>
        <v>1090909.09090909</v>
      </c>
      <c r="T338" s="115" t="n">
        <f aca="false">P338-S338</f>
        <v>169090.909090909</v>
      </c>
      <c r="U338" s="116" t="n">
        <f aca="false">T338/S338</f>
        <v>0.155</v>
      </c>
    </row>
    <row r="339" s="101" customFormat="true" ht="96" hidden="false" customHeight="true" outlineLevel="0" collapsed="false">
      <c r="A339" s="133" t="n">
        <v>33</v>
      </c>
      <c r="B339" s="135" t="s">
        <v>187</v>
      </c>
      <c r="C339" s="112" t="s">
        <v>542</v>
      </c>
      <c r="D339" s="112" t="s">
        <v>113</v>
      </c>
      <c r="E339" s="112"/>
      <c r="F339" s="133"/>
      <c r="G339" s="105" t="s">
        <v>372</v>
      </c>
      <c r="H339" s="105" t="s">
        <v>74</v>
      </c>
      <c r="I339" s="105"/>
      <c r="J339" s="105" t="s">
        <v>538</v>
      </c>
      <c r="K339" s="105" t="s">
        <v>551</v>
      </c>
      <c r="L339" s="113"/>
      <c r="M339" s="113"/>
      <c r="N339" s="113"/>
      <c r="O339" s="113"/>
      <c r="P339" s="113" t="n">
        <v>1310000</v>
      </c>
      <c r="Q339" s="113"/>
      <c r="R339" s="134"/>
      <c r="S339" s="113" t="n">
        <f aca="false">1250000/1.1</f>
        <v>1136363.63636364</v>
      </c>
      <c r="T339" s="115" t="n">
        <f aca="false">P339-S339</f>
        <v>173636.363636364</v>
      </c>
      <c r="U339" s="116" t="n">
        <f aca="false">T339/S339</f>
        <v>0.1528</v>
      </c>
    </row>
    <row r="340" s="101" customFormat="true" ht="96" hidden="false" customHeight="true" outlineLevel="0" collapsed="false">
      <c r="A340" s="133" t="n">
        <v>34</v>
      </c>
      <c r="B340" s="135" t="s">
        <v>187</v>
      </c>
      <c r="C340" s="112" t="s">
        <v>543</v>
      </c>
      <c r="D340" s="112" t="s">
        <v>113</v>
      </c>
      <c r="E340" s="112"/>
      <c r="F340" s="133"/>
      <c r="G340" s="105" t="s">
        <v>372</v>
      </c>
      <c r="H340" s="105" t="s">
        <v>74</v>
      </c>
      <c r="I340" s="105"/>
      <c r="J340" s="105" t="s">
        <v>538</v>
      </c>
      <c r="K340" s="105" t="s">
        <v>551</v>
      </c>
      <c r="L340" s="113"/>
      <c r="M340" s="113"/>
      <c r="N340" s="113"/>
      <c r="O340" s="113"/>
      <c r="P340" s="113" t="n">
        <v>1360000</v>
      </c>
      <c r="Q340" s="113"/>
      <c r="R340" s="134"/>
      <c r="S340" s="113" t="n">
        <f aca="false">1300000/1.1</f>
        <v>1181818.18181818</v>
      </c>
      <c r="T340" s="115" t="n">
        <f aca="false">P340-S340</f>
        <v>178181.818181818</v>
      </c>
      <c r="U340" s="116" t="n">
        <f aca="false">T340/S340</f>
        <v>0.150769230769231</v>
      </c>
    </row>
    <row r="341" s="101" customFormat="true" ht="96" hidden="false" customHeight="true" outlineLevel="0" collapsed="false">
      <c r="A341" s="133" t="n">
        <v>35</v>
      </c>
      <c r="B341" s="135" t="s">
        <v>187</v>
      </c>
      <c r="C341" s="112" t="s">
        <v>544</v>
      </c>
      <c r="D341" s="112" t="s">
        <v>113</v>
      </c>
      <c r="E341" s="112"/>
      <c r="F341" s="133"/>
      <c r="G341" s="105" t="s">
        <v>372</v>
      </c>
      <c r="H341" s="105" t="s">
        <v>74</v>
      </c>
      <c r="I341" s="105"/>
      <c r="J341" s="105" t="s">
        <v>538</v>
      </c>
      <c r="K341" s="105" t="s">
        <v>551</v>
      </c>
      <c r="L341" s="113"/>
      <c r="M341" s="113"/>
      <c r="N341" s="113"/>
      <c r="O341" s="113"/>
      <c r="P341" s="113" t="n">
        <v>1410000</v>
      </c>
      <c r="Q341" s="113"/>
      <c r="R341" s="134"/>
      <c r="S341" s="113" t="n">
        <f aca="false">1350000/1.1</f>
        <v>1227272.72727273</v>
      </c>
      <c r="T341" s="115" t="n">
        <f aca="false">P341-S341</f>
        <v>182727.272727273</v>
      </c>
      <c r="U341" s="116" t="n">
        <f aca="false">T341/S341</f>
        <v>0.148888888888889</v>
      </c>
    </row>
    <row r="342" s="101" customFormat="true" ht="96" hidden="false" customHeight="true" outlineLevel="0" collapsed="false">
      <c r="A342" s="133" t="n">
        <v>36</v>
      </c>
      <c r="B342" s="135" t="s">
        <v>187</v>
      </c>
      <c r="C342" s="112" t="s">
        <v>545</v>
      </c>
      <c r="D342" s="112" t="s">
        <v>546</v>
      </c>
      <c r="E342" s="112"/>
      <c r="F342" s="133"/>
      <c r="G342" s="105" t="s">
        <v>372</v>
      </c>
      <c r="H342" s="105" t="s">
        <v>74</v>
      </c>
      <c r="I342" s="105"/>
      <c r="J342" s="105" t="s">
        <v>538</v>
      </c>
      <c r="K342" s="105" t="s">
        <v>551</v>
      </c>
      <c r="L342" s="113"/>
      <c r="M342" s="113"/>
      <c r="N342" s="113"/>
      <c r="O342" s="113"/>
      <c r="P342" s="113" t="n">
        <f aca="false">6000000</f>
        <v>6000000</v>
      </c>
      <c r="Q342" s="113"/>
      <c r="R342" s="134"/>
      <c r="S342" s="113" t="n">
        <f aca="false">6000000/1.1</f>
        <v>5454545.45454545</v>
      </c>
      <c r="T342" s="115" t="n">
        <f aca="false">P342-S342</f>
        <v>545454.545454546</v>
      </c>
      <c r="U342" s="116" t="n">
        <f aca="false">T342/S342</f>
        <v>0.1</v>
      </c>
    </row>
    <row r="343" s="101" customFormat="true" ht="96" hidden="false" customHeight="true" outlineLevel="0" collapsed="false">
      <c r="A343" s="133" t="n">
        <v>37</v>
      </c>
      <c r="B343" s="135" t="s">
        <v>187</v>
      </c>
      <c r="C343" s="112" t="s">
        <v>547</v>
      </c>
      <c r="D343" s="112" t="s">
        <v>113</v>
      </c>
      <c r="E343" s="112"/>
      <c r="F343" s="133"/>
      <c r="G343" s="105" t="s">
        <v>372</v>
      </c>
      <c r="H343" s="105" t="s">
        <v>74</v>
      </c>
      <c r="I343" s="105"/>
      <c r="J343" s="105" t="s">
        <v>538</v>
      </c>
      <c r="K343" s="105" t="s">
        <v>551</v>
      </c>
      <c r="L343" s="113"/>
      <c r="M343" s="113"/>
      <c r="N343" s="113"/>
      <c r="O343" s="113"/>
      <c r="P343" s="113" t="n">
        <f aca="false">200000</f>
        <v>200000</v>
      </c>
      <c r="Q343" s="113"/>
      <c r="R343" s="134"/>
      <c r="S343" s="113" t="n">
        <f aca="false">200000/1.1</f>
        <v>181818.181818182</v>
      </c>
      <c r="T343" s="115" t="n">
        <f aca="false">P343-S343</f>
        <v>18181.8181818182</v>
      </c>
      <c r="U343" s="116" t="n">
        <f aca="false">T343/S343</f>
        <v>0.1</v>
      </c>
    </row>
    <row r="344" s="101" customFormat="true" ht="96" hidden="false" customHeight="true" outlineLevel="0" collapsed="false">
      <c r="A344" s="133" t="n">
        <v>38</v>
      </c>
      <c r="B344" s="135" t="s">
        <v>187</v>
      </c>
      <c r="C344" s="112" t="s">
        <v>548</v>
      </c>
      <c r="D344" s="112" t="s">
        <v>113</v>
      </c>
      <c r="E344" s="112"/>
      <c r="F344" s="133"/>
      <c r="G344" s="105" t="s">
        <v>372</v>
      </c>
      <c r="H344" s="105" t="s">
        <v>74</v>
      </c>
      <c r="I344" s="105"/>
      <c r="J344" s="105" t="s">
        <v>538</v>
      </c>
      <c r="K344" s="105" t="s">
        <v>551</v>
      </c>
      <c r="L344" s="113"/>
      <c r="M344" s="113"/>
      <c r="N344" s="113"/>
      <c r="O344" s="113"/>
      <c r="P344" s="113" t="n">
        <f aca="false">180000</f>
        <v>180000</v>
      </c>
      <c r="Q344" s="113"/>
      <c r="R344" s="134"/>
      <c r="S344" s="113" t="n">
        <f aca="false">180000/1.1</f>
        <v>163636.363636364</v>
      </c>
      <c r="T344" s="115" t="n">
        <f aca="false">P344-S344</f>
        <v>16363.6363636364</v>
      </c>
      <c r="U344" s="116" t="n">
        <f aca="false">T344/S344</f>
        <v>0.1</v>
      </c>
    </row>
    <row r="345" s="101" customFormat="true" ht="96" hidden="false" customHeight="true" outlineLevel="0" collapsed="false">
      <c r="A345" s="133" t="n">
        <v>39</v>
      </c>
      <c r="B345" s="135" t="s">
        <v>187</v>
      </c>
      <c r="C345" s="112" t="s">
        <v>549</v>
      </c>
      <c r="D345" s="112" t="s">
        <v>113</v>
      </c>
      <c r="E345" s="112"/>
      <c r="F345" s="133"/>
      <c r="G345" s="105" t="s">
        <v>372</v>
      </c>
      <c r="H345" s="105" t="s">
        <v>74</v>
      </c>
      <c r="I345" s="105"/>
      <c r="J345" s="105" t="s">
        <v>538</v>
      </c>
      <c r="K345" s="105" t="s">
        <v>551</v>
      </c>
      <c r="L345" s="113"/>
      <c r="M345" s="113"/>
      <c r="N345" s="113"/>
      <c r="O345" s="113"/>
      <c r="P345" s="113" t="n">
        <v>90000</v>
      </c>
      <c r="Q345" s="113"/>
      <c r="R345" s="134"/>
      <c r="S345" s="113" t="n">
        <f aca="false">70000/1.1</f>
        <v>63636.3636363636</v>
      </c>
      <c r="T345" s="115" t="n">
        <f aca="false">P345-S345</f>
        <v>26363.6363636364</v>
      </c>
      <c r="U345" s="116" t="n">
        <f aca="false">T345/S345</f>
        <v>0.414285714285714</v>
      </c>
    </row>
    <row r="346" s="101" customFormat="true" ht="96" hidden="false" customHeight="true" outlineLevel="0" collapsed="false">
      <c r="A346" s="133" t="n">
        <v>40</v>
      </c>
      <c r="B346" s="135" t="s">
        <v>187</v>
      </c>
      <c r="C346" s="112" t="s">
        <v>537</v>
      </c>
      <c r="D346" s="112" t="s">
        <v>113</v>
      </c>
      <c r="E346" s="112"/>
      <c r="F346" s="133"/>
      <c r="G346" s="105" t="s">
        <v>372</v>
      </c>
      <c r="H346" s="105" t="s">
        <v>74</v>
      </c>
      <c r="I346" s="105"/>
      <c r="J346" s="105" t="s">
        <v>538</v>
      </c>
      <c r="K346" s="105" t="s">
        <v>552</v>
      </c>
      <c r="L346" s="113"/>
      <c r="M346" s="113"/>
      <c r="N346" s="113"/>
      <c r="O346" s="113"/>
      <c r="P346" s="113"/>
      <c r="Q346" s="113" t="n">
        <v>1260000</v>
      </c>
      <c r="R346" s="134"/>
      <c r="S346" s="113" t="n">
        <f aca="false">1200000/1.1</f>
        <v>1090909.09090909</v>
      </c>
      <c r="T346" s="115" t="n">
        <f aca="false">Q346-S346</f>
        <v>169090.909090909</v>
      </c>
      <c r="U346" s="116" t="n">
        <f aca="false">T346/S346</f>
        <v>0.155</v>
      </c>
    </row>
    <row r="347" s="101" customFormat="true" ht="96" hidden="false" customHeight="true" outlineLevel="0" collapsed="false">
      <c r="A347" s="133" t="n">
        <v>41</v>
      </c>
      <c r="B347" s="135" t="s">
        <v>187</v>
      </c>
      <c r="C347" s="112" t="s">
        <v>540</v>
      </c>
      <c r="D347" s="112" t="s">
        <v>113</v>
      </c>
      <c r="E347" s="112"/>
      <c r="F347" s="133"/>
      <c r="G347" s="105" t="s">
        <v>372</v>
      </c>
      <c r="H347" s="105" t="s">
        <v>74</v>
      </c>
      <c r="I347" s="105"/>
      <c r="J347" s="105" t="s">
        <v>538</v>
      </c>
      <c r="K347" s="105" t="s">
        <v>552</v>
      </c>
      <c r="L347" s="113"/>
      <c r="M347" s="113"/>
      <c r="N347" s="113"/>
      <c r="O347" s="113"/>
      <c r="P347" s="113"/>
      <c r="Q347" s="113" t="n">
        <v>1310000</v>
      </c>
      <c r="R347" s="134"/>
      <c r="S347" s="113" t="n">
        <f aca="false">1250000/1.1</f>
        <v>1136363.63636364</v>
      </c>
      <c r="T347" s="115" t="n">
        <f aca="false">Q347-S347</f>
        <v>173636.363636364</v>
      </c>
      <c r="U347" s="116" t="n">
        <f aca="false">T347/S347</f>
        <v>0.1528</v>
      </c>
    </row>
    <row r="348" s="101" customFormat="true" ht="96" hidden="false" customHeight="true" outlineLevel="0" collapsed="false">
      <c r="A348" s="133" t="n">
        <v>42</v>
      </c>
      <c r="B348" s="135" t="s">
        <v>187</v>
      </c>
      <c r="C348" s="112" t="s">
        <v>541</v>
      </c>
      <c r="D348" s="112" t="s">
        <v>113</v>
      </c>
      <c r="E348" s="112"/>
      <c r="F348" s="133"/>
      <c r="G348" s="105" t="s">
        <v>372</v>
      </c>
      <c r="H348" s="105" t="s">
        <v>74</v>
      </c>
      <c r="I348" s="105"/>
      <c r="J348" s="105" t="s">
        <v>538</v>
      </c>
      <c r="K348" s="105" t="s">
        <v>552</v>
      </c>
      <c r="L348" s="113"/>
      <c r="M348" s="113"/>
      <c r="N348" s="113"/>
      <c r="O348" s="113"/>
      <c r="P348" s="113"/>
      <c r="Q348" s="113" t="n">
        <v>1360000</v>
      </c>
      <c r="R348" s="134"/>
      <c r="S348" s="113" t="n">
        <f aca="false">1300000/1.1</f>
        <v>1181818.18181818</v>
      </c>
      <c r="T348" s="115" t="n">
        <f aca="false">Q348-S348</f>
        <v>178181.818181818</v>
      </c>
      <c r="U348" s="116" t="n">
        <f aca="false">T348/S348</f>
        <v>0.150769230769231</v>
      </c>
    </row>
    <row r="349" s="101" customFormat="true" ht="96" hidden="false" customHeight="true" outlineLevel="0" collapsed="false">
      <c r="A349" s="133" t="n">
        <v>43</v>
      </c>
      <c r="B349" s="135" t="s">
        <v>187</v>
      </c>
      <c r="C349" s="112" t="s">
        <v>542</v>
      </c>
      <c r="D349" s="112" t="s">
        <v>113</v>
      </c>
      <c r="E349" s="112"/>
      <c r="F349" s="133"/>
      <c r="G349" s="105" t="s">
        <v>372</v>
      </c>
      <c r="H349" s="105" t="s">
        <v>74</v>
      </c>
      <c r="I349" s="105"/>
      <c r="J349" s="105" t="s">
        <v>538</v>
      </c>
      <c r="K349" s="105" t="s">
        <v>552</v>
      </c>
      <c r="L349" s="113"/>
      <c r="M349" s="113"/>
      <c r="N349" s="113"/>
      <c r="O349" s="113"/>
      <c r="P349" s="113"/>
      <c r="Q349" s="113" t="n">
        <v>1410000</v>
      </c>
      <c r="R349" s="134"/>
      <c r="S349" s="113" t="n">
        <f aca="false">1350000/1.1</f>
        <v>1227272.72727273</v>
      </c>
      <c r="T349" s="115" t="n">
        <f aca="false">Q349-S349</f>
        <v>182727.272727273</v>
      </c>
      <c r="U349" s="116" t="n">
        <f aca="false">T349/S349</f>
        <v>0.148888888888889</v>
      </c>
    </row>
    <row r="350" s="101" customFormat="true" ht="96" hidden="false" customHeight="true" outlineLevel="0" collapsed="false">
      <c r="A350" s="133" t="n">
        <v>44</v>
      </c>
      <c r="B350" s="135" t="s">
        <v>187</v>
      </c>
      <c r="C350" s="112" t="s">
        <v>543</v>
      </c>
      <c r="D350" s="112" t="s">
        <v>113</v>
      </c>
      <c r="E350" s="112"/>
      <c r="F350" s="133"/>
      <c r="G350" s="105" t="s">
        <v>372</v>
      </c>
      <c r="H350" s="105" t="s">
        <v>74</v>
      </c>
      <c r="I350" s="105"/>
      <c r="J350" s="105" t="s">
        <v>538</v>
      </c>
      <c r="K350" s="105" t="s">
        <v>552</v>
      </c>
      <c r="L350" s="113"/>
      <c r="M350" s="113"/>
      <c r="N350" s="113"/>
      <c r="O350" s="113"/>
      <c r="P350" s="113"/>
      <c r="Q350" s="113" t="n">
        <v>1460000</v>
      </c>
      <c r="R350" s="134"/>
      <c r="S350" s="113" t="n">
        <f aca="false">1400000/1.1</f>
        <v>1272727.27272727</v>
      </c>
      <c r="T350" s="115" t="n">
        <f aca="false">Q350-S350</f>
        <v>187272.727272727</v>
      </c>
      <c r="U350" s="116" t="n">
        <f aca="false">T350/S350</f>
        <v>0.147142857142857</v>
      </c>
    </row>
    <row r="351" s="101" customFormat="true" ht="96" hidden="false" customHeight="true" outlineLevel="0" collapsed="false">
      <c r="A351" s="133" t="n">
        <v>45</v>
      </c>
      <c r="B351" s="135" t="s">
        <v>187</v>
      </c>
      <c r="C351" s="112" t="s">
        <v>544</v>
      </c>
      <c r="D351" s="112" t="s">
        <v>113</v>
      </c>
      <c r="E351" s="112"/>
      <c r="F351" s="133"/>
      <c r="G351" s="105" t="s">
        <v>372</v>
      </c>
      <c r="H351" s="105" t="s">
        <v>74</v>
      </c>
      <c r="I351" s="105"/>
      <c r="J351" s="105" t="s">
        <v>538</v>
      </c>
      <c r="K351" s="105" t="s">
        <v>552</v>
      </c>
      <c r="L351" s="113"/>
      <c r="M351" s="113"/>
      <c r="N351" s="113"/>
      <c r="O351" s="113"/>
      <c r="P351" s="113"/>
      <c r="Q351" s="113" t="n">
        <v>1510000</v>
      </c>
      <c r="R351" s="134"/>
      <c r="S351" s="113" t="n">
        <f aca="false">1450000/1.1</f>
        <v>1318181.81818182</v>
      </c>
      <c r="T351" s="115" t="n">
        <f aca="false">Q351-S351</f>
        <v>191818.181818182</v>
      </c>
      <c r="U351" s="116" t="n">
        <f aca="false">T351/S351</f>
        <v>0.14551724137931</v>
      </c>
    </row>
    <row r="352" s="101" customFormat="true" ht="96" hidden="false" customHeight="true" outlineLevel="0" collapsed="false">
      <c r="A352" s="133" t="n">
        <v>46</v>
      </c>
      <c r="B352" s="135" t="s">
        <v>187</v>
      </c>
      <c r="C352" s="112" t="s">
        <v>545</v>
      </c>
      <c r="D352" s="112" t="s">
        <v>546</v>
      </c>
      <c r="E352" s="112"/>
      <c r="F352" s="133"/>
      <c r="G352" s="105" t="s">
        <v>372</v>
      </c>
      <c r="H352" s="105" t="s">
        <v>74</v>
      </c>
      <c r="I352" s="105"/>
      <c r="J352" s="105" t="s">
        <v>538</v>
      </c>
      <c r="K352" s="105" t="s">
        <v>552</v>
      </c>
      <c r="L352" s="113"/>
      <c r="M352" s="113"/>
      <c r="N352" s="113"/>
      <c r="O352" s="113"/>
      <c r="P352" s="113"/>
      <c r="Q352" s="113" t="n">
        <v>6000000</v>
      </c>
      <c r="R352" s="134"/>
      <c r="S352" s="113" t="n">
        <f aca="false">6000000/1.1</f>
        <v>5454545.45454545</v>
      </c>
      <c r="T352" s="115" t="n">
        <f aca="false">Q352-S352</f>
        <v>545454.545454546</v>
      </c>
      <c r="U352" s="116" t="n">
        <f aca="false">T352/S352</f>
        <v>0.1</v>
      </c>
    </row>
    <row r="353" s="101" customFormat="true" ht="96" hidden="false" customHeight="true" outlineLevel="0" collapsed="false">
      <c r="A353" s="133" t="n">
        <v>47</v>
      </c>
      <c r="B353" s="135" t="s">
        <v>187</v>
      </c>
      <c r="C353" s="112" t="s">
        <v>547</v>
      </c>
      <c r="D353" s="112" t="s">
        <v>113</v>
      </c>
      <c r="E353" s="112"/>
      <c r="F353" s="133"/>
      <c r="G353" s="105" t="s">
        <v>372</v>
      </c>
      <c r="H353" s="105" t="s">
        <v>74</v>
      </c>
      <c r="I353" s="105"/>
      <c r="J353" s="105" t="s">
        <v>538</v>
      </c>
      <c r="K353" s="105" t="s">
        <v>552</v>
      </c>
      <c r="L353" s="113"/>
      <c r="M353" s="113"/>
      <c r="N353" s="113"/>
      <c r="O353" s="113"/>
      <c r="P353" s="113"/>
      <c r="Q353" s="113" t="n">
        <v>200000</v>
      </c>
      <c r="R353" s="134"/>
      <c r="S353" s="113" t="n">
        <f aca="false">200000/1.1</f>
        <v>181818.181818182</v>
      </c>
      <c r="T353" s="115" t="n">
        <f aca="false">Q353-S353</f>
        <v>18181.8181818182</v>
      </c>
      <c r="U353" s="116" t="n">
        <f aca="false">T353/S353</f>
        <v>0.1</v>
      </c>
    </row>
    <row r="354" s="101" customFormat="true" ht="96" hidden="false" customHeight="true" outlineLevel="0" collapsed="false">
      <c r="A354" s="133" t="n">
        <v>48</v>
      </c>
      <c r="B354" s="135" t="s">
        <v>187</v>
      </c>
      <c r="C354" s="112" t="s">
        <v>548</v>
      </c>
      <c r="D354" s="112" t="s">
        <v>113</v>
      </c>
      <c r="E354" s="112"/>
      <c r="F354" s="133"/>
      <c r="G354" s="105" t="s">
        <v>372</v>
      </c>
      <c r="H354" s="105" t="s">
        <v>74</v>
      </c>
      <c r="I354" s="105"/>
      <c r="J354" s="105" t="s">
        <v>538</v>
      </c>
      <c r="K354" s="105" t="s">
        <v>552</v>
      </c>
      <c r="L354" s="113"/>
      <c r="M354" s="113"/>
      <c r="N354" s="113"/>
      <c r="O354" s="113"/>
      <c r="P354" s="113"/>
      <c r="Q354" s="113" t="n">
        <v>180000</v>
      </c>
      <c r="R354" s="134"/>
      <c r="S354" s="113" t="n">
        <f aca="false">180000/1.1</f>
        <v>163636.363636364</v>
      </c>
      <c r="T354" s="115" t="n">
        <f aca="false">Q354-S354</f>
        <v>16363.6363636364</v>
      </c>
      <c r="U354" s="116" t="n">
        <f aca="false">T354/S354</f>
        <v>0.1</v>
      </c>
    </row>
    <row r="355" s="101" customFormat="true" ht="96" hidden="false" customHeight="true" outlineLevel="0" collapsed="false">
      <c r="A355" s="133" t="n">
        <v>49</v>
      </c>
      <c r="B355" s="135" t="s">
        <v>187</v>
      </c>
      <c r="C355" s="112" t="s">
        <v>549</v>
      </c>
      <c r="D355" s="112" t="s">
        <v>113</v>
      </c>
      <c r="E355" s="112"/>
      <c r="F355" s="133"/>
      <c r="G355" s="105" t="s">
        <v>372</v>
      </c>
      <c r="H355" s="105" t="s">
        <v>74</v>
      </c>
      <c r="I355" s="105"/>
      <c r="J355" s="105" t="s">
        <v>538</v>
      </c>
      <c r="K355" s="105" t="s">
        <v>552</v>
      </c>
      <c r="L355" s="113"/>
      <c r="M355" s="113"/>
      <c r="N355" s="113"/>
      <c r="O355" s="113"/>
      <c r="P355" s="113"/>
      <c r="Q355" s="113" t="n">
        <v>90000</v>
      </c>
      <c r="R355" s="134"/>
      <c r="S355" s="113" t="n">
        <f aca="false">90000/1.1</f>
        <v>81818.1818181818</v>
      </c>
      <c r="T355" s="115" t="n">
        <f aca="false">Q355-S355</f>
        <v>8181.81818181819</v>
      </c>
      <c r="U355" s="116" t="n">
        <f aca="false">T355/S355</f>
        <v>0.1</v>
      </c>
    </row>
    <row r="356" s="101" customFormat="true" ht="109.5" hidden="false" customHeight="true" outlineLevel="0" collapsed="false">
      <c r="A356" s="133" t="n">
        <v>50</v>
      </c>
      <c r="B356" s="105" t="s">
        <v>553</v>
      </c>
      <c r="C356" s="112" t="s">
        <v>554</v>
      </c>
      <c r="D356" s="112" t="s">
        <v>206</v>
      </c>
      <c r="E356" s="112" t="s">
        <v>555</v>
      </c>
      <c r="F356" s="133" t="s">
        <v>556</v>
      </c>
      <c r="G356" s="105" t="s">
        <v>557</v>
      </c>
      <c r="H356" s="105" t="s">
        <v>74</v>
      </c>
      <c r="I356" s="105"/>
      <c r="J356" s="105" t="s">
        <v>558</v>
      </c>
      <c r="K356" s="105" t="s">
        <v>559</v>
      </c>
      <c r="L356" s="113" t="n">
        <v>3660000</v>
      </c>
      <c r="M356" s="113"/>
      <c r="N356" s="113"/>
      <c r="O356" s="113"/>
      <c r="P356" s="113"/>
      <c r="Q356" s="113"/>
      <c r="R356" s="134"/>
      <c r="S356" s="115" t="e">
        <f aca="false">#REF!</f>
        <v>#REF!</v>
      </c>
      <c r="T356" s="115" t="e">
        <f aca="false">L356-S356</f>
        <v>#REF!</v>
      </c>
      <c r="U356" s="116" t="e">
        <f aca="false">T356/S356</f>
        <v>#REF!</v>
      </c>
    </row>
    <row r="357" s="101" customFormat="true" ht="109.5" hidden="false" customHeight="true" outlineLevel="0" collapsed="false">
      <c r="A357" s="133" t="n">
        <v>51</v>
      </c>
      <c r="B357" s="105" t="s">
        <v>553</v>
      </c>
      <c r="C357" s="112" t="s">
        <v>560</v>
      </c>
      <c r="D357" s="112" t="s">
        <v>206</v>
      </c>
      <c r="E357" s="112" t="s">
        <v>555</v>
      </c>
      <c r="F357" s="133" t="s">
        <v>556</v>
      </c>
      <c r="G357" s="105" t="s">
        <v>557</v>
      </c>
      <c r="H357" s="105" t="s">
        <v>74</v>
      </c>
      <c r="I357" s="105"/>
      <c r="J357" s="105" t="s">
        <v>558</v>
      </c>
      <c r="K357" s="105" t="s">
        <v>559</v>
      </c>
      <c r="L357" s="113" t="n">
        <v>3660000</v>
      </c>
      <c r="M357" s="113"/>
      <c r="N357" s="113"/>
      <c r="O357" s="113"/>
      <c r="P357" s="113"/>
      <c r="Q357" s="113"/>
      <c r="R357" s="134"/>
      <c r="S357" s="115" t="e">
        <f aca="false">#REF!</f>
        <v>#REF!</v>
      </c>
      <c r="T357" s="115" t="e">
        <f aca="false">L357-S357</f>
        <v>#REF!</v>
      </c>
      <c r="U357" s="116" t="e">
        <f aca="false">T357/S357</f>
        <v>#REF!</v>
      </c>
    </row>
    <row r="358" s="101" customFormat="true" ht="109.5" hidden="false" customHeight="true" outlineLevel="0" collapsed="false">
      <c r="A358" s="133" t="n">
        <v>52</v>
      </c>
      <c r="B358" s="105" t="s">
        <v>553</v>
      </c>
      <c r="C358" s="112" t="s">
        <v>561</v>
      </c>
      <c r="D358" s="112" t="s">
        <v>206</v>
      </c>
      <c r="E358" s="112" t="s">
        <v>555</v>
      </c>
      <c r="F358" s="133" t="s">
        <v>556</v>
      </c>
      <c r="G358" s="105" t="s">
        <v>557</v>
      </c>
      <c r="H358" s="105" t="s">
        <v>74</v>
      </c>
      <c r="I358" s="105"/>
      <c r="J358" s="105" t="s">
        <v>558</v>
      </c>
      <c r="K358" s="105" t="s">
        <v>559</v>
      </c>
      <c r="L358" s="113" t="n">
        <v>2840000</v>
      </c>
      <c r="M358" s="113"/>
      <c r="N358" s="113"/>
      <c r="O358" s="113"/>
      <c r="P358" s="113"/>
      <c r="Q358" s="113"/>
      <c r="R358" s="134"/>
      <c r="S358" s="115" t="e">
        <f aca="false">#REF!</f>
        <v>#REF!</v>
      </c>
      <c r="T358" s="115" t="e">
        <f aca="false">L358-S358</f>
        <v>#REF!</v>
      </c>
      <c r="U358" s="116" t="e">
        <f aca="false">T358/S358</f>
        <v>#REF!</v>
      </c>
    </row>
    <row r="359" s="97" customFormat="true" ht="119.25" hidden="false" customHeight="true" outlineLevel="0" collapsed="false">
      <c r="A359" s="133" t="n">
        <v>53</v>
      </c>
      <c r="B359" s="105" t="s">
        <v>553</v>
      </c>
      <c r="C359" s="104" t="s">
        <v>562</v>
      </c>
      <c r="D359" s="104" t="s">
        <v>563</v>
      </c>
      <c r="E359" s="104" t="s">
        <v>564</v>
      </c>
      <c r="F359" s="104" t="s">
        <v>565</v>
      </c>
      <c r="G359" s="104" t="s">
        <v>566</v>
      </c>
      <c r="H359" s="104" t="s">
        <v>567</v>
      </c>
      <c r="I359" s="104" t="s">
        <v>568</v>
      </c>
      <c r="J359" s="104" t="s">
        <v>569</v>
      </c>
      <c r="K359" s="105"/>
      <c r="L359" s="120" t="n">
        <v>15900</v>
      </c>
      <c r="M359" s="113"/>
      <c r="N359" s="113"/>
      <c r="O359" s="113"/>
      <c r="P359" s="113"/>
      <c r="Q359" s="113"/>
      <c r="R359" s="134"/>
      <c r="S359" s="120" t="n">
        <v>15900</v>
      </c>
      <c r="T359" s="115" t="n">
        <f aca="false">L359-S359</f>
        <v>0</v>
      </c>
      <c r="U359" s="116" t="n">
        <f aca="false">T359/S359</f>
        <v>0</v>
      </c>
    </row>
    <row r="360" s="97" customFormat="true" ht="124.5" hidden="false" customHeight="true" outlineLevel="0" collapsed="false">
      <c r="A360" s="133" t="n">
        <v>54</v>
      </c>
      <c r="B360" s="105" t="s">
        <v>553</v>
      </c>
      <c r="C360" s="104" t="s">
        <v>570</v>
      </c>
      <c r="D360" s="104" t="s">
        <v>563</v>
      </c>
      <c r="E360" s="104" t="s">
        <v>564</v>
      </c>
      <c r="F360" s="104" t="s">
        <v>565</v>
      </c>
      <c r="G360" s="104" t="s">
        <v>566</v>
      </c>
      <c r="H360" s="104" t="s">
        <v>567</v>
      </c>
      <c r="I360" s="104"/>
      <c r="J360" s="104" t="s">
        <v>569</v>
      </c>
      <c r="K360" s="105"/>
      <c r="L360" s="120" t="n">
        <v>17700</v>
      </c>
      <c r="M360" s="113"/>
      <c r="N360" s="113"/>
      <c r="O360" s="113"/>
      <c r="P360" s="113"/>
      <c r="Q360" s="113"/>
      <c r="R360" s="134"/>
      <c r="S360" s="120" t="n">
        <v>17700</v>
      </c>
      <c r="T360" s="115" t="n">
        <f aca="false">L360-S360</f>
        <v>0</v>
      </c>
      <c r="U360" s="116" t="n">
        <f aca="false">T360/S360</f>
        <v>0</v>
      </c>
    </row>
    <row r="361" s="97" customFormat="true" ht="109.5" hidden="false" customHeight="true" outlineLevel="0" collapsed="false">
      <c r="A361" s="133" t="n">
        <v>55</v>
      </c>
      <c r="B361" s="105" t="s">
        <v>553</v>
      </c>
      <c r="C361" s="104" t="s">
        <v>571</v>
      </c>
      <c r="D361" s="104" t="s">
        <v>563</v>
      </c>
      <c r="E361" s="104" t="s">
        <v>572</v>
      </c>
      <c r="F361" s="104" t="s">
        <v>565</v>
      </c>
      <c r="G361" s="104" t="s">
        <v>566</v>
      </c>
      <c r="H361" s="104" t="s">
        <v>74</v>
      </c>
      <c r="I361" s="104"/>
      <c r="J361" s="104" t="s">
        <v>569</v>
      </c>
      <c r="K361" s="105"/>
      <c r="L361" s="120" t="n">
        <v>20800</v>
      </c>
      <c r="M361" s="113"/>
      <c r="N361" s="113"/>
      <c r="O361" s="113"/>
      <c r="P361" s="113"/>
      <c r="Q361" s="113"/>
      <c r="R361" s="134"/>
      <c r="S361" s="120" t="n">
        <v>20800</v>
      </c>
      <c r="T361" s="115" t="n">
        <f aca="false">L361-S361</f>
        <v>0</v>
      </c>
      <c r="U361" s="116" t="n">
        <f aca="false">T361/S361</f>
        <v>0</v>
      </c>
    </row>
    <row r="362" s="97" customFormat="true" ht="109.5" hidden="false" customHeight="true" outlineLevel="0" collapsed="false">
      <c r="A362" s="133" t="n">
        <v>56</v>
      </c>
      <c r="B362" s="105" t="s">
        <v>553</v>
      </c>
      <c r="C362" s="104" t="s">
        <v>573</v>
      </c>
      <c r="D362" s="104" t="s">
        <v>563</v>
      </c>
      <c r="E362" s="104" t="s">
        <v>574</v>
      </c>
      <c r="F362" s="104" t="s">
        <v>565</v>
      </c>
      <c r="G362" s="104" t="s">
        <v>566</v>
      </c>
      <c r="H362" s="104" t="s">
        <v>74</v>
      </c>
      <c r="I362" s="104"/>
      <c r="J362" s="104" t="s">
        <v>569</v>
      </c>
      <c r="K362" s="105"/>
      <c r="L362" s="120" t="n">
        <v>20300</v>
      </c>
      <c r="M362" s="113"/>
      <c r="N362" s="113"/>
      <c r="O362" s="113"/>
      <c r="P362" s="113"/>
      <c r="Q362" s="113"/>
      <c r="R362" s="134"/>
      <c r="S362" s="120" t="n">
        <v>20300</v>
      </c>
      <c r="T362" s="115" t="n">
        <f aca="false">L362-S362</f>
        <v>0</v>
      </c>
      <c r="U362" s="116" t="n">
        <f aca="false">T362/S362</f>
        <v>0</v>
      </c>
    </row>
    <row r="363" s="97" customFormat="true" ht="109.5" hidden="false" customHeight="true" outlineLevel="0" collapsed="false">
      <c r="A363" s="133" t="n">
        <v>57</v>
      </c>
      <c r="B363" s="105" t="s">
        <v>553</v>
      </c>
      <c r="C363" s="104" t="s">
        <v>575</v>
      </c>
      <c r="D363" s="104" t="s">
        <v>563</v>
      </c>
      <c r="E363" s="104" t="s">
        <v>576</v>
      </c>
      <c r="F363" s="104" t="s">
        <v>565</v>
      </c>
      <c r="G363" s="104" t="s">
        <v>566</v>
      </c>
      <c r="H363" s="104" t="s">
        <v>74</v>
      </c>
      <c r="I363" s="104"/>
      <c r="J363" s="104" t="s">
        <v>569</v>
      </c>
      <c r="K363" s="105"/>
      <c r="L363" s="120" t="n">
        <v>21300</v>
      </c>
      <c r="M363" s="113"/>
      <c r="N363" s="113"/>
      <c r="O363" s="113"/>
      <c r="P363" s="113"/>
      <c r="Q363" s="113"/>
      <c r="R363" s="134"/>
      <c r="S363" s="120" t="n">
        <v>21300</v>
      </c>
      <c r="T363" s="115" t="n">
        <f aca="false">L363-S363</f>
        <v>0</v>
      </c>
      <c r="U363" s="116" t="n">
        <f aca="false">T363/S363</f>
        <v>0</v>
      </c>
    </row>
    <row r="364" s="97" customFormat="true" ht="109.5" hidden="false" customHeight="true" outlineLevel="0" collapsed="false">
      <c r="A364" s="133" t="n">
        <v>58</v>
      </c>
      <c r="B364" s="105" t="s">
        <v>553</v>
      </c>
      <c r="C364" s="104" t="s">
        <v>577</v>
      </c>
      <c r="D364" s="104" t="s">
        <v>563</v>
      </c>
      <c r="E364" s="104" t="s">
        <v>576</v>
      </c>
      <c r="F364" s="104" t="s">
        <v>565</v>
      </c>
      <c r="G364" s="104" t="s">
        <v>566</v>
      </c>
      <c r="H364" s="104" t="s">
        <v>74</v>
      </c>
      <c r="I364" s="104"/>
      <c r="J364" s="104" t="s">
        <v>569</v>
      </c>
      <c r="K364" s="105"/>
      <c r="L364" s="120" t="n">
        <v>21500</v>
      </c>
      <c r="M364" s="113"/>
      <c r="N364" s="113"/>
      <c r="O364" s="113"/>
      <c r="P364" s="113"/>
      <c r="Q364" s="113"/>
      <c r="R364" s="134"/>
      <c r="S364" s="120" t="n">
        <v>21500</v>
      </c>
      <c r="T364" s="115" t="n">
        <f aca="false">L364-S364</f>
        <v>0</v>
      </c>
      <c r="U364" s="116" t="n">
        <f aca="false">T364/S364</f>
        <v>0</v>
      </c>
    </row>
    <row r="365" s="97" customFormat="true" ht="109.5" hidden="false" customHeight="true" outlineLevel="0" collapsed="false">
      <c r="A365" s="133" t="n">
        <v>59</v>
      </c>
      <c r="B365" s="105" t="s">
        <v>553</v>
      </c>
      <c r="C365" s="104" t="s">
        <v>578</v>
      </c>
      <c r="D365" s="104" t="s">
        <v>563</v>
      </c>
      <c r="E365" s="104" t="s">
        <v>579</v>
      </c>
      <c r="F365" s="104" t="s">
        <v>565</v>
      </c>
      <c r="G365" s="104" t="s">
        <v>566</v>
      </c>
      <c r="H365" s="104" t="s">
        <v>74</v>
      </c>
      <c r="I365" s="104"/>
      <c r="J365" s="104" t="s">
        <v>569</v>
      </c>
      <c r="K365" s="105"/>
      <c r="L365" s="120" t="n">
        <v>13250</v>
      </c>
      <c r="M365" s="113"/>
      <c r="N365" s="113"/>
      <c r="O365" s="113"/>
      <c r="P365" s="113"/>
      <c r="Q365" s="113"/>
      <c r="R365" s="134"/>
      <c r="S365" s="120" t="n">
        <v>13250</v>
      </c>
      <c r="T365" s="115" t="n">
        <f aca="false">L365-S365</f>
        <v>0</v>
      </c>
      <c r="U365" s="116" t="n">
        <f aca="false">T365/S365</f>
        <v>0</v>
      </c>
    </row>
    <row r="366" s="97" customFormat="true" ht="109.5" hidden="false" customHeight="true" outlineLevel="0" collapsed="false">
      <c r="A366" s="133" t="n">
        <v>60</v>
      </c>
      <c r="B366" s="105" t="s">
        <v>553</v>
      </c>
      <c r="C366" s="104" t="s">
        <v>580</v>
      </c>
      <c r="D366" s="104" t="s">
        <v>563</v>
      </c>
      <c r="E366" s="104" t="s">
        <v>579</v>
      </c>
      <c r="F366" s="104" t="s">
        <v>565</v>
      </c>
      <c r="G366" s="104" t="s">
        <v>566</v>
      </c>
      <c r="H366" s="104" t="s">
        <v>74</v>
      </c>
      <c r="I366" s="104"/>
      <c r="J366" s="104" t="s">
        <v>569</v>
      </c>
      <c r="K366" s="105"/>
      <c r="L366" s="120" t="n">
        <v>14050</v>
      </c>
      <c r="M366" s="113"/>
      <c r="N366" s="113"/>
      <c r="O366" s="113"/>
      <c r="P366" s="113"/>
      <c r="Q366" s="113"/>
      <c r="R366" s="134"/>
      <c r="S366" s="120" t="n">
        <v>14050</v>
      </c>
      <c r="T366" s="115" t="n">
        <f aca="false">L366-S366</f>
        <v>0</v>
      </c>
      <c r="U366" s="116" t="n">
        <f aca="false">T366/S366</f>
        <v>0</v>
      </c>
    </row>
    <row r="367" s="97" customFormat="true" ht="99.75" hidden="false" customHeight="true" outlineLevel="0" collapsed="false">
      <c r="A367" s="133" t="n">
        <v>61</v>
      </c>
      <c r="B367" s="105" t="s">
        <v>553</v>
      </c>
      <c r="C367" s="104" t="s">
        <v>581</v>
      </c>
      <c r="D367" s="104" t="s">
        <v>563</v>
      </c>
      <c r="E367" s="104" t="s">
        <v>579</v>
      </c>
      <c r="F367" s="104" t="s">
        <v>565</v>
      </c>
      <c r="G367" s="104" t="s">
        <v>566</v>
      </c>
      <c r="H367" s="104" t="s">
        <v>74</v>
      </c>
      <c r="I367" s="104"/>
      <c r="J367" s="104" t="s">
        <v>569</v>
      </c>
      <c r="K367" s="105"/>
      <c r="L367" s="120" t="n">
        <v>14650</v>
      </c>
      <c r="M367" s="113"/>
      <c r="N367" s="113"/>
      <c r="O367" s="113"/>
      <c r="P367" s="113"/>
      <c r="Q367" s="113"/>
      <c r="R367" s="134"/>
      <c r="S367" s="120" t="n">
        <v>14650</v>
      </c>
      <c r="T367" s="115" t="n">
        <f aca="false">L367-S367</f>
        <v>0</v>
      </c>
      <c r="U367" s="116" t="n">
        <f aca="false">T367/S367</f>
        <v>0</v>
      </c>
    </row>
    <row r="368" s="97" customFormat="true" ht="114" hidden="false" customHeight="true" outlineLevel="0" collapsed="false">
      <c r="A368" s="133" t="n">
        <v>62</v>
      </c>
      <c r="B368" s="105" t="s">
        <v>553</v>
      </c>
      <c r="C368" s="104" t="s">
        <v>582</v>
      </c>
      <c r="D368" s="104" t="s">
        <v>563</v>
      </c>
      <c r="E368" s="104" t="s">
        <v>579</v>
      </c>
      <c r="F368" s="104" t="s">
        <v>565</v>
      </c>
      <c r="G368" s="104" t="s">
        <v>566</v>
      </c>
      <c r="H368" s="104" t="s">
        <v>74</v>
      </c>
      <c r="I368" s="104"/>
      <c r="J368" s="104" t="s">
        <v>569</v>
      </c>
      <c r="K368" s="105"/>
      <c r="L368" s="120" t="n">
        <v>14550</v>
      </c>
      <c r="M368" s="113"/>
      <c r="N368" s="113"/>
      <c r="O368" s="113"/>
      <c r="P368" s="113"/>
      <c r="Q368" s="113"/>
      <c r="R368" s="134"/>
      <c r="S368" s="120" t="n">
        <v>14550</v>
      </c>
      <c r="T368" s="115" t="n">
        <f aca="false">L368-S368</f>
        <v>0</v>
      </c>
      <c r="U368" s="116" t="n">
        <f aca="false">T368/S368</f>
        <v>0</v>
      </c>
    </row>
    <row r="369" s="97" customFormat="true" ht="109.5" hidden="false" customHeight="true" outlineLevel="0" collapsed="false">
      <c r="A369" s="133" t="n">
        <v>63</v>
      </c>
      <c r="B369" s="105" t="s">
        <v>553</v>
      </c>
      <c r="C369" s="104" t="s">
        <v>583</v>
      </c>
      <c r="D369" s="104" t="s">
        <v>563</v>
      </c>
      <c r="E369" s="104" t="s">
        <v>584</v>
      </c>
      <c r="F369" s="104" t="s">
        <v>565</v>
      </c>
      <c r="G369" s="104" t="s">
        <v>566</v>
      </c>
      <c r="H369" s="104" t="s">
        <v>74</v>
      </c>
      <c r="I369" s="104"/>
      <c r="J369" s="104" t="s">
        <v>569</v>
      </c>
      <c r="K369" s="105"/>
      <c r="L369" s="120" t="n">
        <v>18650</v>
      </c>
      <c r="M369" s="113"/>
      <c r="N369" s="113"/>
      <c r="O369" s="113"/>
      <c r="P369" s="113"/>
      <c r="Q369" s="113"/>
      <c r="R369" s="134"/>
      <c r="S369" s="120" t="n">
        <v>18650</v>
      </c>
      <c r="T369" s="115" t="n">
        <f aca="false">L369-S369</f>
        <v>0</v>
      </c>
      <c r="U369" s="116" t="n">
        <f aca="false">T369/S369</f>
        <v>0</v>
      </c>
    </row>
    <row r="370" s="97" customFormat="true" ht="109.5" hidden="false" customHeight="true" outlineLevel="0" collapsed="false">
      <c r="A370" s="133" t="n">
        <v>64</v>
      </c>
      <c r="B370" s="105" t="s">
        <v>553</v>
      </c>
      <c r="C370" s="104" t="s">
        <v>585</v>
      </c>
      <c r="D370" s="104" t="s">
        <v>563</v>
      </c>
      <c r="E370" s="104" t="s">
        <v>586</v>
      </c>
      <c r="F370" s="104" t="s">
        <v>565</v>
      </c>
      <c r="G370" s="104" t="s">
        <v>566</v>
      </c>
      <c r="H370" s="104" t="s">
        <v>74</v>
      </c>
      <c r="I370" s="104"/>
      <c r="J370" s="104" t="s">
        <v>569</v>
      </c>
      <c r="K370" s="105"/>
      <c r="L370" s="120" t="n">
        <v>20550</v>
      </c>
      <c r="M370" s="113"/>
      <c r="N370" s="113"/>
      <c r="O370" s="113"/>
      <c r="P370" s="113"/>
      <c r="Q370" s="113"/>
      <c r="R370" s="134"/>
      <c r="S370" s="120" t="n">
        <v>20550</v>
      </c>
      <c r="T370" s="115" t="n">
        <f aca="false">L370-S370</f>
        <v>0</v>
      </c>
      <c r="U370" s="116" t="n">
        <f aca="false">T370/S370</f>
        <v>0</v>
      </c>
    </row>
    <row r="371" s="97" customFormat="true" ht="109.5" hidden="false" customHeight="true" outlineLevel="0" collapsed="false">
      <c r="A371" s="133" t="n">
        <v>65</v>
      </c>
      <c r="B371" s="105" t="s">
        <v>553</v>
      </c>
      <c r="C371" s="104" t="s">
        <v>587</v>
      </c>
      <c r="D371" s="104" t="s">
        <v>563</v>
      </c>
      <c r="E371" s="104" t="s">
        <v>588</v>
      </c>
      <c r="F371" s="104" t="s">
        <v>565</v>
      </c>
      <c r="G371" s="104" t="s">
        <v>566</v>
      </c>
      <c r="H371" s="104" t="s">
        <v>74</v>
      </c>
      <c r="I371" s="104"/>
      <c r="J371" s="104" t="s">
        <v>569</v>
      </c>
      <c r="K371" s="105"/>
      <c r="L371" s="120" t="n">
        <v>17750</v>
      </c>
      <c r="M371" s="113"/>
      <c r="N371" s="113"/>
      <c r="O371" s="113"/>
      <c r="P371" s="113"/>
      <c r="Q371" s="113"/>
      <c r="R371" s="134"/>
      <c r="S371" s="120" t="n">
        <v>17750</v>
      </c>
      <c r="T371" s="115" t="n">
        <f aca="false">L371-S371</f>
        <v>0</v>
      </c>
      <c r="U371" s="116" t="n">
        <f aca="false">T371/S371</f>
        <v>0</v>
      </c>
    </row>
    <row r="372" s="101" customFormat="true" ht="54" hidden="false" customHeight="true" outlineLevel="0" collapsed="false">
      <c r="A372" s="108" t="s">
        <v>589</v>
      </c>
      <c r="B372" s="136" t="s">
        <v>590</v>
      </c>
      <c r="C372" s="136"/>
      <c r="D372" s="136"/>
      <c r="E372" s="136"/>
      <c r="F372" s="136"/>
      <c r="G372" s="136"/>
      <c r="H372" s="136"/>
      <c r="I372" s="136"/>
      <c r="J372" s="136"/>
      <c r="K372" s="136"/>
      <c r="L372" s="136"/>
      <c r="M372" s="136"/>
      <c r="N372" s="136"/>
      <c r="O372" s="136"/>
      <c r="P372" s="136"/>
      <c r="Q372" s="136"/>
      <c r="R372" s="136"/>
      <c r="S372" s="100"/>
    </row>
    <row r="373" s="101" customFormat="true" ht="39" hidden="false" customHeight="true" outlineLevel="0" collapsed="false">
      <c r="A373" s="104" t="n">
        <v>1</v>
      </c>
      <c r="B373" s="137" t="s">
        <v>591</v>
      </c>
      <c r="C373" s="137" t="s">
        <v>592</v>
      </c>
      <c r="D373" s="104" t="s">
        <v>593</v>
      </c>
      <c r="E373" s="104" t="s">
        <v>594</v>
      </c>
      <c r="F373" s="133" t="s">
        <v>595</v>
      </c>
      <c r="G373" s="104" t="s">
        <v>596</v>
      </c>
      <c r="H373" s="104" t="s">
        <v>74</v>
      </c>
      <c r="I373" s="104"/>
      <c r="J373" s="104" t="s">
        <v>597</v>
      </c>
      <c r="K373" s="104" t="s">
        <v>598</v>
      </c>
      <c r="L373" s="113"/>
      <c r="M373" s="113" t="n">
        <v>1364000</v>
      </c>
      <c r="N373" s="113"/>
      <c r="O373" s="113"/>
      <c r="P373" s="113"/>
      <c r="Q373" s="113"/>
      <c r="R373" s="113"/>
      <c r="S373" s="120" t="n">
        <f aca="false">M373</f>
        <v>1364000</v>
      </c>
      <c r="T373" s="115" t="n">
        <f aca="false">M373-S373</f>
        <v>0</v>
      </c>
      <c r="U373" s="116" t="n">
        <f aca="false">T373/S373</f>
        <v>0</v>
      </c>
    </row>
    <row r="374" s="101" customFormat="true" ht="51.75" hidden="false" customHeight="true" outlineLevel="0" collapsed="false">
      <c r="A374" s="104" t="n">
        <v>2</v>
      </c>
      <c r="B374" s="137" t="s">
        <v>591</v>
      </c>
      <c r="C374" s="137" t="s">
        <v>599</v>
      </c>
      <c r="D374" s="104" t="s">
        <v>593</v>
      </c>
      <c r="E374" s="104" t="s">
        <v>594</v>
      </c>
      <c r="F374" s="133" t="s">
        <v>595</v>
      </c>
      <c r="G374" s="104" t="s">
        <v>596</v>
      </c>
      <c r="H374" s="104" t="s">
        <v>74</v>
      </c>
      <c r="I374" s="104"/>
      <c r="J374" s="104" t="s">
        <v>597</v>
      </c>
      <c r="K374" s="104" t="s">
        <v>598</v>
      </c>
      <c r="L374" s="113"/>
      <c r="M374" s="113" t="n">
        <v>1518000</v>
      </c>
      <c r="N374" s="113"/>
      <c r="O374" s="113"/>
      <c r="P374" s="113"/>
      <c r="Q374" s="113"/>
      <c r="R374" s="113"/>
      <c r="S374" s="120" t="n">
        <f aca="false">M374</f>
        <v>1518000</v>
      </c>
      <c r="T374" s="115" t="n">
        <f aca="false">M374-S374</f>
        <v>0</v>
      </c>
      <c r="U374" s="116" t="n">
        <f aca="false">T374/S374</f>
        <v>0</v>
      </c>
    </row>
    <row r="375" s="101" customFormat="true" ht="54" hidden="false" customHeight="true" outlineLevel="0" collapsed="false">
      <c r="A375" s="104" t="n">
        <v>3</v>
      </c>
      <c r="B375" s="137" t="s">
        <v>591</v>
      </c>
      <c r="C375" s="137" t="s">
        <v>600</v>
      </c>
      <c r="D375" s="104" t="s">
        <v>593</v>
      </c>
      <c r="E375" s="104" t="s">
        <v>594</v>
      </c>
      <c r="F375" s="133" t="s">
        <v>595</v>
      </c>
      <c r="G375" s="104" t="s">
        <v>596</v>
      </c>
      <c r="H375" s="104" t="s">
        <v>74</v>
      </c>
      <c r="I375" s="104"/>
      <c r="J375" s="104" t="s">
        <v>597</v>
      </c>
      <c r="K375" s="104" t="s">
        <v>598</v>
      </c>
      <c r="L375" s="113"/>
      <c r="M375" s="113" t="n">
        <v>1562000</v>
      </c>
      <c r="N375" s="113"/>
      <c r="O375" s="113"/>
      <c r="P375" s="113"/>
      <c r="Q375" s="113"/>
      <c r="R375" s="113"/>
      <c r="S375" s="120" t="n">
        <f aca="false">M375</f>
        <v>1562000</v>
      </c>
      <c r="T375" s="115" t="n">
        <f aca="false">M375-S375</f>
        <v>0</v>
      </c>
      <c r="U375" s="116" t="n">
        <f aca="false">T375/S375</f>
        <v>0</v>
      </c>
    </row>
    <row r="376" s="101" customFormat="true" ht="48.75" hidden="false" customHeight="true" outlineLevel="0" collapsed="false">
      <c r="A376" s="104" t="n">
        <v>4</v>
      </c>
      <c r="B376" s="137" t="s">
        <v>591</v>
      </c>
      <c r="C376" s="137" t="s">
        <v>601</v>
      </c>
      <c r="D376" s="104" t="s">
        <v>593</v>
      </c>
      <c r="E376" s="104" t="s">
        <v>594</v>
      </c>
      <c r="F376" s="133" t="s">
        <v>602</v>
      </c>
      <c r="G376" s="104" t="s">
        <v>596</v>
      </c>
      <c r="H376" s="104" t="s">
        <v>74</v>
      </c>
      <c r="I376" s="104"/>
      <c r="J376" s="104" t="s">
        <v>597</v>
      </c>
      <c r="K376" s="104" t="s">
        <v>598</v>
      </c>
      <c r="L376" s="113"/>
      <c r="M376" s="113" t="n">
        <v>1474000</v>
      </c>
      <c r="N376" s="113"/>
      <c r="O376" s="113"/>
      <c r="P376" s="113"/>
      <c r="Q376" s="113"/>
      <c r="R376" s="113"/>
      <c r="S376" s="120" t="n">
        <f aca="false">M376</f>
        <v>1474000</v>
      </c>
      <c r="T376" s="115" t="n">
        <f aca="false">M376-S376</f>
        <v>0</v>
      </c>
      <c r="U376" s="116" t="n">
        <f aca="false">T376/S376</f>
        <v>0</v>
      </c>
    </row>
    <row r="377" s="101" customFormat="true" ht="46.5" hidden="false" customHeight="true" outlineLevel="0" collapsed="false">
      <c r="A377" s="104" t="n">
        <v>5</v>
      </c>
      <c r="B377" s="137" t="s">
        <v>591</v>
      </c>
      <c r="C377" s="137" t="s">
        <v>603</v>
      </c>
      <c r="D377" s="104" t="s">
        <v>593</v>
      </c>
      <c r="E377" s="104" t="s">
        <v>594</v>
      </c>
      <c r="F377" s="133" t="s">
        <v>602</v>
      </c>
      <c r="G377" s="104" t="s">
        <v>596</v>
      </c>
      <c r="H377" s="104" t="s">
        <v>74</v>
      </c>
      <c r="I377" s="104"/>
      <c r="J377" s="104" t="s">
        <v>597</v>
      </c>
      <c r="K377" s="104" t="s">
        <v>598</v>
      </c>
      <c r="L377" s="113"/>
      <c r="M377" s="113" t="n">
        <v>1760000</v>
      </c>
      <c r="N377" s="113"/>
      <c r="O377" s="113"/>
      <c r="P377" s="113"/>
      <c r="Q377" s="113"/>
      <c r="R377" s="113"/>
      <c r="S377" s="120" t="n">
        <f aca="false">M377</f>
        <v>1760000</v>
      </c>
      <c r="T377" s="115" t="n">
        <f aca="false">M377-S377</f>
        <v>0</v>
      </c>
      <c r="U377" s="116" t="n">
        <f aca="false">T377/S377</f>
        <v>0</v>
      </c>
    </row>
    <row r="378" customFormat="false" ht="60" hidden="false" customHeight="false" outlineLevel="0" collapsed="false">
      <c r="A378" s="104" t="n">
        <v>6</v>
      </c>
      <c r="B378" s="137" t="s">
        <v>591</v>
      </c>
      <c r="C378" s="137" t="s">
        <v>604</v>
      </c>
      <c r="D378" s="104" t="s">
        <v>593</v>
      </c>
      <c r="E378" s="104" t="s">
        <v>594</v>
      </c>
      <c r="F378" s="133" t="s">
        <v>602</v>
      </c>
      <c r="G378" s="104" t="s">
        <v>596</v>
      </c>
      <c r="H378" s="104" t="s">
        <v>74</v>
      </c>
      <c r="I378" s="104"/>
      <c r="J378" s="104" t="s">
        <v>597</v>
      </c>
      <c r="K378" s="104" t="s">
        <v>598</v>
      </c>
      <c r="L378" s="113"/>
      <c r="M378" s="113" t="n">
        <v>1881000</v>
      </c>
      <c r="N378" s="113"/>
      <c r="O378" s="113"/>
      <c r="P378" s="113"/>
      <c r="Q378" s="113"/>
      <c r="R378" s="113"/>
      <c r="S378" s="120" t="n">
        <f aca="false">M378</f>
        <v>1881000</v>
      </c>
      <c r="T378" s="115" t="n">
        <f aca="false">M378-S378</f>
        <v>0</v>
      </c>
      <c r="U378" s="116" t="n">
        <f aca="false">T378/S378</f>
        <v>0</v>
      </c>
    </row>
    <row r="379" customFormat="false" ht="60" hidden="false" customHeight="false" outlineLevel="0" collapsed="false">
      <c r="A379" s="104" t="n">
        <v>7</v>
      </c>
      <c r="B379" s="137" t="s">
        <v>591</v>
      </c>
      <c r="C379" s="137" t="s">
        <v>605</v>
      </c>
      <c r="D379" s="104" t="s">
        <v>593</v>
      </c>
      <c r="E379" s="104" t="s">
        <v>594</v>
      </c>
      <c r="F379" s="133" t="s">
        <v>606</v>
      </c>
      <c r="G379" s="104" t="s">
        <v>596</v>
      </c>
      <c r="H379" s="104" t="s">
        <v>74</v>
      </c>
      <c r="I379" s="104"/>
      <c r="J379" s="104" t="s">
        <v>597</v>
      </c>
      <c r="K379" s="104" t="s">
        <v>598</v>
      </c>
      <c r="L379" s="113"/>
      <c r="M379" s="113" t="n">
        <v>1749000</v>
      </c>
      <c r="N379" s="113"/>
      <c r="O379" s="113"/>
      <c r="P379" s="113"/>
      <c r="Q379" s="113"/>
      <c r="R379" s="113"/>
      <c r="S379" s="120" t="n">
        <f aca="false">M379</f>
        <v>1749000</v>
      </c>
      <c r="T379" s="115" t="n">
        <f aca="false">M379-S379</f>
        <v>0</v>
      </c>
      <c r="U379" s="116" t="n">
        <f aca="false">T379/S379</f>
        <v>0</v>
      </c>
    </row>
    <row r="380" customFormat="false" ht="60" hidden="false" customHeight="false" outlineLevel="0" collapsed="false">
      <c r="A380" s="104" t="n">
        <v>8</v>
      </c>
      <c r="B380" s="137" t="s">
        <v>591</v>
      </c>
      <c r="C380" s="137" t="s">
        <v>607</v>
      </c>
      <c r="D380" s="104" t="s">
        <v>593</v>
      </c>
      <c r="E380" s="104" t="s">
        <v>594</v>
      </c>
      <c r="F380" s="133" t="s">
        <v>606</v>
      </c>
      <c r="G380" s="104" t="s">
        <v>596</v>
      </c>
      <c r="H380" s="104" t="s">
        <v>74</v>
      </c>
      <c r="I380" s="104"/>
      <c r="J380" s="104" t="s">
        <v>597</v>
      </c>
      <c r="K380" s="104" t="s">
        <v>598</v>
      </c>
      <c r="L380" s="113"/>
      <c r="M380" s="113" t="n">
        <v>2112000</v>
      </c>
      <c r="N380" s="113"/>
      <c r="O380" s="113"/>
      <c r="P380" s="113"/>
      <c r="Q380" s="113"/>
      <c r="R380" s="113"/>
      <c r="S380" s="120" t="n">
        <f aca="false">M380</f>
        <v>2112000</v>
      </c>
      <c r="T380" s="115" t="n">
        <f aca="false">M380-S380</f>
        <v>0</v>
      </c>
      <c r="U380" s="116" t="n">
        <f aca="false">T380/S380</f>
        <v>0</v>
      </c>
    </row>
    <row r="381" customFormat="false" ht="60" hidden="false" customHeight="false" outlineLevel="0" collapsed="false">
      <c r="A381" s="104" t="n">
        <v>9</v>
      </c>
      <c r="B381" s="137" t="s">
        <v>591</v>
      </c>
      <c r="C381" s="137" t="s">
        <v>608</v>
      </c>
      <c r="D381" s="104" t="s">
        <v>593</v>
      </c>
      <c r="E381" s="104" t="s">
        <v>594</v>
      </c>
      <c r="F381" s="133" t="s">
        <v>606</v>
      </c>
      <c r="G381" s="104" t="s">
        <v>596</v>
      </c>
      <c r="H381" s="104" t="s">
        <v>74</v>
      </c>
      <c r="I381" s="104"/>
      <c r="J381" s="104" t="s">
        <v>597</v>
      </c>
      <c r="K381" s="104" t="s">
        <v>598</v>
      </c>
      <c r="L381" s="113"/>
      <c r="M381" s="113" t="n">
        <v>2453000</v>
      </c>
      <c r="N381" s="113"/>
      <c r="O381" s="113"/>
      <c r="P381" s="113"/>
      <c r="Q381" s="113"/>
      <c r="R381" s="113"/>
      <c r="S381" s="120" t="n">
        <f aca="false">M381</f>
        <v>2453000</v>
      </c>
      <c r="T381" s="115" t="n">
        <f aca="false">M381-S381</f>
        <v>0</v>
      </c>
      <c r="U381" s="116" t="n">
        <f aca="false">T381/S381</f>
        <v>0</v>
      </c>
    </row>
    <row r="382" customFormat="false" ht="15.75" hidden="false" customHeight="true" outlineLevel="0" collapsed="false">
      <c r="A382" s="108" t="s">
        <v>609</v>
      </c>
      <c r="B382" s="128" t="s">
        <v>610</v>
      </c>
      <c r="C382" s="128"/>
      <c r="D382" s="128"/>
      <c r="E382" s="128"/>
      <c r="F382" s="128"/>
      <c r="G382" s="128"/>
      <c r="H382" s="128"/>
      <c r="I382" s="128"/>
      <c r="J382" s="128"/>
      <c r="K382" s="128"/>
      <c r="L382" s="128"/>
      <c r="M382" s="128"/>
      <c r="N382" s="128"/>
      <c r="O382" s="128"/>
      <c r="P382" s="128"/>
      <c r="Q382" s="128"/>
      <c r="R382" s="128"/>
      <c r="S382" s="120"/>
      <c r="T382" s="115"/>
      <c r="U382" s="116"/>
    </row>
    <row r="383" customFormat="false" ht="90" hidden="false" customHeight="false" outlineLevel="0" collapsed="false">
      <c r="A383" s="104" t="n">
        <v>1</v>
      </c>
      <c r="B383" s="137" t="s">
        <v>591</v>
      </c>
      <c r="C383" s="137" t="s">
        <v>611</v>
      </c>
      <c r="D383" s="104" t="s">
        <v>593</v>
      </c>
      <c r="E383" s="104" t="s">
        <v>612</v>
      </c>
      <c r="F383" s="133" t="s">
        <v>613</v>
      </c>
      <c r="G383" s="104" t="s">
        <v>596</v>
      </c>
      <c r="H383" s="104" t="s">
        <v>74</v>
      </c>
      <c r="I383" s="104"/>
      <c r="J383" s="104" t="s">
        <v>597</v>
      </c>
      <c r="K383" s="104" t="s">
        <v>598</v>
      </c>
      <c r="L383" s="113"/>
      <c r="M383" s="113" t="n">
        <v>2079000</v>
      </c>
      <c r="N383" s="113"/>
      <c r="O383" s="113"/>
      <c r="P383" s="113"/>
      <c r="Q383" s="113"/>
      <c r="R383" s="113"/>
      <c r="S383" s="120" t="n">
        <f aca="false">M383</f>
        <v>2079000</v>
      </c>
      <c r="T383" s="115" t="n">
        <f aca="false">M383-S383</f>
        <v>0</v>
      </c>
      <c r="U383" s="116" t="n">
        <f aca="false">T383/S383</f>
        <v>0</v>
      </c>
    </row>
    <row r="384" customFormat="false" ht="90" hidden="false" customHeight="false" outlineLevel="0" collapsed="false">
      <c r="A384" s="104" t="n">
        <v>2</v>
      </c>
      <c r="B384" s="137" t="s">
        <v>591</v>
      </c>
      <c r="C384" s="137" t="s">
        <v>614</v>
      </c>
      <c r="D384" s="104" t="s">
        <v>593</v>
      </c>
      <c r="E384" s="104" t="s">
        <v>612</v>
      </c>
      <c r="F384" s="133" t="s">
        <v>613</v>
      </c>
      <c r="G384" s="104" t="s">
        <v>596</v>
      </c>
      <c r="H384" s="104" t="s">
        <v>74</v>
      </c>
      <c r="I384" s="104"/>
      <c r="J384" s="104" t="s">
        <v>597</v>
      </c>
      <c r="K384" s="104" t="s">
        <v>598</v>
      </c>
      <c r="L384" s="113"/>
      <c r="M384" s="113" t="n">
        <v>2255000</v>
      </c>
      <c r="N384" s="113"/>
      <c r="O384" s="113"/>
      <c r="P384" s="113"/>
      <c r="Q384" s="113"/>
      <c r="R384" s="113"/>
      <c r="S384" s="120" t="n">
        <f aca="false">M384</f>
        <v>2255000</v>
      </c>
      <c r="T384" s="115" t="n">
        <f aca="false">M384-S384</f>
        <v>0</v>
      </c>
      <c r="U384" s="116" t="n">
        <f aca="false">T384/S384</f>
        <v>0</v>
      </c>
    </row>
    <row r="385" customFormat="false" ht="90" hidden="false" customHeight="false" outlineLevel="0" collapsed="false">
      <c r="A385" s="104" t="n">
        <v>3</v>
      </c>
      <c r="B385" s="137" t="s">
        <v>591</v>
      </c>
      <c r="C385" s="137" t="s">
        <v>615</v>
      </c>
      <c r="D385" s="104" t="s">
        <v>593</v>
      </c>
      <c r="E385" s="104" t="s">
        <v>612</v>
      </c>
      <c r="F385" s="133" t="s">
        <v>616</v>
      </c>
      <c r="G385" s="104" t="s">
        <v>596</v>
      </c>
      <c r="H385" s="104" t="s">
        <v>74</v>
      </c>
      <c r="I385" s="104"/>
      <c r="J385" s="104" t="s">
        <v>597</v>
      </c>
      <c r="K385" s="104" t="s">
        <v>598</v>
      </c>
      <c r="L385" s="113"/>
      <c r="M385" s="113" t="n">
        <v>2156000</v>
      </c>
      <c r="N385" s="113"/>
      <c r="O385" s="113"/>
      <c r="P385" s="113"/>
      <c r="Q385" s="113"/>
      <c r="R385" s="113"/>
      <c r="S385" s="120" t="n">
        <f aca="false">M385</f>
        <v>2156000</v>
      </c>
      <c r="T385" s="115" t="n">
        <f aca="false">M385-S385</f>
        <v>0</v>
      </c>
      <c r="U385" s="116" t="n">
        <f aca="false">T385/S385</f>
        <v>0</v>
      </c>
    </row>
    <row r="386" customFormat="false" ht="90" hidden="false" customHeight="false" outlineLevel="0" collapsed="false">
      <c r="A386" s="104" t="n">
        <v>4</v>
      </c>
      <c r="B386" s="137" t="s">
        <v>591</v>
      </c>
      <c r="C386" s="137" t="s">
        <v>617</v>
      </c>
      <c r="D386" s="104" t="s">
        <v>593</v>
      </c>
      <c r="E386" s="104" t="s">
        <v>612</v>
      </c>
      <c r="F386" s="133" t="s">
        <v>616</v>
      </c>
      <c r="G386" s="104" t="s">
        <v>596</v>
      </c>
      <c r="H386" s="104" t="s">
        <v>74</v>
      </c>
      <c r="I386" s="104"/>
      <c r="J386" s="104" t="s">
        <v>597</v>
      </c>
      <c r="K386" s="104" t="s">
        <v>598</v>
      </c>
      <c r="L386" s="113"/>
      <c r="M386" s="113" t="n">
        <v>2354000</v>
      </c>
      <c r="N386" s="113"/>
      <c r="O386" s="113"/>
      <c r="P386" s="113"/>
      <c r="Q386" s="113"/>
      <c r="R386" s="113"/>
      <c r="S386" s="120" t="n">
        <f aca="false">M386</f>
        <v>2354000</v>
      </c>
      <c r="T386" s="115" t="n">
        <f aca="false">M386-S386</f>
        <v>0</v>
      </c>
      <c r="U386" s="116" t="n">
        <f aca="false">T386/S386</f>
        <v>0</v>
      </c>
    </row>
    <row r="387" s="94" customFormat="true" ht="90" hidden="false" customHeight="false" outlineLevel="0" collapsed="false">
      <c r="A387" s="104" t="n">
        <v>5</v>
      </c>
      <c r="B387" s="137" t="s">
        <v>591</v>
      </c>
      <c r="C387" s="137" t="s">
        <v>618</v>
      </c>
      <c r="D387" s="104" t="s">
        <v>593</v>
      </c>
      <c r="E387" s="104" t="s">
        <v>612</v>
      </c>
      <c r="F387" s="133" t="s">
        <v>616</v>
      </c>
      <c r="G387" s="104" t="s">
        <v>596</v>
      </c>
      <c r="H387" s="104" t="s">
        <v>74</v>
      </c>
      <c r="I387" s="104"/>
      <c r="J387" s="104" t="s">
        <v>597</v>
      </c>
      <c r="K387" s="104" t="s">
        <v>598</v>
      </c>
      <c r="L387" s="113"/>
      <c r="M387" s="113" t="n">
        <v>2651000</v>
      </c>
      <c r="N387" s="113"/>
      <c r="O387" s="113"/>
      <c r="P387" s="113"/>
      <c r="Q387" s="113"/>
      <c r="R387" s="113"/>
      <c r="S387" s="120" t="n">
        <f aca="false">M387</f>
        <v>2651000</v>
      </c>
      <c r="T387" s="115" t="n">
        <f aca="false">M387-S387</f>
        <v>0</v>
      </c>
      <c r="U387" s="116" t="n">
        <f aca="false">T387/S387</f>
        <v>0</v>
      </c>
      <c r="V387" s="95"/>
      <c r="W387" s="95"/>
      <c r="X387" s="95"/>
      <c r="Y387" s="95"/>
      <c r="Z387" s="95"/>
      <c r="AA387" s="95"/>
      <c r="AB387" s="95"/>
      <c r="AC387" s="95"/>
      <c r="AD387" s="95"/>
      <c r="AE387" s="95"/>
      <c r="AF387" s="95"/>
      <c r="AG387" s="95"/>
      <c r="AH387" s="95"/>
      <c r="AI387" s="95"/>
      <c r="AJ387" s="95"/>
      <c r="AK387" s="95"/>
      <c r="AL387" s="95"/>
      <c r="AM387" s="95"/>
      <c r="AN387" s="95"/>
      <c r="AO387" s="95"/>
      <c r="AP387" s="95"/>
      <c r="AQ387" s="95"/>
      <c r="AR387" s="95"/>
      <c r="AS387" s="95"/>
      <c r="AT387" s="95"/>
      <c r="AU387" s="95"/>
      <c r="AV387" s="95"/>
      <c r="AW387" s="95"/>
    </row>
    <row r="388" s="94" customFormat="true" ht="15.75" hidden="false" customHeight="true" outlineLevel="0" collapsed="false">
      <c r="A388" s="108" t="s">
        <v>619</v>
      </c>
      <c r="B388" s="128" t="s">
        <v>620</v>
      </c>
      <c r="C388" s="128"/>
      <c r="D388" s="128"/>
      <c r="E388" s="128"/>
      <c r="F388" s="128"/>
      <c r="G388" s="128"/>
      <c r="H388" s="128"/>
      <c r="I388" s="128"/>
      <c r="J388" s="128"/>
      <c r="K388" s="128"/>
      <c r="L388" s="128"/>
      <c r="M388" s="128"/>
      <c r="N388" s="128"/>
      <c r="O388" s="128"/>
      <c r="P388" s="128"/>
      <c r="Q388" s="128"/>
      <c r="R388" s="128"/>
      <c r="S388" s="120"/>
      <c r="T388" s="115"/>
      <c r="U388" s="116"/>
      <c r="V388" s="95"/>
      <c r="W388" s="95"/>
      <c r="X388" s="95"/>
      <c r="Y388" s="95"/>
      <c r="Z388" s="95"/>
      <c r="AA388" s="95"/>
      <c r="AB388" s="95"/>
      <c r="AC388" s="95"/>
      <c r="AD388" s="95"/>
      <c r="AE388" s="95"/>
      <c r="AF388" s="95"/>
      <c r="AG388" s="95"/>
      <c r="AH388" s="95"/>
      <c r="AI388" s="95"/>
      <c r="AJ388" s="95"/>
      <c r="AK388" s="95"/>
      <c r="AL388" s="95"/>
      <c r="AM388" s="95"/>
      <c r="AN388" s="95"/>
      <c r="AO388" s="95"/>
      <c r="AP388" s="95"/>
      <c r="AQ388" s="95"/>
      <c r="AR388" s="95"/>
      <c r="AS388" s="95"/>
      <c r="AT388" s="95"/>
      <c r="AU388" s="95"/>
      <c r="AV388" s="95"/>
      <c r="AW388" s="95"/>
    </row>
    <row r="389" s="94" customFormat="true" ht="90" hidden="false" customHeight="false" outlineLevel="0" collapsed="false">
      <c r="A389" s="104" t="n">
        <v>1</v>
      </c>
      <c r="B389" s="137" t="s">
        <v>591</v>
      </c>
      <c r="C389" s="137" t="s">
        <v>621</v>
      </c>
      <c r="D389" s="104" t="s">
        <v>593</v>
      </c>
      <c r="E389" s="104" t="s">
        <v>612</v>
      </c>
      <c r="F389" s="133" t="s">
        <v>622</v>
      </c>
      <c r="G389" s="104" t="s">
        <v>596</v>
      </c>
      <c r="H389" s="104" t="s">
        <v>74</v>
      </c>
      <c r="I389" s="104"/>
      <c r="J389" s="104" t="s">
        <v>597</v>
      </c>
      <c r="K389" s="104" t="s">
        <v>598</v>
      </c>
      <c r="L389" s="113"/>
      <c r="M389" s="113" t="n">
        <v>2519000</v>
      </c>
      <c r="N389" s="113"/>
      <c r="O389" s="113"/>
      <c r="P389" s="113"/>
      <c r="Q389" s="113"/>
      <c r="R389" s="113"/>
      <c r="S389" s="120" t="n">
        <f aca="false">M389</f>
        <v>2519000</v>
      </c>
      <c r="T389" s="115" t="n">
        <f aca="false">M389-S389</f>
        <v>0</v>
      </c>
      <c r="U389" s="116" t="n">
        <f aca="false">T389/S389</f>
        <v>0</v>
      </c>
      <c r="V389" s="95"/>
      <c r="W389" s="95"/>
      <c r="X389" s="95"/>
      <c r="Y389" s="95"/>
      <c r="Z389" s="95"/>
      <c r="AA389" s="95"/>
      <c r="AB389" s="95"/>
      <c r="AC389" s="95"/>
      <c r="AD389" s="95"/>
      <c r="AE389" s="95"/>
      <c r="AF389" s="95"/>
      <c r="AG389" s="95"/>
      <c r="AH389" s="95"/>
      <c r="AI389" s="95"/>
      <c r="AJ389" s="95"/>
      <c r="AK389" s="95"/>
      <c r="AL389" s="95"/>
      <c r="AM389" s="95"/>
      <c r="AN389" s="95"/>
      <c r="AO389" s="95"/>
      <c r="AP389" s="95"/>
      <c r="AQ389" s="95"/>
      <c r="AR389" s="95"/>
      <c r="AS389" s="95"/>
      <c r="AT389" s="95"/>
      <c r="AU389" s="95"/>
      <c r="AV389" s="95"/>
      <c r="AW389" s="95"/>
    </row>
    <row r="390" s="94" customFormat="true" ht="90" hidden="false" customHeight="false" outlineLevel="0" collapsed="false">
      <c r="A390" s="104" t="n">
        <v>2</v>
      </c>
      <c r="B390" s="137" t="s">
        <v>591</v>
      </c>
      <c r="C390" s="137" t="s">
        <v>623</v>
      </c>
      <c r="D390" s="104" t="s">
        <v>593</v>
      </c>
      <c r="E390" s="104" t="s">
        <v>612</v>
      </c>
      <c r="F390" s="133" t="s">
        <v>622</v>
      </c>
      <c r="G390" s="104" t="s">
        <v>596</v>
      </c>
      <c r="H390" s="104" t="s">
        <v>74</v>
      </c>
      <c r="I390" s="104"/>
      <c r="J390" s="104" t="s">
        <v>597</v>
      </c>
      <c r="K390" s="104" t="s">
        <v>598</v>
      </c>
      <c r="L390" s="113"/>
      <c r="M390" s="113" t="n">
        <v>2805000</v>
      </c>
      <c r="N390" s="113"/>
      <c r="O390" s="113"/>
      <c r="P390" s="113"/>
      <c r="Q390" s="113"/>
      <c r="R390" s="113"/>
      <c r="S390" s="120" t="n">
        <f aca="false">M390</f>
        <v>2805000</v>
      </c>
      <c r="T390" s="115" t="n">
        <f aca="false">M390-S390</f>
        <v>0</v>
      </c>
      <c r="U390" s="116" t="n">
        <f aca="false">T390/S390</f>
        <v>0</v>
      </c>
      <c r="V390" s="95"/>
      <c r="W390" s="95"/>
      <c r="X390" s="95"/>
      <c r="Y390" s="95"/>
      <c r="Z390" s="95"/>
      <c r="AA390" s="95"/>
      <c r="AB390" s="95"/>
      <c r="AC390" s="95"/>
      <c r="AD390" s="95"/>
      <c r="AE390" s="95"/>
      <c r="AF390" s="95"/>
      <c r="AG390" s="95"/>
      <c r="AH390" s="95"/>
      <c r="AI390" s="95"/>
      <c r="AJ390" s="95"/>
      <c r="AK390" s="95"/>
      <c r="AL390" s="95"/>
      <c r="AM390" s="95"/>
      <c r="AN390" s="95"/>
      <c r="AO390" s="95"/>
      <c r="AP390" s="95"/>
      <c r="AQ390" s="95"/>
      <c r="AR390" s="95"/>
      <c r="AS390" s="95"/>
      <c r="AT390" s="95"/>
      <c r="AU390" s="95"/>
      <c r="AV390" s="95"/>
      <c r="AW390" s="95"/>
    </row>
    <row r="391" s="94" customFormat="true" ht="90" hidden="false" customHeight="false" outlineLevel="0" collapsed="false">
      <c r="A391" s="104" t="n">
        <v>3</v>
      </c>
      <c r="B391" s="137" t="s">
        <v>591</v>
      </c>
      <c r="C391" s="137" t="s">
        <v>624</v>
      </c>
      <c r="D391" s="104" t="s">
        <v>593</v>
      </c>
      <c r="E391" s="104" t="s">
        <v>612</v>
      </c>
      <c r="F391" s="133" t="s">
        <v>625</v>
      </c>
      <c r="G391" s="104" t="s">
        <v>596</v>
      </c>
      <c r="H391" s="104" t="s">
        <v>74</v>
      </c>
      <c r="I391" s="104"/>
      <c r="J391" s="104" t="s">
        <v>597</v>
      </c>
      <c r="K391" s="104" t="s">
        <v>598</v>
      </c>
      <c r="L391" s="113"/>
      <c r="M391" s="113" t="n">
        <v>2299000</v>
      </c>
      <c r="N391" s="113"/>
      <c r="O391" s="113"/>
      <c r="P391" s="113"/>
      <c r="Q391" s="113"/>
      <c r="R391" s="113"/>
      <c r="S391" s="120" t="n">
        <f aca="false">M391</f>
        <v>2299000</v>
      </c>
      <c r="T391" s="115" t="n">
        <f aca="false">M391-S391</f>
        <v>0</v>
      </c>
      <c r="U391" s="116" t="n">
        <f aca="false">T391/S391</f>
        <v>0</v>
      </c>
      <c r="V391" s="95"/>
      <c r="W391" s="95"/>
      <c r="X391" s="95"/>
      <c r="Y391" s="95"/>
      <c r="Z391" s="95"/>
      <c r="AA391" s="95"/>
      <c r="AB391" s="95"/>
      <c r="AC391" s="95"/>
      <c r="AD391" s="95"/>
      <c r="AE391" s="95"/>
      <c r="AF391" s="95"/>
      <c r="AG391" s="95"/>
      <c r="AH391" s="95"/>
      <c r="AI391" s="95"/>
      <c r="AJ391" s="95"/>
      <c r="AK391" s="95"/>
      <c r="AL391" s="95"/>
      <c r="AM391" s="95"/>
      <c r="AN391" s="95"/>
      <c r="AO391" s="95"/>
      <c r="AP391" s="95"/>
      <c r="AQ391" s="95"/>
      <c r="AR391" s="95"/>
      <c r="AS391" s="95"/>
      <c r="AT391" s="95"/>
      <c r="AU391" s="95"/>
      <c r="AV391" s="95"/>
      <c r="AW391" s="95"/>
    </row>
    <row r="392" s="94" customFormat="true" ht="90" hidden="false" customHeight="false" outlineLevel="0" collapsed="false">
      <c r="A392" s="104" t="n">
        <v>4</v>
      </c>
      <c r="B392" s="137" t="s">
        <v>591</v>
      </c>
      <c r="C392" s="137" t="s">
        <v>626</v>
      </c>
      <c r="D392" s="104" t="s">
        <v>593</v>
      </c>
      <c r="E392" s="104" t="s">
        <v>612</v>
      </c>
      <c r="F392" s="133" t="s">
        <v>625</v>
      </c>
      <c r="G392" s="104" t="s">
        <v>596</v>
      </c>
      <c r="H392" s="104" t="s">
        <v>74</v>
      </c>
      <c r="I392" s="104"/>
      <c r="J392" s="104" t="s">
        <v>597</v>
      </c>
      <c r="K392" s="104" t="s">
        <v>598</v>
      </c>
      <c r="L392" s="113"/>
      <c r="M392" s="113" t="n">
        <v>2695000</v>
      </c>
      <c r="N392" s="113"/>
      <c r="O392" s="113"/>
      <c r="P392" s="113"/>
      <c r="Q392" s="113"/>
      <c r="R392" s="113"/>
      <c r="S392" s="120" t="n">
        <f aca="false">M392</f>
        <v>2695000</v>
      </c>
      <c r="T392" s="115" t="n">
        <f aca="false">M392-S392</f>
        <v>0</v>
      </c>
      <c r="U392" s="116" t="n">
        <f aca="false">T392/S392</f>
        <v>0</v>
      </c>
      <c r="V392" s="95"/>
      <c r="W392" s="95"/>
      <c r="X392" s="95"/>
      <c r="Y392" s="95"/>
      <c r="Z392" s="95"/>
      <c r="AA392" s="95"/>
      <c r="AB392" s="95"/>
      <c r="AC392" s="95"/>
      <c r="AD392" s="95"/>
      <c r="AE392" s="95"/>
      <c r="AF392" s="95"/>
      <c r="AG392" s="95"/>
      <c r="AH392" s="95"/>
      <c r="AI392" s="95"/>
      <c r="AJ392" s="95"/>
      <c r="AK392" s="95"/>
      <c r="AL392" s="95"/>
      <c r="AM392" s="95"/>
      <c r="AN392" s="95"/>
      <c r="AO392" s="95"/>
      <c r="AP392" s="95"/>
      <c r="AQ392" s="95"/>
      <c r="AR392" s="95"/>
      <c r="AS392" s="95"/>
      <c r="AT392" s="95"/>
      <c r="AU392" s="95"/>
      <c r="AV392" s="95"/>
      <c r="AW392" s="95"/>
    </row>
    <row r="393" s="94" customFormat="true" ht="90" hidden="false" customHeight="false" outlineLevel="0" collapsed="false">
      <c r="A393" s="104" t="n">
        <v>5</v>
      </c>
      <c r="B393" s="137" t="s">
        <v>591</v>
      </c>
      <c r="C393" s="137" t="s">
        <v>627</v>
      </c>
      <c r="D393" s="104" t="s">
        <v>593</v>
      </c>
      <c r="E393" s="104" t="s">
        <v>612</v>
      </c>
      <c r="F393" s="133" t="s">
        <v>625</v>
      </c>
      <c r="G393" s="104" t="s">
        <v>596</v>
      </c>
      <c r="H393" s="104" t="s">
        <v>74</v>
      </c>
      <c r="I393" s="104"/>
      <c r="J393" s="104" t="s">
        <v>597</v>
      </c>
      <c r="K393" s="104" t="s">
        <v>598</v>
      </c>
      <c r="L393" s="113"/>
      <c r="M393" s="113" t="n">
        <v>3014000</v>
      </c>
      <c r="N393" s="113"/>
      <c r="O393" s="113"/>
      <c r="P393" s="113"/>
      <c r="Q393" s="113"/>
      <c r="R393" s="113"/>
      <c r="S393" s="120" t="n">
        <f aca="false">M393</f>
        <v>3014000</v>
      </c>
      <c r="T393" s="115" t="n">
        <f aca="false">M393-S393</f>
        <v>0</v>
      </c>
      <c r="U393" s="116" t="n">
        <f aca="false">T393/S393</f>
        <v>0</v>
      </c>
      <c r="V393" s="95"/>
      <c r="W393" s="95"/>
      <c r="X393" s="95"/>
      <c r="Y393" s="95"/>
      <c r="Z393" s="95"/>
      <c r="AA393" s="95"/>
      <c r="AB393" s="95"/>
      <c r="AC393" s="95"/>
      <c r="AD393" s="95"/>
      <c r="AE393" s="95"/>
      <c r="AF393" s="95"/>
      <c r="AG393" s="95"/>
      <c r="AH393" s="95"/>
      <c r="AI393" s="95"/>
      <c r="AJ393" s="95"/>
      <c r="AK393" s="95"/>
      <c r="AL393" s="95"/>
      <c r="AM393" s="95"/>
      <c r="AN393" s="95"/>
      <c r="AO393" s="95"/>
      <c r="AP393" s="95"/>
      <c r="AQ393" s="95"/>
      <c r="AR393" s="95"/>
      <c r="AS393" s="95"/>
      <c r="AT393" s="95"/>
      <c r="AU393" s="95"/>
      <c r="AV393" s="95"/>
      <c r="AW393" s="95"/>
    </row>
    <row r="394" s="94" customFormat="true" ht="90" hidden="false" customHeight="false" outlineLevel="0" collapsed="false">
      <c r="A394" s="104" t="n">
        <v>6</v>
      </c>
      <c r="B394" s="137" t="s">
        <v>591</v>
      </c>
      <c r="C394" s="137" t="s">
        <v>628</v>
      </c>
      <c r="D394" s="104" t="s">
        <v>593</v>
      </c>
      <c r="E394" s="104" t="s">
        <v>612</v>
      </c>
      <c r="F394" s="133" t="s">
        <v>625</v>
      </c>
      <c r="G394" s="104" t="s">
        <v>596</v>
      </c>
      <c r="H394" s="104" t="s">
        <v>74</v>
      </c>
      <c r="I394" s="104"/>
      <c r="J394" s="104" t="s">
        <v>597</v>
      </c>
      <c r="K394" s="104" t="s">
        <v>598</v>
      </c>
      <c r="L394" s="113"/>
      <c r="M394" s="113" t="n">
        <v>3311000</v>
      </c>
      <c r="N394" s="113"/>
      <c r="O394" s="113"/>
      <c r="P394" s="113"/>
      <c r="Q394" s="113"/>
      <c r="R394" s="113"/>
      <c r="S394" s="120" t="n">
        <f aca="false">M394</f>
        <v>3311000</v>
      </c>
      <c r="T394" s="115" t="n">
        <f aca="false">M394-S394</f>
        <v>0</v>
      </c>
      <c r="U394" s="116" t="n">
        <f aca="false">T394/S394</f>
        <v>0</v>
      </c>
      <c r="V394" s="95"/>
      <c r="W394" s="95"/>
      <c r="X394" s="95"/>
      <c r="Y394" s="95"/>
      <c r="Z394" s="95"/>
      <c r="AA394" s="95"/>
      <c r="AB394" s="95"/>
      <c r="AC394" s="95"/>
      <c r="AD394" s="95"/>
      <c r="AE394" s="95"/>
      <c r="AF394" s="95"/>
      <c r="AG394" s="95"/>
      <c r="AH394" s="95"/>
      <c r="AI394" s="95"/>
      <c r="AJ394" s="95"/>
      <c r="AK394" s="95"/>
      <c r="AL394" s="95"/>
      <c r="AM394" s="95"/>
      <c r="AN394" s="95"/>
      <c r="AO394" s="95"/>
      <c r="AP394" s="95"/>
      <c r="AQ394" s="95"/>
      <c r="AR394" s="95"/>
      <c r="AS394" s="95"/>
      <c r="AT394" s="95"/>
      <c r="AU394" s="95"/>
      <c r="AV394" s="95"/>
      <c r="AW394" s="95"/>
    </row>
    <row r="395" s="94" customFormat="true" ht="90" hidden="false" customHeight="false" outlineLevel="0" collapsed="false">
      <c r="A395" s="104" t="n">
        <v>7</v>
      </c>
      <c r="B395" s="137" t="s">
        <v>591</v>
      </c>
      <c r="C395" s="137" t="s">
        <v>629</v>
      </c>
      <c r="D395" s="104" t="s">
        <v>593</v>
      </c>
      <c r="E395" s="104" t="s">
        <v>612</v>
      </c>
      <c r="F395" s="133" t="s">
        <v>630</v>
      </c>
      <c r="G395" s="104" t="s">
        <v>596</v>
      </c>
      <c r="H395" s="104" t="s">
        <v>74</v>
      </c>
      <c r="I395" s="104"/>
      <c r="J395" s="104" t="s">
        <v>597</v>
      </c>
      <c r="K395" s="104" t="s">
        <v>598</v>
      </c>
      <c r="L395" s="113"/>
      <c r="M395" s="113" t="n">
        <v>2959000</v>
      </c>
      <c r="N395" s="113"/>
      <c r="O395" s="113"/>
      <c r="P395" s="113"/>
      <c r="Q395" s="113"/>
      <c r="R395" s="113"/>
      <c r="S395" s="120" t="n">
        <f aca="false">M395</f>
        <v>2959000</v>
      </c>
      <c r="T395" s="115" t="n">
        <f aca="false">M395-S395</f>
        <v>0</v>
      </c>
      <c r="U395" s="116" t="n">
        <f aca="false">T395/S395</f>
        <v>0</v>
      </c>
      <c r="V395" s="95"/>
      <c r="W395" s="95"/>
      <c r="X395" s="95"/>
      <c r="Y395" s="95"/>
      <c r="Z395" s="95"/>
      <c r="AA395" s="95"/>
      <c r="AB395" s="95"/>
      <c r="AC395" s="95"/>
      <c r="AD395" s="95"/>
      <c r="AE395" s="95"/>
      <c r="AF395" s="95"/>
      <c r="AG395" s="95"/>
      <c r="AH395" s="95"/>
      <c r="AI395" s="95"/>
      <c r="AJ395" s="95"/>
      <c r="AK395" s="95"/>
      <c r="AL395" s="95"/>
      <c r="AM395" s="95"/>
      <c r="AN395" s="95"/>
      <c r="AO395" s="95"/>
      <c r="AP395" s="95"/>
      <c r="AQ395" s="95"/>
      <c r="AR395" s="95"/>
      <c r="AS395" s="95"/>
      <c r="AT395" s="95"/>
      <c r="AU395" s="95"/>
      <c r="AV395" s="95"/>
      <c r="AW395" s="95"/>
    </row>
    <row r="396" s="94" customFormat="true" ht="90" hidden="false" customHeight="false" outlineLevel="0" collapsed="false">
      <c r="A396" s="104" t="n">
        <v>8</v>
      </c>
      <c r="B396" s="137" t="s">
        <v>591</v>
      </c>
      <c r="C396" s="137" t="s">
        <v>631</v>
      </c>
      <c r="D396" s="104" t="s">
        <v>593</v>
      </c>
      <c r="E396" s="104" t="s">
        <v>612</v>
      </c>
      <c r="F396" s="133" t="s">
        <v>630</v>
      </c>
      <c r="G396" s="104" t="s">
        <v>596</v>
      </c>
      <c r="H396" s="104" t="s">
        <v>74</v>
      </c>
      <c r="I396" s="104"/>
      <c r="J396" s="104" t="s">
        <v>597</v>
      </c>
      <c r="K396" s="104" t="s">
        <v>598</v>
      </c>
      <c r="L396" s="113"/>
      <c r="M396" s="113" t="n">
        <v>3256000</v>
      </c>
      <c r="N396" s="113"/>
      <c r="O396" s="113"/>
      <c r="P396" s="113"/>
      <c r="Q396" s="113"/>
      <c r="R396" s="113"/>
      <c r="S396" s="120" t="n">
        <f aca="false">M396</f>
        <v>3256000</v>
      </c>
      <c r="T396" s="115" t="n">
        <f aca="false">M396-S396</f>
        <v>0</v>
      </c>
      <c r="U396" s="116" t="n">
        <f aca="false">T396/S396</f>
        <v>0</v>
      </c>
      <c r="V396" s="95"/>
      <c r="W396" s="95"/>
      <c r="X396" s="95"/>
      <c r="Y396" s="95"/>
      <c r="Z396" s="95"/>
      <c r="AA396" s="95"/>
      <c r="AB396" s="95"/>
      <c r="AC396" s="95"/>
      <c r="AD396" s="95"/>
      <c r="AE396" s="95"/>
      <c r="AF396" s="95"/>
      <c r="AG396" s="95"/>
      <c r="AH396" s="95"/>
      <c r="AI396" s="95"/>
      <c r="AJ396" s="95"/>
      <c r="AK396" s="95"/>
      <c r="AL396" s="95"/>
      <c r="AM396" s="95"/>
      <c r="AN396" s="95"/>
      <c r="AO396" s="95"/>
      <c r="AP396" s="95"/>
      <c r="AQ396" s="95"/>
      <c r="AR396" s="95"/>
      <c r="AS396" s="95"/>
      <c r="AT396" s="95"/>
      <c r="AU396" s="95"/>
      <c r="AV396" s="95"/>
      <c r="AW396" s="95"/>
    </row>
    <row r="397" s="94" customFormat="true" ht="90" hidden="false" customHeight="false" outlineLevel="0" collapsed="false">
      <c r="A397" s="104" t="n">
        <v>9</v>
      </c>
      <c r="B397" s="137" t="s">
        <v>591</v>
      </c>
      <c r="C397" s="137" t="s">
        <v>632</v>
      </c>
      <c r="D397" s="104" t="s">
        <v>593</v>
      </c>
      <c r="E397" s="104" t="s">
        <v>612</v>
      </c>
      <c r="F397" s="133" t="s">
        <v>630</v>
      </c>
      <c r="G397" s="104" t="s">
        <v>596</v>
      </c>
      <c r="H397" s="104" t="s">
        <v>74</v>
      </c>
      <c r="I397" s="104"/>
      <c r="J397" s="104" t="s">
        <v>597</v>
      </c>
      <c r="K397" s="104" t="s">
        <v>598</v>
      </c>
      <c r="L397" s="113"/>
      <c r="M397" s="113" t="n">
        <v>3949000</v>
      </c>
      <c r="N397" s="113"/>
      <c r="O397" s="113"/>
      <c r="P397" s="113"/>
      <c r="Q397" s="113"/>
      <c r="R397" s="113"/>
      <c r="S397" s="120" t="n">
        <f aca="false">M397</f>
        <v>3949000</v>
      </c>
      <c r="T397" s="115" t="n">
        <f aca="false">M397-S397</f>
        <v>0</v>
      </c>
      <c r="U397" s="116" t="n">
        <f aca="false">T397/S397</f>
        <v>0</v>
      </c>
      <c r="V397" s="95"/>
      <c r="W397" s="95"/>
      <c r="X397" s="95"/>
      <c r="Y397" s="95"/>
      <c r="Z397" s="95"/>
      <c r="AA397" s="95"/>
      <c r="AB397" s="95"/>
      <c r="AC397" s="95"/>
      <c r="AD397" s="95"/>
      <c r="AE397" s="95"/>
      <c r="AF397" s="95"/>
      <c r="AG397" s="95"/>
      <c r="AH397" s="95"/>
      <c r="AI397" s="95"/>
      <c r="AJ397" s="95"/>
      <c r="AK397" s="95"/>
      <c r="AL397" s="95"/>
      <c r="AM397" s="95"/>
      <c r="AN397" s="95"/>
      <c r="AO397" s="95"/>
      <c r="AP397" s="95"/>
      <c r="AQ397" s="95"/>
      <c r="AR397" s="95"/>
      <c r="AS397" s="95"/>
      <c r="AT397" s="95"/>
      <c r="AU397" s="95"/>
      <c r="AV397" s="95"/>
      <c r="AW397" s="95"/>
    </row>
    <row r="398" s="94" customFormat="true" ht="90" hidden="false" customHeight="false" outlineLevel="0" collapsed="false">
      <c r="A398" s="104" t="n">
        <v>10</v>
      </c>
      <c r="B398" s="137" t="s">
        <v>591</v>
      </c>
      <c r="C398" s="137" t="s">
        <v>633</v>
      </c>
      <c r="D398" s="104" t="s">
        <v>593</v>
      </c>
      <c r="E398" s="104" t="s">
        <v>612</v>
      </c>
      <c r="F398" s="133" t="s">
        <v>634</v>
      </c>
      <c r="G398" s="104" t="s">
        <v>596</v>
      </c>
      <c r="H398" s="104" t="s">
        <v>74</v>
      </c>
      <c r="I398" s="104"/>
      <c r="J398" s="104" t="s">
        <v>597</v>
      </c>
      <c r="K398" s="104" t="s">
        <v>598</v>
      </c>
      <c r="L398" s="113"/>
      <c r="M398" s="113" t="n">
        <v>4730000</v>
      </c>
      <c r="N398" s="113"/>
      <c r="O398" s="113"/>
      <c r="P398" s="113"/>
      <c r="Q398" s="113"/>
      <c r="R398" s="113"/>
      <c r="S398" s="120" t="n">
        <f aca="false">M398</f>
        <v>4730000</v>
      </c>
      <c r="T398" s="115" t="n">
        <f aca="false">M398-S398</f>
        <v>0</v>
      </c>
      <c r="U398" s="116" t="n">
        <f aca="false">T398/S398</f>
        <v>0</v>
      </c>
      <c r="V398" s="95"/>
      <c r="W398" s="95"/>
      <c r="X398" s="95"/>
      <c r="Y398" s="95"/>
      <c r="Z398" s="95"/>
      <c r="AA398" s="95"/>
      <c r="AB398" s="95"/>
      <c r="AC398" s="95"/>
      <c r="AD398" s="95"/>
      <c r="AE398" s="95"/>
      <c r="AF398" s="95"/>
      <c r="AG398" s="95"/>
      <c r="AH398" s="95"/>
      <c r="AI398" s="95"/>
      <c r="AJ398" s="95"/>
      <c r="AK398" s="95"/>
      <c r="AL398" s="95"/>
      <c r="AM398" s="95"/>
      <c r="AN398" s="95"/>
      <c r="AO398" s="95"/>
      <c r="AP398" s="95"/>
      <c r="AQ398" s="95"/>
      <c r="AR398" s="95"/>
      <c r="AS398" s="95"/>
      <c r="AT398" s="95"/>
      <c r="AU398" s="95"/>
      <c r="AV398" s="95"/>
      <c r="AW398" s="95"/>
    </row>
    <row r="399" s="94" customFormat="true" ht="90" hidden="false" customHeight="false" outlineLevel="0" collapsed="false">
      <c r="A399" s="104" t="n">
        <v>11</v>
      </c>
      <c r="B399" s="137" t="s">
        <v>591</v>
      </c>
      <c r="C399" s="137" t="s">
        <v>635</v>
      </c>
      <c r="D399" s="104" t="s">
        <v>593</v>
      </c>
      <c r="E399" s="104" t="s">
        <v>612</v>
      </c>
      <c r="F399" s="133" t="s">
        <v>634</v>
      </c>
      <c r="G399" s="104" t="s">
        <v>596</v>
      </c>
      <c r="H399" s="104" t="s">
        <v>74</v>
      </c>
      <c r="I399" s="104"/>
      <c r="J399" s="104" t="s">
        <v>597</v>
      </c>
      <c r="K399" s="104" t="s">
        <v>598</v>
      </c>
      <c r="L399" s="113"/>
      <c r="M399" s="113" t="n">
        <v>5984000</v>
      </c>
      <c r="N399" s="113"/>
      <c r="O399" s="113"/>
      <c r="P399" s="113"/>
      <c r="Q399" s="113"/>
      <c r="R399" s="113"/>
      <c r="S399" s="120" t="n">
        <f aca="false">M399</f>
        <v>5984000</v>
      </c>
      <c r="T399" s="115" t="n">
        <f aca="false">M399-S399</f>
        <v>0</v>
      </c>
      <c r="U399" s="116" t="n">
        <f aca="false">T399/S399</f>
        <v>0</v>
      </c>
      <c r="V399" s="95"/>
      <c r="W399" s="95"/>
      <c r="X399" s="95"/>
      <c r="Y399" s="95"/>
      <c r="Z399" s="95"/>
      <c r="AA399" s="95"/>
      <c r="AB399" s="95"/>
      <c r="AC399" s="95"/>
      <c r="AD399" s="95"/>
      <c r="AE399" s="95"/>
      <c r="AF399" s="95"/>
      <c r="AG399" s="95"/>
      <c r="AH399" s="95"/>
      <c r="AI399" s="95"/>
      <c r="AJ399" s="95"/>
      <c r="AK399" s="95"/>
      <c r="AL399" s="95"/>
      <c r="AM399" s="95"/>
      <c r="AN399" s="95"/>
      <c r="AO399" s="95"/>
      <c r="AP399" s="95"/>
      <c r="AQ399" s="95"/>
      <c r="AR399" s="95"/>
      <c r="AS399" s="95"/>
      <c r="AT399" s="95"/>
      <c r="AU399" s="95"/>
      <c r="AV399" s="95"/>
      <c r="AW399" s="95"/>
    </row>
    <row r="400" s="94" customFormat="true" ht="90" hidden="false" customHeight="false" outlineLevel="0" collapsed="false">
      <c r="A400" s="104" t="n">
        <v>12</v>
      </c>
      <c r="B400" s="137" t="s">
        <v>591</v>
      </c>
      <c r="C400" s="137" t="s">
        <v>636</v>
      </c>
      <c r="D400" s="104" t="s">
        <v>593</v>
      </c>
      <c r="E400" s="104" t="s">
        <v>612</v>
      </c>
      <c r="F400" s="133" t="s">
        <v>634</v>
      </c>
      <c r="G400" s="104" t="s">
        <v>596</v>
      </c>
      <c r="H400" s="104" t="s">
        <v>74</v>
      </c>
      <c r="I400" s="104"/>
      <c r="J400" s="104" t="s">
        <v>597</v>
      </c>
      <c r="K400" s="104" t="s">
        <v>598</v>
      </c>
      <c r="L400" s="113"/>
      <c r="M400" s="113" t="n">
        <v>7051000</v>
      </c>
      <c r="N400" s="113"/>
      <c r="O400" s="113"/>
      <c r="P400" s="113"/>
      <c r="Q400" s="113"/>
      <c r="R400" s="113"/>
      <c r="S400" s="120" t="n">
        <f aca="false">M400</f>
        <v>7051000</v>
      </c>
      <c r="T400" s="115" t="n">
        <f aca="false">M400-S400</f>
        <v>0</v>
      </c>
      <c r="U400" s="116" t="n">
        <f aca="false">T400/S400</f>
        <v>0</v>
      </c>
      <c r="V400" s="95"/>
      <c r="W400" s="95"/>
      <c r="X400" s="95"/>
      <c r="Y400" s="95"/>
      <c r="Z400" s="95"/>
      <c r="AA400" s="95"/>
      <c r="AB400" s="95"/>
      <c r="AC400" s="95"/>
      <c r="AD400" s="95"/>
      <c r="AE400" s="95"/>
      <c r="AF400" s="95"/>
      <c r="AG400" s="95"/>
      <c r="AH400" s="95"/>
      <c r="AI400" s="95"/>
      <c r="AJ400" s="95"/>
      <c r="AK400" s="95"/>
      <c r="AL400" s="95"/>
      <c r="AM400" s="95"/>
      <c r="AN400" s="95"/>
      <c r="AO400" s="95"/>
      <c r="AP400" s="95"/>
      <c r="AQ400" s="95"/>
      <c r="AR400" s="95"/>
      <c r="AS400" s="95"/>
      <c r="AT400" s="95"/>
      <c r="AU400" s="95"/>
      <c r="AV400" s="95"/>
      <c r="AW400" s="95"/>
    </row>
    <row r="401" s="94" customFormat="true" ht="90" hidden="false" customHeight="false" outlineLevel="0" collapsed="false">
      <c r="A401" s="104" t="n">
        <v>13</v>
      </c>
      <c r="B401" s="137" t="s">
        <v>591</v>
      </c>
      <c r="C401" s="137" t="s">
        <v>637</v>
      </c>
      <c r="D401" s="104" t="s">
        <v>593</v>
      </c>
      <c r="E401" s="104" t="s">
        <v>612</v>
      </c>
      <c r="F401" s="133" t="s">
        <v>634</v>
      </c>
      <c r="G401" s="104" t="s">
        <v>596</v>
      </c>
      <c r="H401" s="104" t="s">
        <v>74</v>
      </c>
      <c r="I401" s="104"/>
      <c r="J401" s="104" t="s">
        <v>597</v>
      </c>
      <c r="K401" s="104" t="s">
        <v>598</v>
      </c>
      <c r="L401" s="113"/>
      <c r="M401" s="113" t="n">
        <v>9042000</v>
      </c>
      <c r="N401" s="113"/>
      <c r="O401" s="113"/>
      <c r="P401" s="113"/>
      <c r="Q401" s="113"/>
      <c r="R401" s="113"/>
      <c r="S401" s="120" t="n">
        <f aca="false">M401</f>
        <v>9042000</v>
      </c>
      <c r="T401" s="115" t="n">
        <f aca="false">M401-S401</f>
        <v>0</v>
      </c>
      <c r="U401" s="116" t="n">
        <f aca="false">T401/S401</f>
        <v>0</v>
      </c>
      <c r="V401" s="95"/>
      <c r="W401" s="95"/>
      <c r="X401" s="95"/>
      <c r="Y401" s="95"/>
      <c r="Z401" s="95"/>
      <c r="AA401" s="95"/>
      <c r="AB401" s="95"/>
      <c r="AC401" s="95"/>
      <c r="AD401" s="95"/>
      <c r="AE401" s="95"/>
      <c r="AF401" s="95"/>
      <c r="AG401" s="95"/>
      <c r="AH401" s="95"/>
      <c r="AI401" s="95"/>
      <c r="AJ401" s="95"/>
      <c r="AK401" s="95"/>
      <c r="AL401" s="95"/>
      <c r="AM401" s="95"/>
      <c r="AN401" s="95"/>
      <c r="AO401" s="95"/>
      <c r="AP401" s="95"/>
      <c r="AQ401" s="95"/>
      <c r="AR401" s="95"/>
      <c r="AS401" s="95"/>
      <c r="AT401" s="95"/>
      <c r="AU401" s="95"/>
      <c r="AV401" s="95"/>
      <c r="AW401" s="95"/>
    </row>
    <row r="402" s="94" customFormat="true" ht="15.75" hidden="false" customHeight="true" outlineLevel="0" collapsed="false">
      <c r="A402" s="108" t="s">
        <v>638</v>
      </c>
      <c r="B402" s="128" t="s">
        <v>639</v>
      </c>
      <c r="C402" s="128"/>
      <c r="D402" s="128"/>
      <c r="E402" s="128"/>
      <c r="F402" s="128"/>
      <c r="G402" s="128"/>
      <c r="H402" s="128"/>
      <c r="I402" s="128"/>
      <c r="J402" s="128"/>
      <c r="K402" s="128"/>
      <c r="L402" s="128"/>
      <c r="M402" s="128"/>
      <c r="N402" s="128"/>
      <c r="O402" s="128"/>
      <c r="P402" s="128"/>
      <c r="Q402" s="128"/>
      <c r="R402" s="128"/>
      <c r="S402" s="120"/>
      <c r="T402" s="115"/>
      <c r="U402" s="116"/>
      <c r="V402" s="95"/>
      <c r="W402" s="95"/>
      <c r="X402" s="95"/>
      <c r="Y402" s="95"/>
      <c r="Z402" s="95"/>
      <c r="AA402" s="95"/>
      <c r="AB402" s="95"/>
      <c r="AC402" s="95"/>
      <c r="AD402" s="95"/>
      <c r="AE402" s="95"/>
      <c r="AF402" s="95"/>
      <c r="AG402" s="95"/>
      <c r="AH402" s="95"/>
      <c r="AI402" s="95"/>
      <c r="AJ402" s="95"/>
      <c r="AK402" s="95"/>
      <c r="AL402" s="95"/>
      <c r="AM402" s="95"/>
      <c r="AN402" s="95"/>
      <c r="AO402" s="95"/>
      <c r="AP402" s="95"/>
      <c r="AQ402" s="95"/>
      <c r="AR402" s="95"/>
      <c r="AS402" s="95"/>
      <c r="AT402" s="95"/>
      <c r="AU402" s="95"/>
      <c r="AV402" s="95"/>
      <c r="AW402" s="95"/>
    </row>
    <row r="403" s="94" customFormat="true" ht="90" hidden="false" customHeight="false" outlineLevel="0" collapsed="false">
      <c r="A403" s="104" t="n">
        <v>1</v>
      </c>
      <c r="B403" s="137" t="s">
        <v>591</v>
      </c>
      <c r="C403" s="137" t="s">
        <v>640</v>
      </c>
      <c r="D403" s="104" t="s">
        <v>593</v>
      </c>
      <c r="E403" s="104" t="s">
        <v>612</v>
      </c>
      <c r="F403" s="133" t="s">
        <v>641</v>
      </c>
      <c r="G403" s="104" t="s">
        <v>596</v>
      </c>
      <c r="H403" s="104" t="s">
        <v>74</v>
      </c>
      <c r="I403" s="104"/>
      <c r="J403" s="104" t="s">
        <v>597</v>
      </c>
      <c r="K403" s="104" t="s">
        <v>598</v>
      </c>
      <c r="L403" s="113"/>
      <c r="M403" s="113" t="n">
        <v>9801000</v>
      </c>
      <c r="N403" s="113"/>
      <c r="O403" s="113"/>
      <c r="P403" s="113"/>
      <c r="Q403" s="113"/>
      <c r="R403" s="113"/>
      <c r="S403" s="120" t="n">
        <f aca="false">M403</f>
        <v>9801000</v>
      </c>
      <c r="T403" s="115" t="n">
        <f aca="false">M403-S403</f>
        <v>0</v>
      </c>
      <c r="U403" s="116" t="n">
        <f aca="false">T403/S403</f>
        <v>0</v>
      </c>
      <c r="V403" s="95"/>
      <c r="W403" s="95"/>
      <c r="X403" s="95"/>
      <c r="Y403" s="95"/>
      <c r="Z403" s="95"/>
      <c r="AA403" s="95"/>
      <c r="AB403" s="95"/>
      <c r="AC403" s="95"/>
      <c r="AD403" s="95"/>
      <c r="AE403" s="95"/>
      <c r="AF403" s="95"/>
      <c r="AG403" s="95"/>
      <c r="AH403" s="95"/>
      <c r="AI403" s="95"/>
      <c r="AJ403" s="95"/>
      <c r="AK403" s="95"/>
      <c r="AL403" s="95"/>
      <c r="AM403" s="95"/>
      <c r="AN403" s="95"/>
      <c r="AO403" s="95"/>
      <c r="AP403" s="95"/>
      <c r="AQ403" s="95"/>
      <c r="AR403" s="95"/>
      <c r="AS403" s="95"/>
      <c r="AT403" s="95"/>
      <c r="AU403" s="95"/>
      <c r="AV403" s="95"/>
      <c r="AW403" s="95"/>
    </row>
    <row r="404" s="94" customFormat="true" ht="90" hidden="false" customHeight="false" outlineLevel="0" collapsed="false">
      <c r="A404" s="104" t="n">
        <v>2</v>
      </c>
      <c r="B404" s="137" t="s">
        <v>591</v>
      </c>
      <c r="C404" s="137" t="s">
        <v>642</v>
      </c>
      <c r="D404" s="104" t="s">
        <v>593</v>
      </c>
      <c r="E404" s="104" t="s">
        <v>612</v>
      </c>
      <c r="F404" s="133" t="s">
        <v>641</v>
      </c>
      <c r="G404" s="104" t="s">
        <v>596</v>
      </c>
      <c r="H404" s="104" t="s">
        <v>74</v>
      </c>
      <c r="I404" s="104"/>
      <c r="J404" s="104" t="s">
        <v>597</v>
      </c>
      <c r="K404" s="104" t="s">
        <v>598</v>
      </c>
      <c r="L404" s="113"/>
      <c r="M404" s="113" t="n">
        <v>10846000</v>
      </c>
      <c r="N404" s="113"/>
      <c r="O404" s="113"/>
      <c r="P404" s="113"/>
      <c r="Q404" s="113"/>
      <c r="R404" s="113"/>
      <c r="S404" s="120" t="n">
        <f aca="false">M404</f>
        <v>10846000</v>
      </c>
      <c r="T404" s="115" t="n">
        <f aca="false">M404-S404</f>
        <v>0</v>
      </c>
      <c r="U404" s="116" t="n">
        <f aca="false">T404/S404</f>
        <v>0</v>
      </c>
      <c r="V404" s="95"/>
      <c r="W404" s="95"/>
      <c r="X404" s="95"/>
      <c r="Y404" s="95"/>
      <c r="Z404" s="95"/>
      <c r="AA404" s="95"/>
      <c r="AB404" s="95"/>
      <c r="AC404" s="95"/>
      <c r="AD404" s="95"/>
      <c r="AE404" s="95"/>
      <c r="AF404" s="95"/>
      <c r="AG404" s="95"/>
      <c r="AH404" s="95"/>
      <c r="AI404" s="95"/>
      <c r="AJ404" s="95"/>
      <c r="AK404" s="95"/>
      <c r="AL404" s="95"/>
      <c r="AM404" s="95"/>
      <c r="AN404" s="95"/>
      <c r="AO404" s="95"/>
      <c r="AP404" s="95"/>
      <c r="AQ404" s="95"/>
      <c r="AR404" s="95"/>
      <c r="AS404" s="95"/>
      <c r="AT404" s="95"/>
      <c r="AU404" s="95"/>
      <c r="AV404" s="95"/>
      <c r="AW404" s="95"/>
    </row>
    <row r="405" s="94" customFormat="true" ht="90" hidden="false" customHeight="false" outlineLevel="0" collapsed="false">
      <c r="A405" s="104" t="n">
        <v>3</v>
      </c>
      <c r="B405" s="137" t="s">
        <v>591</v>
      </c>
      <c r="C405" s="137" t="s">
        <v>643</v>
      </c>
      <c r="D405" s="104" t="s">
        <v>593</v>
      </c>
      <c r="E405" s="104" t="s">
        <v>612</v>
      </c>
      <c r="F405" s="133" t="s">
        <v>641</v>
      </c>
      <c r="G405" s="104" t="s">
        <v>596</v>
      </c>
      <c r="H405" s="104" t="s">
        <v>74</v>
      </c>
      <c r="I405" s="104"/>
      <c r="J405" s="104" t="s">
        <v>597</v>
      </c>
      <c r="K405" s="104" t="s">
        <v>598</v>
      </c>
      <c r="L405" s="113"/>
      <c r="M405" s="113" t="n">
        <v>11385000</v>
      </c>
      <c r="N405" s="113"/>
      <c r="O405" s="113"/>
      <c r="P405" s="113"/>
      <c r="Q405" s="113"/>
      <c r="R405" s="113"/>
      <c r="S405" s="120" t="n">
        <f aca="false">M405</f>
        <v>11385000</v>
      </c>
      <c r="T405" s="115" t="n">
        <f aca="false">M405-S405</f>
        <v>0</v>
      </c>
      <c r="U405" s="116" t="n">
        <f aca="false">T405/S405</f>
        <v>0</v>
      </c>
      <c r="V405" s="95"/>
      <c r="W405" s="95"/>
      <c r="X405" s="95"/>
      <c r="Y405" s="95"/>
      <c r="Z405" s="95"/>
      <c r="AA405" s="95"/>
      <c r="AB405" s="95"/>
      <c r="AC405" s="95"/>
      <c r="AD405" s="95"/>
      <c r="AE405" s="95"/>
      <c r="AF405" s="95"/>
      <c r="AG405" s="95"/>
      <c r="AH405" s="95"/>
      <c r="AI405" s="95"/>
      <c r="AJ405" s="95"/>
      <c r="AK405" s="95"/>
      <c r="AL405" s="95"/>
      <c r="AM405" s="95"/>
      <c r="AN405" s="95"/>
      <c r="AO405" s="95"/>
      <c r="AP405" s="95"/>
      <c r="AQ405" s="95"/>
      <c r="AR405" s="95"/>
      <c r="AS405" s="95"/>
      <c r="AT405" s="95"/>
      <c r="AU405" s="95"/>
      <c r="AV405" s="95"/>
      <c r="AW405" s="95"/>
    </row>
    <row r="406" s="94" customFormat="true" ht="90" hidden="false" customHeight="false" outlineLevel="0" collapsed="false">
      <c r="A406" s="104" t="n">
        <v>4</v>
      </c>
      <c r="B406" s="137" t="s">
        <v>591</v>
      </c>
      <c r="C406" s="137" t="s">
        <v>644</v>
      </c>
      <c r="D406" s="104" t="s">
        <v>593</v>
      </c>
      <c r="E406" s="104" t="s">
        <v>612</v>
      </c>
      <c r="F406" s="133" t="s">
        <v>641</v>
      </c>
      <c r="G406" s="104" t="s">
        <v>596</v>
      </c>
      <c r="H406" s="104" t="s">
        <v>74</v>
      </c>
      <c r="I406" s="104"/>
      <c r="J406" s="104" t="s">
        <v>597</v>
      </c>
      <c r="K406" s="104" t="s">
        <v>598</v>
      </c>
      <c r="L406" s="113"/>
      <c r="M406" s="113" t="n">
        <v>13299000</v>
      </c>
      <c r="N406" s="113"/>
      <c r="O406" s="113"/>
      <c r="P406" s="113"/>
      <c r="Q406" s="113"/>
      <c r="R406" s="113"/>
      <c r="S406" s="120" t="n">
        <f aca="false">M406</f>
        <v>13299000</v>
      </c>
      <c r="T406" s="115" t="n">
        <f aca="false">M406-S406</f>
        <v>0</v>
      </c>
      <c r="U406" s="116" t="n">
        <f aca="false">T406/S406</f>
        <v>0</v>
      </c>
      <c r="V406" s="95"/>
      <c r="W406" s="95"/>
      <c r="X406" s="95"/>
      <c r="Y406" s="95"/>
      <c r="Z406" s="95"/>
      <c r="AA406" s="95"/>
      <c r="AB406" s="95"/>
      <c r="AC406" s="95"/>
      <c r="AD406" s="95"/>
      <c r="AE406" s="95"/>
      <c r="AF406" s="95"/>
      <c r="AG406" s="95"/>
      <c r="AH406" s="95"/>
      <c r="AI406" s="95"/>
      <c r="AJ406" s="95"/>
      <c r="AK406" s="95"/>
      <c r="AL406" s="95"/>
      <c r="AM406" s="95"/>
      <c r="AN406" s="95"/>
      <c r="AO406" s="95"/>
      <c r="AP406" s="95"/>
      <c r="AQ406" s="95"/>
      <c r="AR406" s="95"/>
      <c r="AS406" s="95"/>
      <c r="AT406" s="95"/>
      <c r="AU406" s="95"/>
      <c r="AV406" s="95"/>
      <c r="AW406" s="95"/>
    </row>
    <row r="407" s="94" customFormat="true" ht="90" hidden="false" customHeight="false" outlineLevel="0" collapsed="false">
      <c r="A407" s="104" t="n">
        <v>5</v>
      </c>
      <c r="B407" s="137" t="s">
        <v>591</v>
      </c>
      <c r="C407" s="137" t="s">
        <v>645</v>
      </c>
      <c r="D407" s="104" t="s">
        <v>593</v>
      </c>
      <c r="E407" s="104" t="s">
        <v>612</v>
      </c>
      <c r="F407" s="133" t="s">
        <v>641</v>
      </c>
      <c r="G407" s="104" t="s">
        <v>596</v>
      </c>
      <c r="H407" s="104" t="s">
        <v>74</v>
      </c>
      <c r="I407" s="104"/>
      <c r="J407" s="104" t="s">
        <v>597</v>
      </c>
      <c r="K407" s="104" t="s">
        <v>598</v>
      </c>
      <c r="L407" s="113"/>
      <c r="M407" s="113" t="n">
        <v>14058000</v>
      </c>
      <c r="N407" s="113"/>
      <c r="O407" s="113"/>
      <c r="P407" s="113"/>
      <c r="Q407" s="113"/>
      <c r="R407" s="113"/>
      <c r="S407" s="120" t="n">
        <f aca="false">M407</f>
        <v>14058000</v>
      </c>
      <c r="T407" s="115" t="n">
        <f aca="false">M407-S407</f>
        <v>0</v>
      </c>
      <c r="U407" s="116" t="n">
        <f aca="false">T407/S407</f>
        <v>0</v>
      </c>
      <c r="V407" s="95"/>
      <c r="W407" s="95"/>
      <c r="X407" s="95"/>
      <c r="Y407" s="95"/>
      <c r="Z407" s="95"/>
      <c r="AA407" s="95"/>
      <c r="AB407" s="95"/>
      <c r="AC407" s="95"/>
      <c r="AD407" s="95"/>
      <c r="AE407" s="95"/>
      <c r="AF407" s="95"/>
      <c r="AG407" s="95"/>
      <c r="AH407" s="95"/>
      <c r="AI407" s="95"/>
      <c r="AJ407" s="95"/>
      <c r="AK407" s="95"/>
      <c r="AL407" s="95"/>
      <c r="AM407" s="95"/>
      <c r="AN407" s="95"/>
      <c r="AO407" s="95"/>
      <c r="AP407" s="95"/>
      <c r="AQ407" s="95"/>
      <c r="AR407" s="95"/>
      <c r="AS407" s="95"/>
      <c r="AT407" s="95"/>
      <c r="AU407" s="95"/>
      <c r="AV407" s="95"/>
      <c r="AW407" s="95"/>
    </row>
    <row r="408" s="94" customFormat="true" ht="90" hidden="false" customHeight="false" outlineLevel="0" collapsed="false">
      <c r="A408" s="104" t="n">
        <v>6</v>
      </c>
      <c r="B408" s="137" t="s">
        <v>591</v>
      </c>
      <c r="C408" s="137" t="s">
        <v>646</v>
      </c>
      <c r="D408" s="104" t="s">
        <v>593</v>
      </c>
      <c r="E408" s="104" t="s">
        <v>612</v>
      </c>
      <c r="F408" s="133" t="s">
        <v>647</v>
      </c>
      <c r="G408" s="104" t="s">
        <v>596</v>
      </c>
      <c r="H408" s="104" t="s">
        <v>74</v>
      </c>
      <c r="I408" s="104"/>
      <c r="J408" s="104" t="s">
        <v>597</v>
      </c>
      <c r="K408" s="104" t="s">
        <v>598</v>
      </c>
      <c r="L408" s="113"/>
      <c r="M408" s="113" t="n">
        <v>13662000</v>
      </c>
      <c r="N408" s="113"/>
      <c r="O408" s="113"/>
      <c r="P408" s="113"/>
      <c r="Q408" s="113"/>
      <c r="R408" s="113"/>
      <c r="S408" s="120" t="n">
        <f aca="false">M408</f>
        <v>13662000</v>
      </c>
      <c r="T408" s="115" t="n">
        <f aca="false">M408-S408</f>
        <v>0</v>
      </c>
      <c r="U408" s="116" t="n">
        <f aca="false">T408/S408</f>
        <v>0</v>
      </c>
      <c r="V408" s="95"/>
      <c r="W408" s="95"/>
      <c r="X408" s="95"/>
      <c r="Y408" s="95"/>
      <c r="Z408" s="95"/>
      <c r="AA408" s="95"/>
      <c r="AB408" s="95"/>
      <c r="AC408" s="95"/>
      <c r="AD408" s="95"/>
      <c r="AE408" s="95"/>
      <c r="AF408" s="95"/>
      <c r="AG408" s="95"/>
      <c r="AH408" s="95"/>
      <c r="AI408" s="95"/>
      <c r="AJ408" s="95"/>
      <c r="AK408" s="95"/>
      <c r="AL408" s="95"/>
      <c r="AM408" s="95"/>
      <c r="AN408" s="95"/>
      <c r="AO408" s="95"/>
      <c r="AP408" s="95"/>
      <c r="AQ408" s="95"/>
      <c r="AR408" s="95"/>
      <c r="AS408" s="95"/>
      <c r="AT408" s="95"/>
      <c r="AU408" s="95"/>
      <c r="AV408" s="95"/>
      <c r="AW408" s="95"/>
    </row>
    <row r="409" s="94" customFormat="true" ht="90" hidden="false" customHeight="false" outlineLevel="0" collapsed="false">
      <c r="A409" s="104" t="n">
        <v>7</v>
      </c>
      <c r="B409" s="137" t="s">
        <v>591</v>
      </c>
      <c r="C409" s="137" t="s">
        <v>648</v>
      </c>
      <c r="D409" s="104" t="s">
        <v>593</v>
      </c>
      <c r="E409" s="104" t="s">
        <v>612</v>
      </c>
      <c r="F409" s="133" t="s">
        <v>647</v>
      </c>
      <c r="G409" s="104" t="s">
        <v>596</v>
      </c>
      <c r="H409" s="104" t="s">
        <v>74</v>
      </c>
      <c r="I409" s="104"/>
      <c r="J409" s="104" t="s">
        <v>597</v>
      </c>
      <c r="K409" s="104" t="s">
        <v>598</v>
      </c>
      <c r="L409" s="113"/>
      <c r="M409" s="113" t="n">
        <v>15389000</v>
      </c>
      <c r="N409" s="113"/>
      <c r="O409" s="113"/>
      <c r="P409" s="113"/>
      <c r="Q409" s="113"/>
      <c r="R409" s="113"/>
      <c r="S409" s="120" t="n">
        <f aca="false">M409</f>
        <v>15389000</v>
      </c>
      <c r="T409" s="115" t="n">
        <f aca="false">M409-S409</f>
        <v>0</v>
      </c>
      <c r="U409" s="116" t="n">
        <f aca="false">T409/S409</f>
        <v>0</v>
      </c>
      <c r="V409" s="95"/>
      <c r="W409" s="95"/>
      <c r="X409" s="95"/>
      <c r="Y409" s="95"/>
      <c r="Z409" s="95"/>
      <c r="AA409" s="95"/>
      <c r="AB409" s="95"/>
      <c r="AC409" s="95"/>
      <c r="AD409" s="95"/>
      <c r="AE409" s="95"/>
      <c r="AF409" s="95"/>
      <c r="AG409" s="95"/>
      <c r="AH409" s="95"/>
      <c r="AI409" s="95"/>
      <c r="AJ409" s="95"/>
      <c r="AK409" s="95"/>
      <c r="AL409" s="95"/>
      <c r="AM409" s="95"/>
      <c r="AN409" s="95"/>
      <c r="AO409" s="95"/>
      <c r="AP409" s="95"/>
      <c r="AQ409" s="95"/>
      <c r="AR409" s="95"/>
      <c r="AS409" s="95"/>
      <c r="AT409" s="95"/>
      <c r="AU409" s="95"/>
      <c r="AV409" s="95"/>
      <c r="AW409" s="95"/>
    </row>
    <row r="410" s="94" customFormat="true" ht="90" hidden="false" customHeight="false" outlineLevel="0" collapsed="false">
      <c r="A410" s="104" t="n">
        <v>8</v>
      </c>
      <c r="B410" s="137" t="s">
        <v>591</v>
      </c>
      <c r="C410" s="137" t="s">
        <v>649</v>
      </c>
      <c r="D410" s="104" t="s">
        <v>593</v>
      </c>
      <c r="E410" s="104" t="s">
        <v>612</v>
      </c>
      <c r="F410" s="133" t="s">
        <v>647</v>
      </c>
      <c r="G410" s="104" t="s">
        <v>596</v>
      </c>
      <c r="H410" s="104" t="s">
        <v>74</v>
      </c>
      <c r="I410" s="104"/>
      <c r="J410" s="104" t="s">
        <v>597</v>
      </c>
      <c r="K410" s="104" t="s">
        <v>598</v>
      </c>
      <c r="L410" s="113"/>
      <c r="M410" s="113" t="n">
        <v>16258000</v>
      </c>
      <c r="N410" s="113"/>
      <c r="O410" s="113"/>
      <c r="P410" s="113"/>
      <c r="Q410" s="113"/>
      <c r="R410" s="113"/>
      <c r="S410" s="120" t="n">
        <f aca="false">M410</f>
        <v>16258000</v>
      </c>
      <c r="T410" s="115" t="n">
        <f aca="false">M410-S410</f>
        <v>0</v>
      </c>
      <c r="U410" s="116" t="n">
        <f aca="false">T410/S410</f>
        <v>0</v>
      </c>
      <c r="V410" s="95"/>
      <c r="W410" s="95"/>
      <c r="X410" s="95"/>
      <c r="Y410" s="95"/>
      <c r="Z410" s="95"/>
      <c r="AA410" s="95"/>
      <c r="AB410" s="95"/>
      <c r="AC410" s="95"/>
      <c r="AD410" s="95"/>
      <c r="AE410" s="95"/>
      <c r="AF410" s="95"/>
      <c r="AG410" s="95"/>
      <c r="AH410" s="95"/>
      <c r="AI410" s="95"/>
      <c r="AJ410" s="95"/>
      <c r="AK410" s="95"/>
      <c r="AL410" s="95"/>
      <c r="AM410" s="95"/>
      <c r="AN410" s="95"/>
      <c r="AO410" s="95"/>
      <c r="AP410" s="95"/>
      <c r="AQ410" s="95"/>
      <c r="AR410" s="95"/>
      <c r="AS410" s="95"/>
      <c r="AT410" s="95"/>
      <c r="AU410" s="95"/>
      <c r="AV410" s="95"/>
      <c r="AW410" s="95"/>
    </row>
    <row r="411" s="94" customFormat="true" ht="90" hidden="false" customHeight="false" outlineLevel="0" collapsed="false">
      <c r="A411" s="104" t="n">
        <v>9</v>
      </c>
      <c r="B411" s="137" t="s">
        <v>591</v>
      </c>
      <c r="C411" s="137" t="s">
        <v>650</v>
      </c>
      <c r="D411" s="104" t="s">
        <v>593</v>
      </c>
      <c r="E411" s="104" t="s">
        <v>612</v>
      </c>
      <c r="F411" s="133" t="s">
        <v>651</v>
      </c>
      <c r="G411" s="104" t="s">
        <v>596</v>
      </c>
      <c r="H411" s="104" t="s">
        <v>74</v>
      </c>
      <c r="I411" s="104"/>
      <c r="J411" s="104" t="s">
        <v>597</v>
      </c>
      <c r="K411" s="104" t="s">
        <v>598</v>
      </c>
      <c r="L411" s="113"/>
      <c r="M411" s="113" t="n">
        <v>16698000</v>
      </c>
      <c r="N411" s="113"/>
      <c r="O411" s="113"/>
      <c r="P411" s="113"/>
      <c r="Q411" s="113"/>
      <c r="R411" s="113"/>
      <c r="S411" s="120" t="n">
        <f aca="false">M411</f>
        <v>16698000</v>
      </c>
      <c r="T411" s="115" t="n">
        <f aca="false">M411-S411</f>
        <v>0</v>
      </c>
      <c r="U411" s="116" t="n">
        <f aca="false">T411/S411</f>
        <v>0</v>
      </c>
      <c r="V411" s="95"/>
      <c r="W411" s="95"/>
      <c r="X411" s="95"/>
      <c r="Y411" s="95"/>
      <c r="Z411" s="95"/>
      <c r="AA411" s="95"/>
      <c r="AB411" s="95"/>
      <c r="AC411" s="95"/>
      <c r="AD411" s="95"/>
      <c r="AE411" s="95"/>
      <c r="AF411" s="95"/>
      <c r="AG411" s="95"/>
      <c r="AH411" s="95"/>
      <c r="AI411" s="95"/>
      <c r="AJ411" s="95"/>
      <c r="AK411" s="95"/>
      <c r="AL411" s="95"/>
      <c r="AM411" s="95"/>
      <c r="AN411" s="95"/>
      <c r="AO411" s="95"/>
      <c r="AP411" s="95"/>
      <c r="AQ411" s="95"/>
      <c r="AR411" s="95"/>
      <c r="AS411" s="95"/>
      <c r="AT411" s="95"/>
      <c r="AU411" s="95"/>
      <c r="AV411" s="95"/>
      <c r="AW411" s="95"/>
    </row>
    <row r="412" s="94" customFormat="true" ht="90" hidden="false" customHeight="false" outlineLevel="0" collapsed="false">
      <c r="A412" s="104" t="n">
        <v>10</v>
      </c>
      <c r="B412" s="137" t="s">
        <v>591</v>
      </c>
      <c r="C412" s="137" t="s">
        <v>652</v>
      </c>
      <c r="D412" s="104" t="s">
        <v>593</v>
      </c>
      <c r="E412" s="104" t="s">
        <v>612</v>
      </c>
      <c r="F412" s="133" t="s">
        <v>651</v>
      </c>
      <c r="G412" s="104" t="s">
        <v>596</v>
      </c>
      <c r="H412" s="104" t="s">
        <v>74</v>
      </c>
      <c r="I412" s="104"/>
      <c r="J412" s="104" t="s">
        <v>597</v>
      </c>
      <c r="K412" s="104" t="s">
        <v>598</v>
      </c>
      <c r="L412" s="113"/>
      <c r="M412" s="113" t="n">
        <v>18502000</v>
      </c>
      <c r="N412" s="113"/>
      <c r="O412" s="113"/>
      <c r="P412" s="113"/>
      <c r="Q412" s="113"/>
      <c r="R412" s="113"/>
      <c r="S412" s="120" t="n">
        <f aca="false">M412</f>
        <v>18502000</v>
      </c>
      <c r="T412" s="115" t="n">
        <f aca="false">M412-S412</f>
        <v>0</v>
      </c>
      <c r="U412" s="116" t="n">
        <f aca="false">T412/S412</f>
        <v>0</v>
      </c>
      <c r="V412" s="95"/>
      <c r="W412" s="95"/>
      <c r="X412" s="95"/>
      <c r="Y412" s="95"/>
      <c r="Z412" s="95"/>
      <c r="AA412" s="95"/>
      <c r="AB412" s="95"/>
      <c r="AC412" s="95"/>
      <c r="AD412" s="95"/>
      <c r="AE412" s="95"/>
      <c r="AF412" s="95"/>
      <c r="AG412" s="95"/>
      <c r="AH412" s="95"/>
      <c r="AI412" s="95"/>
      <c r="AJ412" s="95"/>
      <c r="AK412" s="95"/>
      <c r="AL412" s="95"/>
      <c r="AM412" s="95"/>
      <c r="AN412" s="95"/>
      <c r="AO412" s="95"/>
      <c r="AP412" s="95"/>
      <c r="AQ412" s="95"/>
      <c r="AR412" s="95"/>
      <c r="AS412" s="95"/>
      <c r="AT412" s="95"/>
      <c r="AU412" s="95"/>
      <c r="AV412" s="95"/>
      <c r="AW412" s="95"/>
    </row>
    <row r="413" s="94" customFormat="true" ht="90" hidden="false" customHeight="false" outlineLevel="0" collapsed="false">
      <c r="A413" s="104" t="n">
        <v>11</v>
      </c>
      <c r="B413" s="137" t="s">
        <v>591</v>
      </c>
      <c r="C413" s="137" t="s">
        <v>653</v>
      </c>
      <c r="D413" s="104" t="s">
        <v>593</v>
      </c>
      <c r="E413" s="104" t="s">
        <v>612</v>
      </c>
      <c r="F413" s="133" t="s">
        <v>651</v>
      </c>
      <c r="G413" s="104" t="s">
        <v>596</v>
      </c>
      <c r="H413" s="104" t="s">
        <v>74</v>
      </c>
      <c r="I413" s="104"/>
      <c r="J413" s="104" t="s">
        <v>597</v>
      </c>
      <c r="K413" s="104" t="s">
        <v>598</v>
      </c>
      <c r="L413" s="113"/>
      <c r="M413" s="113" t="n">
        <v>19415000</v>
      </c>
      <c r="N413" s="113"/>
      <c r="O413" s="113"/>
      <c r="P413" s="113"/>
      <c r="Q413" s="113"/>
      <c r="R413" s="113"/>
      <c r="S413" s="120" t="n">
        <f aca="false">M413</f>
        <v>19415000</v>
      </c>
      <c r="T413" s="115" t="n">
        <f aca="false">M413-S413</f>
        <v>0</v>
      </c>
      <c r="U413" s="116" t="n">
        <f aca="false">T413/S413</f>
        <v>0</v>
      </c>
      <c r="V413" s="95"/>
      <c r="W413" s="95"/>
      <c r="X413" s="95"/>
      <c r="Y413" s="95"/>
      <c r="Z413" s="95"/>
      <c r="AA413" s="95"/>
      <c r="AB413" s="95"/>
      <c r="AC413" s="95"/>
      <c r="AD413" s="95"/>
      <c r="AE413" s="95"/>
      <c r="AF413" s="95"/>
      <c r="AG413" s="95"/>
      <c r="AH413" s="95"/>
      <c r="AI413" s="95"/>
      <c r="AJ413" s="95"/>
      <c r="AK413" s="95"/>
      <c r="AL413" s="95"/>
      <c r="AM413" s="95"/>
      <c r="AN413" s="95"/>
      <c r="AO413" s="95"/>
      <c r="AP413" s="95"/>
      <c r="AQ413" s="95"/>
      <c r="AR413" s="95"/>
      <c r="AS413" s="95"/>
      <c r="AT413" s="95"/>
      <c r="AU413" s="95"/>
      <c r="AV413" s="95"/>
      <c r="AW413" s="95"/>
    </row>
    <row r="414" s="94" customFormat="true" ht="90" hidden="false" customHeight="false" outlineLevel="0" collapsed="false">
      <c r="A414" s="104" t="n">
        <v>12</v>
      </c>
      <c r="B414" s="137" t="s">
        <v>591</v>
      </c>
      <c r="C414" s="137" t="s">
        <v>654</v>
      </c>
      <c r="D414" s="104" t="s">
        <v>593</v>
      </c>
      <c r="E414" s="104" t="s">
        <v>612</v>
      </c>
      <c r="F414" s="133" t="s">
        <v>651</v>
      </c>
      <c r="G414" s="104" t="s">
        <v>596</v>
      </c>
      <c r="H414" s="104" t="s">
        <v>74</v>
      </c>
      <c r="I414" s="104"/>
      <c r="J414" s="104" t="s">
        <v>597</v>
      </c>
      <c r="K414" s="104" t="s">
        <v>598</v>
      </c>
      <c r="L414" s="113"/>
      <c r="M414" s="113" t="n">
        <v>20185000</v>
      </c>
      <c r="N414" s="113"/>
      <c r="O414" s="113"/>
      <c r="P414" s="113"/>
      <c r="Q414" s="113"/>
      <c r="R414" s="113"/>
      <c r="S414" s="120" t="n">
        <f aca="false">M414</f>
        <v>20185000</v>
      </c>
      <c r="T414" s="115" t="n">
        <f aca="false">M414-S414</f>
        <v>0</v>
      </c>
      <c r="U414" s="116" t="n">
        <f aca="false">T414/S414</f>
        <v>0</v>
      </c>
      <c r="V414" s="95"/>
      <c r="W414" s="95"/>
      <c r="X414" s="95"/>
      <c r="Y414" s="95"/>
      <c r="Z414" s="95"/>
      <c r="AA414" s="95"/>
      <c r="AB414" s="95"/>
      <c r="AC414" s="95"/>
      <c r="AD414" s="95"/>
      <c r="AE414" s="95"/>
      <c r="AF414" s="95"/>
      <c r="AG414" s="95"/>
      <c r="AH414" s="95"/>
      <c r="AI414" s="95"/>
      <c r="AJ414" s="95"/>
      <c r="AK414" s="95"/>
      <c r="AL414" s="95"/>
      <c r="AM414" s="95"/>
      <c r="AN414" s="95"/>
      <c r="AO414" s="95"/>
      <c r="AP414" s="95"/>
      <c r="AQ414" s="95"/>
      <c r="AR414" s="95"/>
      <c r="AS414" s="95"/>
      <c r="AT414" s="95"/>
      <c r="AU414" s="95"/>
      <c r="AV414" s="95"/>
      <c r="AW414" s="95"/>
    </row>
    <row r="415" s="94" customFormat="true" ht="90" hidden="false" customHeight="false" outlineLevel="0" collapsed="false">
      <c r="A415" s="104" t="n">
        <v>13</v>
      </c>
      <c r="B415" s="137" t="s">
        <v>591</v>
      </c>
      <c r="C415" s="137" t="s">
        <v>655</v>
      </c>
      <c r="D415" s="104" t="s">
        <v>593</v>
      </c>
      <c r="E415" s="104" t="s">
        <v>612</v>
      </c>
      <c r="F415" s="133" t="s">
        <v>656</v>
      </c>
      <c r="G415" s="104" t="s">
        <v>596</v>
      </c>
      <c r="H415" s="104" t="s">
        <v>74</v>
      </c>
      <c r="I415" s="104"/>
      <c r="J415" s="104" t="s">
        <v>597</v>
      </c>
      <c r="K415" s="104" t="s">
        <v>598</v>
      </c>
      <c r="L415" s="113"/>
      <c r="M415" s="113" t="n">
        <v>18898000</v>
      </c>
      <c r="N415" s="113"/>
      <c r="O415" s="113"/>
      <c r="P415" s="113"/>
      <c r="Q415" s="113"/>
      <c r="R415" s="113"/>
      <c r="S415" s="120" t="n">
        <f aca="false">M415</f>
        <v>18898000</v>
      </c>
      <c r="T415" s="115" t="n">
        <f aca="false">M415-S415</f>
        <v>0</v>
      </c>
      <c r="U415" s="116" t="n">
        <f aca="false">T415/S415</f>
        <v>0</v>
      </c>
      <c r="V415" s="95"/>
      <c r="W415" s="95"/>
      <c r="X415" s="95"/>
      <c r="Y415" s="95"/>
      <c r="Z415" s="95"/>
      <c r="AA415" s="95"/>
      <c r="AB415" s="95"/>
      <c r="AC415" s="95"/>
      <c r="AD415" s="95"/>
      <c r="AE415" s="95"/>
      <c r="AF415" s="95"/>
      <c r="AG415" s="95"/>
      <c r="AH415" s="95"/>
      <c r="AI415" s="95"/>
      <c r="AJ415" s="95"/>
      <c r="AK415" s="95"/>
      <c r="AL415" s="95"/>
      <c r="AM415" s="95"/>
      <c r="AN415" s="95"/>
      <c r="AO415" s="95"/>
      <c r="AP415" s="95"/>
      <c r="AQ415" s="95"/>
      <c r="AR415" s="95"/>
      <c r="AS415" s="95"/>
      <c r="AT415" s="95"/>
      <c r="AU415" s="95"/>
      <c r="AV415" s="95"/>
      <c r="AW415" s="95"/>
    </row>
    <row r="416" s="94" customFormat="true" ht="90" hidden="false" customHeight="false" outlineLevel="0" collapsed="false">
      <c r="A416" s="104" t="n">
        <v>14</v>
      </c>
      <c r="B416" s="137" t="s">
        <v>591</v>
      </c>
      <c r="C416" s="137" t="s">
        <v>657</v>
      </c>
      <c r="D416" s="104" t="s">
        <v>593</v>
      </c>
      <c r="E416" s="104" t="s">
        <v>612</v>
      </c>
      <c r="F416" s="133" t="s">
        <v>656</v>
      </c>
      <c r="G416" s="104" t="s">
        <v>596</v>
      </c>
      <c r="H416" s="104" t="s">
        <v>74</v>
      </c>
      <c r="I416" s="104"/>
      <c r="J416" s="104" t="s">
        <v>597</v>
      </c>
      <c r="K416" s="104" t="s">
        <v>598</v>
      </c>
      <c r="L416" s="113"/>
      <c r="M416" s="113" t="n">
        <v>21604000</v>
      </c>
      <c r="N416" s="113"/>
      <c r="O416" s="113"/>
      <c r="P416" s="113"/>
      <c r="Q416" s="113"/>
      <c r="R416" s="113"/>
      <c r="S416" s="120" t="n">
        <f aca="false">M416</f>
        <v>21604000</v>
      </c>
      <c r="T416" s="115" t="n">
        <f aca="false">M416-S416</f>
        <v>0</v>
      </c>
      <c r="U416" s="116" t="n">
        <f aca="false">T416/S416</f>
        <v>0</v>
      </c>
      <c r="V416" s="95"/>
      <c r="W416" s="95"/>
      <c r="X416" s="95"/>
      <c r="Y416" s="95"/>
      <c r="Z416" s="95"/>
      <c r="AA416" s="95"/>
      <c r="AB416" s="95"/>
      <c r="AC416" s="95"/>
      <c r="AD416" s="95"/>
      <c r="AE416" s="95"/>
      <c r="AF416" s="95"/>
      <c r="AG416" s="95"/>
      <c r="AH416" s="95"/>
      <c r="AI416" s="95"/>
      <c r="AJ416" s="95"/>
      <c r="AK416" s="95"/>
      <c r="AL416" s="95"/>
      <c r="AM416" s="95"/>
      <c r="AN416" s="95"/>
      <c r="AO416" s="95"/>
      <c r="AP416" s="95"/>
      <c r="AQ416" s="95"/>
      <c r="AR416" s="95"/>
      <c r="AS416" s="95"/>
      <c r="AT416" s="95"/>
      <c r="AU416" s="95"/>
      <c r="AV416" s="95"/>
      <c r="AW416" s="95"/>
    </row>
    <row r="417" s="94" customFormat="true" ht="90" hidden="false" customHeight="false" outlineLevel="0" collapsed="false">
      <c r="A417" s="104" t="n">
        <v>15</v>
      </c>
      <c r="B417" s="137" t="s">
        <v>591</v>
      </c>
      <c r="C417" s="137" t="s">
        <v>658</v>
      </c>
      <c r="D417" s="104" t="s">
        <v>593</v>
      </c>
      <c r="E417" s="104" t="s">
        <v>612</v>
      </c>
      <c r="F417" s="133" t="s">
        <v>656</v>
      </c>
      <c r="G417" s="104" t="s">
        <v>596</v>
      </c>
      <c r="H417" s="104" t="s">
        <v>74</v>
      </c>
      <c r="I417" s="104"/>
      <c r="J417" s="104" t="s">
        <v>597</v>
      </c>
      <c r="K417" s="104" t="s">
        <v>598</v>
      </c>
      <c r="L417" s="113"/>
      <c r="M417" s="113" t="n">
        <v>22902000</v>
      </c>
      <c r="N417" s="113"/>
      <c r="O417" s="113"/>
      <c r="P417" s="113"/>
      <c r="Q417" s="113"/>
      <c r="R417" s="113"/>
      <c r="S417" s="120" t="n">
        <f aca="false">M417</f>
        <v>22902000</v>
      </c>
      <c r="T417" s="115" t="n">
        <f aca="false">M417-S417</f>
        <v>0</v>
      </c>
      <c r="U417" s="116" t="n">
        <f aca="false">T417/S417</f>
        <v>0</v>
      </c>
      <c r="V417" s="95"/>
      <c r="W417" s="95"/>
      <c r="X417" s="95"/>
      <c r="Y417" s="95"/>
      <c r="Z417" s="95"/>
      <c r="AA417" s="95"/>
      <c r="AB417" s="95"/>
      <c r="AC417" s="95"/>
      <c r="AD417" s="95"/>
      <c r="AE417" s="95"/>
      <c r="AF417" s="95"/>
      <c r="AG417" s="95"/>
      <c r="AH417" s="95"/>
      <c r="AI417" s="95"/>
      <c r="AJ417" s="95"/>
      <c r="AK417" s="95"/>
      <c r="AL417" s="95"/>
      <c r="AM417" s="95"/>
      <c r="AN417" s="95"/>
      <c r="AO417" s="95"/>
      <c r="AP417" s="95"/>
      <c r="AQ417" s="95"/>
      <c r="AR417" s="95"/>
      <c r="AS417" s="95"/>
      <c r="AT417" s="95"/>
      <c r="AU417" s="95"/>
      <c r="AV417" s="95"/>
      <c r="AW417" s="95"/>
    </row>
    <row r="418" s="94" customFormat="true" ht="90" hidden="false" customHeight="false" outlineLevel="0" collapsed="false">
      <c r="A418" s="104" t="n">
        <v>16</v>
      </c>
      <c r="B418" s="137" t="s">
        <v>591</v>
      </c>
      <c r="C418" s="137" t="s">
        <v>659</v>
      </c>
      <c r="D418" s="104" t="s">
        <v>593</v>
      </c>
      <c r="E418" s="104" t="s">
        <v>612</v>
      </c>
      <c r="F418" s="133" t="s">
        <v>656</v>
      </c>
      <c r="G418" s="104" t="s">
        <v>596</v>
      </c>
      <c r="H418" s="104" t="s">
        <v>74</v>
      </c>
      <c r="I418" s="104"/>
      <c r="J418" s="104" t="s">
        <v>597</v>
      </c>
      <c r="K418" s="104" t="s">
        <v>598</v>
      </c>
      <c r="L418" s="113"/>
      <c r="M418" s="113" t="n">
        <v>25993000</v>
      </c>
      <c r="N418" s="113"/>
      <c r="O418" s="113"/>
      <c r="P418" s="113"/>
      <c r="Q418" s="113"/>
      <c r="R418" s="113"/>
      <c r="S418" s="120" t="n">
        <f aca="false">M418</f>
        <v>25993000</v>
      </c>
      <c r="T418" s="115" t="n">
        <f aca="false">M418-S418</f>
        <v>0</v>
      </c>
      <c r="U418" s="116" t="n">
        <f aca="false">T418/S418</f>
        <v>0</v>
      </c>
      <c r="V418" s="95"/>
      <c r="W418" s="95"/>
      <c r="X418" s="95"/>
      <c r="Y418" s="95"/>
      <c r="Z418" s="95"/>
      <c r="AA418" s="95"/>
      <c r="AB418" s="95"/>
      <c r="AC418" s="95"/>
      <c r="AD418" s="95"/>
      <c r="AE418" s="95"/>
      <c r="AF418" s="95"/>
      <c r="AG418" s="95"/>
      <c r="AH418" s="95"/>
      <c r="AI418" s="95"/>
      <c r="AJ418" s="95"/>
      <c r="AK418" s="95"/>
      <c r="AL418" s="95"/>
      <c r="AM418" s="95"/>
      <c r="AN418" s="95"/>
      <c r="AO418" s="95"/>
      <c r="AP418" s="95"/>
      <c r="AQ418" s="95"/>
      <c r="AR418" s="95"/>
      <c r="AS418" s="95"/>
      <c r="AT418" s="95"/>
      <c r="AU418" s="95"/>
      <c r="AV418" s="95"/>
      <c r="AW418" s="95"/>
    </row>
    <row r="419" s="94" customFormat="true" ht="90" hidden="false" customHeight="false" outlineLevel="0" collapsed="false">
      <c r="A419" s="104" t="n">
        <v>17</v>
      </c>
      <c r="B419" s="137" t="s">
        <v>591</v>
      </c>
      <c r="C419" s="137" t="s">
        <v>660</v>
      </c>
      <c r="D419" s="104" t="s">
        <v>593</v>
      </c>
      <c r="E419" s="104" t="s">
        <v>612</v>
      </c>
      <c r="F419" s="133" t="s">
        <v>661</v>
      </c>
      <c r="G419" s="104" t="s">
        <v>596</v>
      </c>
      <c r="H419" s="104" t="s">
        <v>74</v>
      </c>
      <c r="I419" s="104"/>
      <c r="J419" s="104" t="s">
        <v>597</v>
      </c>
      <c r="K419" s="104" t="s">
        <v>598</v>
      </c>
      <c r="L419" s="113"/>
      <c r="M419" s="113" t="n">
        <v>27082000</v>
      </c>
      <c r="N419" s="113"/>
      <c r="O419" s="113"/>
      <c r="P419" s="113"/>
      <c r="Q419" s="113"/>
      <c r="R419" s="113"/>
      <c r="S419" s="120" t="n">
        <f aca="false">M419</f>
        <v>27082000</v>
      </c>
      <c r="T419" s="115" t="n">
        <f aca="false">M419-S419</f>
        <v>0</v>
      </c>
      <c r="U419" s="116" t="n">
        <f aca="false">T419/S419</f>
        <v>0</v>
      </c>
      <c r="V419" s="95"/>
      <c r="W419" s="95"/>
      <c r="X419" s="95"/>
      <c r="Y419" s="95"/>
      <c r="Z419" s="95"/>
      <c r="AA419" s="95"/>
      <c r="AB419" s="95"/>
      <c r="AC419" s="95"/>
      <c r="AD419" s="95"/>
      <c r="AE419" s="95"/>
      <c r="AF419" s="95"/>
      <c r="AG419" s="95"/>
      <c r="AH419" s="95"/>
      <c r="AI419" s="95"/>
      <c r="AJ419" s="95"/>
      <c r="AK419" s="95"/>
      <c r="AL419" s="95"/>
      <c r="AM419" s="95"/>
      <c r="AN419" s="95"/>
      <c r="AO419" s="95"/>
      <c r="AP419" s="95"/>
      <c r="AQ419" s="95"/>
      <c r="AR419" s="95"/>
      <c r="AS419" s="95"/>
      <c r="AT419" s="95"/>
      <c r="AU419" s="95"/>
      <c r="AV419" s="95"/>
      <c r="AW419" s="95"/>
    </row>
    <row r="420" s="94" customFormat="true" ht="90" hidden="false" customHeight="false" outlineLevel="0" collapsed="false">
      <c r="A420" s="104" t="n">
        <v>18</v>
      </c>
      <c r="B420" s="137" t="s">
        <v>591</v>
      </c>
      <c r="C420" s="137" t="s">
        <v>662</v>
      </c>
      <c r="D420" s="104" t="s">
        <v>593</v>
      </c>
      <c r="E420" s="104" t="s">
        <v>612</v>
      </c>
      <c r="F420" s="133" t="s">
        <v>661</v>
      </c>
      <c r="G420" s="104" t="s">
        <v>596</v>
      </c>
      <c r="H420" s="104" t="s">
        <v>74</v>
      </c>
      <c r="I420" s="104"/>
      <c r="J420" s="104" t="s">
        <v>597</v>
      </c>
      <c r="K420" s="104" t="s">
        <v>598</v>
      </c>
      <c r="L420" s="113"/>
      <c r="M420" s="113" t="n">
        <v>31196000</v>
      </c>
      <c r="N420" s="113"/>
      <c r="O420" s="113"/>
      <c r="P420" s="113"/>
      <c r="Q420" s="113"/>
      <c r="R420" s="113"/>
      <c r="S420" s="120" t="n">
        <f aca="false">M420</f>
        <v>31196000</v>
      </c>
      <c r="T420" s="115" t="n">
        <f aca="false">M420-S420</f>
        <v>0</v>
      </c>
      <c r="U420" s="116" t="n">
        <f aca="false">T420/S420</f>
        <v>0</v>
      </c>
      <c r="V420" s="95"/>
      <c r="W420" s="95"/>
      <c r="X420" s="95"/>
      <c r="Y420" s="95"/>
      <c r="Z420" s="95"/>
      <c r="AA420" s="95"/>
      <c r="AB420" s="95"/>
      <c r="AC420" s="95"/>
      <c r="AD420" s="95"/>
      <c r="AE420" s="95"/>
      <c r="AF420" s="95"/>
      <c r="AG420" s="95"/>
      <c r="AH420" s="95"/>
      <c r="AI420" s="95"/>
      <c r="AJ420" s="95"/>
      <c r="AK420" s="95"/>
      <c r="AL420" s="95"/>
      <c r="AM420" s="95"/>
      <c r="AN420" s="95"/>
      <c r="AO420" s="95"/>
      <c r="AP420" s="95"/>
      <c r="AQ420" s="95"/>
      <c r="AR420" s="95"/>
      <c r="AS420" s="95"/>
      <c r="AT420" s="95"/>
      <c r="AU420" s="95"/>
      <c r="AV420" s="95"/>
      <c r="AW420" s="95"/>
    </row>
    <row r="421" s="94" customFormat="true" ht="95.25" hidden="false" customHeight="true" outlineLevel="0" collapsed="false">
      <c r="A421" s="104" t="n">
        <v>19</v>
      </c>
      <c r="B421" s="137" t="s">
        <v>591</v>
      </c>
      <c r="C421" s="137" t="s">
        <v>663</v>
      </c>
      <c r="D421" s="104" t="s">
        <v>593</v>
      </c>
      <c r="E421" s="104" t="s">
        <v>612</v>
      </c>
      <c r="F421" s="133" t="s">
        <v>661</v>
      </c>
      <c r="G421" s="104" t="s">
        <v>596</v>
      </c>
      <c r="H421" s="104" t="s">
        <v>74</v>
      </c>
      <c r="I421" s="104"/>
      <c r="J421" s="104" t="s">
        <v>597</v>
      </c>
      <c r="K421" s="104" t="s">
        <v>598</v>
      </c>
      <c r="L421" s="113"/>
      <c r="M421" s="113" t="n">
        <v>32978000</v>
      </c>
      <c r="N421" s="113"/>
      <c r="O421" s="113"/>
      <c r="P421" s="113"/>
      <c r="Q421" s="113"/>
      <c r="R421" s="113"/>
      <c r="S421" s="120" t="n">
        <f aca="false">M421</f>
        <v>32978000</v>
      </c>
      <c r="T421" s="115" t="n">
        <f aca="false">M421-S421</f>
        <v>0</v>
      </c>
      <c r="U421" s="116" t="n">
        <f aca="false">T421/S421</f>
        <v>0</v>
      </c>
      <c r="V421" s="95"/>
      <c r="W421" s="95"/>
      <c r="X421" s="95"/>
      <c r="Y421" s="95"/>
      <c r="Z421" s="95"/>
      <c r="AA421" s="95"/>
      <c r="AB421" s="95"/>
      <c r="AC421" s="95"/>
      <c r="AD421" s="95"/>
      <c r="AE421" s="95"/>
      <c r="AF421" s="95"/>
      <c r="AG421" s="95"/>
      <c r="AH421" s="95"/>
      <c r="AI421" s="95"/>
      <c r="AJ421" s="95"/>
      <c r="AK421" s="95"/>
      <c r="AL421" s="95"/>
      <c r="AM421" s="95"/>
      <c r="AN421" s="95"/>
      <c r="AO421" s="95"/>
      <c r="AP421" s="95"/>
      <c r="AQ421" s="95"/>
      <c r="AR421" s="95"/>
      <c r="AS421" s="95"/>
      <c r="AT421" s="95"/>
      <c r="AU421" s="95"/>
      <c r="AV421" s="95"/>
      <c r="AW421" s="95"/>
    </row>
    <row r="422" s="94" customFormat="true" ht="90" hidden="false" customHeight="false" outlineLevel="0" collapsed="false">
      <c r="A422" s="104" t="n">
        <v>20</v>
      </c>
      <c r="B422" s="137" t="s">
        <v>591</v>
      </c>
      <c r="C422" s="137" t="s">
        <v>664</v>
      </c>
      <c r="D422" s="104" t="s">
        <v>593</v>
      </c>
      <c r="E422" s="104" t="s">
        <v>612</v>
      </c>
      <c r="F422" s="133" t="s">
        <v>661</v>
      </c>
      <c r="G422" s="104" t="s">
        <v>596</v>
      </c>
      <c r="H422" s="104" t="s">
        <v>74</v>
      </c>
      <c r="I422" s="104"/>
      <c r="J422" s="104" t="s">
        <v>597</v>
      </c>
      <c r="K422" s="104" t="s">
        <v>598</v>
      </c>
      <c r="L422" s="113"/>
      <c r="M422" s="113" t="n">
        <v>34903000</v>
      </c>
      <c r="N422" s="113"/>
      <c r="O422" s="113"/>
      <c r="P422" s="113"/>
      <c r="Q422" s="113"/>
      <c r="R422" s="113"/>
      <c r="S422" s="120" t="n">
        <f aca="false">M422</f>
        <v>34903000</v>
      </c>
      <c r="T422" s="115" t="n">
        <f aca="false">M422-S422</f>
        <v>0</v>
      </c>
      <c r="U422" s="116" t="n">
        <f aca="false">T422/S422</f>
        <v>0</v>
      </c>
      <c r="V422" s="95"/>
      <c r="W422" s="95"/>
      <c r="X422" s="95"/>
      <c r="Y422" s="95"/>
      <c r="Z422" s="95"/>
      <c r="AA422" s="95"/>
      <c r="AB422" s="95"/>
      <c r="AC422" s="95"/>
      <c r="AD422" s="95"/>
      <c r="AE422" s="95"/>
      <c r="AF422" s="95"/>
      <c r="AG422" s="95"/>
      <c r="AH422" s="95"/>
      <c r="AI422" s="95"/>
      <c r="AJ422" s="95"/>
      <c r="AK422" s="95"/>
      <c r="AL422" s="95"/>
      <c r="AM422" s="95"/>
      <c r="AN422" s="95"/>
      <c r="AO422" s="95"/>
      <c r="AP422" s="95"/>
      <c r="AQ422" s="95"/>
      <c r="AR422" s="95"/>
      <c r="AS422" s="95"/>
      <c r="AT422" s="95"/>
      <c r="AU422" s="95"/>
      <c r="AV422" s="95"/>
      <c r="AW422" s="95"/>
    </row>
    <row r="423" s="94" customFormat="true" ht="15.75" hidden="false" customHeight="true" outlineLevel="0" collapsed="false">
      <c r="A423" s="108" t="s">
        <v>665</v>
      </c>
      <c r="B423" s="128" t="s">
        <v>666</v>
      </c>
      <c r="C423" s="128"/>
      <c r="D423" s="128"/>
      <c r="E423" s="128"/>
      <c r="F423" s="128"/>
      <c r="G423" s="128"/>
      <c r="H423" s="128"/>
      <c r="I423" s="128"/>
      <c r="J423" s="128"/>
      <c r="K423" s="128"/>
      <c r="L423" s="128"/>
      <c r="M423" s="128"/>
      <c r="N423" s="128"/>
      <c r="O423" s="128"/>
      <c r="P423" s="128"/>
      <c r="Q423" s="128"/>
      <c r="R423" s="128"/>
      <c r="S423" s="120"/>
      <c r="T423" s="115"/>
      <c r="U423" s="116"/>
      <c r="V423" s="95"/>
      <c r="W423" s="95"/>
      <c r="X423" s="95"/>
      <c r="Y423" s="95"/>
      <c r="Z423" s="95"/>
      <c r="AA423" s="95"/>
      <c r="AB423" s="95"/>
      <c r="AC423" s="95"/>
      <c r="AD423" s="95"/>
      <c r="AE423" s="95"/>
      <c r="AF423" s="95"/>
      <c r="AG423" s="95"/>
      <c r="AH423" s="95"/>
      <c r="AI423" s="95"/>
      <c r="AJ423" s="95"/>
      <c r="AK423" s="95"/>
      <c r="AL423" s="95"/>
      <c r="AM423" s="95"/>
      <c r="AN423" s="95"/>
      <c r="AO423" s="95"/>
      <c r="AP423" s="95"/>
      <c r="AQ423" s="95"/>
      <c r="AR423" s="95"/>
      <c r="AS423" s="95"/>
      <c r="AT423" s="95"/>
      <c r="AU423" s="95"/>
      <c r="AV423" s="95"/>
      <c r="AW423" s="95"/>
    </row>
    <row r="424" s="94" customFormat="true" ht="75" hidden="false" customHeight="false" outlineLevel="0" collapsed="false">
      <c r="A424" s="104" t="n">
        <v>1</v>
      </c>
      <c r="B424" s="137" t="s">
        <v>591</v>
      </c>
      <c r="C424" s="137" t="s">
        <v>667</v>
      </c>
      <c r="D424" s="104" t="s">
        <v>593</v>
      </c>
      <c r="E424" s="104" t="s">
        <v>668</v>
      </c>
      <c r="F424" s="133" t="s">
        <v>669</v>
      </c>
      <c r="G424" s="104" t="s">
        <v>596</v>
      </c>
      <c r="H424" s="104" t="s">
        <v>74</v>
      </c>
      <c r="I424" s="104"/>
      <c r="J424" s="104" t="s">
        <v>597</v>
      </c>
      <c r="K424" s="104" t="s">
        <v>598</v>
      </c>
      <c r="L424" s="113"/>
      <c r="M424" s="113" t="n">
        <v>25245000</v>
      </c>
      <c r="N424" s="113"/>
      <c r="O424" s="113"/>
      <c r="P424" s="113"/>
      <c r="Q424" s="113"/>
      <c r="R424" s="113"/>
      <c r="S424" s="120" t="n">
        <f aca="false">M424</f>
        <v>25245000</v>
      </c>
      <c r="T424" s="115" t="n">
        <f aca="false">M424-S424</f>
        <v>0</v>
      </c>
      <c r="U424" s="116" t="n">
        <f aca="false">T424/S424</f>
        <v>0</v>
      </c>
      <c r="V424" s="95"/>
      <c r="W424" s="95"/>
      <c r="X424" s="95"/>
      <c r="Y424" s="95"/>
      <c r="Z424" s="95"/>
      <c r="AA424" s="95"/>
      <c r="AB424" s="95"/>
      <c r="AC424" s="95"/>
      <c r="AD424" s="95"/>
      <c r="AE424" s="95"/>
      <c r="AF424" s="95"/>
      <c r="AG424" s="95"/>
      <c r="AH424" s="95"/>
      <c r="AI424" s="95"/>
      <c r="AJ424" s="95"/>
      <c r="AK424" s="95"/>
      <c r="AL424" s="95"/>
      <c r="AM424" s="95"/>
      <c r="AN424" s="95"/>
      <c r="AO424" s="95"/>
      <c r="AP424" s="95"/>
      <c r="AQ424" s="95"/>
      <c r="AR424" s="95"/>
      <c r="AS424" s="95"/>
      <c r="AT424" s="95"/>
      <c r="AU424" s="95"/>
      <c r="AV424" s="95"/>
      <c r="AW424" s="95"/>
    </row>
    <row r="425" s="94" customFormat="true" ht="75" hidden="false" customHeight="false" outlineLevel="0" collapsed="false">
      <c r="A425" s="104" t="n">
        <v>2</v>
      </c>
      <c r="B425" s="137" t="s">
        <v>591</v>
      </c>
      <c r="C425" s="137" t="s">
        <v>670</v>
      </c>
      <c r="D425" s="104" t="s">
        <v>593</v>
      </c>
      <c r="E425" s="104" t="s">
        <v>668</v>
      </c>
      <c r="F425" s="133" t="s">
        <v>669</v>
      </c>
      <c r="G425" s="104" t="s">
        <v>596</v>
      </c>
      <c r="H425" s="104" t="s">
        <v>74</v>
      </c>
      <c r="I425" s="104"/>
      <c r="J425" s="104" t="s">
        <v>597</v>
      </c>
      <c r="K425" s="104" t="s">
        <v>598</v>
      </c>
      <c r="L425" s="113"/>
      <c r="M425" s="113" t="n">
        <v>26796000</v>
      </c>
      <c r="N425" s="113"/>
      <c r="O425" s="113"/>
      <c r="P425" s="113"/>
      <c r="Q425" s="113"/>
      <c r="R425" s="113"/>
      <c r="S425" s="120" t="n">
        <f aca="false">M425</f>
        <v>26796000</v>
      </c>
      <c r="T425" s="115" t="n">
        <f aca="false">M425-S425</f>
        <v>0</v>
      </c>
      <c r="U425" s="116" t="n">
        <f aca="false">T425/S425</f>
        <v>0</v>
      </c>
      <c r="V425" s="95"/>
      <c r="W425" s="95"/>
      <c r="X425" s="95"/>
      <c r="Y425" s="95"/>
      <c r="Z425" s="95"/>
      <c r="AA425" s="95"/>
      <c r="AB425" s="95"/>
      <c r="AC425" s="95"/>
      <c r="AD425" s="95"/>
      <c r="AE425" s="95"/>
      <c r="AF425" s="95"/>
      <c r="AG425" s="95"/>
      <c r="AH425" s="95"/>
      <c r="AI425" s="95"/>
      <c r="AJ425" s="95"/>
      <c r="AK425" s="95"/>
      <c r="AL425" s="95"/>
      <c r="AM425" s="95"/>
      <c r="AN425" s="95"/>
      <c r="AO425" s="95"/>
      <c r="AP425" s="95"/>
      <c r="AQ425" s="95"/>
      <c r="AR425" s="95"/>
      <c r="AS425" s="95"/>
      <c r="AT425" s="95"/>
      <c r="AU425" s="95"/>
      <c r="AV425" s="95"/>
      <c r="AW425" s="95"/>
    </row>
    <row r="426" s="94" customFormat="true" ht="75" hidden="false" customHeight="false" outlineLevel="0" collapsed="false">
      <c r="A426" s="104" t="n">
        <v>3</v>
      </c>
      <c r="B426" s="137" t="s">
        <v>591</v>
      </c>
      <c r="C426" s="137" t="s">
        <v>671</v>
      </c>
      <c r="D426" s="104" t="s">
        <v>593</v>
      </c>
      <c r="E426" s="104" t="s">
        <v>668</v>
      </c>
      <c r="F426" s="133" t="s">
        <v>672</v>
      </c>
      <c r="G426" s="104" t="s">
        <v>596</v>
      </c>
      <c r="H426" s="104" t="s">
        <v>74</v>
      </c>
      <c r="I426" s="104"/>
      <c r="J426" s="104" t="s">
        <v>597</v>
      </c>
      <c r="K426" s="104" t="s">
        <v>598</v>
      </c>
      <c r="L426" s="113"/>
      <c r="M426" s="113" t="n">
        <v>27126000</v>
      </c>
      <c r="N426" s="113"/>
      <c r="O426" s="113"/>
      <c r="P426" s="113"/>
      <c r="Q426" s="113"/>
      <c r="R426" s="113"/>
      <c r="S426" s="120" t="n">
        <f aca="false">M426</f>
        <v>27126000</v>
      </c>
      <c r="T426" s="115" t="n">
        <f aca="false">M426-S426</f>
        <v>0</v>
      </c>
      <c r="U426" s="116" t="n">
        <f aca="false">T426/S426</f>
        <v>0</v>
      </c>
      <c r="V426" s="95"/>
      <c r="W426" s="95"/>
      <c r="X426" s="95"/>
      <c r="Y426" s="95"/>
      <c r="Z426" s="95"/>
      <c r="AA426" s="95"/>
      <c r="AB426" s="95"/>
      <c r="AC426" s="95"/>
      <c r="AD426" s="95"/>
      <c r="AE426" s="95"/>
      <c r="AF426" s="95"/>
      <c r="AG426" s="95"/>
      <c r="AH426" s="95"/>
      <c r="AI426" s="95"/>
      <c r="AJ426" s="95"/>
      <c r="AK426" s="95"/>
      <c r="AL426" s="95"/>
      <c r="AM426" s="95"/>
      <c r="AN426" s="95"/>
      <c r="AO426" s="95"/>
      <c r="AP426" s="95"/>
      <c r="AQ426" s="95"/>
      <c r="AR426" s="95"/>
      <c r="AS426" s="95"/>
      <c r="AT426" s="95"/>
      <c r="AU426" s="95"/>
      <c r="AV426" s="95"/>
      <c r="AW426" s="95"/>
    </row>
    <row r="427" s="94" customFormat="true" ht="75" hidden="false" customHeight="false" outlineLevel="0" collapsed="false">
      <c r="A427" s="104" t="n">
        <v>4</v>
      </c>
      <c r="B427" s="137" t="s">
        <v>591</v>
      </c>
      <c r="C427" s="137" t="s">
        <v>673</v>
      </c>
      <c r="D427" s="104" t="s">
        <v>593</v>
      </c>
      <c r="E427" s="104" t="s">
        <v>668</v>
      </c>
      <c r="F427" s="133" t="s">
        <v>672</v>
      </c>
      <c r="G427" s="104" t="s">
        <v>596</v>
      </c>
      <c r="H427" s="104" t="s">
        <v>74</v>
      </c>
      <c r="I427" s="104"/>
      <c r="J427" s="104" t="s">
        <v>597</v>
      </c>
      <c r="K427" s="104" t="s">
        <v>598</v>
      </c>
      <c r="L427" s="113"/>
      <c r="M427" s="113" t="n">
        <v>29898000</v>
      </c>
      <c r="N427" s="113"/>
      <c r="O427" s="113"/>
      <c r="P427" s="113"/>
      <c r="Q427" s="113"/>
      <c r="R427" s="113"/>
      <c r="S427" s="120" t="n">
        <f aca="false">M427</f>
        <v>29898000</v>
      </c>
      <c r="T427" s="115" t="n">
        <f aca="false">M427-S427</f>
        <v>0</v>
      </c>
      <c r="U427" s="116" t="n">
        <f aca="false">T427/S427</f>
        <v>0</v>
      </c>
      <c r="V427" s="95"/>
      <c r="W427" s="95"/>
      <c r="X427" s="95"/>
      <c r="Y427" s="95"/>
      <c r="Z427" s="95"/>
      <c r="AA427" s="95"/>
      <c r="AB427" s="95"/>
      <c r="AC427" s="95"/>
      <c r="AD427" s="95"/>
      <c r="AE427" s="95"/>
      <c r="AF427" s="95"/>
      <c r="AG427" s="95"/>
      <c r="AH427" s="95"/>
      <c r="AI427" s="95"/>
      <c r="AJ427" s="95"/>
      <c r="AK427" s="95"/>
      <c r="AL427" s="95"/>
      <c r="AM427" s="95"/>
      <c r="AN427" s="95"/>
      <c r="AO427" s="95"/>
      <c r="AP427" s="95"/>
      <c r="AQ427" s="95"/>
      <c r="AR427" s="95"/>
      <c r="AS427" s="95"/>
      <c r="AT427" s="95"/>
      <c r="AU427" s="95"/>
      <c r="AV427" s="95"/>
      <c r="AW427" s="95"/>
    </row>
    <row r="428" s="94" customFormat="true" ht="75" hidden="false" customHeight="false" outlineLevel="0" collapsed="false">
      <c r="A428" s="104" t="n">
        <v>5</v>
      </c>
      <c r="B428" s="137" t="s">
        <v>591</v>
      </c>
      <c r="C428" s="137" t="s">
        <v>674</v>
      </c>
      <c r="D428" s="104" t="s">
        <v>593</v>
      </c>
      <c r="E428" s="104" t="s">
        <v>668</v>
      </c>
      <c r="F428" s="133" t="s">
        <v>675</v>
      </c>
      <c r="G428" s="104" t="s">
        <v>596</v>
      </c>
      <c r="H428" s="104" t="s">
        <v>74</v>
      </c>
      <c r="I428" s="104"/>
      <c r="J428" s="104" t="s">
        <v>597</v>
      </c>
      <c r="K428" s="104" t="s">
        <v>598</v>
      </c>
      <c r="L428" s="113"/>
      <c r="M428" s="113" t="n">
        <v>31625000</v>
      </c>
      <c r="N428" s="113"/>
      <c r="O428" s="113"/>
      <c r="P428" s="113"/>
      <c r="Q428" s="113"/>
      <c r="R428" s="113"/>
      <c r="S428" s="120" t="n">
        <f aca="false">M428</f>
        <v>31625000</v>
      </c>
      <c r="T428" s="115" t="n">
        <f aca="false">M428-S428</f>
        <v>0</v>
      </c>
      <c r="U428" s="116" t="n">
        <f aca="false">T428/S428</f>
        <v>0</v>
      </c>
      <c r="V428" s="95"/>
      <c r="W428" s="95"/>
      <c r="X428" s="95"/>
      <c r="Y428" s="95"/>
      <c r="Z428" s="95"/>
      <c r="AA428" s="95"/>
      <c r="AB428" s="95"/>
      <c r="AC428" s="95"/>
      <c r="AD428" s="95"/>
      <c r="AE428" s="95"/>
      <c r="AF428" s="95"/>
      <c r="AG428" s="95"/>
      <c r="AH428" s="95"/>
      <c r="AI428" s="95"/>
      <c r="AJ428" s="95"/>
      <c r="AK428" s="95"/>
      <c r="AL428" s="95"/>
      <c r="AM428" s="95"/>
      <c r="AN428" s="95"/>
      <c r="AO428" s="95"/>
      <c r="AP428" s="95"/>
      <c r="AQ428" s="95"/>
      <c r="AR428" s="95"/>
      <c r="AS428" s="95"/>
      <c r="AT428" s="95"/>
      <c r="AU428" s="95"/>
      <c r="AV428" s="95"/>
      <c r="AW428" s="95"/>
    </row>
    <row r="429" s="94" customFormat="true" ht="75" hidden="false" customHeight="false" outlineLevel="0" collapsed="false">
      <c r="A429" s="104" t="n">
        <v>6</v>
      </c>
      <c r="B429" s="137" t="s">
        <v>591</v>
      </c>
      <c r="C429" s="137" t="s">
        <v>676</v>
      </c>
      <c r="D429" s="104" t="s">
        <v>593</v>
      </c>
      <c r="E429" s="104" t="s">
        <v>668</v>
      </c>
      <c r="F429" s="133" t="s">
        <v>675</v>
      </c>
      <c r="G429" s="104" t="s">
        <v>596</v>
      </c>
      <c r="H429" s="104" t="s">
        <v>74</v>
      </c>
      <c r="I429" s="104"/>
      <c r="J429" s="104" t="s">
        <v>597</v>
      </c>
      <c r="K429" s="104" t="s">
        <v>598</v>
      </c>
      <c r="L429" s="113"/>
      <c r="M429" s="113" t="n">
        <v>34826000</v>
      </c>
      <c r="N429" s="113"/>
      <c r="O429" s="113"/>
      <c r="P429" s="113"/>
      <c r="Q429" s="113"/>
      <c r="R429" s="113"/>
      <c r="S429" s="120" t="n">
        <f aca="false">M429</f>
        <v>34826000</v>
      </c>
      <c r="T429" s="115" t="n">
        <f aca="false">M429-S429</f>
        <v>0</v>
      </c>
      <c r="U429" s="116" t="n">
        <f aca="false">T429/S429</f>
        <v>0</v>
      </c>
      <c r="V429" s="95"/>
      <c r="W429" s="95"/>
      <c r="X429" s="95"/>
      <c r="Y429" s="95"/>
      <c r="Z429" s="95"/>
      <c r="AA429" s="95"/>
      <c r="AB429" s="95"/>
      <c r="AC429" s="95"/>
      <c r="AD429" s="95"/>
      <c r="AE429" s="95"/>
      <c r="AF429" s="95"/>
      <c r="AG429" s="95"/>
      <c r="AH429" s="95"/>
      <c r="AI429" s="95"/>
      <c r="AJ429" s="95"/>
      <c r="AK429" s="95"/>
      <c r="AL429" s="95"/>
      <c r="AM429" s="95"/>
      <c r="AN429" s="95"/>
      <c r="AO429" s="95"/>
      <c r="AP429" s="95"/>
      <c r="AQ429" s="95"/>
      <c r="AR429" s="95"/>
      <c r="AS429" s="95"/>
      <c r="AT429" s="95"/>
      <c r="AU429" s="95"/>
      <c r="AV429" s="95"/>
      <c r="AW429" s="95"/>
    </row>
    <row r="430" s="94" customFormat="true" ht="75" hidden="false" customHeight="false" outlineLevel="0" collapsed="false">
      <c r="A430" s="104" t="n">
        <v>7</v>
      </c>
      <c r="B430" s="137" t="s">
        <v>591</v>
      </c>
      <c r="C430" s="137" t="s">
        <v>677</v>
      </c>
      <c r="D430" s="104" t="s">
        <v>593</v>
      </c>
      <c r="E430" s="104" t="s">
        <v>668</v>
      </c>
      <c r="F430" s="133" t="s">
        <v>678</v>
      </c>
      <c r="G430" s="104" t="s">
        <v>596</v>
      </c>
      <c r="H430" s="104" t="s">
        <v>74</v>
      </c>
      <c r="I430" s="104"/>
      <c r="J430" s="104" t="s">
        <v>597</v>
      </c>
      <c r="K430" s="104" t="s">
        <v>598</v>
      </c>
      <c r="L430" s="113"/>
      <c r="M430" s="113" t="n">
        <v>36861000</v>
      </c>
      <c r="N430" s="113"/>
      <c r="O430" s="113"/>
      <c r="P430" s="113"/>
      <c r="Q430" s="113"/>
      <c r="R430" s="113"/>
      <c r="S430" s="120" t="n">
        <f aca="false">M430</f>
        <v>36861000</v>
      </c>
      <c r="T430" s="115" t="n">
        <f aca="false">M430-S430</f>
        <v>0</v>
      </c>
      <c r="U430" s="116" t="n">
        <f aca="false">T430/S430</f>
        <v>0</v>
      </c>
      <c r="V430" s="95"/>
      <c r="W430" s="95"/>
      <c r="X430" s="95"/>
      <c r="Y430" s="95"/>
      <c r="Z430" s="95"/>
      <c r="AA430" s="95"/>
      <c r="AB430" s="95"/>
      <c r="AC430" s="95"/>
      <c r="AD430" s="95"/>
      <c r="AE430" s="95"/>
      <c r="AF430" s="95"/>
      <c r="AG430" s="95"/>
      <c r="AH430" s="95"/>
      <c r="AI430" s="95"/>
      <c r="AJ430" s="95"/>
      <c r="AK430" s="95"/>
      <c r="AL430" s="95"/>
      <c r="AM430" s="95"/>
      <c r="AN430" s="95"/>
      <c r="AO430" s="95"/>
      <c r="AP430" s="95"/>
      <c r="AQ430" s="95"/>
      <c r="AR430" s="95"/>
      <c r="AS430" s="95"/>
      <c r="AT430" s="95"/>
      <c r="AU430" s="95"/>
      <c r="AV430" s="95"/>
      <c r="AW430" s="95"/>
    </row>
    <row r="431" s="94" customFormat="true" ht="75" hidden="false" customHeight="false" outlineLevel="0" collapsed="false">
      <c r="A431" s="104" t="n">
        <v>8</v>
      </c>
      <c r="B431" s="137" t="s">
        <v>591</v>
      </c>
      <c r="C431" s="137" t="s">
        <v>679</v>
      </c>
      <c r="D431" s="104" t="s">
        <v>593</v>
      </c>
      <c r="E431" s="104" t="s">
        <v>668</v>
      </c>
      <c r="F431" s="133" t="s">
        <v>678</v>
      </c>
      <c r="G431" s="104" t="s">
        <v>596</v>
      </c>
      <c r="H431" s="104" t="s">
        <v>74</v>
      </c>
      <c r="I431" s="104"/>
      <c r="J431" s="104" t="s">
        <v>597</v>
      </c>
      <c r="K431" s="104" t="s">
        <v>598</v>
      </c>
      <c r="L431" s="113"/>
      <c r="M431" s="113" t="n">
        <v>42724000</v>
      </c>
      <c r="N431" s="113"/>
      <c r="O431" s="113"/>
      <c r="P431" s="113"/>
      <c r="Q431" s="113"/>
      <c r="R431" s="113"/>
      <c r="S431" s="120" t="n">
        <f aca="false">M431</f>
        <v>42724000</v>
      </c>
      <c r="T431" s="115" t="n">
        <f aca="false">M431-S431</f>
        <v>0</v>
      </c>
      <c r="U431" s="116" t="n">
        <f aca="false">T431/S431</f>
        <v>0</v>
      </c>
      <c r="V431" s="95"/>
      <c r="W431" s="95"/>
      <c r="X431" s="95"/>
      <c r="Y431" s="95"/>
      <c r="Z431" s="95"/>
      <c r="AA431" s="95"/>
      <c r="AB431" s="95"/>
      <c r="AC431" s="95"/>
      <c r="AD431" s="95"/>
      <c r="AE431" s="95"/>
      <c r="AF431" s="95"/>
      <c r="AG431" s="95"/>
      <c r="AH431" s="95"/>
      <c r="AI431" s="95"/>
      <c r="AJ431" s="95"/>
      <c r="AK431" s="95"/>
      <c r="AL431" s="95"/>
      <c r="AM431" s="95"/>
      <c r="AN431" s="95"/>
      <c r="AO431" s="95"/>
      <c r="AP431" s="95"/>
      <c r="AQ431" s="95"/>
      <c r="AR431" s="95"/>
      <c r="AS431" s="95"/>
      <c r="AT431" s="95"/>
      <c r="AU431" s="95"/>
      <c r="AV431" s="95"/>
      <c r="AW431" s="95"/>
    </row>
    <row r="432" s="94" customFormat="true" ht="75" hidden="false" customHeight="false" outlineLevel="0" collapsed="false">
      <c r="A432" s="104" t="n">
        <v>9</v>
      </c>
      <c r="B432" s="137" t="s">
        <v>591</v>
      </c>
      <c r="C432" s="137" t="s">
        <v>680</v>
      </c>
      <c r="D432" s="104" t="s">
        <v>593</v>
      </c>
      <c r="E432" s="104" t="s">
        <v>668</v>
      </c>
      <c r="F432" s="133" t="s">
        <v>681</v>
      </c>
      <c r="G432" s="104" t="s">
        <v>596</v>
      </c>
      <c r="H432" s="104" t="s">
        <v>74</v>
      </c>
      <c r="I432" s="104"/>
      <c r="J432" s="104" t="s">
        <v>597</v>
      </c>
      <c r="K432" s="104" t="s">
        <v>598</v>
      </c>
      <c r="L432" s="113"/>
      <c r="M432" s="113" t="n">
        <v>63657000</v>
      </c>
      <c r="N432" s="113"/>
      <c r="O432" s="113"/>
      <c r="P432" s="113"/>
      <c r="Q432" s="113"/>
      <c r="R432" s="113"/>
      <c r="S432" s="120" t="n">
        <f aca="false">M432</f>
        <v>63657000</v>
      </c>
      <c r="T432" s="115" t="n">
        <f aca="false">M432-S432</f>
        <v>0</v>
      </c>
      <c r="U432" s="116" t="n">
        <f aca="false">T432/S432</f>
        <v>0</v>
      </c>
      <c r="V432" s="95"/>
      <c r="W432" s="95"/>
      <c r="X432" s="95"/>
      <c r="Y432" s="95"/>
      <c r="Z432" s="95"/>
      <c r="AA432" s="95"/>
      <c r="AB432" s="95"/>
      <c r="AC432" s="95"/>
      <c r="AD432" s="95"/>
      <c r="AE432" s="95"/>
      <c r="AF432" s="95"/>
      <c r="AG432" s="95"/>
      <c r="AH432" s="95"/>
      <c r="AI432" s="95"/>
      <c r="AJ432" s="95"/>
      <c r="AK432" s="95"/>
      <c r="AL432" s="95"/>
      <c r="AM432" s="95"/>
      <c r="AN432" s="95"/>
      <c r="AO432" s="95"/>
      <c r="AP432" s="95"/>
      <c r="AQ432" s="95"/>
      <c r="AR432" s="95"/>
      <c r="AS432" s="95"/>
      <c r="AT432" s="95"/>
      <c r="AU432" s="95"/>
      <c r="AV432" s="95"/>
      <c r="AW432" s="95"/>
    </row>
    <row r="433" s="94" customFormat="true" ht="15.75" hidden="false" customHeight="true" outlineLevel="0" collapsed="false">
      <c r="A433" s="108" t="s">
        <v>682</v>
      </c>
      <c r="B433" s="128" t="s">
        <v>683</v>
      </c>
      <c r="C433" s="128"/>
      <c r="D433" s="128"/>
      <c r="E433" s="128"/>
      <c r="F433" s="128"/>
      <c r="G433" s="128"/>
      <c r="H433" s="128"/>
      <c r="I433" s="128"/>
      <c r="J433" s="128"/>
      <c r="K433" s="128"/>
      <c r="L433" s="128"/>
      <c r="M433" s="128"/>
      <c r="N433" s="128"/>
      <c r="O433" s="128"/>
      <c r="P433" s="128"/>
      <c r="Q433" s="128"/>
      <c r="R433" s="128"/>
      <c r="S433" s="120"/>
      <c r="T433" s="115"/>
      <c r="U433" s="116"/>
      <c r="V433" s="95"/>
      <c r="W433" s="95"/>
      <c r="X433" s="95"/>
      <c r="Y433" s="95"/>
      <c r="Z433" s="95"/>
      <c r="AA433" s="95"/>
      <c r="AB433" s="95"/>
      <c r="AC433" s="95"/>
      <c r="AD433" s="95"/>
      <c r="AE433" s="95"/>
      <c r="AF433" s="95"/>
      <c r="AG433" s="95"/>
      <c r="AH433" s="95"/>
      <c r="AI433" s="95"/>
      <c r="AJ433" s="95"/>
      <c r="AK433" s="95"/>
      <c r="AL433" s="95"/>
      <c r="AM433" s="95"/>
      <c r="AN433" s="95"/>
      <c r="AO433" s="95"/>
      <c r="AP433" s="95"/>
      <c r="AQ433" s="95"/>
      <c r="AR433" s="95"/>
      <c r="AS433" s="95"/>
      <c r="AT433" s="95"/>
      <c r="AU433" s="95"/>
      <c r="AV433" s="95"/>
      <c r="AW433" s="95"/>
    </row>
    <row r="434" s="94" customFormat="true" ht="75" hidden="false" customHeight="false" outlineLevel="0" collapsed="false">
      <c r="A434" s="104" t="n">
        <v>1</v>
      </c>
      <c r="B434" s="137" t="s">
        <v>591</v>
      </c>
      <c r="C434" s="137" t="s">
        <v>684</v>
      </c>
      <c r="D434" s="104" t="s">
        <v>593</v>
      </c>
      <c r="E434" s="104" t="s">
        <v>668</v>
      </c>
      <c r="F434" s="133" t="s">
        <v>685</v>
      </c>
      <c r="G434" s="104" t="s">
        <v>596</v>
      </c>
      <c r="H434" s="104" t="s">
        <v>74</v>
      </c>
      <c r="I434" s="104"/>
      <c r="J434" s="104" t="s">
        <v>597</v>
      </c>
      <c r="K434" s="104" t="s">
        <v>598</v>
      </c>
      <c r="L434" s="113"/>
      <c r="M434" s="113" t="n">
        <v>32120000</v>
      </c>
      <c r="N434" s="113"/>
      <c r="O434" s="113"/>
      <c r="P434" s="113"/>
      <c r="Q434" s="113"/>
      <c r="R434" s="113"/>
      <c r="S434" s="120" t="n">
        <f aca="false">M434</f>
        <v>32120000</v>
      </c>
      <c r="T434" s="115" t="n">
        <f aca="false">M434-S434</f>
        <v>0</v>
      </c>
      <c r="U434" s="116" t="n">
        <f aca="false">T434/S434</f>
        <v>0</v>
      </c>
      <c r="V434" s="95"/>
      <c r="W434" s="95"/>
      <c r="X434" s="95"/>
      <c r="Y434" s="95"/>
      <c r="Z434" s="95"/>
      <c r="AA434" s="95"/>
      <c r="AB434" s="95"/>
      <c r="AC434" s="95"/>
      <c r="AD434" s="95"/>
      <c r="AE434" s="95"/>
      <c r="AF434" s="95"/>
      <c r="AG434" s="95"/>
      <c r="AH434" s="95"/>
      <c r="AI434" s="95"/>
      <c r="AJ434" s="95"/>
      <c r="AK434" s="95"/>
      <c r="AL434" s="95"/>
      <c r="AM434" s="95"/>
      <c r="AN434" s="95"/>
      <c r="AO434" s="95"/>
      <c r="AP434" s="95"/>
      <c r="AQ434" s="95"/>
      <c r="AR434" s="95"/>
      <c r="AS434" s="95"/>
      <c r="AT434" s="95"/>
      <c r="AU434" s="95"/>
      <c r="AV434" s="95"/>
      <c r="AW434" s="95"/>
    </row>
    <row r="435" s="94" customFormat="true" ht="75" hidden="false" customHeight="false" outlineLevel="0" collapsed="false">
      <c r="A435" s="104" t="n">
        <v>2</v>
      </c>
      <c r="B435" s="137" t="s">
        <v>591</v>
      </c>
      <c r="C435" s="137" t="s">
        <v>686</v>
      </c>
      <c r="D435" s="104" t="s">
        <v>593</v>
      </c>
      <c r="E435" s="104" t="s">
        <v>668</v>
      </c>
      <c r="F435" s="133" t="s">
        <v>685</v>
      </c>
      <c r="G435" s="104" t="s">
        <v>596</v>
      </c>
      <c r="H435" s="104" t="s">
        <v>74</v>
      </c>
      <c r="I435" s="104"/>
      <c r="J435" s="104" t="s">
        <v>597</v>
      </c>
      <c r="K435" s="104" t="s">
        <v>598</v>
      </c>
      <c r="L435" s="113"/>
      <c r="M435" s="113" t="n">
        <v>35376000</v>
      </c>
      <c r="N435" s="113"/>
      <c r="O435" s="113"/>
      <c r="P435" s="113"/>
      <c r="Q435" s="113"/>
      <c r="R435" s="113"/>
      <c r="S435" s="120" t="n">
        <f aca="false">M435</f>
        <v>35376000</v>
      </c>
      <c r="T435" s="115" t="n">
        <f aca="false">M435-S435</f>
        <v>0</v>
      </c>
      <c r="U435" s="116" t="n">
        <f aca="false">T435/S435</f>
        <v>0</v>
      </c>
      <c r="V435" s="95"/>
      <c r="W435" s="95"/>
      <c r="X435" s="95"/>
      <c r="Y435" s="95"/>
      <c r="Z435" s="95"/>
      <c r="AA435" s="95"/>
      <c r="AB435" s="95"/>
      <c r="AC435" s="95"/>
      <c r="AD435" s="95"/>
      <c r="AE435" s="95"/>
      <c r="AF435" s="95"/>
      <c r="AG435" s="95"/>
      <c r="AH435" s="95"/>
      <c r="AI435" s="95"/>
      <c r="AJ435" s="95"/>
      <c r="AK435" s="95"/>
      <c r="AL435" s="95"/>
      <c r="AM435" s="95"/>
      <c r="AN435" s="95"/>
      <c r="AO435" s="95"/>
      <c r="AP435" s="95"/>
      <c r="AQ435" s="95"/>
      <c r="AR435" s="95"/>
      <c r="AS435" s="95"/>
      <c r="AT435" s="95"/>
      <c r="AU435" s="95"/>
      <c r="AV435" s="95"/>
      <c r="AW435" s="95"/>
    </row>
    <row r="436" s="94" customFormat="true" ht="75" hidden="false" customHeight="false" outlineLevel="0" collapsed="false">
      <c r="A436" s="104" t="n">
        <v>3</v>
      </c>
      <c r="B436" s="137" t="s">
        <v>591</v>
      </c>
      <c r="C436" s="137" t="s">
        <v>687</v>
      </c>
      <c r="D436" s="104" t="s">
        <v>593</v>
      </c>
      <c r="E436" s="104" t="s">
        <v>668</v>
      </c>
      <c r="F436" s="133" t="s">
        <v>688</v>
      </c>
      <c r="G436" s="104" t="s">
        <v>596</v>
      </c>
      <c r="H436" s="104" t="s">
        <v>74</v>
      </c>
      <c r="I436" s="104"/>
      <c r="J436" s="104" t="s">
        <v>597</v>
      </c>
      <c r="K436" s="104" t="s">
        <v>598</v>
      </c>
      <c r="L436" s="113"/>
      <c r="M436" s="113" t="n">
        <v>36245000</v>
      </c>
      <c r="N436" s="113"/>
      <c r="O436" s="113"/>
      <c r="P436" s="113"/>
      <c r="Q436" s="113"/>
      <c r="R436" s="113"/>
      <c r="S436" s="120" t="n">
        <f aca="false">M436</f>
        <v>36245000</v>
      </c>
      <c r="T436" s="115" t="n">
        <f aca="false">M436-S436</f>
        <v>0</v>
      </c>
      <c r="U436" s="116" t="n">
        <f aca="false">T436/S436</f>
        <v>0</v>
      </c>
      <c r="V436" s="95"/>
      <c r="W436" s="95"/>
      <c r="X436" s="95"/>
      <c r="Y436" s="95"/>
      <c r="Z436" s="95"/>
      <c r="AA436" s="95"/>
      <c r="AB436" s="95"/>
      <c r="AC436" s="95"/>
      <c r="AD436" s="95"/>
      <c r="AE436" s="95"/>
      <c r="AF436" s="95"/>
      <c r="AG436" s="95"/>
      <c r="AH436" s="95"/>
      <c r="AI436" s="95"/>
      <c r="AJ436" s="95"/>
      <c r="AK436" s="95"/>
      <c r="AL436" s="95"/>
      <c r="AM436" s="95"/>
      <c r="AN436" s="95"/>
      <c r="AO436" s="95"/>
      <c r="AP436" s="95"/>
      <c r="AQ436" s="95"/>
      <c r="AR436" s="95"/>
      <c r="AS436" s="95"/>
      <c r="AT436" s="95"/>
      <c r="AU436" s="95"/>
      <c r="AV436" s="95"/>
      <c r="AW436" s="95"/>
    </row>
    <row r="437" s="94" customFormat="true" ht="75" hidden="false" customHeight="false" outlineLevel="0" collapsed="false">
      <c r="A437" s="104" t="n">
        <v>4</v>
      </c>
      <c r="B437" s="137" t="s">
        <v>591</v>
      </c>
      <c r="C437" s="137" t="s">
        <v>689</v>
      </c>
      <c r="D437" s="104" t="s">
        <v>593</v>
      </c>
      <c r="E437" s="104" t="s">
        <v>668</v>
      </c>
      <c r="F437" s="133" t="s">
        <v>688</v>
      </c>
      <c r="G437" s="104" t="s">
        <v>596</v>
      </c>
      <c r="H437" s="104" t="s">
        <v>74</v>
      </c>
      <c r="I437" s="104"/>
      <c r="J437" s="104" t="s">
        <v>597</v>
      </c>
      <c r="K437" s="104" t="s">
        <v>598</v>
      </c>
      <c r="L437" s="113"/>
      <c r="M437" s="113" t="n">
        <v>40007000</v>
      </c>
      <c r="N437" s="113"/>
      <c r="O437" s="113"/>
      <c r="P437" s="113"/>
      <c r="Q437" s="113"/>
      <c r="R437" s="113"/>
      <c r="S437" s="120" t="n">
        <f aca="false">M437</f>
        <v>40007000</v>
      </c>
      <c r="T437" s="115" t="n">
        <f aca="false">M437-S437</f>
        <v>0</v>
      </c>
      <c r="U437" s="116" t="n">
        <f aca="false">T437/S437</f>
        <v>0</v>
      </c>
      <c r="V437" s="95"/>
      <c r="W437" s="95"/>
      <c r="X437" s="95"/>
      <c r="Y437" s="95"/>
      <c r="Z437" s="95"/>
      <c r="AA437" s="95"/>
      <c r="AB437" s="95"/>
      <c r="AC437" s="95"/>
      <c r="AD437" s="95"/>
      <c r="AE437" s="95"/>
      <c r="AF437" s="95"/>
      <c r="AG437" s="95"/>
      <c r="AH437" s="95"/>
      <c r="AI437" s="95"/>
      <c r="AJ437" s="95"/>
      <c r="AK437" s="95"/>
      <c r="AL437" s="95"/>
      <c r="AM437" s="95"/>
      <c r="AN437" s="95"/>
      <c r="AO437" s="95"/>
      <c r="AP437" s="95"/>
      <c r="AQ437" s="95"/>
      <c r="AR437" s="95"/>
      <c r="AS437" s="95"/>
      <c r="AT437" s="95"/>
      <c r="AU437" s="95"/>
      <c r="AV437" s="95"/>
      <c r="AW437" s="95"/>
    </row>
    <row r="438" s="94" customFormat="true" ht="75" hidden="false" customHeight="false" outlineLevel="0" collapsed="false">
      <c r="A438" s="104" t="n">
        <v>5</v>
      </c>
      <c r="B438" s="137" t="s">
        <v>591</v>
      </c>
      <c r="C438" s="137" t="s">
        <v>690</v>
      </c>
      <c r="D438" s="104" t="s">
        <v>593</v>
      </c>
      <c r="E438" s="104" t="s">
        <v>668</v>
      </c>
      <c r="F438" s="133" t="s">
        <v>691</v>
      </c>
      <c r="G438" s="104" t="s">
        <v>596</v>
      </c>
      <c r="H438" s="104" t="s">
        <v>74</v>
      </c>
      <c r="I438" s="104"/>
      <c r="J438" s="104" t="s">
        <v>597</v>
      </c>
      <c r="K438" s="104" t="s">
        <v>598</v>
      </c>
      <c r="L438" s="113"/>
      <c r="M438" s="113" t="n">
        <v>41118000</v>
      </c>
      <c r="N438" s="113"/>
      <c r="O438" s="113"/>
      <c r="P438" s="113"/>
      <c r="Q438" s="113"/>
      <c r="R438" s="113"/>
      <c r="S438" s="120" t="n">
        <f aca="false">M438</f>
        <v>41118000</v>
      </c>
      <c r="T438" s="115" t="n">
        <f aca="false">M438-S438</f>
        <v>0</v>
      </c>
      <c r="U438" s="116" t="n">
        <f aca="false">T438/S438</f>
        <v>0</v>
      </c>
      <c r="V438" s="95"/>
      <c r="W438" s="95"/>
      <c r="X438" s="95"/>
      <c r="Y438" s="95"/>
      <c r="Z438" s="95"/>
      <c r="AA438" s="95"/>
      <c r="AB438" s="95"/>
      <c r="AC438" s="95"/>
      <c r="AD438" s="95"/>
      <c r="AE438" s="95"/>
      <c r="AF438" s="95"/>
      <c r="AG438" s="95"/>
      <c r="AH438" s="95"/>
      <c r="AI438" s="95"/>
      <c r="AJ438" s="95"/>
      <c r="AK438" s="95"/>
      <c r="AL438" s="95"/>
      <c r="AM438" s="95"/>
      <c r="AN438" s="95"/>
      <c r="AO438" s="95"/>
      <c r="AP438" s="95"/>
      <c r="AQ438" s="95"/>
      <c r="AR438" s="95"/>
      <c r="AS438" s="95"/>
      <c r="AT438" s="95"/>
      <c r="AU438" s="95"/>
      <c r="AV438" s="95"/>
      <c r="AW438" s="95"/>
    </row>
    <row r="439" s="94" customFormat="true" ht="75" hidden="false" customHeight="false" outlineLevel="0" collapsed="false">
      <c r="A439" s="104" t="n">
        <v>6</v>
      </c>
      <c r="B439" s="137" t="s">
        <v>591</v>
      </c>
      <c r="C439" s="137" t="s">
        <v>692</v>
      </c>
      <c r="D439" s="104" t="s">
        <v>593</v>
      </c>
      <c r="E439" s="104" t="s">
        <v>668</v>
      </c>
      <c r="F439" s="133" t="s">
        <v>691</v>
      </c>
      <c r="G439" s="104" t="s">
        <v>596</v>
      </c>
      <c r="H439" s="104" t="s">
        <v>74</v>
      </c>
      <c r="I439" s="104"/>
      <c r="J439" s="104" t="s">
        <v>597</v>
      </c>
      <c r="K439" s="104" t="s">
        <v>598</v>
      </c>
      <c r="L439" s="113"/>
      <c r="M439" s="113" t="n">
        <v>45870000</v>
      </c>
      <c r="N439" s="113"/>
      <c r="O439" s="113"/>
      <c r="P439" s="113"/>
      <c r="Q439" s="113"/>
      <c r="R439" s="113"/>
      <c r="S439" s="120" t="n">
        <f aca="false">M439</f>
        <v>45870000</v>
      </c>
      <c r="T439" s="115" t="n">
        <f aca="false">M439-S439</f>
        <v>0</v>
      </c>
      <c r="U439" s="116" t="n">
        <f aca="false">T439/S439</f>
        <v>0</v>
      </c>
      <c r="V439" s="95"/>
      <c r="W439" s="95"/>
      <c r="X439" s="95"/>
      <c r="Y439" s="95"/>
      <c r="Z439" s="95"/>
      <c r="AA439" s="95"/>
      <c r="AB439" s="95"/>
      <c r="AC439" s="95"/>
      <c r="AD439" s="95"/>
      <c r="AE439" s="95"/>
      <c r="AF439" s="95"/>
      <c r="AG439" s="95"/>
      <c r="AH439" s="95"/>
      <c r="AI439" s="95"/>
      <c r="AJ439" s="95"/>
      <c r="AK439" s="95"/>
      <c r="AL439" s="95"/>
      <c r="AM439" s="95"/>
      <c r="AN439" s="95"/>
      <c r="AO439" s="95"/>
      <c r="AP439" s="95"/>
      <c r="AQ439" s="95"/>
      <c r="AR439" s="95"/>
      <c r="AS439" s="95"/>
      <c r="AT439" s="95"/>
      <c r="AU439" s="95"/>
      <c r="AV439" s="95"/>
      <c r="AW439" s="95"/>
    </row>
    <row r="440" s="94" customFormat="true" ht="66.75" hidden="false" customHeight="true" outlineLevel="0" collapsed="false">
      <c r="A440" s="104" t="n">
        <v>7</v>
      </c>
      <c r="B440" s="137" t="s">
        <v>591</v>
      </c>
      <c r="C440" s="137" t="s">
        <v>693</v>
      </c>
      <c r="D440" s="104" t="s">
        <v>593</v>
      </c>
      <c r="E440" s="104" t="s">
        <v>668</v>
      </c>
      <c r="F440" s="133" t="s">
        <v>694</v>
      </c>
      <c r="G440" s="104" t="s">
        <v>596</v>
      </c>
      <c r="H440" s="104" t="s">
        <v>74</v>
      </c>
      <c r="I440" s="104"/>
      <c r="J440" s="104" t="s">
        <v>597</v>
      </c>
      <c r="K440" s="104" t="s">
        <v>598</v>
      </c>
      <c r="L440" s="113"/>
      <c r="M440" s="113" t="n">
        <v>46805000</v>
      </c>
      <c r="N440" s="113"/>
      <c r="O440" s="113"/>
      <c r="P440" s="113"/>
      <c r="Q440" s="113"/>
      <c r="R440" s="113"/>
      <c r="S440" s="120" t="n">
        <f aca="false">M440</f>
        <v>46805000</v>
      </c>
      <c r="T440" s="115" t="n">
        <f aca="false">M440-S440</f>
        <v>0</v>
      </c>
      <c r="U440" s="116" t="n">
        <f aca="false">T440/S440</f>
        <v>0</v>
      </c>
      <c r="V440" s="95"/>
      <c r="W440" s="95"/>
      <c r="X440" s="95"/>
      <c r="Y440" s="95"/>
      <c r="Z440" s="95"/>
      <c r="AA440" s="95"/>
      <c r="AB440" s="95"/>
      <c r="AC440" s="95"/>
      <c r="AD440" s="95"/>
      <c r="AE440" s="95"/>
      <c r="AF440" s="95"/>
      <c r="AG440" s="95"/>
      <c r="AH440" s="95"/>
      <c r="AI440" s="95"/>
      <c r="AJ440" s="95"/>
      <c r="AK440" s="95"/>
      <c r="AL440" s="95"/>
      <c r="AM440" s="95"/>
      <c r="AN440" s="95"/>
      <c r="AO440" s="95"/>
      <c r="AP440" s="95"/>
      <c r="AQ440" s="95"/>
      <c r="AR440" s="95"/>
      <c r="AS440" s="95"/>
      <c r="AT440" s="95"/>
      <c r="AU440" s="95"/>
      <c r="AV440" s="95"/>
      <c r="AW440" s="95"/>
    </row>
    <row r="441" s="94" customFormat="true" ht="75" hidden="false" customHeight="false" outlineLevel="0" collapsed="false">
      <c r="A441" s="104" t="n">
        <v>8</v>
      </c>
      <c r="B441" s="137" t="s">
        <v>591</v>
      </c>
      <c r="C441" s="137" t="s">
        <v>695</v>
      </c>
      <c r="D441" s="104" t="s">
        <v>593</v>
      </c>
      <c r="E441" s="104" t="s">
        <v>668</v>
      </c>
      <c r="F441" s="133" t="s">
        <v>694</v>
      </c>
      <c r="G441" s="104" t="s">
        <v>596</v>
      </c>
      <c r="H441" s="104" t="s">
        <v>74</v>
      </c>
      <c r="I441" s="104"/>
      <c r="J441" s="104" t="s">
        <v>597</v>
      </c>
      <c r="K441" s="104" t="s">
        <v>598</v>
      </c>
      <c r="L441" s="113"/>
      <c r="M441" s="113" t="n">
        <v>52503000</v>
      </c>
      <c r="N441" s="113"/>
      <c r="O441" s="113"/>
      <c r="P441" s="113"/>
      <c r="Q441" s="113"/>
      <c r="R441" s="113"/>
      <c r="S441" s="120" t="n">
        <f aca="false">M441</f>
        <v>52503000</v>
      </c>
      <c r="T441" s="115" t="n">
        <f aca="false">M441-S441</f>
        <v>0</v>
      </c>
      <c r="U441" s="116" t="n">
        <f aca="false">T441/S441</f>
        <v>0</v>
      </c>
      <c r="V441" s="95"/>
      <c r="W441" s="95"/>
      <c r="X441" s="95"/>
      <c r="Y441" s="95"/>
      <c r="Z441" s="95"/>
      <c r="AA441" s="95"/>
      <c r="AB441" s="95"/>
      <c r="AC441" s="95"/>
      <c r="AD441" s="95"/>
      <c r="AE441" s="95"/>
      <c r="AF441" s="95"/>
      <c r="AG441" s="95"/>
      <c r="AH441" s="95"/>
      <c r="AI441" s="95"/>
      <c r="AJ441" s="95"/>
      <c r="AK441" s="95"/>
      <c r="AL441" s="95"/>
      <c r="AM441" s="95"/>
      <c r="AN441" s="95"/>
      <c r="AO441" s="95"/>
      <c r="AP441" s="95"/>
      <c r="AQ441" s="95"/>
      <c r="AR441" s="95"/>
      <c r="AS441" s="95"/>
      <c r="AT441" s="95"/>
      <c r="AU441" s="95"/>
      <c r="AV441" s="95"/>
      <c r="AW441" s="95"/>
    </row>
    <row r="442" s="97" customFormat="true" ht="27" hidden="false" customHeight="true" outlineLevel="0" collapsed="false">
      <c r="A442" s="102" t="s">
        <v>696</v>
      </c>
      <c r="B442" s="138" t="s">
        <v>697</v>
      </c>
      <c r="C442" s="138"/>
      <c r="D442" s="138"/>
      <c r="E442" s="138"/>
      <c r="F442" s="138"/>
      <c r="G442" s="138"/>
      <c r="H442" s="138"/>
      <c r="I442" s="138"/>
      <c r="J442" s="138"/>
      <c r="K442" s="138"/>
      <c r="L442" s="138"/>
      <c r="M442" s="138"/>
      <c r="N442" s="138"/>
      <c r="O442" s="138"/>
      <c r="P442" s="138"/>
      <c r="Q442" s="138"/>
      <c r="R442" s="138"/>
      <c r="S442" s="115"/>
      <c r="T442" s="115"/>
      <c r="U442" s="116"/>
      <c r="V442" s="121"/>
      <c r="W442" s="121"/>
      <c r="X442" s="121"/>
      <c r="Y442" s="121"/>
      <c r="Z442" s="121"/>
      <c r="AA442" s="121"/>
      <c r="AB442" s="121"/>
      <c r="AC442" s="121"/>
      <c r="AD442" s="121"/>
      <c r="AE442" s="121"/>
      <c r="AF442" s="121"/>
      <c r="AG442" s="121"/>
      <c r="AH442" s="121"/>
      <c r="AI442" s="121"/>
      <c r="AJ442" s="121"/>
      <c r="AK442" s="121"/>
      <c r="AL442" s="121"/>
      <c r="AM442" s="121"/>
      <c r="AN442" s="121"/>
      <c r="AO442" s="121"/>
      <c r="AP442" s="121"/>
      <c r="AQ442" s="121"/>
      <c r="AR442" s="121"/>
      <c r="AS442" s="121"/>
      <c r="AT442" s="121"/>
      <c r="AU442" s="121"/>
      <c r="AV442" s="121"/>
      <c r="AW442" s="121"/>
    </row>
    <row r="443" s="144" customFormat="true" ht="75" hidden="false" customHeight="false" outlineLevel="0" collapsed="false">
      <c r="A443" s="104" t="n">
        <v>1</v>
      </c>
      <c r="B443" s="139" t="s">
        <v>698</v>
      </c>
      <c r="C443" s="140" t="s">
        <v>699</v>
      </c>
      <c r="D443" s="141" t="s">
        <v>700</v>
      </c>
      <c r="E443" s="142" t="s">
        <v>701</v>
      </c>
      <c r="F443" s="141" t="s">
        <v>702</v>
      </c>
      <c r="G443" s="142" t="s">
        <v>703</v>
      </c>
      <c r="H443" s="142" t="s">
        <v>704</v>
      </c>
      <c r="I443" s="104"/>
      <c r="J443" s="142" t="s">
        <v>291</v>
      </c>
      <c r="K443" s="113"/>
      <c r="L443" s="113" t="n">
        <v>3935185.18518518</v>
      </c>
      <c r="M443" s="113" t="n">
        <v>3940185.18518518</v>
      </c>
      <c r="N443" s="113" t="n">
        <v>3940185.18518518</v>
      </c>
      <c r="O443" s="113" t="n">
        <v>3940185.18518518</v>
      </c>
      <c r="P443" s="113" t="n">
        <v>3940185.18518518</v>
      </c>
      <c r="Q443" s="113" t="n">
        <v>3940185.18518518</v>
      </c>
      <c r="R443" s="113" t="n">
        <v>3940185.18518518</v>
      </c>
      <c r="S443" s="113" t="n">
        <f aca="false">L443</f>
        <v>3935185.18518518</v>
      </c>
      <c r="T443" s="115" t="n">
        <f aca="false">L443-S443</f>
        <v>0</v>
      </c>
      <c r="U443" s="116" t="n">
        <f aca="false">T443/S443</f>
        <v>0</v>
      </c>
      <c r="V443" s="143"/>
      <c r="W443" s="143"/>
      <c r="X443" s="143"/>
      <c r="Y443" s="143"/>
      <c r="Z443" s="143"/>
      <c r="AA443" s="143"/>
      <c r="AB443" s="143"/>
      <c r="AC443" s="143"/>
      <c r="AD443" s="143"/>
      <c r="AE443" s="143"/>
      <c r="AF443" s="143"/>
      <c r="AG443" s="143"/>
      <c r="AH443" s="143"/>
      <c r="AI443" s="143"/>
      <c r="AJ443" s="143"/>
      <c r="AK443" s="143"/>
      <c r="AL443" s="143"/>
      <c r="AM443" s="143"/>
      <c r="AN443" s="143"/>
      <c r="AO443" s="143"/>
      <c r="AP443" s="143"/>
      <c r="AQ443" s="143"/>
      <c r="AR443" s="143"/>
      <c r="AS443" s="143"/>
      <c r="AT443" s="143"/>
      <c r="AU443" s="143"/>
      <c r="AV443" s="143"/>
      <c r="AW443" s="143"/>
    </row>
    <row r="444" s="144" customFormat="true" ht="60" hidden="false" customHeight="false" outlineLevel="0" collapsed="false">
      <c r="A444" s="104" t="n">
        <v>2</v>
      </c>
      <c r="B444" s="139" t="s">
        <v>698</v>
      </c>
      <c r="C444" s="140" t="s">
        <v>705</v>
      </c>
      <c r="D444" s="141" t="s">
        <v>700</v>
      </c>
      <c r="E444" s="142" t="s">
        <v>701</v>
      </c>
      <c r="F444" s="141" t="s">
        <v>702</v>
      </c>
      <c r="G444" s="142" t="s">
        <v>706</v>
      </c>
      <c r="H444" s="142" t="s">
        <v>74</v>
      </c>
      <c r="I444" s="104"/>
      <c r="J444" s="142" t="s">
        <v>291</v>
      </c>
      <c r="K444" s="113"/>
      <c r="L444" s="113" t="n">
        <v>3935185.18518518</v>
      </c>
      <c r="M444" s="113" t="n">
        <v>3940185.18518518</v>
      </c>
      <c r="N444" s="113" t="n">
        <v>3940185.18518518</v>
      </c>
      <c r="O444" s="113" t="n">
        <v>3940185.18518518</v>
      </c>
      <c r="P444" s="113" t="n">
        <v>3940185.18518518</v>
      </c>
      <c r="Q444" s="113" t="n">
        <v>3940185.18518518</v>
      </c>
      <c r="R444" s="113" t="n">
        <v>3940185.18518518</v>
      </c>
      <c r="S444" s="113" t="n">
        <f aca="false">L444</f>
        <v>3935185.18518518</v>
      </c>
      <c r="T444" s="115" t="n">
        <f aca="false">L444-S444</f>
        <v>0</v>
      </c>
      <c r="U444" s="116" t="n">
        <f aca="false">T444/S444</f>
        <v>0</v>
      </c>
      <c r="V444" s="143"/>
      <c r="W444" s="143"/>
      <c r="X444" s="143"/>
      <c r="Y444" s="143"/>
      <c r="Z444" s="143"/>
      <c r="AA444" s="143"/>
      <c r="AB444" s="143"/>
      <c r="AC444" s="143"/>
      <c r="AD444" s="143"/>
      <c r="AE444" s="143"/>
      <c r="AF444" s="143"/>
      <c r="AG444" s="143"/>
      <c r="AH444" s="143"/>
      <c r="AI444" s="143"/>
      <c r="AJ444" s="143"/>
      <c r="AK444" s="143"/>
      <c r="AL444" s="143"/>
      <c r="AM444" s="143"/>
      <c r="AN444" s="143"/>
      <c r="AO444" s="143"/>
      <c r="AP444" s="143"/>
      <c r="AQ444" s="143"/>
      <c r="AR444" s="143"/>
      <c r="AS444" s="143"/>
      <c r="AT444" s="143"/>
      <c r="AU444" s="143"/>
      <c r="AV444" s="143"/>
      <c r="AW444" s="143"/>
    </row>
    <row r="445" s="144" customFormat="true" ht="90" hidden="false" customHeight="false" outlineLevel="0" collapsed="false">
      <c r="A445" s="104" t="n">
        <v>3</v>
      </c>
      <c r="B445" s="139" t="s">
        <v>698</v>
      </c>
      <c r="C445" s="140" t="s">
        <v>707</v>
      </c>
      <c r="D445" s="141" t="s">
        <v>700</v>
      </c>
      <c r="E445" s="142" t="s">
        <v>701</v>
      </c>
      <c r="F445" s="141" t="s">
        <v>702</v>
      </c>
      <c r="G445" s="142" t="s">
        <v>706</v>
      </c>
      <c r="H445" s="142" t="s">
        <v>74</v>
      </c>
      <c r="I445" s="104"/>
      <c r="J445" s="142" t="s">
        <v>291</v>
      </c>
      <c r="K445" s="113"/>
      <c r="L445" s="113" t="n">
        <v>3842592.59259259</v>
      </c>
      <c r="M445" s="113" t="n">
        <v>3847592.59259259</v>
      </c>
      <c r="N445" s="113" t="n">
        <v>3847592.59259259</v>
      </c>
      <c r="O445" s="113" t="n">
        <v>3847592.59259259</v>
      </c>
      <c r="P445" s="113" t="n">
        <v>3847592.59259259</v>
      </c>
      <c r="Q445" s="113" t="n">
        <v>3847592.59259259</v>
      </c>
      <c r="R445" s="113" t="n">
        <v>3847592.59259259</v>
      </c>
      <c r="S445" s="113" t="n">
        <f aca="false">L445</f>
        <v>3842592.59259259</v>
      </c>
      <c r="T445" s="115" t="n">
        <f aca="false">L445-S445</f>
        <v>0</v>
      </c>
      <c r="U445" s="116" t="n">
        <f aca="false">T445/S445</f>
        <v>0</v>
      </c>
      <c r="V445" s="143"/>
      <c r="W445" s="143"/>
      <c r="X445" s="143"/>
      <c r="Y445" s="143"/>
      <c r="Z445" s="143"/>
      <c r="AA445" s="143"/>
      <c r="AB445" s="143"/>
      <c r="AC445" s="143"/>
      <c r="AD445" s="143"/>
      <c r="AE445" s="143"/>
      <c r="AF445" s="143"/>
      <c r="AG445" s="143"/>
      <c r="AH445" s="143"/>
      <c r="AI445" s="143"/>
      <c r="AJ445" s="143"/>
      <c r="AK445" s="143"/>
      <c r="AL445" s="143"/>
      <c r="AM445" s="143"/>
      <c r="AN445" s="143"/>
      <c r="AO445" s="143"/>
      <c r="AP445" s="143"/>
      <c r="AQ445" s="143"/>
      <c r="AR445" s="143"/>
      <c r="AS445" s="143"/>
      <c r="AT445" s="143"/>
      <c r="AU445" s="143"/>
      <c r="AV445" s="143"/>
      <c r="AW445" s="143"/>
    </row>
    <row r="446" s="144" customFormat="true" ht="90" hidden="false" customHeight="false" outlineLevel="0" collapsed="false">
      <c r="A446" s="104" t="n">
        <v>4</v>
      </c>
      <c r="B446" s="139" t="s">
        <v>698</v>
      </c>
      <c r="C446" s="140" t="s">
        <v>708</v>
      </c>
      <c r="D446" s="141" t="s">
        <v>700</v>
      </c>
      <c r="E446" s="142" t="s">
        <v>701</v>
      </c>
      <c r="F446" s="141" t="s">
        <v>702</v>
      </c>
      <c r="G446" s="142" t="s">
        <v>706</v>
      </c>
      <c r="H446" s="142" t="s">
        <v>74</v>
      </c>
      <c r="I446" s="104"/>
      <c r="J446" s="142" t="s">
        <v>291</v>
      </c>
      <c r="K446" s="113"/>
      <c r="L446" s="113" t="n">
        <v>3194444.44444444</v>
      </c>
      <c r="M446" s="113" t="n">
        <v>3199444.44444444</v>
      </c>
      <c r="N446" s="113" t="n">
        <v>3199444.44444444</v>
      </c>
      <c r="O446" s="113" t="n">
        <v>3199444.44444444</v>
      </c>
      <c r="P446" s="113" t="n">
        <v>3199444.44444444</v>
      </c>
      <c r="Q446" s="113" t="n">
        <v>3199444.44444444</v>
      </c>
      <c r="R446" s="113" t="n">
        <v>3199444.44444444</v>
      </c>
      <c r="S446" s="113" t="n">
        <f aca="false">L446</f>
        <v>3194444.44444444</v>
      </c>
      <c r="T446" s="115" t="n">
        <f aca="false">L446-S446</f>
        <v>0</v>
      </c>
      <c r="U446" s="116" t="n">
        <f aca="false">T446/S446</f>
        <v>0</v>
      </c>
      <c r="V446" s="143"/>
      <c r="W446" s="143"/>
      <c r="X446" s="143"/>
      <c r="Y446" s="143"/>
      <c r="Z446" s="143"/>
      <c r="AA446" s="143"/>
      <c r="AB446" s="143"/>
      <c r="AC446" s="143"/>
      <c r="AD446" s="143"/>
      <c r="AE446" s="143"/>
      <c r="AF446" s="143"/>
      <c r="AG446" s="143"/>
      <c r="AH446" s="143"/>
      <c r="AI446" s="143"/>
      <c r="AJ446" s="143"/>
      <c r="AK446" s="143"/>
      <c r="AL446" s="143"/>
      <c r="AM446" s="143"/>
      <c r="AN446" s="143"/>
      <c r="AO446" s="143"/>
      <c r="AP446" s="143"/>
      <c r="AQ446" s="143"/>
      <c r="AR446" s="143"/>
      <c r="AS446" s="143"/>
      <c r="AT446" s="143"/>
      <c r="AU446" s="143"/>
      <c r="AV446" s="143"/>
      <c r="AW446" s="143"/>
    </row>
    <row r="447" s="144" customFormat="true" ht="90" hidden="false" customHeight="false" outlineLevel="0" collapsed="false">
      <c r="A447" s="104" t="n">
        <v>5</v>
      </c>
      <c r="B447" s="139" t="s">
        <v>698</v>
      </c>
      <c r="C447" s="140" t="s">
        <v>709</v>
      </c>
      <c r="D447" s="141" t="s">
        <v>700</v>
      </c>
      <c r="E447" s="142" t="s">
        <v>701</v>
      </c>
      <c r="F447" s="141" t="s">
        <v>702</v>
      </c>
      <c r="G447" s="142" t="s">
        <v>706</v>
      </c>
      <c r="H447" s="142" t="s">
        <v>74</v>
      </c>
      <c r="I447" s="104"/>
      <c r="J447" s="142" t="s">
        <v>291</v>
      </c>
      <c r="K447" s="113"/>
      <c r="L447" s="113" t="n">
        <v>4212962.96296296</v>
      </c>
      <c r="M447" s="113" t="n">
        <v>4217962.96296296</v>
      </c>
      <c r="N447" s="113" t="n">
        <v>4217962.96296296</v>
      </c>
      <c r="O447" s="113" t="n">
        <v>4217962.96296296</v>
      </c>
      <c r="P447" s="113" t="n">
        <v>4217962.96296296</v>
      </c>
      <c r="Q447" s="113" t="n">
        <v>4217962.96296296</v>
      </c>
      <c r="R447" s="113" t="n">
        <v>4217962.96296296</v>
      </c>
      <c r="S447" s="113" t="n">
        <f aca="false">L447</f>
        <v>4212962.96296296</v>
      </c>
      <c r="T447" s="115" t="n">
        <f aca="false">L447-S447</f>
        <v>0</v>
      </c>
      <c r="U447" s="116" t="n">
        <f aca="false">T447/S447</f>
        <v>0</v>
      </c>
      <c r="V447" s="143"/>
      <c r="W447" s="143"/>
      <c r="X447" s="143"/>
      <c r="Y447" s="143"/>
      <c r="Z447" s="143"/>
      <c r="AA447" s="143"/>
      <c r="AB447" s="143"/>
      <c r="AC447" s="143"/>
      <c r="AD447" s="143"/>
      <c r="AE447" s="143"/>
      <c r="AF447" s="143"/>
      <c r="AG447" s="143"/>
      <c r="AH447" s="143"/>
      <c r="AI447" s="143"/>
      <c r="AJ447" s="143"/>
      <c r="AK447" s="143"/>
      <c r="AL447" s="143"/>
      <c r="AM447" s="143"/>
      <c r="AN447" s="143"/>
      <c r="AO447" s="143"/>
      <c r="AP447" s="143"/>
      <c r="AQ447" s="143"/>
      <c r="AR447" s="143"/>
      <c r="AS447" s="143"/>
      <c r="AT447" s="143"/>
      <c r="AU447" s="143"/>
      <c r="AV447" s="143"/>
      <c r="AW447" s="143"/>
    </row>
    <row r="448" s="144" customFormat="true" ht="90" hidden="false" customHeight="false" outlineLevel="0" collapsed="false">
      <c r="A448" s="104" t="n">
        <v>6</v>
      </c>
      <c r="B448" s="139" t="s">
        <v>698</v>
      </c>
      <c r="C448" s="140" t="s">
        <v>710</v>
      </c>
      <c r="D448" s="141" t="s">
        <v>700</v>
      </c>
      <c r="E448" s="142" t="s">
        <v>701</v>
      </c>
      <c r="F448" s="141" t="s">
        <v>702</v>
      </c>
      <c r="G448" s="142" t="s">
        <v>706</v>
      </c>
      <c r="H448" s="142" t="s">
        <v>74</v>
      </c>
      <c r="I448" s="104"/>
      <c r="J448" s="142" t="s">
        <v>291</v>
      </c>
      <c r="K448" s="113"/>
      <c r="L448" s="113" t="n">
        <v>4212962.96296296</v>
      </c>
      <c r="M448" s="113" t="n">
        <v>4217962.96296296</v>
      </c>
      <c r="N448" s="113" t="n">
        <v>4217962.96296296</v>
      </c>
      <c r="O448" s="113" t="n">
        <v>4217962.96296296</v>
      </c>
      <c r="P448" s="113" t="n">
        <v>4217962.96296296</v>
      </c>
      <c r="Q448" s="113" t="n">
        <v>4217962.96296296</v>
      </c>
      <c r="R448" s="113" t="n">
        <v>4217962.96296296</v>
      </c>
      <c r="S448" s="113" t="n">
        <f aca="false">L448</f>
        <v>4212962.96296296</v>
      </c>
      <c r="T448" s="115" t="n">
        <f aca="false">L448-S448</f>
        <v>0</v>
      </c>
      <c r="U448" s="116" t="n">
        <f aca="false">T448/S448</f>
        <v>0</v>
      </c>
      <c r="V448" s="143"/>
      <c r="W448" s="143"/>
      <c r="X448" s="143"/>
      <c r="Y448" s="143"/>
      <c r="Z448" s="143"/>
      <c r="AA448" s="143"/>
      <c r="AB448" s="143"/>
      <c r="AC448" s="143"/>
      <c r="AD448" s="143"/>
      <c r="AE448" s="143"/>
      <c r="AF448" s="143"/>
      <c r="AG448" s="143"/>
      <c r="AH448" s="143"/>
      <c r="AI448" s="143"/>
      <c r="AJ448" s="143"/>
      <c r="AK448" s="143"/>
      <c r="AL448" s="143"/>
      <c r="AM448" s="143"/>
      <c r="AN448" s="143"/>
      <c r="AO448" s="143"/>
      <c r="AP448" s="143"/>
      <c r="AQ448" s="143"/>
      <c r="AR448" s="143"/>
      <c r="AS448" s="143"/>
      <c r="AT448" s="143"/>
      <c r="AU448" s="143"/>
      <c r="AV448" s="143"/>
      <c r="AW448" s="143"/>
    </row>
    <row r="449" s="144" customFormat="true" ht="90" hidden="false" customHeight="false" outlineLevel="0" collapsed="false">
      <c r="A449" s="104" t="n">
        <v>7</v>
      </c>
      <c r="B449" s="139" t="s">
        <v>698</v>
      </c>
      <c r="C449" s="140" t="s">
        <v>711</v>
      </c>
      <c r="D449" s="141" t="s">
        <v>700</v>
      </c>
      <c r="E449" s="142" t="s">
        <v>701</v>
      </c>
      <c r="F449" s="141" t="s">
        <v>702</v>
      </c>
      <c r="G449" s="142" t="s">
        <v>706</v>
      </c>
      <c r="H449" s="142" t="s">
        <v>74</v>
      </c>
      <c r="I449" s="104"/>
      <c r="J449" s="142" t="s">
        <v>291</v>
      </c>
      <c r="K449" s="113"/>
      <c r="L449" s="113" t="n">
        <v>4212962.96296296</v>
      </c>
      <c r="M449" s="113" t="n">
        <v>4217962.96296296</v>
      </c>
      <c r="N449" s="113" t="n">
        <v>4217962.96296296</v>
      </c>
      <c r="O449" s="113" t="n">
        <v>4217962.96296296</v>
      </c>
      <c r="P449" s="113" t="n">
        <v>4217962.96296296</v>
      </c>
      <c r="Q449" s="113" t="n">
        <v>4217962.96296296</v>
      </c>
      <c r="R449" s="113" t="n">
        <v>4217962.96296296</v>
      </c>
      <c r="S449" s="113" t="n">
        <f aca="false">L449</f>
        <v>4212962.96296296</v>
      </c>
      <c r="T449" s="115" t="n">
        <f aca="false">L449-S449</f>
        <v>0</v>
      </c>
      <c r="U449" s="116" t="n">
        <f aca="false">T449/S449</f>
        <v>0</v>
      </c>
      <c r="V449" s="143"/>
      <c r="W449" s="143"/>
      <c r="X449" s="143"/>
      <c r="Y449" s="143"/>
      <c r="Z449" s="143"/>
      <c r="AA449" s="143"/>
      <c r="AB449" s="143"/>
      <c r="AC449" s="143"/>
      <c r="AD449" s="143"/>
      <c r="AE449" s="143"/>
      <c r="AF449" s="143"/>
      <c r="AG449" s="143"/>
      <c r="AH449" s="143"/>
      <c r="AI449" s="143"/>
      <c r="AJ449" s="143"/>
      <c r="AK449" s="143"/>
      <c r="AL449" s="143"/>
      <c r="AM449" s="143"/>
      <c r="AN449" s="143"/>
      <c r="AO449" s="143"/>
      <c r="AP449" s="143"/>
      <c r="AQ449" s="143"/>
      <c r="AR449" s="143"/>
      <c r="AS449" s="143"/>
      <c r="AT449" s="143"/>
      <c r="AU449" s="143"/>
      <c r="AV449" s="143"/>
      <c r="AW449" s="143"/>
    </row>
    <row r="450" s="144" customFormat="true" ht="270" hidden="false" customHeight="false" outlineLevel="0" collapsed="false">
      <c r="A450" s="104" t="n">
        <v>8</v>
      </c>
      <c r="B450" s="139" t="s">
        <v>698</v>
      </c>
      <c r="C450" s="140" t="s">
        <v>712</v>
      </c>
      <c r="D450" s="141" t="s">
        <v>700</v>
      </c>
      <c r="E450" s="142" t="s">
        <v>713</v>
      </c>
      <c r="F450" s="141" t="s">
        <v>702</v>
      </c>
      <c r="G450" s="142" t="s">
        <v>714</v>
      </c>
      <c r="H450" s="142" t="s">
        <v>715</v>
      </c>
      <c r="I450" s="104"/>
      <c r="J450" s="142" t="s">
        <v>291</v>
      </c>
      <c r="K450" s="113"/>
      <c r="L450" s="113" t="n">
        <v>6481481.48148148</v>
      </c>
      <c r="M450" s="113" t="n">
        <v>6486481.48148148</v>
      </c>
      <c r="N450" s="113" t="n">
        <v>6486481.48148148</v>
      </c>
      <c r="O450" s="113" t="n">
        <v>6486481.48148148</v>
      </c>
      <c r="P450" s="113" t="n">
        <v>6486481.48148148</v>
      </c>
      <c r="Q450" s="113" t="n">
        <v>6486481.48148148</v>
      </c>
      <c r="R450" s="113" t="n">
        <v>6486481.48148148</v>
      </c>
      <c r="S450" s="113" t="n">
        <f aca="false">L450</f>
        <v>6481481.48148148</v>
      </c>
      <c r="T450" s="115" t="n">
        <f aca="false">L450-S450</f>
        <v>0</v>
      </c>
      <c r="U450" s="116" t="n">
        <f aca="false">T450/S450</f>
        <v>0</v>
      </c>
      <c r="V450" s="143"/>
      <c r="W450" s="143"/>
      <c r="X450" s="143"/>
      <c r="Y450" s="143"/>
      <c r="Z450" s="143"/>
      <c r="AA450" s="143"/>
      <c r="AB450" s="143"/>
      <c r="AC450" s="143"/>
      <c r="AD450" s="143"/>
      <c r="AE450" s="143"/>
      <c r="AF450" s="143"/>
      <c r="AG450" s="143"/>
      <c r="AH450" s="143"/>
      <c r="AI450" s="143"/>
      <c r="AJ450" s="143"/>
      <c r="AK450" s="143"/>
      <c r="AL450" s="143"/>
      <c r="AM450" s="143"/>
      <c r="AN450" s="143"/>
      <c r="AO450" s="143"/>
      <c r="AP450" s="143"/>
      <c r="AQ450" s="143"/>
      <c r="AR450" s="143"/>
      <c r="AS450" s="143"/>
      <c r="AT450" s="143"/>
      <c r="AU450" s="143"/>
      <c r="AV450" s="143"/>
      <c r="AW450" s="143"/>
    </row>
    <row r="451" s="144" customFormat="true" ht="255" hidden="false" customHeight="false" outlineLevel="0" collapsed="false">
      <c r="A451" s="104" t="n">
        <v>9</v>
      </c>
      <c r="B451" s="139" t="s">
        <v>698</v>
      </c>
      <c r="C451" s="140" t="s">
        <v>716</v>
      </c>
      <c r="D451" s="141" t="s">
        <v>700</v>
      </c>
      <c r="E451" s="142" t="s">
        <v>713</v>
      </c>
      <c r="F451" s="141" t="s">
        <v>702</v>
      </c>
      <c r="G451" s="142" t="s">
        <v>714</v>
      </c>
      <c r="H451" s="142" t="s">
        <v>715</v>
      </c>
      <c r="I451" s="104"/>
      <c r="J451" s="142" t="s">
        <v>291</v>
      </c>
      <c r="K451" s="113"/>
      <c r="L451" s="113" t="n">
        <v>6944444.44444444</v>
      </c>
      <c r="M451" s="113" t="n">
        <v>6949444.44444444</v>
      </c>
      <c r="N451" s="113" t="n">
        <v>6949444.44444444</v>
      </c>
      <c r="O451" s="113" t="n">
        <v>6949444.44444444</v>
      </c>
      <c r="P451" s="113" t="n">
        <v>6949444.44444444</v>
      </c>
      <c r="Q451" s="113" t="n">
        <v>6949444.44444444</v>
      </c>
      <c r="R451" s="113" t="n">
        <v>6949444.44444444</v>
      </c>
      <c r="S451" s="113" t="n">
        <f aca="false">L451</f>
        <v>6944444.44444444</v>
      </c>
      <c r="T451" s="115" t="n">
        <f aca="false">L451-S451</f>
        <v>0</v>
      </c>
      <c r="U451" s="116" t="n">
        <f aca="false">T451/S451</f>
        <v>0</v>
      </c>
      <c r="V451" s="143"/>
      <c r="W451" s="143"/>
      <c r="X451" s="143"/>
      <c r="Y451" s="143"/>
      <c r="Z451" s="143"/>
      <c r="AA451" s="143"/>
      <c r="AB451" s="143"/>
      <c r="AC451" s="143"/>
      <c r="AD451" s="143"/>
      <c r="AE451" s="143"/>
      <c r="AF451" s="143"/>
      <c r="AG451" s="143"/>
      <c r="AH451" s="143"/>
      <c r="AI451" s="143"/>
      <c r="AJ451" s="143"/>
      <c r="AK451" s="143"/>
      <c r="AL451" s="143"/>
      <c r="AM451" s="143"/>
      <c r="AN451" s="143"/>
      <c r="AO451" s="143"/>
      <c r="AP451" s="143"/>
      <c r="AQ451" s="143"/>
      <c r="AR451" s="143"/>
      <c r="AS451" s="143"/>
      <c r="AT451" s="143"/>
      <c r="AU451" s="143"/>
      <c r="AV451" s="143"/>
      <c r="AW451" s="143"/>
    </row>
    <row r="452" s="144" customFormat="true" ht="75" hidden="false" customHeight="false" outlineLevel="0" collapsed="false">
      <c r="A452" s="104" t="n">
        <v>10</v>
      </c>
      <c r="B452" s="139" t="s">
        <v>698</v>
      </c>
      <c r="C452" s="140" t="s">
        <v>717</v>
      </c>
      <c r="D452" s="145" t="s">
        <v>700</v>
      </c>
      <c r="E452" s="142" t="s">
        <v>701</v>
      </c>
      <c r="F452" s="141" t="s">
        <v>702</v>
      </c>
      <c r="G452" s="142" t="s">
        <v>718</v>
      </c>
      <c r="H452" s="142" t="s">
        <v>74</v>
      </c>
      <c r="I452" s="104"/>
      <c r="J452" s="142" t="s">
        <v>291</v>
      </c>
      <c r="K452" s="113"/>
      <c r="L452" s="113" t="n">
        <v>1805555.55555556</v>
      </c>
      <c r="M452" s="113" t="n">
        <v>1810555.55555556</v>
      </c>
      <c r="N452" s="113" t="n">
        <v>1810555.55555556</v>
      </c>
      <c r="O452" s="113" t="n">
        <v>1810555.55555556</v>
      </c>
      <c r="P452" s="113" t="n">
        <v>1810555.55555556</v>
      </c>
      <c r="Q452" s="113" t="n">
        <v>1810555.55555556</v>
      </c>
      <c r="R452" s="113" t="n">
        <v>1810555.55555556</v>
      </c>
      <c r="S452" s="113" t="n">
        <f aca="false">L452</f>
        <v>1805555.55555556</v>
      </c>
      <c r="T452" s="115" t="n">
        <f aca="false">L452-S452</f>
        <v>0</v>
      </c>
      <c r="U452" s="116" t="n">
        <f aca="false">T452/S452</f>
        <v>0</v>
      </c>
      <c r="V452" s="143"/>
      <c r="W452" s="143"/>
      <c r="X452" s="143"/>
      <c r="Y452" s="143"/>
      <c r="Z452" s="143"/>
      <c r="AA452" s="143"/>
      <c r="AB452" s="143"/>
      <c r="AC452" s="143"/>
      <c r="AD452" s="143"/>
      <c r="AE452" s="143"/>
      <c r="AF452" s="143"/>
      <c r="AG452" s="143"/>
      <c r="AH452" s="143"/>
      <c r="AI452" s="143"/>
      <c r="AJ452" s="143"/>
      <c r="AK452" s="143"/>
      <c r="AL452" s="143"/>
      <c r="AM452" s="143"/>
      <c r="AN452" s="143"/>
      <c r="AO452" s="143"/>
      <c r="AP452" s="143"/>
      <c r="AQ452" s="143"/>
      <c r="AR452" s="143"/>
      <c r="AS452" s="143"/>
      <c r="AT452" s="143"/>
      <c r="AU452" s="143"/>
      <c r="AV452" s="143"/>
      <c r="AW452" s="143"/>
    </row>
    <row r="453" s="144" customFormat="true" ht="75" hidden="false" customHeight="false" outlineLevel="0" collapsed="false">
      <c r="A453" s="104" t="n">
        <v>11</v>
      </c>
      <c r="B453" s="139" t="s">
        <v>698</v>
      </c>
      <c r="C453" s="140" t="s">
        <v>719</v>
      </c>
      <c r="D453" s="145" t="s">
        <v>700</v>
      </c>
      <c r="E453" s="142" t="s">
        <v>701</v>
      </c>
      <c r="F453" s="141" t="s">
        <v>702</v>
      </c>
      <c r="G453" s="142" t="s">
        <v>718</v>
      </c>
      <c r="H453" s="142" t="s">
        <v>74</v>
      </c>
      <c r="I453" s="104"/>
      <c r="J453" s="142" t="s">
        <v>291</v>
      </c>
      <c r="K453" s="113"/>
      <c r="L453" s="113" t="n">
        <v>1805555.55555556</v>
      </c>
      <c r="M453" s="113" t="n">
        <v>1810555.55555556</v>
      </c>
      <c r="N453" s="113" t="n">
        <v>1810555.55555556</v>
      </c>
      <c r="O453" s="113" t="n">
        <v>1810555.55555556</v>
      </c>
      <c r="P453" s="113" t="n">
        <v>1810555.55555556</v>
      </c>
      <c r="Q453" s="113" t="n">
        <v>1810555.55555556</v>
      </c>
      <c r="R453" s="113" t="n">
        <v>1810555.55555556</v>
      </c>
      <c r="S453" s="113" t="n">
        <f aca="false">L453</f>
        <v>1805555.55555556</v>
      </c>
      <c r="T453" s="115" t="n">
        <f aca="false">L453-S453</f>
        <v>0</v>
      </c>
      <c r="U453" s="116" t="n">
        <f aca="false">T453/S453</f>
        <v>0</v>
      </c>
      <c r="V453" s="143"/>
      <c r="W453" s="143"/>
      <c r="X453" s="143"/>
      <c r="Y453" s="143"/>
      <c r="Z453" s="143"/>
      <c r="AA453" s="143"/>
      <c r="AB453" s="143"/>
      <c r="AC453" s="143"/>
      <c r="AD453" s="143"/>
      <c r="AE453" s="143"/>
      <c r="AF453" s="143"/>
      <c r="AG453" s="143"/>
      <c r="AH453" s="143"/>
      <c r="AI453" s="143"/>
      <c r="AJ453" s="143"/>
      <c r="AK453" s="143"/>
      <c r="AL453" s="143"/>
      <c r="AM453" s="143"/>
      <c r="AN453" s="143"/>
      <c r="AO453" s="143"/>
      <c r="AP453" s="143"/>
      <c r="AQ453" s="143"/>
      <c r="AR453" s="143"/>
      <c r="AS453" s="143"/>
      <c r="AT453" s="143"/>
      <c r="AU453" s="143"/>
      <c r="AV453" s="143"/>
      <c r="AW453" s="143"/>
    </row>
    <row r="454" s="144" customFormat="true" ht="75" hidden="false" customHeight="false" outlineLevel="0" collapsed="false">
      <c r="A454" s="104" t="n">
        <v>12</v>
      </c>
      <c r="B454" s="139" t="s">
        <v>698</v>
      </c>
      <c r="C454" s="140" t="s">
        <v>720</v>
      </c>
      <c r="D454" s="145" t="s">
        <v>700</v>
      </c>
      <c r="E454" s="142" t="s">
        <v>701</v>
      </c>
      <c r="F454" s="141" t="s">
        <v>702</v>
      </c>
      <c r="G454" s="142" t="s">
        <v>718</v>
      </c>
      <c r="H454" s="142" t="s">
        <v>74</v>
      </c>
      <c r="I454" s="104"/>
      <c r="J454" s="142" t="s">
        <v>291</v>
      </c>
      <c r="K454" s="113"/>
      <c r="L454" s="113" t="n">
        <v>1805555.55555556</v>
      </c>
      <c r="M454" s="113" t="n">
        <v>1810555.55555556</v>
      </c>
      <c r="N454" s="113" t="n">
        <v>1810555.55555556</v>
      </c>
      <c r="O454" s="113" t="n">
        <v>1810555.55555556</v>
      </c>
      <c r="P454" s="113" t="n">
        <v>1810555.55555556</v>
      </c>
      <c r="Q454" s="113" t="n">
        <v>1810555.55555556</v>
      </c>
      <c r="R454" s="113" t="n">
        <v>1810555.55555556</v>
      </c>
      <c r="S454" s="113" t="n">
        <f aca="false">L454</f>
        <v>1805555.55555556</v>
      </c>
      <c r="T454" s="115" t="n">
        <f aca="false">L454-S454</f>
        <v>0</v>
      </c>
      <c r="U454" s="116" t="n">
        <f aca="false">T454/S454</f>
        <v>0</v>
      </c>
      <c r="V454" s="143"/>
      <c r="W454" s="143"/>
      <c r="X454" s="143"/>
      <c r="Y454" s="143"/>
      <c r="Z454" s="143"/>
      <c r="AA454" s="143"/>
      <c r="AB454" s="143"/>
      <c r="AC454" s="143"/>
      <c r="AD454" s="143"/>
      <c r="AE454" s="143"/>
      <c r="AF454" s="143"/>
      <c r="AG454" s="143"/>
      <c r="AH454" s="143"/>
      <c r="AI454" s="143"/>
      <c r="AJ454" s="143"/>
      <c r="AK454" s="143"/>
      <c r="AL454" s="143"/>
      <c r="AM454" s="143"/>
      <c r="AN454" s="143"/>
      <c r="AO454" s="143"/>
      <c r="AP454" s="143"/>
      <c r="AQ454" s="143"/>
      <c r="AR454" s="143"/>
      <c r="AS454" s="143"/>
      <c r="AT454" s="143"/>
      <c r="AU454" s="143"/>
      <c r="AV454" s="143"/>
      <c r="AW454" s="143"/>
    </row>
    <row r="455" s="144" customFormat="true" ht="225" hidden="false" customHeight="false" outlineLevel="0" collapsed="false">
      <c r="A455" s="104" t="n">
        <v>13</v>
      </c>
      <c r="B455" s="139" t="s">
        <v>698</v>
      </c>
      <c r="C455" s="140" t="s">
        <v>721</v>
      </c>
      <c r="D455" s="145" t="s">
        <v>700</v>
      </c>
      <c r="E455" s="142" t="s">
        <v>722</v>
      </c>
      <c r="F455" s="141" t="s">
        <v>702</v>
      </c>
      <c r="G455" s="142" t="s">
        <v>714</v>
      </c>
      <c r="H455" s="142" t="s">
        <v>715</v>
      </c>
      <c r="I455" s="104"/>
      <c r="J455" s="142" t="s">
        <v>291</v>
      </c>
      <c r="K455" s="113"/>
      <c r="L455" s="113" t="n">
        <v>2962962.96296296</v>
      </c>
      <c r="M455" s="113" t="n">
        <v>2967962.96296296</v>
      </c>
      <c r="N455" s="113" t="n">
        <v>2967962.96296296</v>
      </c>
      <c r="O455" s="113" t="n">
        <v>2967962.96296296</v>
      </c>
      <c r="P455" s="113" t="n">
        <v>2967962.96296296</v>
      </c>
      <c r="Q455" s="113" t="n">
        <v>2967962.96296296</v>
      </c>
      <c r="R455" s="113" t="n">
        <v>2967962.96296296</v>
      </c>
      <c r="S455" s="113" t="n">
        <f aca="false">L455</f>
        <v>2962962.96296296</v>
      </c>
      <c r="T455" s="115" t="n">
        <f aca="false">L455-S455</f>
        <v>0</v>
      </c>
      <c r="U455" s="116" t="n">
        <f aca="false">T455/S455</f>
        <v>0</v>
      </c>
      <c r="V455" s="143"/>
      <c r="W455" s="143"/>
      <c r="X455" s="143"/>
      <c r="Y455" s="143"/>
      <c r="Z455" s="143"/>
      <c r="AA455" s="143"/>
      <c r="AB455" s="143"/>
      <c r="AC455" s="143"/>
      <c r="AD455" s="143"/>
      <c r="AE455" s="143"/>
      <c r="AF455" s="143"/>
      <c r="AG455" s="143"/>
      <c r="AH455" s="143"/>
      <c r="AI455" s="143"/>
      <c r="AJ455" s="143"/>
      <c r="AK455" s="143"/>
      <c r="AL455" s="143"/>
      <c r="AM455" s="143"/>
      <c r="AN455" s="143"/>
      <c r="AO455" s="143"/>
      <c r="AP455" s="143"/>
      <c r="AQ455" s="143"/>
      <c r="AR455" s="143"/>
      <c r="AS455" s="143"/>
      <c r="AT455" s="143"/>
      <c r="AU455" s="143"/>
      <c r="AV455" s="143"/>
      <c r="AW455" s="143"/>
    </row>
    <row r="456" s="144" customFormat="true" ht="68.25" hidden="false" customHeight="true" outlineLevel="0" collapsed="false">
      <c r="A456" s="104" t="n">
        <v>14</v>
      </c>
      <c r="B456" s="139" t="s">
        <v>698</v>
      </c>
      <c r="C456" s="140" t="s">
        <v>723</v>
      </c>
      <c r="D456" s="145" t="s">
        <v>724</v>
      </c>
      <c r="E456" s="142" t="s">
        <v>701</v>
      </c>
      <c r="F456" s="141" t="s">
        <v>725</v>
      </c>
      <c r="G456" s="142" t="s">
        <v>706</v>
      </c>
      <c r="H456" s="142" t="s">
        <v>74</v>
      </c>
      <c r="I456" s="104"/>
      <c r="J456" s="142" t="s">
        <v>291</v>
      </c>
      <c r="K456" s="113"/>
      <c r="L456" s="113" t="n">
        <v>601851.851851852</v>
      </c>
      <c r="M456" s="113" t="n">
        <v>606851.851851852</v>
      </c>
      <c r="N456" s="113" t="n">
        <v>606851.851851852</v>
      </c>
      <c r="O456" s="113" t="n">
        <v>606851.851851852</v>
      </c>
      <c r="P456" s="113" t="n">
        <v>606851.851851852</v>
      </c>
      <c r="Q456" s="113" t="n">
        <v>606851.851851852</v>
      </c>
      <c r="R456" s="113" t="n">
        <v>606851.851851852</v>
      </c>
      <c r="S456" s="113" t="n">
        <f aca="false">L456</f>
        <v>601851.851851852</v>
      </c>
      <c r="T456" s="115" t="n">
        <f aca="false">L456-S456</f>
        <v>0</v>
      </c>
      <c r="U456" s="116" t="n">
        <f aca="false">T456/S456</f>
        <v>0</v>
      </c>
      <c r="V456" s="143"/>
      <c r="W456" s="143"/>
      <c r="X456" s="143"/>
      <c r="Y456" s="143"/>
      <c r="Z456" s="143"/>
      <c r="AA456" s="143"/>
      <c r="AB456" s="143"/>
      <c r="AC456" s="143"/>
      <c r="AD456" s="143"/>
      <c r="AE456" s="143"/>
      <c r="AF456" s="143"/>
      <c r="AG456" s="143"/>
      <c r="AH456" s="143"/>
      <c r="AI456" s="143"/>
      <c r="AJ456" s="143"/>
      <c r="AK456" s="143"/>
      <c r="AL456" s="143"/>
      <c r="AM456" s="143"/>
      <c r="AN456" s="143"/>
      <c r="AO456" s="143"/>
      <c r="AP456" s="143"/>
      <c r="AQ456" s="143"/>
      <c r="AR456" s="143"/>
      <c r="AS456" s="143"/>
      <c r="AT456" s="143"/>
      <c r="AU456" s="143"/>
      <c r="AV456" s="143"/>
      <c r="AW456" s="143"/>
    </row>
    <row r="457" s="144" customFormat="true" ht="68.25" hidden="false" customHeight="true" outlineLevel="0" collapsed="false">
      <c r="A457" s="104" t="n">
        <v>15</v>
      </c>
      <c r="B457" s="139" t="s">
        <v>698</v>
      </c>
      <c r="C457" s="140" t="s">
        <v>726</v>
      </c>
      <c r="D457" s="145" t="s">
        <v>724</v>
      </c>
      <c r="E457" s="142" t="s">
        <v>701</v>
      </c>
      <c r="F457" s="141" t="s">
        <v>725</v>
      </c>
      <c r="G457" s="142" t="s">
        <v>706</v>
      </c>
      <c r="H457" s="142" t="s">
        <v>74</v>
      </c>
      <c r="I457" s="104"/>
      <c r="J457" s="142" t="s">
        <v>291</v>
      </c>
      <c r="K457" s="113"/>
      <c r="L457" s="113" t="n">
        <v>509259.259259259</v>
      </c>
      <c r="M457" s="113" t="n">
        <v>514259.259259259</v>
      </c>
      <c r="N457" s="113" t="n">
        <v>514259.259259259</v>
      </c>
      <c r="O457" s="113" t="n">
        <v>514259.259259259</v>
      </c>
      <c r="P457" s="113" t="n">
        <v>514259.259259259</v>
      </c>
      <c r="Q457" s="113" t="n">
        <v>514259.259259259</v>
      </c>
      <c r="R457" s="113" t="n">
        <v>514259.259259259</v>
      </c>
      <c r="S457" s="113" t="n">
        <f aca="false">L457</f>
        <v>509259.259259259</v>
      </c>
      <c r="T457" s="115" t="n">
        <f aca="false">L457-S457</f>
        <v>0</v>
      </c>
      <c r="U457" s="116" t="n">
        <f aca="false">T457/S457</f>
        <v>0</v>
      </c>
      <c r="V457" s="143"/>
      <c r="W457" s="143"/>
      <c r="X457" s="143"/>
      <c r="Y457" s="143"/>
      <c r="Z457" s="143"/>
      <c r="AA457" s="143"/>
      <c r="AB457" s="143"/>
      <c r="AC457" s="143"/>
      <c r="AD457" s="143"/>
      <c r="AE457" s="143"/>
      <c r="AF457" s="143"/>
      <c r="AG457" s="143"/>
      <c r="AH457" s="143"/>
      <c r="AI457" s="143"/>
      <c r="AJ457" s="143"/>
      <c r="AK457" s="143"/>
      <c r="AL457" s="143"/>
      <c r="AM457" s="143"/>
      <c r="AN457" s="143"/>
      <c r="AO457" s="143"/>
      <c r="AP457" s="143"/>
      <c r="AQ457" s="143"/>
      <c r="AR457" s="143"/>
      <c r="AS457" s="143"/>
      <c r="AT457" s="143"/>
      <c r="AU457" s="143"/>
      <c r="AV457" s="143"/>
      <c r="AW457" s="143"/>
    </row>
    <row r="458" s="144" customFormat="true" ht="68.25" hidden="false" customHeight="true" outlineLevel="0" collapsed="false">
      <c r="A458" s="104" t="n">
        <v>16</v>
      </c>
      <c r="B458" s="139" t="s">
        <v>698</v>
      </c>
      <c r="C458" s="140" t="s">
        <v>727</v>
      </c>
      <c r="D458" s="145" t="s">
        <v>724</v>
      </c>
      <c r="E458" s="142" t="s">
        <v>701</v>
      </c>
      <c r="F458" s="141" t="s">
        <v>725</v>
      </c>
      <c r="G458" s="142" t="s">
        <v>706</v>
      </c>
      <c r="H458" s="142" t="s">
        <v>74</v>
      </c>
      <c r="I458" s="104"/>
      <c r="J458" s="142" t="s">
        <v>291</v>
      </c>
      <c r="K458" s="113"/>
      <c r="L458" s="113" t="n">
        <v>694444.444444444</v>
      </c>
      <c r="M458" s="113" t="n">
        <v>699444.444444444</v>
      </c>
      <c r="N458" s="113" t="n">
        <v>699444.444444444</v>
      </c>
      <c r="O458" s="113" t="n">
        <v>699444.444444444</v>
      </c>
      <c r="P458" s="113" t="n">
        <v>699444.444444444</v>
      </c>
      <c r="Q458" s="113" t="n">
        <v>699444.444444444</v>
      </c>
      <c r="R458" s="113" t="n">
        <v>699444.444444444</v>
      </c>
      <c r="S458" s="113" t="n">
        <f aca="false">L458</f>
        <v>694444.444444444</v>
      </c>
      <c r="T458" s="115" t="n">
        <f aca="false">L458-S458</f>
        <v>0</v>
      </c>
      <c r="U458" s="116" t="n">
        <f aca="false">T458/S458</f>
        <v>0</v>
      </c>
      <c r="V458" s="143"/>
      <c r="W458" s="143"/>
      <c r="X458" s="143"/>
      <c r="Y458" s="143"/>
      <c r="Z458" s="143"/>
      <c r="AA458" s="143"/>
      <c r="AB458" s="143"/>
      <c r="AC458" s="143"/>
      <c r="AD458" s="143"/>
      <c r="AE458" s="143"/>
      <c r="AF458" s="143"/>
      <c r="AG458" s="143"/>
      <c r="AH458" s="143"/>
      <c r="AI458" s="143"/>
      <c r="AJ458" s="143"/>
      <c r="AK458" s="143"/>
      <c r="AL458" s="143"/>
      <c r="AM458" s="143"/>
      <c r="AN458" s="143"/>
      <c r="AO458" s="143"/>
      <c r="AP458" s="143"/>
      <c r="AQ458" s="143"/>
      <c r="AR458" s="143"/>
      <c r="AS458" s="143"/>
      <c r="AT458" s="143"/>
      <c r="AU458" s="143"/>
      <c r="AV458" s="143"/>
      <c r="AW458" s="143"/>
    </row>
    <row r="459" s="144" customFormat="true" ht="68.25" hidden="false" customHeight="true" outlineLevel="0" collapsed="false">
      <c r="A459" s="104" t="n">
        <v>17</v>
      </c>
      <c r="B459" s="139" t="s">
        <v>698</v>
      </c>
      <c r="C459" s="140" t="s">
        <v>728</v>
      </c>
      <c r="D459" s="145" t="s">
        <v>724</v>
      </c>
      <c r="E459" s="142" t="s">
        <v>701</v>
      </c>
      <c r="F459" s="141" t="s">
        <v>725</v>
      </c>
      <c r="G459" s="142" t="s">
        <v>706</v>
      </c>
      <c r="H459" s="142" t="s">
        <v>74</v>
      </c>
      <c r="I459" s="104"/>
      <c r="J459" s="142" t="s">
        <v>291</v>
      </c>
      <c r="K459" s="113"/>
      <c r="L459" s="113" t="n">
        <v>648148.148148148</v>
      </c>
      <c r="M459" s="113" t="n">
        <v>653148.148148148</v>
      </c>
      <c r="N459" s="113" t="n">
        <v>653148.148148148</v>
      </c>
      <c r="O459" s="113" t="n">
        <v>653148.148148148</v>
      </c>
      <c r="P459" s="113" t="n">
        <v>653148.148148148</v>
      </c>
      <c r="Q459" s="113" t="n">
        <v>653148.148148148</v>
      </c>
      <c r="R459" s="113" t="n">
        <v>653148.148148148</v>
      </c>
      <c r="S459" s="113" t="n">
        <f aca="false">L459</f>
        <v>648148.148148148</v>
      </c>
      <c r="T459" s="115" t="n">
        <f aca="false">L459-S459</f>
        <v>0</v>
      </c>
      <c r="U459" s="116" t="n">
        <f aca="false">T459/S459</f>
        <v>0</v>
      </c>
      <c r="V459" s="143"/>
      <c r="W459" s="143"/>
      <c r="X459" s="143"/>
      <c r="Y459" s="143"/>
      <c r="Z459" s="143"/>
      <c r="AA459" s="143"/>
      <c r="AB459" s="143"/>
      <c r="AC459" s="143"/>
      <c r="AD459" s="143"/>
      <c r="AE459" s="143"/>
      <c r="AF459" s="143"/>
      <c r="AG459" s="143"/>
      <c r="AH459" s="143"/>
      <c r="AI459" s="143"/>
      <c r="AJ459" s="143"/>
      <c r="AK459" s="143"/>
      <c r="AL459" s="143"/>
      <c r="AM459" s="143"/>
      <c r="AN459" s="143"/>
      <c r="AO459" s="143"/>
      <c r="AP459" s="143"/>
      <c r="AQ459" s="143"/>
      <c r="AR459" s="143"/>
      <c r="AS459" s="143"/>
      <c r="AT459" s="143"/>
      <c r="AU459" s="143"/>
      <c r="AV459" s="143"/>
      <c r="AW459" s="143"/>
    </row>
    <row r="460" s="144" customFormat="true" ht="68.25" hidden="false" customHeight="true" outlineLevel="0" collapsed="false">
      <c r="A460" s="104" t="n">
        <v>18</v>
      </c>
      <c r="B460" s="139" t="s">
        <v>698</v>
      </c>
      <c r="C460" s="140" t="s">
        <v>729</v>
      </c>
      <c r="D460" s="145" t="s">
        <v>724</v>
      </c>
      <c r="E460" s="142" t="s">
        <v>701</v>
      </c>
      <c r="F460" s="141" t="s">
        <v>725</v>
      </c>
      <c r="G460" s="142" t="s">
        <v>706</v>
      </c>
      <c r="H460" s="142" t="s">
        <v>74</v>
      </c>
      <c r="I460" s="104"/>
      <c r="J460" s="142" t="s">
        <v>291</v>
      </c>
      <c r="K460" s="113"/>
      <c r="L460" s="113" t="n">
        <v>694444.444444444</v>
      </c>
      <c r="M460" s="113" t="n">
        <v>699444.444444444</v>
      </c>
      <c r="N460" s="113" t="n">
        <v>699444.444444444</v>
      </c>
      <c r="O460" s="113" t="n">
        <v>699444.444444444</v>
      </c>
      <c r="P460" s="113" t="n">
        <v>699444.444444444</v>
      </c>
      <c r="Q460" s="113" t="n">
        <v>699444.444444444</v>
      </c>
      <c r="R460" s="113" t="n">
        <v>699444.444444444</v>
      </c>
      <c r="S460" s="113" t="n">
        <f aca="false">L460</f>
        <v>694444.444444444</v>
      </c>
      <c r="T460" s="115" t="n">
        <f aca="false">L460-S460</f>
        <v>0</v>
      </c>
      <c r="U460" s="116" t="n">
        <f aca="false">T460/S460</f>
        <v>0</v>
      </c>
      <c r="V460" s="143"/>
      <c r="W460" s="143"/>
      <c r="X460" s="143"/>
      <c r="Y460" s="143"/>
      <c r="Z460" s="143"/>
      <c r="AA460" s="143"/>
      <c r="AB460" s="143"/>
      <c r="AC460" s="143"/>
      <c r="AD460" s="143"/>
      <c r="AE460" s="143"/>
      <c r="AF460" s="143"/>
      <c r="AG460" s="143"/>
      <c r="AH460" s="143"/>
      <c r="AI460" s="143"/>
      <c r="AJ460" s="143"/>
      <c r="AK460" s="143"/>
      <c r="AL460" s="143"/>
      <c r="AM460" s="143"/>
      <c r="AN460" s="143"/>
      <c r="AO460" s="143"/>
      <c r="AP460" s="143"/>
      <c r="AQ460" s="143"/>
      <c r="AR460" s="143"/>
      <c r="AS460" s="143"/>
      <c r="AT460" s="143"/>
      <c r="AU460" s="143"/>
      <c r="AV460" s="143"/>
      <c r="AW460" s="143"/>
    </row>
    <row r="461" s="144" customFormat="true" ht="68.25" hidden="false" customHeight="true" outlineLevel="0" collapsed="false">
      <c r="A461" s="104" t="n">
        <v>19</v>
      </c>
      <c r="B461" s="139" t="s">
        <v>698</v>
      </c>
      <c r="C461" s="140" t="s">
        <v>730</v>
      </c>
      <c r="D461" s="145" t="s">
        <v>724</v>
      </c>
      <c r="E461" s="142" t="s">
        <v>701</v>
      </c>
      <c r="F461" s="141" t="s">
        <v>725</v>
      </c>
      <c r="G461" s="142" t="s">
        <v>706</v>
      </c>
      <c r="H461" s="142" t="s">
        <v>74</v>
      </c>
      <c r="I461" s="104"/>
      <c r="J461" s="142" t="s">
        <v>291</v>
      </c>
      <c r="K461" s="113"/>
      <c r="L461" s="113" t="n">
        <v>703703.703703704</v>
      </c>
      <c r="M461" s="113" t="n">
        <v>708703.703703704</v>
      </c>
      <c r="N461" s="113" t="n">
        <v>708703.703703704</v>
      </c>
      <c r="O461" s="113" t="n">
        <v>708703.703703704</v>
      </c>
      <c r="P461" s="113" t="n">
        <v>708703.703703704</v>
      </c>
      <c r="Q461" s="113" t="n">
        <v>708703.703703704</v>
      </c>
      <c r="R461" s="113" t="n">
        <v>708703.703703704</v>
      </c>
      <c r="S461" s="113" t="n">
        <f aca="false">L461</f>
        <v>703703.703703704</v>
      </c>
      <c r="T461" s="115" t="n">
        <f aca="false">L461-S461</f>
        <v>0</v>
      </c>
      <c r="U461" s="116" t="n">
        <f aca="false">T461/S461</f>
        <v>0</v>
      </c>
      <c r="V461" s="143"/>
      <c r="W461" s="143"/>
      <c r="X461" s="143"/>
      <c r="Y461" s="143"/>
      <c r="Z461" s="143"/>
      <c r="AA461" s="143"/>
      <c r="AB461" s="143"/>
      <c r="AC461" s="143"/>
      <c r="AD461" s="143"/>
      <c r="AE461" s="143"/>
      <c r="AF461" s="143"/>
      <c r="AG461" s="143"/>
      <c r="AH461" s="143"/>
      <c r="AI461" s="143"/>
      <c r="AJ461" s="143"/>
      <c r="AK461" s="143"/>
      <c r="AL461" s="143"/>
      <c r="AM461" s="143"/>
      <c r="AN461" s="143"/>
      <c r="AO461" s="143"/>
      <c r="AP461" s="143"/>
      <c r="AQ461" s="143"/>
      <c r="AR461" s="143"/>
      <c r="AS461" s="143"/>
      <c r="AT461" s="143"/>
      <c r="AU461" s="143"/>
      <c r="AV461" s="143"/>
      <c r="AW461" s="143"/>
    </row>
    <row r="462" s="144" customFormat="true" ht="68.25" hidden="false" customHeight="true" outlineLevel="0" collapsed="false">
      <c r="A462" s="104" t="n">
        <v>20</v>
      </c>
      <c r="B462" s="139" t="s">
        <v>698</v>
      </c>
      <c r="C462" s="140" t="s">
        <v>731</v>
      </c>
      <c r="D462" s="145" t="s">
        <v>724</v>
      </c>
      <c r="E462" s="142" t="s">
        <v>701</v>
      </c>
      <c r="F462" s="141" t="s">
        <v>725</v>
      </c>
      <c r="G462" s="142" t="s">
        <v>706</v>
      </c>
      <c r="H462" s="142" t="s">
        <v>74</v>
      </c>
      <c r="I462" s="104"/>
      <c r="J462" s="142" t="s">
        <v>291</v>
      </c>
      <c r="K462" s="113"/>
      <c r="L462" s="113" t="n">
        <v>601851.851851852</v>
      </c>
      <c r="M462" s="113" t="n">
        <v>606851.851851852</v>
      </c>
      <c r="N462" s="113" t="n">
        <v>606851.851851852</v>
      </c>
      <c r="O462" s="113" t="n">
        <v>606851.851851852</v>
      </c>
      <c r="P462" s="113" t="n">
        <v>606851.851851852</v>
      </c>
      <c r="Q462" s="113" t="n">
        <v>606851.851851852</v>
      </c>
      <c r="R462" s="113" t="n">
        <v>606851.851851852</v>
      </c>
      <c r="S462" s="113" t="n">
        <f aca="false">L462</f>
        <v>601851.851851852</v>
      </c>
      <c r="T462" s="115" t="n">
        <f aca="false">L462-S462</f>
        <v>0</v>
      </c>
      <c r="U462" s="116" t="n">
        <f aca="false">T462/S462</f>
        <v>0</v>
      </c>
      <c r="V462" s="143"/>
      <c r="W462" s="143"/>
      <c r="X462" s="143"/>
      <c r="Y462" s="143"/>
      <c r="Z462" s="143"/>
      <c r="AA462" s="143"/>
      <c r="AB462" s="143"/>
      <c r="AC462" s="143"/>
      <c r="AD462" s="143"/>
      <c r="AE462" s="143"/>
      <c r="AF462" s="143"/>
      <c r="AG462" s="143"/>
      <c r="AH462" s="143"/>
      <c r="AI462" s="143"/>
      <c r="AJ462" s="143"/>
      <c r="AK462" s="143"/>
      <c r="AL462" s="143"/>
      <c r="AM462" s="143"/>
      <c r="AN462" s="143"/>
      <c r="AO462" s="143"/>
      <c r="AP462" s="143"/>
      <c r="AQ462" s="143"/>
      <c r="AR462" s="143"/>
      <c r="AS462" s="143"/>
      <c r="AT462" s="143"/>
      <c r="AU462" s="143"/>
      <c r="AV462" s="143"/>
      <c r="AW462" s="143"/>
    </row>
    <row r="463" s="144" customFormat="true" ht="68.25" hidden="false" customHeight="true" outlineLevel="0" collapsed="false">
      <c r="A463" s="104" t="n">
        <v>21</v>
      </c>
      <c r="B463" s="139" t="s">
        <v>698</v>
      </c>
      <c r="C463" s="140" t="s">
        <v>732</v>
      </c>
      <c r="D463" s="145" t="s">
        <v>724</v>
      </c>
      <c r="E463" s="142" t="s">
        <v>701</v>
      </c>
      <c r="F463" s="141" t="s">
        <v>725</v>
      </c>
      <c r="G463" s="142" t="s">
        <v>706</v>
      </c>
      <c r="H463" s="142" t="s">
        <v>74</v>
      </c>
      <c r="I463" s="104"/>
      <c r="J463" s="142" t="s">
        <v>291</v>
      </c>
      <c r="K463" s="113"/>
      <c r="L463" s="113" t="n">
        <v>601851.851851852</v>
      </c>
      <c r="M463" s="113" t="n">
        <v>606851.851851852</v>
      </c>
      <c r="N463" s="113" t="n">
        <v>606851.851851852</v>
      </c>
      <c r="O463" s="113" t="n">
        <v>606851.851851852</v>
      </c>
      <c r="P463" s="113" t="n">
        <v>606851.851851852</v>
      </c>
      <c r="Q463" s="113" t="n">
        <v>606851.851851852</v>
      </c>
      <c r="R463" s="113" t="n">
        <v>606851.851851852</v>
      </c>
      <c r="S463" s="113" t="n">
        <f aca="false">L463</f>
        <v>601851.851851852</v>
      </c>
      <c r="T463" s="115" t="n">
        <f aca="false">L463-S463</f>
        <v>0</v>
      </c>
      <c r="U463" s="116" t="n">
        <f aca="false">T463/S463</f>
        <v>0</v>
      </c>
      <c r="V463" s="143"/>
      <c r="W463" s="143"/>
      <c r="X463" s="143"/>
      <c r="Y463" s="143"/>
      <c r="Z463" s="143"/>
      <c r="AA463" s="143"/>
      <c r="AB463" s="143"/>
      <c r="AC463" s="143"/>
      <c r="AD463" s="143"/>
      <c r="AE463" s="143"/>
      <c r="AF463" s="143"/>
      <c r="AG463" s="143"/>
      <c r="AH463" s="143"/>
      <c r="AI463" s="143"/>
      <c r="AJ463" s="143"/>
      <c r="AK463" s="143"/>
      <c r="AL463" s="143"/>
      <c r="AM463" s="143"/>
      <c r="AN463" s="143"/>
      <c r="AO463" s="143"/>
      <c r="AP463" s="143"/>
      <c r="AQ463" s="143"/>
      <c r="AR463" s="143"/>
      <c r="AS463" s="143"/>
      <c r="AT463" s="143"/>
      <c r="AU463" s="143"/>
      <c r="AV463" s="143"/>
      <c r="AW463" s="143"/>
    </row>
    <row r="464" s="144" customFormat="true" ht="68.25" hidden="false" customHeight="true" outlineLevel="0" collapsed="false">
      <c r="A464" s="104" t="n">
        <v>22</v>
      </c>
      <c r="B464" s="139" t="s">
        <v>698</v>
      </c>
      <c r="C464" s="140" t="s">
        <v>733</v>
      </c>
      <c r="D464" s="145" t="s">
        <v>724</v>
      </c>
      <c r="E464" s="142" t="s">
        <v>701</v>
      </c>
      <c r="F464" s="141" t="s">
        <v>725</v>
      </c>
      <c r="G464" s="142" t="s">
        <v>706</v>
      </c>
      <c r="H464" s="142" t="s">
        <v>74</v>
      </c>
      <c r="I464" s="104"/>
      <c r="J464" s="142" t="s">
        <v>291</v>
      </c>
      <c r="K464" s="113"/>
      <c r="L464" s="113" t="n">
        <v>509259.259259259</v>
      </c>
      <c r="M464" s="113" t="n">
        <v>514259.259259259</v>
      </c>
      <c r="N464" s="113" t="n">
        <v>514259.259259259</v>
      </c>
      <c r="O464" s="113" t="n">
        <v>514259.259259259</v>
      </c>
      <c r="P464" s="113" t="n">
        <v>514259.259259259</v>
      </c>
      <c r="Q464" s="113" t="n">
        <v>514259.259259259</v>
      </c>
      <c r="R464" s="113" t="n">
        <v>514259.259259259</v>
      </c>
      <c r="S464" s="113" t="n">
        <f aca="false">L464</f>
        <v>509259.259259259</v>
      </c>
      <c r="T464" s="115" t="n">
        <f aca="false">L464-S464</f>
        <v>0</v>
      </c>
      <c r="U464" s="116" t="n">
        <f aca="false">T464/S464</f>
        <v>0</v>
      </c>
      <c r="V464" s="143"/>
      <c r="W464" s="143"/>
      <c r="X464" s="143"/>
      <c r="Y464" s="143"/>
      <c r="Z464" s="143"/>
      <c r="AA464" s="143"/>
      <c r="AB464" s="143"/>
      <c r="AC464" s="143"/>
      <c r="AD464" s="143"/>
      <c r="AE464" s="143"/>
      <c r="AF464" s="143"/>
      <c r="AG464" s="143"/>
      <c r="AH464" s="143"/>
      <c r="AI464" s="143"/>
      <c r="AJ464" s="143"/>
      <c r="AK464" s="143"/>
      <c r="AL464" s="143"/>
      <c r="AM464" s="143"/>
      <c r="AN464" s="143"/>
      <c r="AO464" s="143"/>
      <c r="AP464" s="143"/>
      <c r="AQ464" s="143"/>
      <c r="AR464" s="143"/>
      <c r="AS464" s="143"/>
      <c r="AT464" s="143"/>
      <c r="AU464" s="143"/>
      <c r="AV464" s="143"/>
      <c r="AW464" s="143"/>
    </row>
    <row r="465" s="144" customFormat="true" ht="68.25" hidden="false" customHeight="true" outlineLevel="0" collapsed="false">
      <c r="A465" s="104" t="n">
        <v>23</v>
      </c>
      <c r="B465" s="139" t="s">
        <v>698</v>
      </c>
      <c r="C465" s="140" t="s">
        <v>734</v>
      </c>
      <c r="D465" s="145" t="s">
        <v>724</v>
      </c>
      <c r="E465" s="142" t="s">
        <v>701</v>
      </c>
      <c r="F465" s="141" t="s">
        <v>725</v>
      </c>
      <c r="G465" s="142" t="s">
        <v>706</v>
      </c>
      <c r="H465" s="142" t="s">
        <v>74</v>
      </c>
      <c r="I465" s="104"/>
      <c r="J465" s="142" t="s">
        <v>291</v>
      </c>
      <c r="K465" s="113"/>
      <c r="L465" s="113" t="n">
        <v>694444.444444444</v>
      </c>
      <c r="M465" s="113" t="n">
        <v>699444.444444444</v>
      </c>
      <c r="N465" s="113" t="n">
        <v>699444.444444444</v>
      </c>
      <c r="O465" s="113" t="n">
        <v>699444.444444444</v>
      </c>
      <c r="P465" s="113" t="n">
        <v>699444.444444444</v>
      </c>
      <c r="Q465" s="113" t="n">
        <v>699444.444444444</v>
      </c>
      <c r="R465" s="113" t="n">
        <v>699444.444444444</v>
      </c>
      <c r="S465" s="113" t="n">
        <f aca="false">L465</f>
        <v>694444.444444444</v>
      </c>
      <c r="T465" s="115" t="n">
        <f aca="false">L465-S465</f>
        <v>0</v>
      </c>
      <c r="U465" s="116" t="n">
        <f aca="false">T465/S465</f>
        <v>0</v>
      </c>
      <c r="V465" s="143"/>
      <c r="W465" s="143"/>
      <c r="X465" s="143"/>
      <c r="Y465" s="143"/>
      <c r="Z465" s="143"/>
      <c r="AA465" s="143"/>
      <c r="AB465" s="143"/>
      <c r="AC465" s="143"/>
      <c r="AD465" s="143"/>
      <c r="AE465" s="143"/>
      <c r="AF465" s="143"/>
      <c r="AG465" s="143"/>
      <c r="AH465" s="143"/>
      <c r="AI465" s="143"/>
      <c r="AJ465" s="143"/>
      <c r="AK465" s="143"/>
      <c r="AL465" s="143"/>
      <c r="AM465" s="143"/>
      <c r="AN465" s="143"/>
      <c r="AO465" s="143"/>
      <c r="AP465" s="143"/>
      <c r="AQ465" s="143"/>
      <c r="AR465" s="143"/>
      <c r="AS465" s="143"/>
      <c r="AT465" s="143"/>
      <c r="AU465" s="143"/>
      <c r="AV465" s="143"/>
      <c r="AW465" s="143"/>
    </row>
    <row r="466" s="144" customFormat="true" ht="68.25" hidden="false" customHeight="true" outlineLevel="0" collapsed="false">
      <c r="A466" s="104" t="n">
        <v>24</v>
      </c>
      <c r="B466" s="139" t="s">
        <v>698</v>
      </c>
      <c r="C466" s="140" t="s">
        <v>735</v>
      </c>
      <c r="D466" s="145" t="s">
        <v>724</v>
      </c>
      <c r="E466" s="142" t="s">
        <v>701</v>
      </c>
      <c r="F466" s="141" t="s">
        <v>725</v>
      </c>
      <c r="G466" s="142" t="s">
        <v>706</v>
      </c>
      <c r="H466" s="142" t="s">
        <v>74</v>
      </c>
      <c r="I466" s="104"/>
      <c r="J466" s="142" t="s">
        <v>291</v>
      </c>
      <c r="K466" s="113"/>
      <c r="L466" s="113" t="n">
        <v>694444.444444444</v>
      </c>
      <c r="M466" s="113" t="n">
        <v>699444.444444444</v>
      </c>
      <c r="N466" s="113" t="n">
        <v>699444.444444444</v>
      </c>
      <c r="O466" s="113" t="n">
        <v>699444.444444444</v>
      </c>
      <c r="P466" s="113" t="n">
        <v>699444.444444444</v>
      </c>
      <c r="Q466" s="113" t="n">
        <v>699444.444444444</v>
      </c>
      <c r="R466" s="113" t="n">
        <v>699444.444444444</v>
      </c>
      <c r="S466" s="113" t="n">
        <f aca="false">L466</f>
        <v>694444.444444444</v>
      </c>
      <c r="T466" s="115" t="n">
        <f aca="false">L466-S466</f>
        <v>0</v>
      </c>
      <c r="U466" s="116" t="n">
        <f aca="false">T466/S466</f>
        <v>0</v>
      </c>
      <c r="V466" s="143"/>
      <c r="W466" s="143"/>
      <c r="X466" s="143"/>
      <c r="Y466" s="143"/>
      <c r="Z466" s="143"/>
      <c r="AA466" s="143"/>
      <c r="AB466" s="143"/>
      <c r="AC466" s="143"/>
      <c r="AD466" s="143"/>
      <c r="AE466" s="143"/>
      <c r="AF466" s="143"/>
      <c r="AG466" s="143"/>
      <c r="AH466" s="143"/>
      <c r="AI466" s="143"/>
      <c r="AJ466" s="143"/>
      <c r="AK466" s="143"/>
      <c r="AL466" s="143"/>
      <c r="AM466" s="143"/>
      <c r="AN466" s="143"/>
      <c r="AO466" s="143"/>
      <c r="AP466" s="143"/>
      <c r="AQ466" s="143"/>
      <c r="AR466" s="143"/>
      <c r="AS466" s="143"/>
      <c r="AT466" s="143"/>
      <c r="AU466" s="143"/>
      <c r="AV466" s="143"/>
      <c r="AW466" s="143"/>
    </row>
    <row r="467" s="144" customFormat="true" ht="68.25" hidden="false" customHeight="true" outlineLevel="0" collapsed="false">
      <c r="A467" s="104" t="n">
        <v>25</v>
      </c>
      <c r="B467" s="139" t="s">
        <v>698</v>
      </c>
      <c r="C467" s="140" t="s">
        <v>736</v>
      </c>
      <c r="D467" s="145" t="s">
        <v>724</v>
      </c>
      <c r="E467" s="142" t="s">
        <v>701</v>
      </c>
      <c r="F467" s="141" t="s">
        <v>725</v>
      </c>
      <c r="G467" s="142" t="s">
        <v>706</v>
      </c>
      <c r="H467" s="142" t="s">
        <v>74</v>
      </c>
      <c r="I467" s="104"/>
      <c r="J467" s="142" t="s">
        <v>291</v>
      </c>
      <c r="K467" s="113"/>
      <c r="L467" s="113" t="n">
        <v>648148.148148148</v>
      </c>
      <c r="M467" s="113" t="n">
        <v>653148.148148148</v>
      </c>
      <c r="N467" s="113" t="n">
        <v>653148.148148148</v>
      </c>
      <c r="O467" s="113" t="n">
        <v>653148.148148148</v>
      </c>
      <c r="P467" s="113" t="n">
        <v>653148.148148148</v>
      </c>
      <c r="Q467" s="113" t="n">
        <v>653148.148148148</v>
      </c>
      <c r="R467" s="113" t="n">
        <v>653148.148148148</v>
      </c>
      <c r="S467" s="113" t="n">
        <f aca="false">L467</f>
        <v>648148.148148148</v>
      </c>
      <c r="T467" s="115" t="n">
        <f aca="false">L467-S467</f>
        <v>0</v>
      </c>
      <c r="U467" s="116" t="n">
        <f aca="false">T467/S467</f>
        <v>0</v>
      </c>
      <c r="V467" s="143"/>
      <c r="W467" s="143"/>
      <c r="X467" s="143"/>
      <c r="Y467" s="143"/>
      <c r="Z467" s="143"/>
      <c r="AA467" s="143"/>
      <c r="AB467" s="143"/>
      <c r="AC467" s="143"/>
      <c r="AD467" s="143"/>
      <c r="AE467" s="143"/>
      <c r="AF467" s="143"/>
      <c r="AG467" s="143"/>
      <c r="AH467" s="143"/>
      <c r="AI467" s="143"/>
      <c r="AJ467" s="143"/>
      <c r="AK467" s="143"/>
      <c r="AL467" s="143"/>
      <c r="AM467" s="143"/>
      <c r="AN467" s="143"/>
      <c r="AO467" s="143"/>
      <c r="AP467" s="143"/>
      <c r="AQ467" s="143"/>
      <c r="AR467" s="143"/>
      <c r="AS467" s="143"/>
      <c r="AT467" s="143"/>
      <c r="AU467" s="143"/>
      <c r="AV467" s="143"/>
      <c r="AW467" s="143"/>
    </row>
    <row r="468" s="144" customFormat="true" ht="68.25" hidden="false" customHeight="true" outlineLevel="0" collapsed="false">
      <c r="A468" s="104" t="n">
        <v>26</v>
      </c>
      <c r="B468" s="139" t="s">
        <v>698</v>
      </c>
      <c r="C468" s="140" t="s">
        <v>737</v>
      </c>
      <c r="D468" s="145" t="s">
        <v>724</v>
      </c>
      <c r="E468" s="142" t="s">
        <v>701</v>
      </c>
      <c r="F468" s="141" t="s">
        <v>725</v>
      </c>
      <c r="G468" s="142" t="s">
        <v>706</v>
      </c>
      <c r="H468" s="142" t="s">
        <v>74</v>
      </c>
      <c r="I468" s="104"/>
      <c r="J468" s="142" t="s">
        <v>291</v>
      </c>
      <c r="K468" s="113"/>
      <c r="L468" s="113" t="n">
        <v>787037.037037037</v>
      </c>
      <c r="M468" s="113" t="n">
        <v>792037.037037037</v>
      </c>
      <c r="N468" s="113" t="n">
        <v>792037.037037037</v>
      </c>
      <c r="O468" s="113" t="n">
        <v>792037.037037037</v>
      </c>
      <c r="P468" s="113" t="n">
        <v>792037.037037037</v>
      </c>
      <c r="Q468" s="113" t="n">
        <v>792037.037037037</v>
      </c>
      <c r="R468" s="113" t="n">
        <v>792037.037037037</v>
      </c>
      <c r="S468" s="113" t="n">
        <f aca="false">L468</f>
        <v>787037.037037037</v>
      </c>
      <c r="T468" s="115" t="n">
        <f aca="false">L468-S468</f>
        <v>0</v>
      </c>
      <c r="U468" s="116" t="n">
        <f aca="false">T468/S468</f>
        <v>0</v>
      </c>
      <c r="V468" s="143"/>
      <c r="W468" s="143"/>
      <c r="X468" s="143"/>
      <c r="Y468" s="143"/>
      <c r="Z468" s="143"/>
      <c r="AA468" s="143"/>
      <c r="AB468" s="143"/>
      <c r="AC468" s="143"/>
      <c r="AD468" s="143"/>
      <c r="AE468" s="143"/>
      <c r="AF468" s="143"/>
      <c r="AG468" s="143"/>
      <c r="AH468" s="143"/>
      <c r="AI468" s="143"/>
      <c r="AJ468" s="143"/>
      <c r="AK468" s="143"/>
      <c r="AL468" s="143"/>
      <c r="AM468" s="143"/>
      <c r="AN468" s="143"/>
      <c r="AO468" s="143"/>
      <c r="AP468" s="143"/>
      <c r="AQ468" s="143"/>
      <c r="AR468" s="143"/>
      <c r="AS468" s="143"/>
      <c r="AT468" s="143"/>
      <c r="AU468" s="143"/>
      <c r="AV468" s="143"/>
      <c r="AW468" s="143"/>
    </row>
    <row r="469" s="144" customFormat="true" ht="68.25" hidden="false" customHeight="true" outlineLevel="0" collapsed="false">
      <c r="A469" s="104" t="n">
        <v>27</v>
      </c>
      <c r="B469" s="139" t="s">
        <v>698</v>
      </c>
      <c r="C469" s="140" t="s">
        <v>738</v>
      </c>
      <c r="D469" s="145" t="s">
        <v>724</v>
      </c>
      <c r="E469" s="142" t="s">
        <v>701</v>
      </c>
      <c r="F469" s="141" t="s">
        <v>725</v>
      </c>
      <c r="G469" s="142" t="s">
        <v>706</v>
      </c>
      <c r="H469" s="142" t="s">
        <v>74</v>
      </c>
      <c r="I469" s="104"/>
      <c r="J469" s="142" t="s">
        <v>291</v>
      </c>
      <c r="K469" s="113"/>
      <c r="L469" s="113" t="n">
        <v>740740.740740741</v>
      </c>
      <c r="M469" s="113" t="n">
        <v>745740.740740741</v>
      </c>
      <c r="N469" s="113" t="n">
        <v>745740.740740741</v>
      </c>
      <c r="O469" s="113" t="n">
        <v>745740.740740741</v>
      </c>
      <c r="P469" s="113" t="n">
        <v>745740.740740741</v>
      </c>
      <c r="Q469" s="113" t="n">
        <v>745740.740740741</v>
      </c>
      <c r="R469" s="113" t="n">
        <v>745740.740740741</v>
      </c>
      <c r="S469" s="113" t="n">
        <f aca="false">L469</f>
        <v>740740.740740741</v>
      </c>
      <c r="T469" s="115" t="n">
        <f aca="false">L469-S469</f>
        <v>0</v>
      </c>
      <c r="U469" s="116" t="n">
        <f aca="false">T469/S469</f>
        <v>0</v>
      </c>
      <c r="V469" s="143"/>
      <c r="W469" s="143"/>
      <c r="X469" s="143"/>
      <c r="Y469" s="143"/>
      <c r="Z469" s="143"/>
      <c r="AA469" s="143"/>
      <c r="AB469" s="143"/>
      <c r="AC469" s="143"/>
      <c r="AD469" s="143"/>
      <c r="AE469" s="143"/>
      <c r="AF469" s="143"/>
      <c r="AG469" s="143"/>
      <c r="AH469" s="143"/>
      <c r="AI469" s="143"/>
      <c r="AJ469" s="143"/>
      <c r="AK469" s="143"/>
      <c r="AL469" s="143"/>
      <c r="AM469" s="143"/>
      <c r="AN469" s="143"/>
      <c r="AO469" s="143"/>
      <c r="AP469" s="143"/>
      <c r="AQ469" s="143"/>
      <c r="AR469" s="143"/>
      <c r="AS469" s="143"/>
      <c r="AT469" s="143"/>
      <c r="AU469" s="143"/>
      <c r="AV469" s="143"/>
      <c r="AW469" s="143"/>
    </row>
    <row r="470" s="144" customFormat="true" ht="68.25" hidden="false" customHeight="true" outlineLevel="0" collapsed="false">
      <c r="A470" s="104" t="n">
        <v>28</v>
      </c>
      <c r="B470" s="139" t="s">
        <v>698</v>
      </c>
      <c r="C470" s="140" t="s">
        <v>739</v>
      </c>
      <c r="D470" s="145" t="s">
        <v>724</v>
      </c>
      <c r="E470" s="142" t="s">
        <v>701</v>
      </c>
      <c r="F470" s="141" t="s">
        <v>725</v>
      </c>
      <c r="G470" s="142" t="s">
        <v>706</v>
      </c>
      <c r="H470" s="142" t="s">
        <v>74</v>
      </c>
      <c r="I470" s="104"/>
      <c r="J470" s="142" t="s">
        <v>291</v>
      </c>
      <c r="K470" s="113"/>
      <c r="L470" s="113" t="n">
        <v>1017592.59259259</v>
      </c>
      <c r="M470" s="113" t="n">
        <v>1022592.59259259</v>
      </c>
      <c r="N470" s="113" t="n">
        <v>1022592.59259259</v>
      </c>
      <c r="O470" s="113" t="n">
        <v>1022592.59259259</v>
      </c>
      <c r="P470" s="113" t="n">
        <v>1022592.59259259</v>
      </c>
      <c r="Q470" s="113" t="n">
        <v>1022592.59259259</v>
      </c>
      <c r="R470" s="113" t="n">
        <v>1022592.59259259</v>
      </c>
      <c r="S470" s="113" t="n">
        <f aca="false">L470</f>
        <v>1017592.59259259</v>
      </c>
      <c r="T470" s="115" t="n">
        <f aca="false">L470-S470</f>
        <v>0</v>
      </c>
      <c r="U470" s="116" t="n">
        <f aca="false">T470/S470</f>
        <v>0</v>
      </c>
      <c r="V470" s="143"/>
      <c r="W470" s="143"/>
      <c r="X470" s="143"/>
      <c r="Y470" s="143"/>
      <c r="Z470" s="143"/>
      <c r="AA470" s="143"/>
      <c r="AB470" s="143"/>
      <c r="AC470" s="143"/>
      <c r="AD470" s="143"/>
      <c r="AE470" s="143"/>
      <c r="AF470" s="143"/>
      <c r="AG470" s="143"/>
      <c r="AH470" s="143"/>
      <c r="AI470" s="143"/>
      <c r="AJ470" s="143"/>
      <c r="AK470" s="143"/>
      <c r="AL470" s="143"/>
      <c r="AM470" s="143"/>
      <c r="AN470" s="143"/>
      <c r="AO470" s="143"/>
      <c r="AP470" s="143"/>
      <c r="AQ470" s="143"/>
      <c r="AR470" s="143"/>
      <c r="AS470" s="143"/>
      <c r="AT470" s="143"/>
      <c r="AU470" s="143"/>
      <c r="AV470" s="143"/>
      <c r="AW470" s="143"/>
    </row>
    <row r="471" s="144" customFormat="true" ht="68.25" hidden="false" customHeight="true" outlineLevel="0" collapsed="false">
      <c r="A471" s="104" t="n">
        <v>29</v>
      </c>
      <c r="B471" s="139" t="s">
        <v>698</v>
      </c>
      <c r="C471" s="140" t="s">
        <v>740</v>
      </c>
      <c r="D471" s="145" t="s">
        <v>724</v>
      </c>
      <c r="E471" s="142" t="s">
        <v>701</v>
      </c>
      <c r="F471" s="141" t="s">
        <v>725</v>
      </c>
      <c r="G471" s="142" t="s">
        <v>706</v>
      </c>
      <c r="H471" s="142" t="s">
        <v>74</v>
      </c>
      <c r="I471" s="104"/>
      <c r="J471" s="142" t="s">
        <v>291</v>
      </c>
      <c r="K471" s="113"/>
      <c r="L471" s="113" t="n">
        <v>1017592.59259259</v>
      </c>
      <c r="M471" s="113" t="n">
        <v>1022592.59259259</v>
      </c>
      <c r="N471" s="113" t="n">
        <v>1022592.59259259</v>
      </c>
      <c r="O471" s="113" t="n">
        <v>1022592.59259259</v>
      </c>
      <c r="P471" s="113" t="n">
        <v>1022592.59259259</v>
      </c>
      <c r="Q471" s="113" t="n">
        <v>1022592.59259259</v>
      </c>
      <c r="R471" s="113" t="n">
        <v>1022592.59259259</v>
      </c>
      <c r="S471" s="113" t="n">
        <f aca="false">L471</f>
        <v>1017592.59259259</v>
      </c>
      <c r="T471" s="115" t="n">
        <f aca="false">L471-S471</f>
        <v>0</v>
      </c>
      <c r="U471" s="116" t="n">
        <f aca="false">T471/S471</f>
        <v>0</v>
      </c>
      <c r="V471" s="143"/>
      <c r="W471" s="143"/>
      <c r="X471" s="143"/>
      <c r="Y471" s="143"/>
      <c r="Z471" s="143"/>
      <c r="AA471" s="143"/>
      <c r="AB471" s="143"/>
      <c r="AC471" s="143"/>
      <c r="AD471" s="143"/>
      <c r="AE471" s="143"/>
      <c r="AF471" s="143"/>
      <c r="AG471" s="143"/>
      <c r="AH471" s="143"/>
      <c r="AI471" s="143"/>
      <c r="AJ471" s="143"/>
      <c r="AK471" s="143"/>
      <c r="AL471" s="143"/>
      <c r="AM471" s="143"/>
      <c r="AN471" s="143"/>
      <c r="AO471" s="143"/>
      <c r="AP471" s="143"/>
      <c r="AQ471" s="143"/>
      <c r="AR471" s="143"/>
      <c r="AS471" s="143"/>
      <c r="AT471" s="143"/>
      <c r="AU471" s="143"/>
      <c r="AV471" s="143"/>
      <c r="AW471" s="143"/>
    </row>
    <row r="472" s="144" customFormat="true" ht="90" hidden="false" customHeight="false" outlineLevel="0" collapsed="false">
      <c r="A472" s="104" t="n">
        <v>30</v>
      </c>
      <c r="B472" s="139" t="s">
        <v>698</v>
      </c>
      <c r="C472" s="140" t="s">
        <v>741</v>
      </c>
      <c r="D472" s="145" t="s">
        <v>724</v>
      </c>
      <c r="E472" s="142" t="s">
        <v>742</v>
      </c>
      <c r="F472" s="141" t="s">
        <v>725</v>
      </c>
      <c r="G472" s="142" t="s">
        <v>714</v>
      </c>
      <c r="H472" s="142" t="s">
        <v>715</v>
      </c>
      <c r="I472" s="104"/>
      <c r="J472" s="142" t="s">
        <v>291</v>
      </c>
      <c r="K472" s="113"/>
      <c r="L472" s="113" t="n">
        <v>1759259.25925926</v>
      </c>
      <c r="M472" s="113" t="n">
        <v>1764259.25925926</v>
      </c>
      <c r="N472" s="113" t="n">
        <v>1764259.25925926</v>
      </c>
      <c r="O472" s="113" t="n">
        <v>1764259.25925926</v>
      </c>
      <c r="P472" s="113" t="n">
        <v>1764259.25925926</v>
      </c>
      <c r="Q472" s="113" t="n">
        <v>1764259.25925926</v>
      </c>
      <c r="R472" s="113" t="n">
        <v>1764259.25925926</v>
      </c>
      <c r="S472" s="113" t="n">
        <f aca="false">L472</f>
        <v>1759259.25925926</v>
      </c>
      <c r="T472" s="115" t="n">
        <f aca="false">L472-S472</f>
        <v>0</v>
      </c>
      <c r="U472" s="116" t="n">
        <f aca="false">T472/S472</f>
        <v>0</v>
      </c>
      <c r="V472" s="143"/>
      <c r="W472" s="143"/>
      <c r="X472" s="143"/>
      <c r="Y472" s="143"/>
      <c r="Z472" s="143"/>
      <c r="AA472" s="143"/>
      <c r="AB472" s="143"/>
      <c r="AC472" s="143"/>
      <c r="AD472" s="143"/>
      <c r="AE472" s="143"/>
      <c r="AF472" s="143"/>
      <c r="AG472" s="143"/>
      <c r="AH472" s="143"/>
      <c r="AI472" s="143"/>
      <c r="AJ472" s="143"/>
      <c r="AK472" s="143"/>
      <c r="AL472" s="143"/>
      <c r="AM472" s="143"/>
      <c r="AN472" s="143"/>
      <c r="AO472" s="143"/>
      <c r="AP472" s="143"/>
      <c r="AQ472" s="143"/>
      <c r="AR472" s="143"/>
      <c r="AS472" s="143"/>
      <c r="AT472" s="143"/>
      <c r="AU472" s="143"/>
      <c r="AV472" s="143"/>
      <c r="AW472" s="143"/>
    </row>
    <row r="473" s="144" customFormat="true" ht="90" hidden="false" customHeight="false" outlineLevel="0" collapsed="false">
      <c r="A473" s="104" t="n">
        <v>31</v>
      </c>
      <c r="B473" s="139" t="s">
        <v>698</v>
      </c>
      <c r="C473" s="140" t="s">
        <v>743</v>
      </c>
      <c r="D473" s="145" t="s">
        <v>724</v>
      </c>
      <c r="E473" s="142" t="s">
        <v>742</v>
      </c>
      <c r="F473" s="141" t="s">
        <v>725</v>
      </c>
      <c r="G473" s="142" t="s">
        <v>714</v>
      </c>
      <c r="H473" s="142" t="s">
        <v>715</v>
      </c>
      <c r="I473" s="104"/>
      <c r="J473" s="142" t="s">
        <v>291</v>
      </c>
      <c r="K473" s="113"/>
      <c r="L473" s="113" t="n">
        <v>1666666.66666667</v>
      </c>
      <c r="M473" s="113" t="n">
        <v>1671666.66666667</v>
      </c>
      <c r="N473" s="113" t="n">
        <v>1671666.66666667</v>
      </c>
      <c r="O473" s="113" t="n">
        <v>1671666.66666667</v>
      </c>
      <c r="P473" s="113" t="n">
        <v>1671666.66666667</v>
      </c>
      <c r="Q473" s="113" t="n">
        <v>1671666.66666667</v>
      </c>
      <c r="R473" s="113" t="n">
        <v>1671666.66666667</v>
      </c>
      <c r="S473" s="113" t="n">
        <f aca="false">L473</f>
        <v>1666666.66666667</v>
      </c>
      <c r="T473" s="115" t="n">
        <f aca="false">L473-S473</f>
        <v>0</v>
      </c>
      <c r="U473" s="116" t="n">
        <f aca="false">T473/S473</f>
        <v>0</v>
      </c>
      <c r="V473" s="143"/>
      <c r="W473" s="143"/>
      <c r="X473" s="143"/>
      <c r="Y473" s="143"/>
      <c r="Z473" s="143"/>
      <c r="AA473" s="143"/>
      <c r="AB473" s="143"/>
      <c r="AC473" s="143"/>
      <c r="AD473" s="143"/>
      <c r="AE473" s="143"/>
      <c r="AF473" s="143"/>
      <c r="AG473" s="143"/>
      <c r="AH473" s="143"/>
      <c r="AI473" s="143"/>
      <c r="AJ473" s="143"/>
      <c r="AK473" s="143"/>
      <c r="AL473" s="143"/>
      <c r="AM473" s="143"/>
      <c r="AN473" s="143"/>
      <c r="AO473" s="143"/>
      <c r="AP473" s="143"/>
      <c r="AQ473" s="143"/>
      <c r="AR473" s="143"/>
      <c r="AS473" s="143"/>
      <c r="AT473" s="143"/>
      <c r="AU473" s="143"/>
      <c r="AV473" s="143"/>
      <c r="AW473" s="143"/>
    </row>
    <row r="474" s="144" customFormat="true" ht="125.25" hidden="false" customHeight="true" outlineLevel="0" collapsed="false">
      <c r="A474" s="104" t="n">
        <v>32</v>
      </c>
      <c r="B474" s="139" t="s">
        <v>698</v>
      </c>
      <c r="C474" s="140" t="s">
        <v>744</v>
      </c>
      <c r="D474" s="145" t="s">
        <v>724</v>
      </c>
      <c r="E474" s="142" t="s">
        <v>742</v>
      </c>
      <c r="F474" s="141" t="s">
        <v>725</v>
      </c>
      <c r="G474" s="142" t="s">
        <v>714</v>
      </c>
      <c r="H474" s="142" t="s">
        <v>715</v>
      </c>
      <c r="I474" s="104"/>
      <c r="J474" s="142" t="s">
        <v>291</v>
      </c>
      <c r="K474" s="113"/>
      <c r="L474" s="113" t="n">
        <v>740740.740740741</v>
      </c>
      <c r="M474" s="113" t="n">
        <v>745740.740740741</v>
      </c>
      <c r="N474" s="113" t="n">
        <v>745740.740740741</v>
      </c>
      <c r="O474" s="113" t="n">
        <v>745740.740740741</v>
      </c>
      <c r="P474" s="113" t="n">
        <v>745740.740740741</v>
      </c>
      <c r="Q474" s="113" t="n">
        <v>745740.740740741</v>
      </c>
      <c r="R474" s="113" t="n">
        <v>745740.740740741</v>
      </c>
      <c r="S474" s="113" t="n">
        <f aca="false">L474</f>
        <v>740740.740740741</v>
      </c>
      <c r="T474" s="115" t="n">
        <f aca="false">L474-S474</f>
        <v>0</v>
      </c>
      <c r="U474" s="116" t="n">
        <f aca="false">T474/S474</f>
        <v>0</v>
      </c>
      <c r="V474" s="143"/>
      <c r="W474" s="143"/>
      <c r="X474" s="143"/>
      <c r="Y474" s="143"/>
      <c r="Z474" s="143"/>
      <c r="AA474" s="143"/>
      <c r="AB474" s="143"/>
      <c r="AC474" s="143"/>
      <c r="AD474" s="143"/>
      <c r="AE474" s="143"/>
      <c r="AF474" s="143"/>
      <c r="AG474" s="143"/>
      <c r="AH474" s="143"/>
      <c r="AI474" s="143"/>
      <c r="AJ474" s="143"/>
      <c r="AK474" s="143"/>
      <c r="AL474" s="143"/>
      <c r="AM474" s="143"/>
      <c r="AN474" s="143"/>
      <c r="AO474" s="143"/>
      <c r="AP474" s="143"/>
      <c r="AQ474" s="143"/>
      <c r="AR474" s="143"/>
      <c r="AS474" s="143"/>
      <c r="AT474" s="143"/>
      <c r="AU474" s="143"/>
      <c r="AV474" s="143"/>
      <c r="AW474" s="143"/>
    </row>
    <row r="475" s="144" customFormat="true" ht="105" hidden="false" customHeight="false" outlineLevel="0" collapsed="false">
      <c r="A475" s="104" t="n">
        <v>33</v>
      </c>
      <c r="B475" s="139" t="s">
        <v>698</v>
      </c>
      <c r="C475" s="140" t="s">
        <v>745</v>
      </c>
      <c r="D475" s="145" t="s">
        <v>746</v>
      </c>
      <c r="E475" s="142" t="s">
        <v>742</v>
      </c>
      <c r="F475" s="141" t="s">
        <v>747</v>
      </c>
      <c r="G475" s="142" t="s">
        <v>714</v>
      </c>
      <c r="H475" s="142" t="s">
        <v>715</v>
      </c>
      <c r="I475" s="104"/>
      <c r="J475" s="142" t="s">
        <v>291</v>
      </c>
      <c r="K475" s="113"/>
      <c r="L475" s="113" t="n">
        <v>11574074.0740741</v>
      </c>
      <c r="M475" s="113" t="n">
        <v>11579074.0740741</v>
      </c>
      <c r="N475" s="113" t="n">
        <v>11579074.0740741</v>
      </c>
      <c r="O475" s="113" t="n">
        <v>11579074.0740741</v>
      </c>
      <c r="P475" s="113" t="n">
        <v>11579074.0740741</v>
      </c>
      <c r="Q475" s="113" t="n">
        <v>11579074.0740741</v>
      </c>
      <c r="R475" s="113" t="n">
        <v>11579074.0740741</v>
      </c>
      <c r="S475" s="113" t="n">
        <f aca="false">L475</f>
        <v>11574074.0740741</v>
      </c>
      <c r="T475" s="115" t="n">
        <f aca="false">L475-S475</f>
        <v>0</v>
      </c>
      <c r="U475" s="116" t="n">
        <f aca="false">T475/S475</f>
        <v>0</v>
      </c>
      <c r="V475" s="143"/>
      <c r="W475" s="143"/>
      <c r="X475" s="143"/>
      <c r="Y475" s="143"/>
      <c r="Z475" s="143"/>
      <c r="AA475" s="143"/>
      <c r="AB475" s="143"/>
      <c r="AC475" s="143"/>
      <c r="AD475" s="143"/>
      <c r="AE475" s="143"/>
      <c r="AF475" s="143"/>
      <c r="AG475" s="143"/>
      <c r="AH475" s="143"/>
      <c r="AI475" s="143"/>
      <c r="AJ475" s="143"/>
      <c r="AK475" s="143"/>
      <c r="AL475" s="143"/>
      <c r="AM475" s="143"/>
      <c r="AN475" s="143"/>
      <c r="AO475" s="143"/>
      <c r="AP475" s="143"/>
      <c r="AQ475" s="143"/>
      <c r="AR475" s="143"/>
      <c r="AS475" s="143"/>
      <c r="AT475" s="143"/>
      <c r="AU475" s="143"/>
      <c r="AV475" s="143"/>
      <c r="AW475" s="143"/>
    </row>
    <row r="476" s="144" customFormat="true" ht="72" hidden="false" customHeight="true" outlineLevel="0" collapsed="false">
      <c r="A476" s="104" t="n">
        <v>34</v>
      </c>
      <c r="B476" s="139" t="s">
        <v>698</v>
      </c>
      <c r="C476" s="140" t="s">
        <v>748</v>
      </c>
      <c r="D476" s="145" t="s">
        <v>700</v>
      </c>
      <c r="E476" s="146" t="s">
        <v>701</v>
      </c>
      <c r="F476" s="141" t="s">
        <v>747</v>
      </c>
      <c r="G476" s="142" t="s">
        <v>718</v>
      </c>
      <c r="H476" s="142" t="s">
        <v>74</v>
      </c>
      <c r="I476" s="104"/>
      <c r="J476" s="142" t="s">
        <v>291</v>
      </c>
      <c r="K476" s="113"/>
      <c r="L476" s="113" t="n">
        <v>879629.62962963</v>
      </c>
      <c r="M476" s="113" t="n">
        <v>884629.62962963</v>
      </c>
      <c r="N476" s="113" t="n">
        <v>884629.62962963</v>
      </c>
      <c r="O476" s="113" t="n">
        <v>884629.62962963</v>
      </c>
      <c r="P476" s="113" t="n">
        <v>884629.62962963</v>
      </c>
      <c r="Q476" s="113" t="n">
        <v>884629.62962963</v>
      </c>
      <c r="R476" s="113" t="n">
        <v>884629.62962963</v>
      </c>
      <c r="S476" s="113" t="n">
        <f aca="false">L476</f>
        <v>879629.62962963</v>
      </c>
      <c r="T476" s="115" t="n">
        <f aca="false">L476-S476</f>
        <v>0</v>
      </c>
      <c r="U476" s="116" t="n">
        <f aca="false">T476/S476</f>
        <v>0</v>
      </c>
      <c r="V476" s="143"/>
      <c r="W476" s="143"/>
      <c r="X476" s="143"/>
      <c r="Y476" s="143"/>
      <c r="Z476" s="143"/>
      <c r="AA476" s="143"/>
      <c r="AB476" s="143"/>
      <c r="AC476" s="143"/>
      <c r="AD476" s="143"/>
      <c r="AE476" s="143"/>
      <c r="AF476" s="143"/>
      <c r="AG476" s="143"/>
      <c r="AH476" s="143"/>
      <c r="AI476" s="143"/>
      <c r="AJ476" s="143"/>
      <c r="AK476" s="143"/>
      <c r="AL476" s="143"/>
      <c r="AM476" s="143"/>
      <c r="AN476" s="143"/>
      <c r="AO476" s="143"/>
      <c r="AP476" s="143"/>
      <c r="AQ476" s="143"/>
      <c r="AR476" s="143"/>
      <c r="AS476" s="143"/>
      <c r="AT476" s="143"/>
      <c r="AU476" s="143"/>
      <c r="AV476" s="143"/>
      <c r="AW476" s="143"/>
    </row>
    <row r="477" s="144" customFormat="true" ht="75" hidden="false" customHeight="false" outlineLevel="0" collapsed="false">
      <c r="A477" s="104" t="n">
        <v>35</v>
      </c>
      <c r="B477" s="139" t="s">
        <v>698</v>
      </c>
      <c r="C477" s="140" t="s">
        <v>749</v>
      </c>
      <c r="D477" s="145" t="s">
        <v>724</v>
      </c>
      <c r="E477" s="142" t="s">
        <v>701</v>
      </c>
      <c r="F477" s="141" t="s">
        <v>750</v>
      </c>
      <c r="G477" s="142" t="s">
        <v>751</v>
      </c>
      <c r="H477" s="142" t="s">
        <v>74</v>
      </c>
      <c r="I477" s="104"/>
      <c r="J477" s="142" t="s">
        <v>291</v>
      </c>
      <c r="K477" s="113"/>
      <c r="L477" s="113" t="n">
        <v>590909.090909091</v>
      </c>
      <c r="M477" s="113" t="n">
        <v>595909.090909091</v>
      </c>
      <c r="N477" s="113" t="n">
        <v>595909.090909091</v>
      </c>
      <c r="O477" s="113" t="n">
        <v>595909.090909091</v>
      </c>
      <c r="P477" s="113" t="s">
        <v>285</v>
      </c>
      <c r="Q477" s="113" t="n">
        <v>595909.090909091</v>
      </c>
      <c r="R477" s="113" t="n">
        <v>595909.090909091</v>
      </c>
      <c r="S477" s="113" t="n">
        <f aca="false">L477</f>
        <v>590909.090909091</v>
      </c>
      <c r="T477" s="115" t="n">
        <f aca="false">L477-S477</f>
        <v>0</v>
      </c>
      <c r="U477" s="116" t="n">
        <f aca="false">T477/S477</f>
        <v>0</v>
      </c>
      <c r="V477" s="143"/>
      <c r="W477" s="143"/>
      <c r="X477" s="143"/>
      <c r="Y477" s="143"/>
      <c r="Z477" s="143"/>
      <c r="AA477" s="143"/>
      <c r="AB477" s="143"/>
      <c r="AC477" s="143"/>
      <c r="AD477" s="143"/>
      <c r="AE477" s="143"/>
      <c r="AF477" s="143"/>
      <c r="AG477" s="143"/>
      <c r="AH477" s="143"/>
      <c r="AI477" s="143"/>
      <c r="AJ477" s="143"/>
      <c r="AK477" s="143"/>
      <c r="AL477" s="143"/>
      <c r="AM477" s="143"/>
      <c r="AN477" s="143"/>
      <c r="AO477" s="143"/>
      <c r="AP477" s="143"/>
      <c r="AQ477" s="143"/>
      <c r="AR477" s="143"/>
      <c r="AS477" s="143"/>
      <c r="AT477" s="143"/>
      <c r="AU477" s="143"/>
      <c r="AV477" s="143"/>
      <c r="AW477" s="143"/>
    </row>
    <row r="478" s="144" customFormat="true" ht="75" hidden="false" customHeight="false" outlineLevel="0" collapsed="false">
      <c r="A478" s="104" t="n">
        <v>36</v>
      </c>
      <c r="B478" s="139" t="s">
        <v>698</v>
      </c>
      <c r="C478" s="140" t="s">
        <v>752</v>
      </c>
      <c r="D478" s="145" t="s">
        <v>724</v>
      </c>
      <c r="E478" s="142" t="s">
        <v>701</v>
      </c>
      <c r="F478" s="141" t="s">
        <v>750</v>
      </c>
      <c r="G478" s="142" t="s">
        <v>751</v>
      </c>
      <c r="H478" s="142" t="s">
        <v>74</v>
      </c>
      <c r="I478" s="104"/>
      <c r="J478" s="142" t="s">
        <v>291</v>
      </c>
      <c r="K478" s="113"/>
      <c r="L478" s="113" t="n">
        <v>1136363.63636364</v>
      </c>
      <c r="M478" s="113" t="n">
        <v>1141363.63636364</v>
      </c>
      <c r="N478" s="113" t="n">
        <v>1141363.63636364</v>
      </c>
      <c r="O478" s="113" t="n">
        <v>1141363.63636364</v>
      </c>
      <c r="P478" s="113" t="n">
        <v>1141363.63636364</v>
      </c>
      <c r="Q478" s="113" t="n">
        <v>1141363.63636364</v>
      </c>
      <c r="R478" s="113" t="n">
        <v>1141363.63636364</v>
      </c>
      <c r="S478" s="113" t="n">
        <f aca="false">L478</f>
        <v>1136363.63636364</v>
      </c>
      <c r="T478" s="115" t="n">
        <f aca="false">L478-S478</f>
        <v>0</v>
      </c>
      <c r="U478" s="116" t="n">
        <f aca="false">T478/S478</f>
        <v>0</v>
      </c>
      <c r="V478" s="143"/>
      <c r="W478" s="143"/>
      <c r="X478" s="143"/>
      <c r="Y478" s="143"/>
      <c r="Z478" s="143"/>
      <c r="AA478" s="143"/>
      <c r="AB478" s="143"/>
      <c r="AC478" s="143"/>
      <c r="AD478" s="143"/>
      <c r="AE478" s="143"/>
      <c r="AF478" s="143"/>
      <c r="AG478" s="143"/>
      <c r="AH478" s="143"/>
      <c r="AI478" s="143"/>
      <c r="AJ478" s="143"/>
      <c r="AK478" s="143"/>
      <c r="AL478" s="143"/>
      <c r="AM478" s="143"/>
      <c r="AN478" s="143"/>
      <c r="AO478" s="143"/>
      <c r="AP478" s="143"/>
      <c r="AQ478" s="143"/>
      <c r="AR478" s="143"/>
      <c r="AS478" s="143"/>
      <c r="AT478" s="143"/>
      <c r="AU478" s="143"/>
      <c r="AV478" s="143"/>
      <c r="AW478" s="143"/>
    </row>
    <row r="479" s="144" customFormat="true" ht="75" hidden="false" customHeight="false" outlineLevel="0" collapsed="false">
      <c r="A479" s="104" t="n">
        <v>37</v>
      </c>
      <c r="B479" s="139" t="s">
        <v>698</v>
      </c>
      <c r="C479" s="140" t="s">
        <v>753</v>
      </c>
      <c r="D479" s="145" t="s">
        <v>700</v>
      </c>
      <c r="E479" s="142" t="s">
        <v>701</v>
      </c>
      <c r="F479" s="141" t="s">
        <v>702</v>
      </c>
      <c r="G479" s="142" t="s">
        <v>751</v>
      </c>
      <c r="H479" s="142" t="s">
        <v>74</v>
      </c>
      <c r="I479" s="104"/>
      <c r="J479" s="142" t="s">
        <v>291</v>
      </c>
      <c r="K479" s="113"/>
      <c r="L479" s="113" t="n">
        <v>1681818.18181818</v>
      </c>
      <c r="M479" s="113" t="n">
        <v>1686818.18181818</v>
      </c>
      <c r="N479" s="113" t="n">
        <v>1686818.18181818</v>
      </c>
      <c r="O479" s="113" t="n">
        <v>1686818.18181818</v>
      </c>
      <c r="P479" s="113" t="n">
        <v>1686818.18181818</v>
      </c>
      <c r="Q479" s="113" t="n">
        <v>1686818.18181818</v>
      </c>
      <c r="R479" s="113" t="n">
        <v>1686818.18181818</v>
      </c>
      <c r="S479" s="113" t="n">
        <f aca="false">L479</f>
        <v>1681818.18181818</v>
      </c>
      <c r="T479" s="115" t="n">
        <f aca="false">L479-S479</f>
        <v>0</v>
      </c>
      <c r="U479" s="116" t="n">
        <f aca="false">T479/S479</f>
        <v>0</v>
      </c>
      <c r="V479" s="143"/>
      <c r="W479" s="143"/>
      <c r="X479" s="143"/>
      <c r="Y479" s="143"/>
      <c r="Z479" s="143"/>
      <c r="AA479" s="143"/>
      <c r="AB479" s="143"/>
      <c r="AC479" s="143"/>
      <c r="AD479" s="143"/>
      <c r="AE479" s="143"/>
      <c r="AF479" s="143"/>
      <c r="AG479" s="143"/>
      <c r="AH479" s="143"/>
      <c r="AI479" s="143"/>
      <c r="AJ479" s="143"/>
      <c r="AK479" s="143"/>
      <c r="AL479" s="143"/>
      <c r="AM479" s="143"/>
      <c r="AN479" s="143"/>
      <c r="AO479" s="143"/>
      <c r="AP479" s="143"/>
      <c r="AQ479" s="143"/>
      <c r="AR479" s="143"/>
      <c r="AS479" s="143"/>
      <c r="AT479" s="143"/>
      <c r="AU479" s="143"/>
      <c r="AV479" s="143"/>
      <c r="AW479" s="143"/>
    </row>
    <row r="480" s="144" customFormat="true" ht="75" hidden="false" customHeight="false" outlineLevel="0" collapsed="false">
      <c r="A480" s="104" t="n">
        <v>38</v>
      </c>
      <c r="B480" s="139" t="s">
        <v>698</v>
      </c>
      <c r="C480" s="140" t="s">
        <v>754</v>
      </c>
      <c r="D480" s="145" t="s">
        <v>700</v>
      </c>
      <c r="E480" s="142" t="s">
        <v>701</v>
      </c>
      <c r="F480" s="141" t="s">
        <v>702</v>
      </c>
      <c r="G480" s="142" t="s">
        <v>751</v>
      </c>
      <c r="H480" s="142" t="s">
        <v>74</v>
      </c>
      <c r="I480" s="104"/>
      <c r="J480" s="142" t="s">
        <v>291</v>
      </c>
      <c r="K480" s="113"/>
      <c r="L480" s="113" t="n">
        <v>2409090.90909091</v>
      </c>
      <c r="M480" s="113" t="n">
        <v>2414090.90909091</v>
      </c>
      <c r="N480" s="113" t="n">
        <v>2414090.90909091</v>
      </c>
      <c r="O480" s="113" t="n">
        <v>2414090.90909091</v>
      </c>
      <c r="P480" s="113" t="n">
        <v>2414090.90909091</v>
      </c>
      <c r="Q480" s="113" t="n">
        <v>2414090.90909091</v>
      </c>
      <c r="R480" s="113" t="n">
        <v>2414090.90909091</v>
      </c>
      <c r="S480" s="113" t="n">
        <f aca="false">L480</f>
        <v>2409090.90909091</v>
      </c>
      <c r="T480" s="115" t="n">
        <f aca="false">L480-S480</f>
        <v>0</v>
      </c>
      <c r="U480" s="116" t="n">
        <f aca="false">T480/S480</f>
        <v>0</v>
      </c>
      <c r="V480" s="143"/>
      <c r="W480" s="143"/>
      <c r="X480" s="143"/>
      <c r="Y480" s="143"/>
      <c r="Z480" s="143"/>
      <c r="AA480" s="143"/>
      <c r="AB480" s="143"/>
      <c r="AC480" s="143"/>
      <c r="AD480" s="143"/>
      <c r="AE480" s="143"/>
      <c r="AF480" s="143"/>
      <c r="AG480" s="143"/>
      <c r="AH480" s="143"/>
      <c r="AI480" s="143"/>
      <c r="AJ480" s="143"/>
      <c r="AK480" s="143"/>
      <c r="AL480" s="143"/>
      <c r="AM480" s="143"/>
      <c r="AN480" s="143"/>
      <c r="AO480" s="143"/>
      <c r="AP480" s="143"/>
      <c r="AQ480" s="143"/>
      <c r="AR480" s="143"/>
      <c r="AS480" s="143"/>
      <c r="AT480" s="143"/>
      <c r="AU480" s="143"/>
      <c r="AV480" s="143"/>
      <c r="AW480" s="143"/>
    </row>
    <row r="481" s="144" customFormat="true" ht="75" hidden="false" customHeight="false" outlineLevel="0" collapsed="false">
      <c r="A481" s="104" t="n">
        <v>39</v>
      </c>
      <c r="B481" s="139" t="s">
        <v>698</v>
      </c>
      <c r="C481" s="140" t="s">
        <v>755</v>
      </c>
      <c r="D481" s="145" t="s">
        <v>700</v>
      </c>
      <c r="E481" s="142" t="s">
        <v>701</v>
      </c>
      <c r="F481" s="141" t="s">
        <v>702</v>
      </c>
      <c r="G481" s="142" t="s">
        <v>751</v>
      </c>
      <c r="H481" s="142" t="s">
        <v>74</v>
      </c>
      <c r="I481" s="104"/>
      <c r="J481" s="142" t="s">
        <v>291</v>
      </c>
      <c r="K481" s="113"/>
      <c r="L481" s="113" t="n">
        <v>1772727.27272727</v>
      </c>
      <c r="M481" s="113" t="n">
        <v>1777727.27272727</v>
      </c>
      <c r="N481" s="113" t="n">
        <v>1777727.27272727</v>
      </c>
      <c r="O481" s="113" t="n">
        <v>1777727.27272727</v>
      </c>
      <c r="P481" s="113" t="n">
        <v>1777727.27272727</v>
      </c>
      <c r="Q481" s="113" t="n">
        <v>1777727.27272727</v>
      </c>
      <c r="R481" s="113" t="n">
        <v>1777727.27272727</v>
      </c>
      <c r="S481" s="113" t="n">
        <f aca="false">L481</f>
        <v>1772727.27272727</v>
      </c>
      <c r="T481" s="115" t="n">
        <f aca="false">L481-S481</f>
        <v>0</v>
      </c>
      <c r="U481" s="116" t="n">
        <f aca="false">T481/S481</f>
        <v>0</v>
      </c>
      <c r="V481" s="143"/>
      <c r="W481" s="143"/>
      <c r="X481" s="143"/>
      <c r="Y481" s="143"/>
      <c r="Z481" s="143"/>
      <c r="AA481" s="143"/>
      <c r="AB481" s="143"/>
      <c r="AC481" s="143"/>
      <c r="AD481" s="143"/>
      <c r="AE481" s="143"/>
      <c r="AF481" s="143"/>
      <c r="AG481" s="143"/>
      <c r="AH481" s="143"/>
      <c r="AI481" s="143"/>
      <c r="AJ481" s="143"/>
      <c r="AK481" s="143"/>
      <c r="AL481" s="143"/>
      <c r="AM481" s="143"/>
      <c r="AN481" s="143"/>
      <c r="AO481" s="143"/>
      <c r="AP481" s="143"/>
      <c r="AQ481" s="143"/>
      <c r="AR481" s="143"/>
      <c r="AS481" s="143"/>
      <c r="AT481" s="143"/>
      <c r="AU481" s="143"/>
      <c r="AV481" s="143"/>
      <c r="AW481" s="143"/>
    </row>
    <row r="482" s="144" customFormat="true" ht="75" hidden="false" customHeight="false" outlineLevel="0" collapsed="false">
      <c r="A482" s="104" t="n">
        <v>40</v>
      </c>
      <c r="B482" s="139" t="s">
        <v>698</v>
      </c>
      <c r="C482" s="140" t="s">
        <v>756</v>
      </c>
      <c r="D482" s="145" t="s">
        <v>700</v>
      </c>
      <c r="E482" s="142" t="s">
        <v>701</v>
      </c>
      <c r="F482" s="141" t="s">
        <v>702</v>
      </c>
      <c r="G482" s="142" t="s">
        <v>751</v>
      </c>
      <c r="H482" s="142" t="s">
        <v>74</v>
      </c>
      <c r="I482" s="104"/>
      <c r="J482" s="142" t="s">
        <v>291</v>
      </c>
      <c r="K482" s="113"/>
      <c r="L482" s="113" t="n">
        <v>2824074.07407407</v>
      </c>
      <c r="M482" s="113" t="n">
        <v>2829074.07407407</v>
      </c>
      <c r="N482" s="113" t="n">
        <v>2829074.07407407</v>
      </c>
      <c r="O482" s="113" t="n">
        <v>2829074.07407407</v>
      </c>
      <c r="P482" s="113" t="n">
        <v>2829074.07407407</v>
      </c>
      <c r="Q482" s="113" t="n">
        <v>2829074.07407407</v>
      </c>
      <c r="R482" s="113" t="n">
        <v>2829074.07407407</v>
      </c>
      <c r="S482" s="113" t="n">
        <f aca="false">L482</f>
        <v>2824074.07407407</v>
      </c>
      <c r="T482" s="115" t="n">
        <f aca="false">L482-S482</f>
        <v>0</v>
      </c>
      <c r="U482" s="116" t="n">
        <f aca="false">T482/S482</f>
        <v>0</v>
      </c>
      <c r="V482" s="143"/>
      <c r="W482" s="143"/>
      <c r="X482" s="143"/>
      <c r="Y482" s="143"/>
      <c r="Z482" s="143"/>
      <c r="AA482" s="143"/>
      <c r="AB482" s="143"/>
      <c r="AC482" s="143"/>
      <c r="AD482" s="143"/>
      <c r="AE482" s="143"/>
      <c r="AF482" s="143"/>
      <c r="AG482" s="143"/>
      <c r="AH482" s="143"/>
      <c r="AI482" s="143"/>
      <c r="AJ482" s="143"/>
      <c r="AK482" s="143"/>
      <c r="AL482" s="143"/>
      <c r="AM482" s="143"/>
      <c r="AN482" s="143"/>
      <c r="AO482" s="143"/>
      <c r="AP482" s="143"/>
      <c r="AQ482" s="143"/>
      <c r="AR482" s="143"/>
      <c r="AS482" s="143"/>
      <c r="AT482" s="143"/>
      <c r="AU482" s="143"/>
      <c r="AV482" s="143"/>
      <c r="AW482" s="143"/>
    </row>
    <row r="483" s="144" customFormat="true" ht="57.75" hidden="false" customHeight="true" outlineLevel="0" collapsed="false">
      <c r="A483" s="104" t="n">
        <v>41</v>
      </c>
      <c r="B483" s="139" t="s">
        <v>698</v>
      </c>
      <c r="C483" s="140" t="s">
        <v>757</v>
      </c>
      <c r="D483" s="145" t="s">
        <v>700</v>
      </c>
      <c r="E483" s="142" t="s">
        <v>701</v>
      </c>
      <c r="F483" s="141" t="s">
        <v>702</v>
      </c>
      <c r="G483" s="142" t="s">
        <v>751</v>
      </c>
      <c r="H483" s="142" t="s">
        <v>74</v>
      </c>
      <c r="I483" s="104"/>
      <c r="J483" s="142" t="s">
        <v>291</v>
      </c>
      <c r="K483" s="113"/>
      <c r="L483" s="113" t="n">
        <v>1890909.09090909</v>
      </c>
      <c r="M483" s="113" t="n">
        <v>1895909.09090909</v>
      </c>
      <c r="N483" s="113" t="n">
        <v>1895909.09090909</v>
      </c>
      <c r="O483" s="113" t="n">
        <v>1895909.09090909</v>
      </c>
      <c r="P483" s="113" t="n">
        <v>1895909.09090909</v>
      </c>
      <c r="Q483" s="113" t="n">
        <v>1895909.09090909</v>
      </c>
      <c r="R483" s="113" t="n">
        <v>1895909.09090909</v>
      </c>
      <c r="S483" s="113" t="n">
        <f aca="false">L483</f>
        <v>1890909.09090909</v>
      </c>
      <c r="T483" s="115" t="n">
        <f aca="false">L483-S483</f>
        <v>0</v>
      </c>
      <c r="U483" s="116" t="n">
        <f aca="false">T483/S483</f>
        <v>0</v>
      </c>
      <c r="V483" s="143"/>
      <c r="W483" s="143"/>
      <c r="X483" s="143"/>
      <c r="Y483" s="143"/>
      <c r="Z483" s="143"/>
      <c r="AA483" s="143"/>
      <c r="AB483" s="143"/>
      <c r="AC483" s="143"/>
      <c r="AD483" s="143"/>
      <c r="AE483" s="143"/>
      <c r="AF483" s="143"/>
      <c r="AG483" s="143"/>
      <c r="AH483" s="143"/>
      <c r="AI483" s="143"/>
      <c r="AJ483" s="143"/>
      <c r="AK483" s="143"/>
      <c r="AL483" s="143"/>
      <c r="AM483" s="143"/>
      <c r="AN483" s="143"/>
      <c r="AO483" s="143"/>
      <c r="AP483" s="143"/>
      <c r="AQ483" s="143"/>
      <c r="AR483" s="143"/>
      <c r="AS483" s="143"/>
      <c r="AT483" s="143"/>
      <c r="AU483" s="143"/>
      <c r="AV483" s="143"/>
      <c r="AW483" s="143"/>
    </row>
    <row r="484" s="144" customFormat="true" ht="75" hidden="false" customHeight="false" outlineLevel="0" collapsed="false">
      <c r="A484" s="104" t="n">
        <v>42</v>
      </c>
      <c r="B484" s="139" t="s">
        <v>698</v>
      </c>
      <c r="C484" s="140" t="s">
        <v>758</v>
      </c>
      <c r="D484" s="145" t="s">
        <v>700</v>
      </c>
      <c r="E484" s="142" t="s">
        <v>701</v>
      </c>
      <c r="F484" s="141" t="s">
        <v>702</v>
      </c>
      <c r="G484" s="142" t="s">
        <v>751</v>
      </c>
      <c r="H484" s="142" t="s">
        <v>74</v>
      </c>
      <c r="I484" s="104"/>
      <c r="J484" s="142" t="s">
        <v>291</v>
      </c>
      <c r="K484" s="113"/>
      <c r="L484" s="113" t="n">
        <v>1500000</v>
      </c>
      <c r="M484" s="113" t="n">
        <v>1505000</v>
      </c>
      <c r="N484" s="113" t="n">
        <v>1505000</v>
      </c>
      <c r="O484" s="113" t="n">
        <v>1505000</v>
      </c>
      <c r="P484" s="113" t="n">
        <v>1505000</v>
      </c>
      <c r="Q484" s="113" t="n">
        <v>1505000</v>
      </c>
      <c r="R484" s="113" t="n">
        <v>1505000</v>
      </c>
      <c r="S484" s="113" t="n">
        <f aca="false">L484</f>
        <v>1500000</v>
      </c>
      <c r="T484" s="115" t="n">
        <f aca="false">L484-S484</f>
        <v>0</v>
      </c>
      <c r="U484" s="116" t="n">
        <f aca="false">T484/S484</f>
        <v>0</v>
      </c>
      <c r="V484" s="143"/>
      <c r="W484" s="143"/>
      <c r="X484" s="143"/>
      <c r="Y484" s="143"/>
      <c r="Z484" s="143"/>
      <c r="AA484" s="143"/>
      <c r="AB484" s="143"/>
      <c r="AC484" s="143"/>
      <c r="AD484" s="143"/>
      <c r="AE484" s="143"/>
      <c r="AF484" s="143"/>
      <c r="AG484" s="143"/>
      <c r="AH484" s="143"/>
      <c r="AI484" s="143"/>
      <c r="AJ484" s="143"/>
      <c r="AK484" s="143"/>
      <c r="AL484" s="143"/>
      <c r="AM484" s="143"/>
      <c r="AN484" s="143"/>
      <c r="AO484" s="143"/>
      <c r="AP484" s="143"/>
      <c r="AQ484" s="143"/>
      <c r="AR484" s="143"/>
      <c r="AS484" s="143"/>
      <c r="AT484" s="143"/>
      <c r="AU484" s="143"/>
      <c r="AV484" s="143"/>
      <c r="AW484" s="143"/>
    </row>
    <row r="485" s="144" customFormat="true" ht="75" hidden="false" customHeight="false" outlineLevel="0" collapsed="false">
      <c r="A485" s="104" t="n">
        <v>43</v>
      </c>
      <c r="B485" s="139" t="s">
        <v>698</v>
      </c>
      <c r="C485" s="140" t="s">
        <v>759</v>
      </c>
      <c r="D485" s="145" t="s">
        <v>700</v>
      </c>
      <c r="E485" s="142" t="s">
        <v>701</v>
      </c>
      <c r="F485" s="141" t="s">
        <v>702</v>
      </c>
      <c r="G485" s="142" t="s">
        <v>751</v>
      </c>
      <c r="H485" s="142" t="s">
        <v>74</v>
      </c>
      <c r="I485" s="104"/>
      <c r="J485" s="142" t="s">
        <v>291</v>
      </c>
      <c r="K485" s="113"/>
      <c r="L485" s="113" t="n">
        <v>1590909.09090909</v>
      </c>
      <c r="M485" s="113" t="n">
        <v>1595909.09090909</v>
      </c>
      <c r="N485" s="113" t="n">
        <v>1595909.09090909</v>
      </c>
      <c r="O485" s="113" t="n">
        <v>1595909.09090909</v>
      </c>
      <c r="P485" s="113" t="n">
        <v>1595909.09090909</v>
      </c>
      <c r="Q485" s="113" t="n">
        <v>1595909.09090909</v>
      </c>
      <c r="R485" s="113" t="n">
        <v>1595909.09090909</v>
      </c>
      <c r="S485" s="113" t="n">
        <f aca="false">L485</f>
        <v>1590909.09090909</v>
      </c>
      <c r="T485" s="115" t="n">
        <f aca="false">L485-S485</f>
        <v>0</v>
      </c>
      <c r="U485" s="116" t="n">
        <f aca="false">T485/S485</f>
        <v>0</v>
      </c>
      <c r="V485" s="143"/>
      <c r="W485" s="143"/>
      <c r="X485" s="143"/>
      <c r="Y485" s="143"/>
      <c r="Z485" s="143"/>
      <c r="AA485" s="143"/>
      <c r="AB485" s="143"/>
      <c r="AC485" s="143"/>
      <c r="AD485" s="143"/>
      <c r="AE485" s="143"/>
      <c r="AF485" s="143"/>
      <c r="AG485" s="143"/>
      <c r="AH485" s="143"/>
      <c r="AI485" s="143"/>
      <c r="AJ485" s="143"/>
      <c r="AK485" s="143"/>
      <c r="AL485" s="143"/>
      <c r="AM485" s="143"/>
      <c r="AN485" s="143"/>
      <c r="AO485" s="143"/>
      <c r="AP485" s="143"/>
      <c r="AQ485" s="143"/>
      <c r="AR485" s="143"/>
      <c r="AS485" s="143"/>
      <c r="AT485" s="143"/>
      <c r="AU485" s="143"/>
      <c r="AV485" s="143"/>
      <c r="AW485" s="143"/>
    </row>
    <row r="486" s="144" customFormat="true" ht="75" hidden="false" customHeight="false" outlineLevel="0" collapsed="false">
      <c r="A486" s="104" t="n">
        <v>44</v>
      </c>
      <c r="B486" s="139" t="s">
        <v>698</v>
      </c>
      <c r="C486" s="140" t="s">
        <v>760</v>
      </c>
      <c r="D486" s="145" t="s">
        <v>700</v>
      </c>
      <c r="E486" s="142" t="s">
        <v>701</v>
      </c>
      <c r="F486" s="141" t="s">
        <v>702</v>
      </c>
      <c r="G486" s="142" t="s">
        <v>751</v>
      </c>
      <c r="H486" s="142" t="s">
        <v>74</v>
      </c>
      <c r="I486" s="104"/>
      <c r="J486" s="142" t="s">
        <v>291</v>
      </c>
      <c r="K486" s="113"/>
      <c r="L486" s="113" t="n">
        <v>1727272.72727273</v>
      </c>
      <c r="M486" s="113" t="n">
        <v>1732272.72727273</v>
      </c>
      <c r="N486" s="113" t="n">
        <v>1732272.72727273</v>
      </c>
      <c r="O486" s="113" t="n">
        <v>1732272.72727273</v>
      </c>
      <c r="P486" s="113" t="n">
        <v>1732272.72727273</v>
      </c>
      <c r="Q486" s="113" t="n">
        <v>1732272.72727273</v>
      </c>
      <c r="R486" s="113" t="n">
        <v>1732272.72727273</v>
      </c>
      <c r="S486" s="113" t="n">
        <f aca="false">L486</f>
        <v>1727272.72727273</v>
      </c>
      <c r="T486" s="115" t="n">
        <f aca="false">L486-S486</f>
        <v>0</v>
      </c>
      <c r="U486" s="116" t="n">
        <f aca="false">T486/S486</f>
        <v>0</v>
      </c>
      <c r="V486" s="143"/>
      <c r="W486" s="143"/>
      <c r="X486" s="143"/>
      <c r="Y486" s="143"/>
      <c r="Z486" s="143"/>
      <c r="AA486" s="143"/>
      <c r="AB486" s="143"/>
      <c r="AC486" s="143"/>
      <c r="AD486" s="143"/>
      <c r="AE486" s="143"/>
      <c r="AF486" s="143"/>
      <c r="AG486" s="143"/>
      <c r="AH486" s="143"/>
      <c r="AI486" s="143"/>
      <c r="AJ486" s="143"/>
      <c r="AK486" s="143"/>
      <c r="AL486" s="143"/>
      <c r="AM486" s="143"/>
      <c r="AN486" s="143"/>
      <c r="AO486" s="143"/>
      <c r="AP486" s="143"/>
      <c r="AQ486" s="143"/>
      <c r="AR486" s="143"/>
      <c r="AS486" s="143"/>
      <c r="AT486" s="143"/>
      <c r="AU486" s="143"/>
      <c r="AV486" s="143"/>
      <c r="AW486" s="143"/>
    </row>
    <row r="487" s="144" customFormat="true" ht="75" hidden="false" customHeight="false" outlineLevel="0" collapsed="false">
      <c r="A487" s="104" t="n">
        <v>45</v>
      </c>
      <c r="B487" s="139" t="s">
        <v>698</v>
      </c>
      <c r="C487" s="140" t="s">
        <v>761</v>
      </c>
      <c r="D487" s="145" t="s">
        <v>700</v>
      </c>
      <c r="E487" s="142" t="s">
        <v>762</v>
      </c>
      <c r="F487" s="141" t="s">
        <v>702</v>
      </c>
      <c r="G487" s="142" t="s">
        <v>714</v>
      </c>
      <c r="H487" s="142" t="s">
        <v>715</v>
      </c>
      <c r="I487" s="104"/>
      <c r="J487" s="142" t="s">
        <v>291</v>
      </c>
      <c r="K487" s="113"/>
      <c r="L487" s="113" t="n">
        <v>2037037.03703704</v>
      </c>
      <c r="M487" s="113" t="n">
        <v>2042037.03703704</v>
      </c>
      <c r="N487" s="113" t="n">
        <v>2042037.03703704</v>
      </c>
      <c r="O487" s="113" t="n">
        <v>2042037.03703704</v>
      </c>
      <c r="P487" s="113" t="n">
        <v>2042037.03703704</v>
      </c>
      <c r="Q487" s="113" t="n">
        <v>2042037.03703704</v>
      </c>
      <c r="R487" s="113" t="n">
        <v>2042037.03703704</v>
      </c>
      <c r="S487" s="113" t="n">
        <f aca="false">L487</f>
        <v>2037037.03703704</v>
      </c>
      <c r="T487" s="115" t="n">
        <f aca="false">L487-S487</f>
        <v>0</v>
      </c>
      <c r="U487" s="116" t="n">
        <f aca="false">T487/S487</f>
        <v>0</v>
      </c>
      <c r="V487" s="143"/>
      <c r="W487" s="143"/>
      <c r="X487" s="143"/>
      <c r="Y487" s="143"/>
      <c r="Z487" s="143"/>
      <c r="AA487" s="143"/>
      <c r="AB487" s="143"/>
      <c r="AC487" s="143"/>
      <c r="AD487" s="143"/>
      <c r="AE487" s="143"/>
      <c r="AF487" s="143"/>
      <c r="AG487" s="143"/>
      <c r="AH487" s="143"/>
      <c r="AI487" s="143"/>
      <c r="AJ487" s="143"/>
      <c r="AK487" s="143"/>
      <c r="AL487" s="143"/>
      <c r="AM487" s="143"/>
      <c r="AN487" s="143"/>
      <c r="AO487" s="143"/>
      <c r="AP487" s="143"/>
      <c r="AQ487" s="143"/>
      <c r="AR487" s="143"/>
      <c r="AS487" s="143"/>
      <c r="AT487" s="143"/>
      <c r="AU487" s="143"/>
      <c r="AV487" s="143"/>
      <c r="AW487" s="143"/>
    </row>
    <row r="488" s="144" customFormat="true" ht="75" hidden="false" customHeight="false" outlineLevel="0" collapsed="false">
      <c r="A488" s="104" t="n">
        <v>46</v>
      </c>
      <c r="B488" s="139" t="s">
        <v>698</v>
      </c>
      <c r="C488" s="140" t="s">
        <v>763</v>
      </c>
      <c r="D488" s="145" t="s">
        <v>700</v>
      </c>
      <c r="E488" s="142" t="s">
        <v>762</v>
      </c>
      <c r="F488" s="141" t="s">
        <v>702</v>
      </c>
      <c r="G488" s="142" t="s">
        <v>714</v>
      </c>
      <c r="H488" s="142" t="s">
        <v>715</v>
      </c>
      <c r="I488" s="104"/>
      <c r="J488" s="142" t="s">
        <v>291</v>
      </c>
      <c r="K488" s="113"/>
      <c r="L488" s="113" t="n">
        <v>2777777.77777778</v>
      </c>
      <c r="M488" s="113" t="n">
        <v>2782777.77777778</v>
      </c>
      <c r="N488" s="113" t="n">
        <v>2782777.77777778</v>
      </c>
      <c r="O488" s="113" t="n">
        <v>2782777.77777778</v>
      </c>
      <c r="P488" s="113" t="n">
        <v>2782777.77777778</v>
      </c>
      <c r="Q488" s="113" t="n">
        <v>2782777.77777778</v>
      </c>
      <c r="R488" s="113" t="n">
        <v>2782777.77777778</v>
      </c>
      <c r="S488" s="113" t="n">
        <f aca="false">L488</f>
        <v>2777777.77777778</v>
      </c>
      <c r="T488" s="115" t="n">
        <f aca="false">L488-S488</f>
        <v>0</v>
      </c>
      <c r="U488" s="116" t="n">
        <f aca="false">T488/S488</f>
        <v>0</v>
      </c>
      <c r="V488" s="143"/>
      <c r="W488" s="143"/>
      <c r="X488" s="143"/>
      <c r="Y488" s="143"/>
      <c r="Z488" s="143"/>
      <c r="AA488" s="143"/>
      <c r="AB488" s="143"/>
      <c r="AC488" s="143"/>
      <c r="AD488" s="143"/>
      <c r="AE488" s="143"/>
      <c r="AF488" s="143"/>
      <c r="AG488" s="143"/>
      <c r="AH488" s="143"/>
      <c r="AI488" s="143"/>
      <c r="AJ488" s="143"/>
      <c r="AK488" s="143"/>
      <c r="AL488" s="143"/>
      <c r="AM488" s="143"/>
      <c r="AN488" s="143"/>
      <c r="AO488" s="143"/>
      <c r="AP488" s="143"/>
      <c r="AQ488" s="143"/>
      <c r="AR488" s="143"/>
      <c r="AS488" s="143"/>
      <c r="AT488" s="143"/>
      <c r="AU488" s="143"/>
      <c r="AV488" s="143"/>
      <c r="AW488" s="143"/>
    </row>
    <row r="489" s="144" customFormat="true" ht="75" hidden="false" customHeight="false" outlineLevel="0" collapsed="false">
      <c r="A489" s="104" t="n">
        <v>47</v>
      </c>
      <c r="B489" s="139" t="s">
        <v>698</v>
      </c>
      <c r="C489" s="140" t="s">
        <v>764</v>
      </c>
      <c r="D489" s="145" t="s">
        <v>700</v>
      </c>
      <c r="E489" s="142" t="s">
        <v>762</v>
      </c>
      <c r="F489" s="141" t="s">
        <v>702</v>
      </c>
      <c r="G489" s="142" t="s">
        <v>714</v>
      </c>
      <c r="H489" s="142" t="s">
        <v>715</v>
      </c>
      <c r="I489" s="104"/>
      <c r="J489" s="142" t="s">
        <v>291</v>
      </c>
      <c r="K489" s="113"/>
      <c r="L489" s="113" t="n">
        <v>2129629.62962963</v>
      </c>
      <c r="M489" s="113" t="n">
        <v>2134629.62962963</v>
      </c>
      <c r="N489" s="113" t="n">
        <v>2134629.62962963</v>
      </c>
      <c r="O489" s="113" t="n">
        <v>2134629.62962963</v>
      </c>
      <c r="P489" s="113" t="n">
        <v>2134629.62962963</v>
      </c>
      <c r="Q489" s="113" t="n">
        <v>2134629.62962963</v>
      </c>
      <c r="R489" s="113" t="n">
        <v>2134629.62962963</v>
      </c>
      <c r="S489" s="113" t="n">
        <f aca="false">L489</f>
        <v>2129629.62962963</v>
      </c>
      <c r="T489" s="115" t="n">
        <f aca="false">L489-S489</f>
        <v>0</v>
      </c>
      <c r="U489" s="116" t="n">
        <f aca="false">T489/S489</f>
        <v>0</v>
      </c>
      <c r="V489" s="143"/>
      <c r="W489" s="143"/>
      <c r="X489" s="143"/>
      <c r="Y489" s="143"/>
      <c r="Z489" s="143"/>
      <c r="AA489" s="143"/>
      <c r="AB489" s="143"/>
      <c r="AC489" s="143"/>
      <c r="AD489" s="143"/>
      <c r="AE489" s="143"/>
      <c r="AF489" s="143"/>
      <c r="AG489" s="143"/>
      <c r="AH489" s="143"/>
      <c r="AI489" s="143"/>
      <c r="AJ489" s="143"/>
      <c r="AK489" s="143"/>
      <c r="AL489" s="143"/>
      <c r="AM489" s="143"/>
      <c r="AN489" s="143"/>
      <c r="AO489" s="143"/>
      <c r="AP489" s="143"/>
      <c r="AQ489" s="143"/>
      <c r="AR489" s="143"/>
      <c r="AS489" s="143"/>
      <c r="AT489" s="143"/>
      <c r="AU489" s="143"/>
      <c r="AV489" s="143"/>
      <c r="AW489" s="143"/>
    </row>
    <row r="490" s="144" customFormat="true" ht="75" hidden="false" customHeight="false" outlineLevel="0" collapsed="false">
      <c r="A490" s="104" t="n">
        <v>48</v>
      </c>
      <c r="B490" s="139" t="s">
        <v>698</v>
      </c>
      <c r="C490" s="140" t="s">
        <v>765</v>
      </c>
      <c r="D490" s="145" t="s">
        <v>700</v>
      </c>
      <c r="E490" s="142" t="s">
        <v>762</v>
      </c>
      <c r="F490" s="141" t="s">
        <v>702</v>
      </c>
      <c r="G490" s="142" t="s">
        <v>714</v>
      </c>
      <c r="H490" s="142" t="s">
        <v>715</v>
      </c>
      <c r="I490" s="104"/>
      <c r="J490" s="142" t="s">
        <v>291</v>
      </c>
      <c r="K490" s="113"/>
      <c r="L490" s="113" t="n">
        <v>2314814.81481482</v>
      </c>
      <c r="M490" s="113" t="n">
        <v>2319814.81481482</v>
      </c>
      <c r="N490" s="113" t="n">
        <v>2319814.81481482</v>
      </c>
      <c r="O490" s="113" t="n">
        <v>2319814.81481482</v>
      </c>
      <c r="P490" s="113" t="n">
        <v>2319814.81481482</v>
      </c>
      <c r="Q490" s="113" t="n">
        <v>2319814.81481482</v>
      </c>
      <c r="R490" s="113" t="n">
        <v>2319814.81481482</v>
      </c>
      <c r="S490" s="113" t="n">
        <f aca="false">L490</f>
        <v>2314814.81481482</v>
      </c>
      <c r="T490" s="115" t="n">
        <f aca="false">L490-S490</f>
        <v>0</v>
      </c>
      <c r="U490" s="116" t="n">
        <f aca="false">T490/S490</f>
        <v>0</v>
      </c>
      <c r="V490" s="143"/>
      <c r="W490" s="143"/>
      <c r="X490" s="143"/>
      <c r="Y490" s="143"/>
      <c r="Z490" s="143"/>
      <c r="AA490" s="143"/>
      <c r="AB490" s="143"/>
      <c r="AC490" s="143"/>
      <c r="AD490" s="143"/>
      <c r="AE490" s="143"/>
      <c r="AF490" s="143"/>
      <c r="AG490" s="143"/>
      <c r="AH490" s="143"/>
      <c r="AI490" s="143"/>
      <c r="AJ490" s="143"/>
      <c r="AK490" s="143"/>
      <c r="AL490" s="143"/>
      <c r="AM490" s="143"/>
      <c r="AN490" s="143"/>
      <c r="AO490" s="143"/>
      <c r="AP490" s="143"/>
      <c r="AQ490" s="143"/>
      <c r="AR490" s="143"/>
      <c r="AS490" s="143"/>
      <c r="AT490" s="143"/>
      <c r="AU490" s="143"/>
      <c r="AV490" s="143"/>
      <c r="AW490" s="143"/>
    </row>
    <row r="491" s="144" customFormat="true" ht="75" hidden="false" customHeight="false" outlineLevel="0" collapsed="false">
      <c r="A491" s="104" t="n">
        <v>49</v>
      </c>
      <c r="B491" s="139" t="s">
        <v>698</v>
      </c>
      <c r="C491" s="140" t="s">
        <v>765</v>
      </c>
      <c r="D491" s="145" t="s">
        <v>700</v>
      </c>
      <c r="E491" s="142" t="s">
        <v>762</v>
      </c>
      <c r="F491" s="141" t="s">
        <v>702</v>
      </c>
      <c r="G491" s="142" t="s">
        <v>714</v>
      </c>
      <c r="H491" s="142" t="s">
        <v>715</v>
      </c>
      <c r="I491" s="104"/>
      <c r="J491" s="142" t="s">
        <v>291</v>
      </c>
      <c r="K491" s="113"/>
      <c r="L491" s="113" t="n">
        <v>2314814.81481482</v>
      </c>
      <c r="M491" s="113" t="n">
        <v>2319814.81481482</v>
      </c>
      <c r="N491" s="113" t="n">
        <v>2319814.81481482</v>
      </c>
      <c r="O491" s="113" t="n">
        <v>2319814.81481482</v>
      </c>
      <c r="P491" s="113" t="n">
        <v>2319814.81481482</v>
      </c>
      <c r="Q491" s="113" t="n">
        <v>2319814.81481482</v>
      </c>
      <c r="R491" s="113" t="n">
        <v>2319814.81481482</v>
      </c>
      <c r="S491" s="113" t="n">
        <f aca="false">L491</f>
        <v>2314814.81481482</v>
      </c>
      <c r="T491" s="115" t="n">
        <f aca="false">L491-S491</f>
        <v>0</v>
      </c>
      <c r="U491" s="116" t="n">
        <f aca="false">T491/S491</f>
        <v>0</v>
      </c>
      <c r="V491" s="143"/>
      <c r="W491" s="143"/>
      <c r="X491" s="143"/>
      <c r="Y491" s="143"/>
      <c r="Z491" s="143"/>
      <c r="AA491" s="143"/>
      <c r="AB491" s="143"/>
      <c r="AC491" s="143"/>
      <c r="AD491" s="143"/>
      <c r="AE491" s="143"/>
      <c r="AF491" s="143"/>
      <c r="AG491" s="143"/>
      <c r="AH491" s="143"/>
      <c r="AI491" s="143"/>
      <c r="AJ491" s="143"/>
      <c r="AK491" s="143"/>
      <c r="AL491" s="143"/>
      <c r="AM491" s="143"/>
      <c r="AN491" s="143"/>
      <c r="AO491" s="143"/>
      <c r="AP491" s="143"/>
      <c r="AQ491" s="143"/>
      <c r="AR491" s="143"/>
      <c r="AS491" s="143"/>
      <c r="AT491" s="143"/>
      <c r="AU491" s="143"/>
      <c r="AV491" s="143"/>
      <c r="AW491" s="143"/>
    </row>
    <row r="492" s="144" customFormat="true" ht="75" hidden="false" customHeight="false" outlineLevel="0" collapsed="false">
      <c r="A492" s="104" t="n">
        <v>50</v>
      </c>
      <c r="B492" s="139" t="s">
        <v>698</v>
      </c>
      <c r="C492" s="140" t="s">
        <v>766</v>
      </c>
      <c r="D492" s="145" t="s">
        <v>700</v>
      </c>
      <c r="E492" s="142" t="s">
        <v>762</v>
      </c>
      <c r="F492" s="141" t="s">
        <v>702</v>
      </c>
      <c r="G492" s="142" t="s">
        <v>714</v>
      </c>
      <c r="H492" s="142" t="s">
        <v>715</v>
      </c>
      <c r="I492" s="104"/>
      <c r="J492" s="142" t="s">
        <v>291</v>
      </c>
      <c r="K492" s="113"/>
      <c r="L492" s="113" t="n">
        <v>8454545.45454545</v>
      </c>
      <c r="M492" s="113" t="n">
        <v>8459545.45454545</v>
      </c>
      <c r="N492" s="113" t="n">
        <v>8459545.45454545</v>
      </c>
      <c r="O492" s="113" t="n">
        <v>8459545.45454545</v>
      </c>
      <c r="P492" s="113" t="n">
        <v>8459545.45454545</v>
      </c>
      <c r="Q492" s="113" t="n">
        <v>8459545.45454545</v>
      </c>
      <c r="R492" s="113" t="n">
        <v>8459545.45454545</v>
      </c>
      <c r="S492" s="113" t="n">
        <f aca="false">L492</f>
        <v>8454545.45454545</v>
      </c>
      <c r="T492" s="115" t="n">
        <f aca="false">L492-S492</f>
        <v>0</v>
      </c>
      <c r="U492" s="116" t="n">
        <f aca="false">T492/S492</f>
        <v>0</v>
      </c>
      <c r="V492" s="143"/>
      <c r="W492" s="143"/>
      <c r="X492" s="143"/>
      <c r="Y492" s="143"/>
      <c r="Z492" s="143"/>
      <c r="AA492" s="143"/>
      <c r="AB492" s="143"/>
      <c r="AC492" s="143"/>
      <c r="AD492" s="143"/>
      <c r="AE492" s="143"/>
      <c r="AF492" s="143"/>
      <c r="AG492" s="143"/>
      <c r="AH492" s="143"/>
      <c r="AI492" s="143"/>
      <c r="AJ492" s="143"/>
      <c r="AK492" s="143"/>
      <c r="AL492" s="143"/>
      <c r="AM492" s="143"/>
      <c r="AN492" s="143"/>
      <c r="AO492" s="143"/>
      <c r="AP492" s="143"/>
      <c r="AQ492" s="143"/>
      <c r="AR492" s="143"/>
      <c r="AS492" s="143"/>
      <c r="AT492" s="143"/>
      <c r="AU492" s="143"/>
      <c r="AV492" s="143"/>
      <c r="AW492" s="143"/>
    </row>
    <row r="493" s="144" customFormat="true" ht="65.25" hidden="false" customHeight="true" outlineLevel="0" collapsed="false">
      <c r="A493" s="104" t="n">
        <v>51</v>
      </c>
      <c r="B493" s="139" t="s">
        <v>698</v>
      </c>
      <c r="C493" s="140" t="s">
        <v>767</v>
      </c>
      <c r="D493" s="145" t="s">
        <v>700</v>
      </c>
      <c r="E493" s="142" t="s">
        <v>701</v>
      </c>
      <c r="F493" s="141" t="s">
        <v>702</v>
      </c>
      <c r="G493" s="142" t="s">
        <v>751</v>
      </c>
      <c r="H493" s="142" t="s">
        <v>74</v>
      </c>
      <c r="I493" s="104"/>
      <c r="J493" s="142" t="s">
        <v>291</v>
      </c>
      <c r="K493" s="113"/>
      <c r="L493" s="113" t="n">
        <v>1409090.90909091</v>
      </c>
      <c r="M493" s="113" t="n">
        <v>1414090.90909091</v>
      </c>
      <c r="N493" s="113" t="n">
        <v>1414090.90909091</v>
      </c>
      <c r="O493" s="113" t="n">
        <v>1414090.90909091</v>
      </c>
      <c r="P493" s="113" t="n">
        <v>1414090.90909091</v>
      </c>
      <c r="Q493" s="113" t="n">
        <v>1414090.90909091</v>
      </c>
      <c r="R493" s="113" t="n">
        <v>1414090.90909091</v>
      </c>
      <c r="S493" s="113" t="n">
        <f aca="false">L493</f>
        <v>1409090.90909091</v>
      </c>
      <c r="T493" s="115" t="n">
        <f aca="false">L493-S493</f>
        <v>0</v>
      </c>
      <c r="U493" s="116" t="n">
        <f aca="false">T493/S493</f>
        <v>0</v>
      </c>
      <c r="V493" s="143"/>
      <c r="W493" s="143"/>
      <c r="X493" s="143"/>
      <c r="Y493" s="143"/>
      <c r="Z493" s="143"/>
      <c r="AA493" s="143"/>
      <c r="AB493" s="143"/>
      <c r="AC493" s="143"/>
      <c r="AD493" s="143"/>
      <c r="AE493" s="143"/>
      <c r="AF493" s="143"/>
      <c r="AG493" s="143"/>
      <c r="AH493" s="143"/>
      <c r="AI493" s="143"/>
      <c r="AJ493" s="143"/>
      <c r="AK493" s="143"/>
      <c r="AL493" s="143"/>
      <c r="AM493" s="143"/>
      <c r="AN493" s="143"/>
      <c r="AO493" s="143"/>
      <c r="AP493" s="143"/>
      <c r="AQ493" s="143"/>
      <c r="AR493" s="143"/>
      <c r="AS493" s="143"/>
      <c r="AT493" s="143"/>
      <c r="AU493" s="143"/>
      <c r="AV493" s="143"/>
      <c r="AW493" s="143"/>
    </row>
    <row r="494" s="144" customFormat="true" ht="65.25" hidden="false" customHeight="true" outlineLevel="0" collapsed="false">
      <c r="A494" s="104" t="n">
        <v>52</v>
      </c>
      <c r="B494" s="139" t="s">
        <v>698</v>
      </c>
      <c r="C494" s="140" t="s">
        <v>768</v>
      </c>
      <c r="D494" s="145" t="s">
        <v>700</v>
      </c>
      <c r="E494" s="142" t="s">
        <v>701</v>
      </c>
      <c r="F494" s="141" t="s">
        <v>702</v>
      </c>
      <c r="G494" s="142" t="s">
        <v>751</v>
      </c>
      <c r="H494" s="142" t="s">
        <v>74</v>
      </c>
      <c r="I494" s="104"/>
      <c r="J494" s="142" t="s">
        <v>291</v>
      </c>
      <c r="K494" s="113"/>
      <c r="L494" s="113" t="n">
        <v>1445454.54545455</v>
      </c>
      <c r="M494" s="113" t="n">
        <v>1450454.54545455</v>
      </c>
      <c r="N494" s="113" t="n">
        <v>1450454.54545455</v>
      </c>
      <c r="O494" s="113" t="n">
        <v>1450454.54545455</v>
      </c>
      <c r="P494" s="113" t="n">
        <v>1450454.54545455</v>
      </c>
      <c r="Q494" s="113" t="n">
        <v>1450454.54545455</v>
      </c>
      <c r="R494" s="113" t="n">
        <v>1450454.54545455</v>
      </c>
      <c r="S494" s="113" t="n">
        <f aca="false">L494</f>
        <v>1445454.54545455</v>
      </c>
      <c r="T494" s="115" t="n">
        <f aca="false">L494-S494</f>
        <v>0</v>
      </c>
      <c r="U494" s="116" t="n">
        <f aca="false">T494/S494</f>
        <v>0</v>
      </c>
      <c r="V494" s="143"/>
      <c r="W494" s="143"/>
      <c r="X494" s="143"/>
      <c r="Y494" s="143"/>
      <c r="Z494" s="143"/>
      <c r="AA494" s="143"/>
      <c r="AB494" s="143"/>
      <c r="AC494" s="143"/>
      <c r="AD494" s="143"/>
      <c r="AE494" s="143"/>
      <c r="AF494" s="143"/>
      <c r="AG494" s="143"/>
      <c r="AH494" s="143"/>
      <c r="AI494" s="143"/>
      <c r="AJ494" s="143"/>
      <c r="AK494" s="143"/>
      <c r="AL494" s="143"/>
      <c r="AM494" s="143"/>
      <c r="AN494" s="143"/>
      <c r="AO494" s="143"/>
      <c r="AP494" s="143"/>
      <c r="AQ494" s="143"/>
      <c r="AR494" s="143"/>
      <c r="AS494" s="143"/>
      <c r="AT494" s="143"/>
      <c r="AU494" s="143"/>
      <c r="AV494" s="143"/>
      <c r="AW494" s="143"/>
    </row>
    <row r="495" s="144" customFormat="true" ht="65.25" hidden="false" customHeight="true" outlineLevel="0" collapsed="false">
      <c r="A495" s="104" t="n">
        <v>53</v>
      </c>
      <c r="B495" s="139" t="s">
        <v>698</v>
      </c>
      <c r="C495" s="140" t="s">
        <v>769</v>
      </c>
      <c r="D495" s="145" t="s">
        <v>700</v>
      </c>
      <c r="E495" s="142" t="s">
        <v>701</v>
      </c>
      <c r="F495" s="141" t="s">
        <v>702</v>
      </c>
      <c r="G495" s="142" t="s">
        <v>751</v>
      </c>
      <c r="H495" s="142" t="s">
        <v>74</v>
      </c>
      <c r="I495" s="104"/>
      <c r="J495" s="142" t="s">
        <v>291</v>
      </c>
      <c r="K495" s="113"/>
      <c r="L495" s="113" t="n">
        <v>1590909.09090909</v>
      </c>
      <c r="M495" s="113" t="n">
        <v>1595909.09090909</v>
      </c>
      <c r="N495" s="113" t="n">
        <v>1595909.09090909</v>
      </c>
      <c r="O495" s="113" t="n">
        <v>1595909.09090909</v>
      </c>
      <c r="P495" s="113" t="n">
        <v>1595909.09090909</v>
      </c>
      <c r="Q495" s="113" t="n">
        <v>1595909.09090909</v>
      </c>
      <c r="R495" s="113" t="n">
        <v>1595909.09090909</v>
      </c>
      <c r="S495" s="113" t="n">
        <f aca="false">L495</f>
        <v>1590909.09090909</v>
      </c>
      <c r="T495" s="115" t="n">
        <f aca="false">L495-S495</f>
        <v>0</v>
      </c>
      <c r="U495" s="116" t="n">
        <f aca="false">T495/S495</f>
        <v>0</v>
      </c>
      <c r="V495" s="143"/>
      <c r="W495" s="143"/>
      <c r="X495" s="143"/>
      <c r="Y495" s="143"/>
      <c r="Z495" s="143"/>
      <c r="AA495" s="143"/>
      <c r="AB495" s="143"/>
      <c r="AC495" s="143"/>
      <c r="AD495" s="143"/>
      <c r="AE495" s="143"/>
      <c r="AF495" s="143"/>
      <c r="AG495" s="143"/>
      <c r="AH495" s="143"/>
      <c r="AI495" s="143"/>
      <c r="AJ495" s="143"/>
      <c r="AK495" s="143"/>
      <c r="AL495" s="143"/>
      <c r="AM495" s="143"/>
      <c r="AN495" s="143"/>
      <c r="AO495" s="143"/>
      <c r="AP495" s="143"/>
      <c r="AQ495" s="143"/>
      <c r="AR495" s="143"/>
      <c r="AS495" s="143"/>
      <c r="AT495" s="143"/>
      <c r="AU495" s="143"/>
      <c r="AV495" s="143"/>
      <c r="AW495" s="143"/>
    </row>
    <row r="496" s="144" customFormat="true" ht="65.25" hidden="false" customHeight="true" outlineLevel="0" collapsed="false">
      <c r="A496" s="104" t="n">
        <v>54</v>
      </c>
      <c r="B496" s="139" t="s">
        <v>698</v>
      </c>
      <c r="C496" s="140" t="s">
        <v>770</v>
      </c>
      <c r="D496" s="145" t="s">
        <v>700</v>
      </c>
      <c r="E496" s="142" t="s">
        <v>701</v>
      </c>
      <c r="F496" s="141" t="s">
        <v>702</v>
      </c>
      <c r="G496" s="142" t="s">
        <v>751</v>
      </c>
      <c r="H496" s="142" t="s">
        <v>74</v>
      </c>
      <c r="I496" s="104"/>
      <c r="J496" s="142" t="s">
        <v>291</v>
      </c>
      <c r="K496" s="113"/>
      <c r="L496" s="113" t="n">
        <v>4227272.72727273</v>
      </c>
      <c r="M496" s="113" t="n">
        <v>4232272.72727273</v>
      </c>
      <c r="N496" s="113" t="n">
        <v>4232272.72727273</v>
      </c>
      <c r="O496" s="113" t="n">
        <v>4232272.72727273</v>
      </c>
      <c r="P496" s="113" t="n">
        <v>4232272.72727273</v>
      </c>
      <c r="Q496" s="113" t="n">
        <v>4232272.72727273</v>
      </c>
      <c r="R496" s="113" t="n">
        <v>4232272.72727273</v>
      </c>
      <c r="S496" s="113" t="n">
        <f aca="false">L496</f>
        <v>4227272.72727273</v>
      </c>
      <c r="T496" s="115" t="n">
        <f aca="false">L496-S496</f>
        <v>0</v>
      </c>
      <c r="U496" s="116" t="n">
        <f aca="false">T496/S496</f>
        <v>0</v>
      </c>
      <c r="V496" s="143"/>
      <c r="W496" s="143"/>
      <c r="X496" s="143"/>
      <c r="Y496" s="143"/>
      <c r="Z496" s="143"/>
      <c r="AA496" s="143"/>
      <c r="AB496" s="143"/>
      <c r="AC496" s="143"/>
      <c r="AD496" s="143"/>
      <c r="AE496" s="143"/>
      <c r="AF496" s="143"/>
      <c r="AG496" s="143"/>
      <c r="AH496" s="143"/>
      <c r="AI496" s="143"/>
      <c r="AJ496" s="143"/>
      <c r="AK496" s="143"/>
      <c r="AL496" s="143"/>
      <c r="AM496" s="143"/>
      <c r="AN496" s="143"/>
      <c r="AO496" s="143"/>
      <c r="AP496" s="143"/>
      <c r="AQ496" s="143"/>
      <c r="AR496" s="143"/>
      <c r="AS496" s="143"/>
      <c r="AT496" s="143"/>
      <c r="AU496" s="143"/>
      <c r="AV496" s="143"/>
      <c r="AW496" s="143"/>
    </row>
    <row r="497" s="144" customFormat="true" ht="65.25" hidden="false" customHeight="true" outlineLevel="0" collapsed="false">
      <c r="A497" s="104" t="n">
        <v>55</v>
      </c>
      <c r="B497" s="139" t="s">
        <v>698</v>
      </c>
      <c r="C497" s="140" t="s">
        <v>771</v>
      </c>
      <c r="D497" s="145" t="s">
        <v>700</v>
      </c>
      <c r="E497" s="142" t="s">
        <v>701</v>
      </c>
      <c r="F497" s="141" t="s">
        <v>702</v>
      </c>
      <c r="G497" s="142" t="s">
        <v>751</v>
      </c>
      <c r="H497" s="142" t="s">
        <v>74</v>
      </c>
      <c r="I497" s="104"/>
      <c r="J497" s="142" t="s">
        <v>291</v>
      </c>
      <c r="K497" s="113"/>
      <c r="L497" s="113" t="n">
        <v>5409090.90909091</v>
      </c>
      <c r="M497" s="113" t="n">
        <v>5414090.90909091</v>
      </c>
      <c r="N497" s="113" t="n">
        <v>5414090.90909091</v>
      </c>
      <c r="O497" s="113" t="n">
        <v>5414090.90909091</v>
      </c>
      <c r="P497" s="113" t="n">
        <v>5414090.90909091</v>
      </c>
      <c r="Q497" s="113" t="n">
        <v>5414090.90909091</v>
      </c>
      <c r="R497" s="113" t="n">
        <v>5414090.90909091</v>
      </c>
      <c r="S497" s="113" t="n">
        <f aca="false">L497</f>
        <v>5409090.90909091</v>
      </c>
      <c r="T497" s="115" t="n">
        <f aca="false">L497-S497</f>
        <v>0</v>
      </c>
      <c r="U497" s="116" t="n">
        <f aca="false">T497/S497</f>
        <v>0</v>
      </c>
      <c r="V497" s="143"/>
      <c r="W497" s="143"/>
      <c r="X497" s="143"/>
      <c r="Y497" s="143"/>
      <c r="Z497" s="143"/>
      <c r="AA497" s="143"/>
      <c r="AB497" s="143"/>
      <c r="AC497" s="143"/>
      <c r="AD497" s="143"/>
      <c r="AE497" s="143"/>
      <c r="AF497" s="143"/>
      <c r="AG497" s="143"/>
      <c r="AH497" s="143"/>
      <c r="AI497" s="143"/>
      <c r="AJ497" s="143"/>
      <c r="AK497" s="143"/>
      <c r="AL497" s="143"/>
      <c r="AM497" s="143"/>
      <c r="AN497" s="143"/>
      <c r="AO497" s="143"/>
      <c r="AP497" s="143"/>
      <c r="AQ497" s="143"/>
      <c r="AR497" s="143"/>
      <c r="AS497" s="143"/>
      <c r="AT497" s="143"/>
      <c r="AU497" s="143"/>
      <c r="AV497" s="143"/>
      <c r="AW497" s="143"/>
    </row>
    <row r="498" s="144" customFormat="true" ht="75" hidden="false" customHeight="false" outlineLevel="0" collapsed="false">
      <c r="A498" s="104" t="n">
        <v>56</v>
      </c>
      <c r="B498" s="139" t="s">
        <v>698</v>
      </c>
      <c r="C498" s="140" t="s">
        <v>772</v>
      </c>
      <c r="D498" s="145" t="s">
        <v>700</v>
      </c>
      <c r="E498" s="142" t="s">
        <v>701</v>
      </c>
      <c r="F498" s="141" t="s">
        <v>702</v>
      </c>
      <c r="G498" s="142" t="s">
        <v>751</v>
      </c>
      <c r="H498" s="142" t="s">
        <v>74</v>
      </c>
      <c r="I498" s="104"/>
      <c r="J498" s="142" t="s">
        <v>291</v>
      </c>
      <c r="K498" s="113"/>
      <c r="L498" s="113" t="n">
        <v>4318181.81818182</v>
      </c>
      <c r="M498" s="113" t="n">
        <v>4323181.81818182</v>
      </c>
      <c r="N498" s="113" t="n">
        <v>4323181.81818182</v>
      </c>
      <c r="O498" s="113" t="n">
        <v>4323181.81818182</v>
      </c>
      <c r="P498" s="113" t="n">
        <v>4323181.81818182</v>
      </c>
      <c r="Q498" s="113" t="n">
        <v>4323181.81818182</v>
      </c>
      <c r="R498" s="113" t="n">
        <v>4323181.81818182</v>
      </c>
      <c r="S498" s="113" t="n">
        <f aca="false">L498</f>
        <v>4318181.81818182</v>
      </c>
      <c r="T498" s="115" t="n">
        <f aca="false">L498-S498</f>
        <v>0</v>
      </c>
      <c r="U498" s="116" t="n">
        <f aca="false">T498/S498</f>
        <v>0</v>
      </c>
      <c r="V498" s="143"/>
      <c r="W498" s="143"/>
      <c r="X498" s="143"/>
      <c r="Y498" s="143"/>
      <c r="Z498" s="143"/>
      <c r="AA498" s="143"/>
      <c r="AB498" s="143"/>
      <c r="AC498" s="143"/>
      <c r="AD498" s="143"/>
      <c r="AE498" s="143"/>
      <c r="AF498" s="143"/>
      <c r="AG498" s="143"/>
      <c r="AH498" s="143"/>
      <c r="AI498" s="143"/>
      <c r="AJ498" s="143"/>
      <c r="AK498" s="143"/>
      <c r="AL498" s="143"/>
      <c r="AM498" s="143"/>
      <c r="AN498" s="143"/>
      <c r="AO498" s="143"/>
      <c r="AP498" s="143"/>
      <c r="AQ498" s="143"/>
      <c r="AR498" s="143"/>
      <c r="AS498" s="143"/>
      <c r="AT498" s="143"/>
      <c r="AU498" s="143"/>
      <c r="AV498" s="143"/>
      <c r="AW498" s="143"/>
    </row>
    <row r="499" s="144" customFormat="true" ht="75" hidden="false" customHeight="false" outlineLevel="0" collapsed="false">
      <c r="A499" s="104" t="n">
        <v>57</v>
      </c>
      <c r="B499" s="139" t="s">
        <v>698</v>
      </c>
      <c r="C499" s="140" t="s">
        <v>773</v>
      </c>
      <c r="D499" s="145" t="s">
        <v>700</v>
      </c>
      <c r="E499" s="142" t="s">
        <v>701</v>
      </c>
      <c r="F499" s="141" t="s">
        <v>702</v>
      </c>
      <c r="G499" s="142" t="s">
        <v>751</v>
      </c>
      <c r="H499" s="142" t="s">
        <v>74</v>
      </c>
      <c r="I499" s="104"/>
      <c r="J499" s="142" t="s">
        <v>291</v>
      </c>
      <c r="K499" s="113"/>
      <c r="L499" s="113" t="n">
        <v>4772727.27272727</v>
      </c>
      <c r="M499" s="113" t="n">
        <v>4777727.27272727</v>
      </c>
      <c r="N499" s="113" t="n">
        <v>4777727.27272727</v>
      </c>
      <c r="O499" s="113" t="n">
        <v>4777727.27272727</v>
      </c>
      <c r="P499" s="113" t="n">
        <v>4777727.27272727</v>
      </c>
      <c r="Q499" s="113" t="n">
        <v>4777727.27272727</v>
      </c>
      <c r="R499" s="113" t="n">
        <v>4777727.27272727</v>
      </c>
      <c r="S499" s="113" t="n">
        <f aca="false">L499</f>
        <v>4772727.27272727</v>
      </c>
      <c r="T499" s="115" t="n">
        <f aca="false">L499-S499</f>
        <v>0</v>
      </c>
      <c r="U499" s="116" t="n">
        <f aca="false">T499/S499</f>
        <v>0</v>
      </c>
      <c r="V499" s="143"/>
      <c r="W499" s="143"/>
      <c r="X499" s="143"/>
      <c r="Y499" s="143"/>
      <c r="Z499" s="143"/>
      <c r="AA499" s="143"/>
      <c r="AB499" s="143"/>
      <c r="AC499" s="143"/>
      <c r="AD499" s="143"/>
      <c r="AE499" s="143"/>
      <c r="AF499" s="143"/>
      <c r="AG499" s="143"/>
      <c r="AH499" s="143"/>
      <c r="AI499" s="143"/>
      <c r="AJ499" s="143"/>
      <c r="AK499" s="143"/>
      <c r="AL499" s="143"/>
      <c r="AM499" s="143"/>
      <c r="AN499" s="143"/>
      <c r="AO499" s="143"/>
      <c r="AP499" s="143"/>
      <c r="AQ499" s="143"/>
      <c r="AR499" s="143"/>
      <c r="AS499" s="143"/>
      <c r="AT499" s="143"/>
      <c r="AU499" s="143"/>
      <c r="AV499" s="143"/>
      <c r="AW499" s="143"/>
    </row>
    <row r="500" s="144" customFormat="true" ht="90" hidden="false" customHeight="false" outlineLevel="0" collapsed="false">
      <c r="A500" s="104" t="n">
        <v>58</v>
      </c>
      <c r="B500" s="139" t="s">
        <v>698</v>
      </c>
      <c r="C500" s="140" t="s">
        <v>774</v>
      </c>
      <c r="D500" s="145" t="s">
        <v>700</v>
      </c>
      <c r="E500" s="142" t="s">
        <v>762</v>
      </c>
      <c r="F500" s="141" t="s">
        <v>702</v>
      </c>
      <c r="G500" s="142" t="s">
        <v>714</v>
      </c>
      <c r="H500" s="142" t="s">
        <v>715</v>
      </c>
      <c r="I500" s="104"/>
      <c r="J500" s="142" t="s">
        <v>291</v>
      </c>
      <c r="K500" s="113"/>
      <c r="L500" s="113" t="n">
        <v>6018518.51851852</v>
      </c>
      <c r="M500" s="113" t="n">
        <v>6023518.51851852</v>
      </c>
      <c r="N500" s="113" t="n">
        <v>6023518.51851852</v>
      </c>
      <c r="O500" s="113" t="n">
        <v>6023518.51851852</v>
      </c>
      <c r="P500" s="113" t="n">
        <v>6023518.51851852</v>
      </c>
      <c r="Q500" s="113" t="n">
        <v>6023518.51851852</v>
      </c>
      <c r="R500" s="113" t="n">
        <v>6023518.51851852</v>
      </c>
      <c r="S500" s="113" t="n">
        <f aca="false">L500</f>
        <v>6018518.51851852</v>
      </c>
      <c r="T500" s="115" t="n">
        <f aca="false">L500-S500</f>
        <v>0</v>
      </c>
      <c r="U500" s="116" t="n">
        <f aca="false">T500/S500</f>
        <v>0</v>
      </c>
      <c r="V500" s="143"/>
      <c r="W500" s="143"/>
      <c r="X500" s="143"/>
      <c r="Y500" s="143"/>
      <c r="Z500" s="143"/>
      <c r="AA500" s="143"/>
      <c r="AB500" s="143"/>
      <c r="AC500" s="143"/>
      <c r="AD500" s="143"/>
      <c r="AE500" s="143"/>
      <c r="AF500" s="143"/>
      <c r="AG500" s="143"/>
      <c r="AH500" s="143"/>
      <c r="AI500" s="143"/>
      <c r="AJ500" s="143"/>
      <c r="AK500" s="143"/>
      <c r="AL500" s="143"/>
      <c r="AM500" s="143"/>
      <c r="AN500" s="143"/>
      <c r="AO500" s="143"/>
      <c r="AP500" s="143"/>
      <c r="AQ500" s="143"/>
      <c r="AR500" s="143"/>
      <c r="AS500" s="143"/>
      <c r="AT500" s="143"/>
      <c r="AU500" s="143"/>
      <c r="AV500" s="143"/>
      <c r="AW500" s="143"/>
    </row>
    <row r="501" s="144" customFormat="true" ht="75" hidden="false" customHeight="false" outlineLevel="0" collapsed="false">
      <c r="A501" s="104" t="n">
        <v>59</v>
      </c>
      <c r="B501" s="139" t="s">
        <v>698</v>
      </c>
      <c r="C501" s="140" t="s">
        <v>775</v>
      </c>
      <c r="D501" s="145" t="s">
        <v>700</v>
      </c>
      <c r="E501" s="142" t="s">
        <v>762</v>
      </c>
      <c r="F501" s="141" t="s">
        <v>702</v>
      </c>
      <c r="G501" s="142" t="s">
        <v>714</v>
      </c>
      <c r="H501" s="142" t="s">
        <v>715</v>
      </c>
      <c r="I501" s="104"/>
      <c r="J501" s="142" t="s">
        <v>291</v>
      </c>
      <c r="K501" s="113"/>
      <c r="L501" s="113" t="n">
        <v>8611111.11111111</v>
      </c>
      <c r="M501" s="113" t="n">
        <v>8616111.11111111</v>
      </c>
      <c r="N501" s="113" t="n">
        <v>8616111.11111111</v>
      </c>
      <c r="O501" s="113" t="n">
        <v>8616111.11111111</v>
      </c>
      <c r="P501" s="113" t="n">
        <v>8616111.11111111</v>
      </c>
      <c r="Q501" s="113" t="n">
        <v>8616111.11111111</v>
      </c>
      <c r="R501" s="113" t="n">
        <v>8616111.11111111</v>
      </c>
      <c r="S501" s="113" t="n">
        <f aca="false">L501</f>
        <v>8611111.11111111</v>
      </c>
      <c r="T501" s="115" t="n">
        <f aca="false">L501-S501</f>
        <v>0</v>
      </c>
      <c r="U501" s="116" t="n">
        <f aca="false">T501/S501</f>
        <v>0</v>
      </c>
      <c r="V501" s="143"/>
      <c r="W501" s="143"/>
      <c r="X501" s="143"/>
      <c r="Y501" s="143"/>
      <c r="Z501" s="143"/>
      <c r="AA501" s="143"/>
      <c r="AB501" s="143"/>
      <c r="AC501" s="143"/>
      <c r="AD501" s="143"/>
      <c r="AE501" s="143"/>
      <c r="AF501" s="143"/>
      <c r="AG501" s="143"/>
      <c r="AH501" s="143"/>
      <c r="AI501" s="143"/>
      <c r="AJ501" s="143"/>
      <c r="AK501" s="143"/>
      <c r="AL501" s="143"/>
      <c r="AM501" s="143"/>
      <c r="AN501" s="143"/>
      <c r="AO501" s="143"/>
      <c r="AP501" s="143"/>
      <c r="AQ501" s="143"/>
      <c r="AR501" s="143"/>
      <c r="AS501" s="143"/>
      <c r="AT501" s="143"/>
      <c r="AU501" s="143"/>
      <c r="AV501" s="143"/>
      <c r="AW501" s="143"/>
    </row>
    <row r="502" s="144" customFormat="true" ht="75" hidden="false" customHeight="false" outlineLevel="0" collapsed="false">
      <c r="A502" s="104" t="n">
        <v>60</v>
      </c>
      <c r="B502" s="139" t="s">
        <v>698</v>
      </c>
      <c r="C502" s="140" t="s">
        <v>776</v>
      </c>
      <c r="D502" s="145" t="s">
        <v>700</v>
      </c>
      <c r="E502" s="142" t="s">
        <v>762</v>
      </c>
      <c r="F502" s="141" t="s">
        <v>702</v>
      </c>
      <c r="G502" s="142" t="s">
        <v>714</v>
      </c>
      <c r="H502" s="142" t="s">
        <v>715</v>
      </c>
      <c r="I502" s="104"/>
      <c r="J502" s="142" t="s">
        <v>291</v>
      </c>
      <c r="K502" s="113"/>
      <c r="L502" s="113" t="n">
        <v>907407.407407407</v>
      </c>
      <c r="M502" s="113" t="n">
        <v>912407.407407407</v>
      </c>
      <c r="N502" s="113" t="n">
        <v>912407.407407407</v>
      </c>
      <c r="O502" s="113" t="n">
        <v>912407.407407407</v>
      </c>
      <c r="P502" s="113" t="n">
        <v>912407.407407407</v>
      </c>
      <c r="Q502" s="113" t="n">
        <v>912407.407407407</v>
      </c>
      <c r="R502" s="113" t="n">
        <v>912407.407407407</v>
      </c>
      <c r="S502" s="113" t="n">
        <f aca="false">L502</f>
        <v>907407.407407407</v>
      </c>
      <c r="T502" s="115" t="n">
        <f aca="false">L502-S502</f>
        <v>0</v>
      </c>
      <c r="U502" s="116" t="n">
        <f aca="false">T502/S502</f>
        <v>0</v>
      </c>
      <c r="V502" s="143"/>
      <c r="W502" s="143"/>
      <c r="X502" s="143"/>
      <c r="Y502" s="143"/>
      <c r="Z502" s="143"/>
      <c r="AA502" s="143"/>
      <c r="AB502" s="143"/>
      <c r="AC502" s="143"/>
      <c r="AD502" s="143"/>
      <c r="AE502" s="143"/>
      <c r="AF502" s="143"/>
      <c r="AG502" s="143"/>
      <c r="AH502" s="143"/>
      <c r="AI502" s="143"/>
      <c r="AJ502" s="143"/>
      <c r="AK502" s="143"/>
      <c r="AL502" s="143"/>
      <c r="AM502" s="143"/>
      <c r="AN502" s="143"/>
      <c r="AO502" s="143"/>
      <c r="AP502" s="143"/>
      <c r="AQ502" s="143"/>
      <c r="AR502" s="143"/>
      <c r="AS502" s="143"/>
      <c r="AT502" s="143"/>
      <c r="AU502" s="143"/>
      <c r="AV502" s="143"/>
      <c r="AW502" s="143"/>
    </row>
    <row r="503" s="144" customFormat="true" ht="75" hidden="false" customHeight="false" outlineLevel="0" collapsed="false">
      <c r="A503" s="104" t="n">
        <v>61</v>
      </c>
      <c r="B503" s="139" t="s">
        <v>698</v>
      </c>
      <c r="C503" s="140" t="s">
        <v>777</v>
      </c>
      <c r="D503" s="145" t="s">
        <v>700</v>
      </c>
      <c r="E503" s="142" t="s">
        <v>762</v>
      </c>
      <c r="F503" s="141" t="s">
        <v>702</v>
      </c>
      <c r="G503" s="142" t="s">
        <v>714</v>
      </c>
      <c r="H503" s="142" t="s">
        <v>715</v>
      </c>
      <c r="I503" s="104"/>
      <c r="J503" s="142" t="s">
        <v>291</v>
      </c>
      <c r="K503" s="113"/>
      <c r="L503" s="113" t="n">
        <v>2398148.14814815</v>
      </c>
      <c r="M503" s="113" t="n">
        <v>2403148.14814815</v>
      </c>
      <c r="N503" s="113" t="n">
        <v>2403148.14814815</v>
      </c>
      <c r="O503" s="113" t="n">
        <v>2403148.14814815</v>
      </c>
      <c r="P503" s="113" t="n">
        <v>2403148.14814815</v>
      </c>
      <c r="Q503" s="113" t="n">
        <v>2403148.14814815</v>
      </c>
      <c r="R503" s="113" t="n">
        <v>2403148.14814815</v>
      </c>
      <c r="S503" s="113" t="n">
        <f aca="false">L503</f>
        <v>2398148.14814815</v>
      </c>
      <c r="T503" s="115" t="n">
        <f aca="false">L503-S503</f>
        <v>0</v>
      </c>
      <c r="U503" s="116" t="n">
        <f aca="false">T503/S503</f>
        <v>0</v>
      </c>
      <c r="V503" s="143"/>
      <c r="W503" s="143"/>
      <c r="X503" s="143"/>
      <c r="Y503" s="143"/>
      <c r="Z503" s="143"/>
      <c r="AA503" s="143"/>
      <c r="AB503" s="143"/>
      <c r="AC503" s="143"/>
      <c r="AD503" s="143"/>
      <c r="AE503" s="143"/>
      <c r="AF503" s="143"/>
      <c r="AG503" s="143"/>
      <c r="AH503" s="143"/>
      <c r="AI503" s="143"/>
      <c r="AJ503" s="143"/>
      <c r="AK503" s="143"/>
      <c r="AL503" s="143"/>
      <c r="AM503" s="143"/>
      <c r="AN503" s="143"/>
      <c r="AO503" s="143"/>
      <c r="AP503" s="143"/>
      <c r="AQ503" s="143"/>
      <c r="AR503" s="143"/>
      <c r="AS503" s="143"/>
      <c r="AT503" s="143"/>
      <c r="AU503" s="143"/>
      <c r="AV503" s="143"/>
      <c r="AW503" s="143"/>
    </row>
    <row r="504" s="144" customFormat="true" ht="75" hidden="false" customHeight="false" outlineLevel="0" collapsed="false">
      <c r="A504" s="104" t="n">
        <v>62</v>
      </c>
      <c r="B504" s="139" t="s">
        <v>698</v>
      </c>
      <c r="C504" s="140" t="s">
        <v>778</v>
      </c>
      <c r="D504" s="145" t="s">
        <v>700</v>
      </c>
      <c r="E504" s="142" t="s">
        <v>762</v>
      </c>
      <c r="F504" s="141" t="s">
        <v>702</v>
      </c>
      <c r="G504" s="142" t="s">
        <v>714</v>
      </c>
      <c r="H504" s="142" t="s">
        <v>715</v>
      </c>
      <c r="I504" s="104"/>
      <c r="J504" s="142" t="s">
        <v>291</v>
      </c>
      <c r="K504" s="113"/>
      <c r="L504" s="113" t="n">
        <v>2777777.77777778</v>
      </c>
      <c r="M504" s="113" t="n">
        <v>2782777.77777778</v>
      </c>
      <c r="N504" s="113" t="n">
        <v>2782777.77777778</v>
      </c>
      <c r="O504" s="113" t="n">
        <v>2782777.77777778</v>
      </c>
      <c r="P504" s="113" t="n">
        <v>2782777.77777778</v>
      </c>
      <c r="Q504" s="113" t="n">
        <v>2782777.77777778</v>
      </c>
      <c r="R504" s="113" t="n">
        <v>2782777.77777778</v>
      </c>
      <c r="S504" s="113" t="n">
        <f aca="false">L504</f>
        <v>2777777.77777778</v>
      </c>
      <c r="T504" s="115" t="n">
        <f aca="false">L504-S504</f>
        <v>0</v>
      </c>
      <c r="U504" s="116" t="n">
        <f aca="false">T504/S504</f>
        <v>0</v>
      </c>
      <c r="V504" s="143"/>
      <c r="W504" s="143"/>
      <c r="X504" s="143"/>
      <c r="Y504" s="143"/>
      <c r="Z504" s="143"/>
      <c r="AA504" s="143"/>
      <c r="AB504" s="143"/>
      <c r="AC504" s="143"/>
      <c r="AD504" s="143"/>
      <c r="AE504" s="143"/>
      <c r="AF504" s="143"/>
      <c r="AG504" s="143"/>
      <c r="AH504" s="143"/>
      <c r="AI504" s="143"/>
      <c r="AJ504" s="143"/>
      <c r="AK504" s="143"/>
      <c r="AL504" s="143"/>
      <c r="AM504" s="143"/>
      <c r="AN504" s="143"/>
      <c r="AO504" s="143"/>
      <c r="AP504" s="143"/>
      <c r="AQ504" s="143"/>
      <c r="AR504" s="143"/>
      <c r="AS504" s="143"/>
      <c r="AT504" s="143"/>
      <c r="AU504" s="143"/>
      <c r="AV504" s="143"/>
      <c r="AW504" s="143"/>
    </row>
    <row r="505" s="144" customFormat="true" ht="105" hidden="false" customHeight="false" outlineLevel="0" collapsed="false">
      <c r="A505" s="104" t="n">
        <v>63</v>
      </c>
      <c r="B505" s="139" t="s">
        <v>698</v>
      </c>
      <c r="C505" s="140" t="s">
        <v>779</v>
      </c>
      <c r="D505" s="145" t="s">
        <v>700</v>
      </c>
      <c r="E505" s="142" t="s">
        <v>762</v>
      </c>
      <c r="F505" s="141" t="s">
        <v>702</v>
      </c>
      <c r="G505" s="142" t="s">
        <v>714</v>
      </c>
      <c r="H505" s="142" t="s">
        <v>715</v>
      </c>
      <c r="I505" s="104"/>
      <c r="J505" s="142" t="s">
        <v>291</v>
      </c>
      <c r="K505" s="113"/>
      <c r="L505" s="113" t="n">
        <v>2777777.77777778</v>
      </c>
      <c r="M505" s="113" t="n">
        <v>2782777.77777778</v>
      </c>
      <c r="N505" s="113" t="n">
        <v>2782777.77777778</v>
      </c>
      <c r="O505" s="113" t="n">
        <v>2782777.77777778</v>
      </c>
      <c r="P505" s="113" t="n">
        <v>2782777.77777778</v>
      </c>
      <c r="Q505" s="113" t="n">
        <v>2782777.77777778</v>
      </c>
      <c r="R505" s="113" t="n">
        <v>2782777.77777778</v>
      </c>
      <c r="S505" s="113" t="n">
        <f aca="false">L505</f>
        <v>2777777.77777778</v>
      </c>
      <c r="T505" s="115" t="n">
        <f aca="false">L505-S505</f>
        <v>0</v>
      </c>
      <c r="U505" s="116" t="n">
        <f aca="false">T505/S505</f>
        <v>0</v>
      </c>
      <c r="V505" s="143"/>
      <c r="W505" s="143"/>
      <c r="X505" s="143"/>
      <c r="Y505" s="143"/>
      <c r="Z505" s="143"/>
      <c r="AA505" s="143"/>
      <c r="AB505" s="143"/>
      <c r="AC505" s="143"/>
      <c r="AD505" s="143"/>
      <c r="AE505" s="143"/>
      <c r="AF505" s="143"/>
      <c r="AG505" s="143"/>
      <c r="AH505" s="143"/>
      <c r="AI505" s="143"/>
      <c r="AJ505" s="143"/>
      <c r="AK505" s="143"/>
      <c r="AL505" s="143"/>
      <c r="AM505" s="143"/>
      <c r="AN505" s="143"/>
      <c r="AO505" s="143"/>
      <c r="AP505" s="143"/>
      <c r="AQ505" s="143"/>
      <c r="AR505" s="143"/>
      <c r="AS505" s="143"/>
      <c r="AT505" s="143"/>
      <c r="AU505" s="143"/>
      <c r="AV505" s="143"/>
      <c r="AW505" s="143"/>
    </row>
    <row r="506" s="144" customFormat="true" ht="75" hidden="false" customHeight="false" outlineLevel="0" collapsed="false">
      <c r="A506" s="104" t="n">
        <v>64</v>
      </c>
      <c r="B506" s="139" t="s">
        <v>698</v>
      </c>
      <c r="C506" s="140" t="s">
        <v>780</v>
      </c>
      <c r="D506" s="145" t="s">
        <v>724</v>
      </c>
      <c r="E506" s="142" t="s">
        <v>701</v>
      </c>
      <c r="F506" s="141" t="s">
        <v>702</v>
      </c>
      <c r="G506" s="142" t="s">
        <v>751</v>
      </c>
      <c r="H506" s="142" t="s">
        <v>74</v>
      </c>
      <c r="I506" s="104"/>
      <c r="J506" s="142" t="s">
        <v>291</v>
      </c>
      <c r="K506" s="113"/>
      <c r="L506" s="113" t="n">
        <v>345454.545454545</v>
      </c>
      <c r="M506" s="113" t="n">
        <v>350454.545454545</v>
      </c>
      <c r="N506" s="113" t="n">
        <v>350454.545454545</v>
      </c>
      <c r="O506" s="113" t="n">
        <v>350454.545454545</v>
      </c>
      <c r="P506" s="113" t="n">
        <v>350454.545454545</v>
      </c>
      <c r="Q506" s="113" t="n">
        <v>350454.545454545</v>
      </c>
      <c r="R506" s="113" t="n">
        <v>350454.545454545</v>
      </c>
      <c r="S506" s="113" t="n">
        <f aca="false">L506</f>
        <v>345454.545454545</v>
      </c>
      <c r="T506" s="115" t="n">
        <f aca="false">L506-S506</f>
        <v>0</v>
      </c>
      <c r="U506" s="116" t="n">
        <f aca="false">T506/S506</f>
        <v>0</v>
      </c>
      <c r="V506" s="143"/>
      <c r="W506" s="143"/>
      <c r="X506" s="143"/>
      <c r="Y506" s="143"/>
      <c r="Z506" s="143"/>
      <c r="AA506" s="143"/>
      <c r="AB506" s="143"/>
      <c r="AC506" s="143"/>
      <c r="AD506" s="143"/>
      <c r="AE506" s="143"/>
      <c r="AF506" s="143"/>
      <c r="AG506" s="143"/>
      <c r="AH506" s="143"/>
      <c r="AI506" s="143"/>
      <c r="AJ506" s="143"/>
      <c r="AK506" s="143"/>
      <c r="AL506" s="143"/>
      <c r="AM506" s="143"/>
      <c r="AN506" s="143"/>
      <c r="AO506" s="143"/>
      <c r="AP506" s="143"/>
      <c r="AQ506" s="143"/>
      <c r="AR506" s="143"/>
      <c r="AS506" s="143"/>
      <c r="AT506" s="143"/>
      <c r="AU506" s="143"/>
      <c r="AV506" s="143"/>
      <c r="AW506" s="143"/>
    </row>
    <row r="507" s="144" customFormat="true" ht="75" hidden="false" customHeight="false" outlineLevel="0" collapsed="false">
      <c r="A507" s="104" t="n">
        <v>65</v>
      </c>
      <c r="B507" s="139" t="s">
        <v>698</v>
      </c>
      <c r="C507" s="140" t="s">
        <v>781</v>
      </c>
      <c r="D507" s="145" t="s">
        <v>724</v>
      </c>
      <c r="E507" s="142" t="s">
        <v>701</v>
      </c>
      <c r="F507" s="141" t="s">
        <v>702</v>
      </c>
      <c r="G507" s="142" t="s">
        <v>751</v>
      </c>
      <c r="H507" s="142" t="s">
        <v>74</v>
      </c>
      <c r="I507" s="104"/>
      <c r="J507" s="142" t="s">
        <v>291</v>
      </c>
      <c r="K507" s="113"/>
      <c r="L507" s="113" t="n">
        <v>324074.074074074</v>
      </c>
      <c r="M507" s="113" t="n">
        <v>329074.074074074</v>
      </c>
      <c r="N507" s="113" t="n">
        <v>329074.074074074</v>
      </c>
      <c r="O507" s="113" t="n">
        <v>329074.074074074</v>
      </c>
      <c r="P507" s="113" t="n">
        <v>329074.074074074</v>
      </c>
      <c r="Q507" s="113" t="n">
        <v>329074.074074074</v>
      </c>
      <c r="R507" s="113" t="n">
        <v>329074.074074074</v>
      </c>
      <c r="S507" s="113" t="n">
        <f aca="false">L507</f>
        <v>324074.074074074</v>
      </c>
      <c r="T507" s="115" t="n">
        <f aca="false">L507-S507</f>
        <v>0</v>
      </c>
      <c r="U507" s="116" t="n">
        <f aca="false">T507/S507</f>
        <v>0</v>
      </c>
      <c r="V507" s="143"/>
      <c r="W507" s="143"/>
      <c r="X507" s="143"/>
      <c r="Y507" s="143"/>
      <c r="Z507" s="143"/>
      <c r="AA507" s="143"/>
      <c r="AB507" s="143"/>
      <c r="AC507" s="143"/>
      <c r="AD507" s="143"/>
      <c r="AE507" s="143"/>
      <c r="AF507" s="143"/>
      <c r="AG507" s="143"/>
      <c r="AH507" s="143"/>
      <c r="AI507" s="143"/>
      <c r="AJ507" s="143"/>
      <c r="AK507" s="143"/>
      <c r="AL507" s="143"/>
      <c r="AM507" s="143"/>
      <c r="AN507" s="143"/>
      <c r="AO507" s="143"/>
      <c r="AP507" s="143"/>
      <c r="AQ507" s="143"/>
      <c r="AR507" s="143"/>
      <c r="AS507" s="143"/>
      <c r="AT507" s="143"/>
      <c r="AU507" s="143"/>
      <c r="AV507" s="143"/>
      <c r="AW507" s="143"/>
    </row>
    <row r="508" s="144" customFormat="true" ht="75" hidden="false" customHeight="false" outlineLevel="0" collapsed="false">
      <c r="A508" s="104" t="n">
        <v>66</v>
      </c>
      <c r="B508" s="139" t="s">
        <v>698</v>
      </c>
      <c r="C508" s="140" t="s">
        <v>782</v>
      </c>
      <c r="D508" s="145" t="s">
        <v>700</v>
      </c>
      <c r="E508" s="142" t="s">
        <v>762</v>
      </c>
      <c r="F508" s="141" t="s">
        <v>702</v>
      </c>
      <c r="G508" s="142" t="s">
        <v>714</v>
      </c>
      <c r="H508" s="142" t="s">
        <v>715</v>
      </c>
      <c r="I508" s="104"/>
      <c r="J508" s="142" t="s">
        <v>291</v>
      </c>
      <c r="K508" s="113"/>
      <c r="L508" s="113" t="n">
        <v>527777.777777778</v>
      </c>
      <c r="M508" s="113" t="n">
        <v>532777.777777778</v>
      </c>
      <c r="N508" s="113" t="n">
        <v>532777.777777778</v>
      </c>
      <c r="O508" s="113" t="n">
        <v>532777.777777778</v>
      </c>
      <c r="P508" s="113" t="n">
        <v>532777.777777778</v>
      </c>
      <c r="Q508" s="113" t="n">
        <v>532777.777777778</v>
      </c>
      <c r="R508" s="113" t="n">
        <v>532777.777777778</v>
      </c>
      <c r="S508" s="113" t="n">
        <f aca="false">L508</f>
        <v>527777.777777778</v>
      </c>
      <c r="T508" s="115" t="n">
        <f aca="false">L508-S508</f>
        <v>0</v>
      </c>
      <c r="U508" s="116" t="n">
        <f aca="false">T508/S508</f>
        <v>0</v>
      </c>
      <c r="V508" s="143"/>
      <c r="W508" s="143"/>
      <c r="X508" s="143"/>
      <c r="Y508" s="143"/>
      <c r="Z508" s="143"/>
      <c r="AA508" s="143"/>
      <c r="AB508" s="143"/>
      <c r="AC508" s="143"/>
      <c r="AD508" s="143"/>
      <c r="AE508" s="143"/>
      <c r="AF508" s="143"/>
      <c r="AG508" s="143"/>
      <c r="AH508" s="143"/>
      <c r="AI508" s="143"/>
      <c r="AJ508" s="143"/>
      <c r="AK508" s="143"/>
      <c r="AL508" s="143"/>
      <c r="AM508" s="143"/>
      <c r="AN508" s="143"/>
      <c r="AO508" s="143"/>
      <c r="AP508" s="143"/>
      <c r="AQ508" s="143"/>
      <c r="AR508" s="143"/>
      <c r="AS508" s="143"/>
      <c r="AT508" s="143"/>
      <c r="AU508" s="143"/>
      <c r="AV508" s="143"/>
      <c r="AW508" s="143"/>
    </row>
    <row r="509" s="144" customFormat="true" ht="75" hidden="false" customHeight="false" outlineLevel="0" collapsed="false">
      <c r="A509" s="104" t="n">
        <v>67</v>
      </c>
      <c r="B509" s="139" t="s">
        <v>698</v>
      </c>
      <c r="C509" s="140" t="s">
        <v>783</v>
      </c>
      <c r="D509" s="145" t="s">
        <v>700</v>
      </c>
      <c r="E509" s="142" t="s">
        <v>762</v>
      </c>
      <c r="F509" s="141" t="s">
        <v>702</v>
      </c>
      <c r="G509" s="142" t="s">
        <v>714</v>
      </c>
      <c r="H509" s="142" t="s">
        <v>715</v>
      </c>
      <c r="I509" s="104"/>
      <c r="J509" s="142" t="s">
        <v>291</v>
      </c>
      <c r="K509" s="113"/>
      <c r="L509" s="113" t="n">
        <v>563636.363636364</v>
      </c>
      <c r="M509" s="113" t="n">
        <v>568636.363636364</v>
      </c>
      <c r="N509" s="113" t="n">
        <v>568636.363636364</v>
      </c>
      <c r="O509" s="113" t="n">
        <v>568636.363636364</v>
      </c>
      <c r="P509" s="113" t="n">
        <v>568636.363636364</v>
      </c>
      <c r="Q509" s="113" t="n">
        <v>568636.363636364</v>
      </c>
      <c r="R509" s="113" t="n">
        <v>568636.363636364</v>
      </c>
      <c r="S509" s="113" t="n">
        <f aca="false">L509</f>
        <v>563636.363636364</v>
      </c>
      <c r="T509" s="115" t="n">
        <f aca="false">L509-S509</f>
        <v>0</v>
      </c>
      <c r="U509" s="116" t="n">
        <f aca="false">T509/S509</f>
        <v>0</v>
      </c>
      <c r="V509" s="143"/>
      <c r="W509" s="143"/>
      <c r="X509" s="143"/>
      <c r="Y509" s="143"/>
      <c r="Z509" s="143"/>
      <c r="AA509" s="143"/>
      <c r="AB509" s="143"/>
      <c r="AC509" s="143"/>
      <c r="AD509" s="143"/>
      <c r="AE509" s="143"/>
      <c r="AF509" s="143"/>
      <c r="AG509" s="143"/>
      <c r="AH509" s="143"/>
      <c r="AI509" s="143"/>
      <c r="AJ509" s="143"/>
      <c r="AK509" s="143"/>
      <c r="AL509" s="143"/>
      <c r="AM509" s="143"/>
      <c r="AN509" s="143"/>
      <c r="AO509" s="143"/>
      <c r="AP509" s="143"/>
      <c r="AQ509" s="143"/>
      <c r="AR509" s="143"/>
      <c r="AS509" s="143"/>
      <c r="AT509" s="143"/>
      <c r="AU509" s="143"/>
      <c r="AV509" s="143"/>
      <c r="AW509" s="143"/>
    </row>
    <row r="510" s="144" customFormat="true" ht="75" hidden="false" customHeight="false" outlineLevel="0" collapsed="false">
      <c r="A510" s="104" t="n">
        <v>68</v>
      </c>
      <c r="B510" s="139" t="s">
        <v>698</v>
      </c>
      <c r="C510" s="140" t="s">
        <v>784</v>
      </c>
      <c r="D510" s="145" t="s">
        <v>700</v>
      </c>
      <c r="E510" s="142" t="s">
        <v>762</v>
      </c>
      <c r="F510" s="141" t="s">
        <v>702</v>
      </c>
      <c r="G510" s="142" t="s">
        <v>714</v>
      </c>
      <c r="H510" s="142" t="s">
        <v>715</v>
      </c>
      <c r="I510" s="104"/>
      <c r="J510" s="142" t="s">
        <v>291</v>
      </c>
      <c r="K510" s="113"/>
      <c r="L510" s="113" t="n">
        <v>109090.909090909</v>
      </c>
      <c r="M510" s="113" t="n">
        <v>114090.909090909</v>
      </c>
      <c r="N510" s="113" t="n">
        <v>114090.909090909</v>
      </c>
      <c r="O510" s="113" t="n">
        <v>114090.909090909</v>
      </c>
      <c r="P510" s="113" t="n">
        <v>114090.909090909</v>
      </c>
      <c r="Q510" s="113" t="n">
        <v>114090.909090909</v>
      </c>
      <c r="R510" s="113" t="n">
        <v>114090.909090909</v>
      </c>
      <c r="S510" s="113" t="n">
        <f aca="false">L510</f>
        <v>109090.909090909</v>
      </c>
      <c r="T510" s="115" t="n">
        <f aca="false">L510-S510</f>
        <v>0</v>
      </c>
      <c r="U510" s="116" t="n">
        <f aca="false">T510/S510</f>
        <v>0</v>
      </c>
      <c r="V510" s="143"/>
      <c r="W510" s="143"/>
      <c r="X510" s="143"/>
      <c r="Y510" s="143"/>
      <c r="Z510" s="143"/>
      <c r="AA510" s="143"/>
      <c r="AB510" s="143"/>
      <c r="AC510" s="143"/>
      <c r="AD510" s="143"/>
      <c r="AE510" s="143"/>
      <c r="AF510" s="143"/>
      <c r="AG510" s="143"/>
      <c r="AH510" s="143"/>
      <c r="AI510" s="143"/>
      <c r="AJ510" s="143"/>
      <c r="AK510" s="143"/>
      <c r="AL510" s="143"/>
      <c r="AM510" s="143"/>
      <c r="AN510" s="143"/>
      <c r="AO510" s="143"/>
      <c r="AP510" s="143"/>
      <c r="AQ510" s="143"/>
      <c r="AR510" s="143"/>
      <c r="AS510" s="143"/>
      <c r="AT510" s="143"/>
      <c r="AU510" s="143"/>
      <c r="AV510" s="143"/>
      <c r="AW510" s="143"/>
    </row>
    <row r="511" s="144" customFormat="true" ht="75" hidden="false" customHeight="false" outlineLevel="0" collapsed="false">
      <c r="A511" s="104" t="n">
        <v>69</v>
      </c>
      <c r="B511" s="139" t="s">
        <v>698</v>
      </c>
      <c r="C511" s="140" t="s">
        <v>785</v>
      </c>
      <c r="D511" s="145" t="s">
        <v>700</v>
      </c>
      <c r="E511" s="142" t="s">
        <v>762</v>
      </c>
      <c r="F511" s="141" t="s">
        <v>702</v>
      </c>
      <c r="G511" s="142" t="s">
        <v>714</v>
      </c>
      <c r="H511" s="142" t="s">
        <v>715</v>
      </c>
      <c r="I511" s="104"/>
      <c r="J511" s="142" t="s">
        <v>291</v>
      </c>
      <c r="K511" s="113"/>
      <c r="L511" s="113" t="n">
        <v>709090.909090909</v>
      </c>
      <c r="M511" s="113" t="n">
        <v>714090.909090909</v>
      </c>
      <c r="N511" s="113" t="n">
        <v>714090.909090909</v>
      </c>
      <c r="O511" s="113" t="n">
        <v>714090.909090909</v>
      </c>
      <c r="P511" s="113" t="n">
        <v>714090.909090909</v>
      </c>
      <c r="Q511" s="113" t="n">
        <v>714090.909090909</v>
      </c>
      <c r="R511" s="113" t="n">
        <v>714090.909090909</v>
      </c>
      <c r="S511" s="113" t="n">
        <f aca="false">L511</f>
        <v>709090.909090909</v>
      </c>
      <c r="T511" s="115" t="n">
        <f aca="false">L511-S511</f>
        <v>0</v>
      </c>
      <c r="U511" s="116" t="n">
        <f aca="false">T511/S511</f>
        <v>0</v>
      </c>
      <c r="V511" s="143"/>
      <c r="W511" s="143"/>
      <c r="X511" s="143"/>
      <c r="Y511" s="143"/>
      <c r="Z511" s="143"/>
      <c r="AA511" s="143"/>
      <c r="AB511" s="143"/>
      <c r="AC511" s="143"/>
      <c r="AD511" s="143"/>
      <c r="AE511" s="143"/>
      <c r="AF511" s="143"/>
      <c r="AG511" s="143"/>
      <c r="AH511" s="143"/>
      <c r="AI511" s="143"/>
      <c r="AJ511" s="143"/>
      <c r="AK511" s="143"/>
      <c r="AL511" s="143"/>
      <c r="AM511" s="143"/>
      <c r="AN511" s="143"/>
      <c r="AO511" s="143"/>
      <c r="AP511" s="143"/>
      <c r="AQ511" s="143"/>
      <c r="AR511" s="143"/>
      <c r="AS511" s="143"/>
      <c r="AT511" s="143"/>
      <c r="AU511" s="143"/>
      <c r="AV511" s="143"/>
      <c r="AW511" s="143"/>
    </row>
    <row r="512" s="144" customFormat="true" ht="75" hidden="false" customHeight="false" outlineLevel="0" collapsed="false">
      <c r="A512" s="104" t="n">
        <v>70</v>
      </c>
      <c r="B512" s="139" t="s">
        <v>698</v>
      </c>
      <c r="C512" s="140" t="s">
        <v>786</v>
      </c>
      <c r="D512" s="145" t="s">
        <v>700</v>
      </c>
      <c r="E512" s="142" t="s">
        <v>762</v>
      </c>
      <c r="F512" s="141" t="s">
        <v>702</v>
      </c>
      <c r="G512" s="142" t="s">
        <v>714</v>
      </c>
      <c r="H512" s="142" t="s">
        <v>715</v>
      </c>
      <c r="I512" s="104"/>
      <c r="J512" s="142" t="s">
        <v>291</v>
      </c>
      <c r="K512" s="113"/>
      <c r="L512" s="113" t="n">
        <v>845454.545454545</v>
      </c>
      <c r="M512" s="113" t="n">
        <v>850454.545454545</v>
      </c>
      <c r="N512" s="113" t="n">
        <v>850454.545454545</v>
      </c>
      <c r="O512" s="113" t="n">
        <v>850454.545454545</v>
      </c>
      <c r="P512" s="113" t="n">
        <v>850454.545454545</v>
      </c>
      <c r="Q512" s="113" t="n">
        <v>850454.545454545</v>
      </c>
      <c r="R512" s="113" t="n">
        <v>850454.545454545</v>
      </c>
      <c r="S512" s="113" t="n">
        <f aca="false">L512</f>
        <v>845454.545454545</v>
      </c>
      <c r="T512" s="115" t="n">
        <f aca="false">L512-S512</f>
        <v>0</v>
      </c>
      <c r="U512" s="116" t="n">
        <f aca="false">T512/S512</f>
        <v>0</v>
      </c>
      <c r="V512" s="143"/>
      <c r="W512" s="143"/>
      <c r="X512" s="143"/>
      <c r="Y512" s="143"/>
      <c r="Z512" s="143"/>
      <c r="AA512" s="143"/>
      <c r="AB512" s="143"/>
      <c r="AC512" s="143"/>
      <c r="AD512" s="143"/>
      <c r="AE512" s="143"/>
      <c r="AF512" s="143"/>
      <c r="AG512" s="143"/>
      <c r="AH512" s="143"/>
      <c r="AI512" s="143"/>
      <c r="AJ512" s="143"/>
      <c r="AK512" s="143"/>
      <c r="AL512" s="143"/>
      <c r="AM512" s="143"/>
      <c r="AN512" s="143"/>
      <c r="AO512" s="143"/>
      <c r="AP512" s="143"/>
      <c r="AQ512" s="143"/>
      <c r="AR512" s="143"/>
      <c r="AS512" s="143"/>
      <c r="AT512" s="143"/>
      <c r="AU512" s="143"/>
      <c r="AV512" s="143"/>
      <c r="AW512" s="143"/>
    </row>
    <row r="513" s="144" customFormat="true" ht="72" hidden="false" customHeight="true" outlineLevel="0" collapsed="false">
      <c r="A513" s="104" t="n">
        <v>71</v>
      </c>
      <c r="B513" s="139" t="s">
        <v>698</v>
      </c>
      <c r="C513" s="140" t="s">
        <v>787</v>
      </c>
      <c r="D513" s="145" t="s">
        <v>700</v>
      </c>
      <c r="E513" s="142" t="s">
        <v>762</v>
      </c>
      <c r="F513" s="141" t="s">
        <v>702</v>
      </c>
      <c r="G513" s="142" t="s">
        <v>714</v>
      </c>
      <c r="H513" s="142" t="s">
        <v>715</v>
      </c>
      <c r="I513" s="104"/>
      <c r="J513" s="142" t="s">
        <v>291</v>
      </c>
      <c r="K513" s="113"/>
      <c r="L513" s="113" t="n">
        <v>1181818.18181818</v>
      </c>
      <c r="M513" s="113" t="n">
        <v>1186818.18181818</v>
      </c>
      <c r="N513" s="113" t="n">
        <v>1186818.18181818</v>
      </c>
      <c r="O513" s="113" t="n">
        <v>1186818.18181818</v>
      </c>
      <c r="P513" s="113" t="n">
        <v>1186818.18181818</v>
      </c>
      <c r="Q513" s="113" t="n">
        <v>1186818.18181818</v>
      </c>
      <c r="R513" s="113" t="n">
        <v>1186818.18181818</v>
      </c>
      <c r="S513" s="113" t="n">
        <f aca="false">L513</f>
        <v>1181818.18181818</v>
      </c>
      <c r="T513" s="115" t="n">
        <f aca="false">L513-S513</f>
        <v>0</v>
      </c>
      <c r="U513" s="116" t="n">
        <f aca="false">T513/S513</f>
        <v>0</v>
      </c>
      <c r="V513" s="143"/>
      <c r="W513" s="143"/>
      <c r="X513" s="143"/>
      <c r="Y513" s="143"/>
      <c r="Z513" s="143"/>
      <c r="AA513" s="143"/>
      <c r="AB513" s="143"/>
      <c r="AC513" s="143"/>
      <c r="AD513" s="143"/>
      <c r="AE513" s="143"/>
      <c r="AF513" s="143"/>
      <c r="AG513" s="143"/>
      <c r="AH513" s="143"/>
      <c r="AI513" s="143"/>
      <c r="AJ513" s="143"/>
      <c r="AK513" s="143"/>
      <c r="AL513" s="143"/>
      <c r="AM513" s="143"/>
      <c r="AN513" s="143"/>
      <c r="AO513" s="143"/>
      <c r="AP513" s="143"/>
      <c r="AQ513" s="143"/>
      <c r="AR513" s="143"/>
      <c r="AS513" s="143"/>
      <c r="AT513" s="143"/>
      <c r="AU513" s="143"/>
      <c r="AV513" s="143"/>
      <c r="AW513" s="143"/>
    </row>
    <row r="514" s="144" customFormat="true" ht="75" hidden="false" customHeight="false" outlineLevel="0" collapsed="false">
      <c r="A514" s="104" t="n">
        <v>72</v>
      </c>
      <c r="B514" s="139" t="s">
        <v>698</v>
      </c>
      <c r="C514" s="140" t="s">
        <v>788</v>
      </c>
      <c r="D514" s="145" t="s">
        <v>700</v>
      </c>
      <c r="E514" s="142" t="s">
        <v>762</v>
      </c>
      <c r="F514" s="141" t="s">
        <v>702</v>
      </c>
      <c r="G514" s="142" t="s">
        <v>714</v>
      </c>
      <c r="H514" s="142" t="s">
        <v>715</v>
      </c>
      <c r="I514" s="104"/>
      <c r="J514" s="142" t="s">
        <v>291</v>
      </c>
      <c r="K514" s="113"/>
      <c r="L514" s="113" t="n">
        <v>1545454.54545455</v>
      </c>
      <c r="M514" s="113" t="n">
        <v>1550454.54545455</v>
      </c>
      <c r="N514" s="113" t="n">
        <v>1550454.54545455</v>
      </c>
      <c r="O514" s="113" t="n">
        <v>1550454.54545455</v>
      </c>
      <c r="P514" s="113" t="n">
        <v>1550454.54545455</v>
      </c>
      <c r="Q514" s="113" t="n">
        <v>1550454.54545455</v>
      </c>
      <c r="R514" s="113" t="n">
        <v>1550454.54545455</v>
      </c>
      <c r="S514" s="113" t="n">
        <f aca="false">L514</f>
        <v>1545454.54545455</v>
      </c>
      <c r="T514" s="115" t="n">
        <f aca="false">L514-S514</f>
        <v>0</v>
      </c>
      <c r="U514" s="116" t="n">
        <f aca="false">T514/S514</f>
        <v>0</v>
      </c>
      <c r="V514" s="143"/>
      <c r="W514" s="143"/>
      <c r="X514" s="143"/>
      <c r="Y514" s="143"/>
      <c r="Z514" s="143"/>
      <c r="AA514" s="143"/>
      <c r="AB514" s="143"/>
      <c r="AC514" s="143"/>
      <c r="AD514" s="143"/>
      <c r="AE514" s="143"/>
      <c r="AF514" s="143"/>
      <c r="AG514" s="143"/>
      <c r="AH514" s="143"/>
      <c r="AI514" s="143"/>
      <c r="AJ514" s="143"/>
      <c r="AK514" s="143"/>
      <c r="AL514" s="143"/>
      <c r="AM514" s="143"/>
      <c r="AN514" s="143"/>
      <c r="AO514" s="143"/>
      <c r="AP514" s="143"/>
      <c r="AQ514" s="143"/>
      <c r="AR514" s="143"/>
      <c r="AS514" s="143"/>
      <c r="AT514" s="143"/>
      <c r="AU514" s="143"/>
      <c r="AV514" s="143"/>
      <c r="AW514" s="143"/>
    </row>
    <row r="515" s="144" customFormat="true" ht="75" hidden="false" customHeight="false" outlineLevel="0" collapsed="false">
      <c r="A515" s="104" t="n">
        <v>73</v>
      </c>
      <c r="B515" s="139" t="s">
        <v>698</v>
      </c>
      <c r="C515" s="140" t="s">
        <v>789</v>
      </c>
      <c r="D515" s="145" t="s">
        <v>700</v>
      </c>
      <c r="E515" s="142" t="s">
        <v>762</v>
      </c>
      <c r="F515" s="141" t="s">
        <v>702</v>
      </c>
      <c r="G515" s="142" t="s">
        <v>714</v>
      </c>
      <c r="H515" s="142" t="s">
        <v>715</v>
      </c>
      <c r="I515" s="104"/>
      <c r="J515" s="142" t="s">
        <v>291</v>
      </c>
      <c r="K515" s="113"/>
      <c r="L515" s="113" t="n">
        <v>1272727.27272727</v>
      </c>
      <c r="M515" s="113" t="n">
        <v>1277727.27272727</v>
      </c>
      <c r="N515" s="113" t="n">
        <v>1277727.27272727</v>
      </c>
      <c r="O515" s="113" t="n">
        <v>1277727.27272727</v>
      </c>
      <c r="P515" s="113" t="n">
        <v>1277727.27272727</v>
      </c>
      <c r="Q515" s="113" t="n">
        <v>1277727.27272727</v>
      </c>
      <c r="R515" s="113" t="n">
        <v>1277727.27272727</v>
      </c>
      <c r="S515" s="113" t="n">
        <f aca="false">L515</f>
        <v>1272727.27272727</v>
      </c>
      <c r="T515" s="115" t="n">
        <f aca="false">L515-S515</f>
        <v>0</v>
      </c>
      <c r="U515" s="116" t="n">
        <f aca="false">T515/S515</f>
        <v>0</v>
      </c>
      <c r="V515" s="143"/>
      <c r="W515" s="143"/>
      <c r="X515" s="143"/>
      <c r="Y515" s="143"/>
      <c r="Z515" s="143"/>
      <c r="AA515" s="143"/>
      <c r="AB515" s="143"/>
      <c r="AC515" s="143"/>
      <c r="AD515" s="143"/>
      <c r="AE515" s="143"/>
      <c r="AF515" s="143"/>
      <c r="AG515" s="143"/>
      <c r="AH515" s="143"/>
      <c r="AI515" s="143"/>
      <c r="AJ515" s="143"/>
      <c r="AK515" s="143"/>
      <c r="AL515" s="143"/>
      <c r="AM515" s="143"/>
      <c r="AN515" s="143"/>
      <c r="AO515" s="143"/>
      <c r="AP515" s="143"/>
      <c r="AQ515" s="143"/>
      <c r="AR515" s="143"/>
      <c r="AS515" s="143"/>
      <c r="AT515" s="143"/>
      <c r="AU515" s="143"/>
      <c r="AV515" s="143"/>
      <c r="AW515" s="143"/>
    </row>
    <row r="516" s="144" customFormat="true" ht="105" hidden="false" customHeight="false" outlineLevel="0" collapsed="false">
      <c r="A516" s="104" t="n">
        <v>74</v>
      </c>
      <c r="B516" s="139" t="s">
        <v>698</v>
      </c>
      <c r="C516" s="140" t="s">
        <v>790</v>
      </c>
      <c r="D516" s="145" t="s">
        <v>700</v>
      </c>
      <c r="E516" s="142" t="s">
        <v>762</v>
      </c>
      <c r="F516" s="141" t="s">
        <v>702</v>
      </c>
      <c r="G516" s="142" t="s">
        <v>714</v>
      </c>
      <c r="H516" s="142" t="s">
        <v>715</v>
      </c>
      <c r="I516" s="104"/>
      <c r="J516" s="142" t="s">
        <v>291</v>
      </c>
      <c r="K516" s="113"/>
      <c r="L516" s="113" t="n">
        <v>620370.37037037</v>
      </c>
      <c r="M516" s="113" t="n">
        <v>625370.37037037</v>
      </c>
      <c r="N516" s="113" t="n">
        <v>625370.37037037</v>
      </c>
      <c r="O516" s="113" t="n">
        <v>625370.37037037</v>
      </c>
      <c r="P516" s="113" t="n">
        <v>625370.37037037</v>
      </c>
      <c r="Q516" s="113" t="n">
        <v>625370.37037037</v>
      </c>
      <c r="R516" s="113" t="n">
        <v>625370.37037037</v>
      </c>
      <c r="S516" s="113" t="n">
        <f aca="false">L516</f>
        <v>620370.37037037</v>
      </c>
      <c r="T516" s="115" t="n">
        <f aca="false">L516-S516</f>
        <v>0</v>
      </c>
      <c r="U516" s="116" t="n">
        <f aca="false">T516/S516</f>
        <v>0</v>
      </c>
      <c r="V516" s="143"/>
      <c r="W516" s="143"/>
      <c r="X516" s="143"/>
      <c r="Y516" s="143"/>
      <c r="Z516" s="143"/>
      <c r="AA516" s="143"/>
      <c r="AB516" s="143"/>
      <c r="AC516" s="143"/>
      <c r="AD516" s="143"/>
      <c r="AE516" s="143"/>
      <c r="AF516" s="143"/>
      <c r="AG516" s="143"/>
      <c r="AH516" s="143"/>
      <c r="AI516" s="143"/>
      <c r="AJ516" s="143"/>
      <c r="AK516" s="143"/>
      <c r="AL516" s="143"/>
      <c r="AM516" s="143"/>
      <c r="AN516" s="143"/>
      <c r="AO516" s="143"/>
      <c r="AP516" s="143"/>
      <c r="AQ516" s="143"/>
      <c r="AR516" s="143"/>
      <c r="AS516" s="143"/>
      <c r="AT516" s="143"/>
      <c r="AU516" s="143"/>
      <c r="AV516" s="143"/>
      <c r="AW516" s="143"/>
    </row>
    <row r="517" s="144" customFormat="true" ht="75" hidden="false" customHeight="false" outlineLevel="0" collapsed="false">
      <c r="A517" s="104" t="n">
        <v>75</v>
      </c>
      <c r="B517" s="139" t="s">
        <v>698</v>
      </c>
      <c r="C517" s="140" t="s">
        <v>791</v>
      </c>
      <c r="D517" s="145" t="s">
        <v>700</v>
      </c>
      <c r="E517" s="142" t="s">
        <v>762</v>
      </c>
      <c r="F517" s="141" t="s">
        <v>702</v>
      </c>
      <c r="G517" s="142" t="s">
        <v>714</v>
      </c>
      <c r="H517" s="142" t="s">
        <v>715</v>
      </c>
      <c r="I517" s="104"/>
      <c r="J517" s="142" t="s">
        <v>291</v>
      </c>
      <c r="K517" s="113"/>
      <c r="L517" s="113" t="n">
        <v>231481.481481481</v>
      </c>
      <c r="M517" s="113" t="n">
        <v>236481.481481481</v>
      </c>
      <c r="N517" s="113" t="n">
        <v>236481.481481481</v>
      </c>
      <c r="O517" s="113" t="n">
        <v>236481.481481481</v>
      </c>
      <c r="P517" s="113" t="n">
        <v>236481.481481481</v>
      </c>
      <c r="Q517" s="113" t="n">
        <v>236481.481481481</v>
      </c>
      <c r="R517" s="113" t="n">
        <v>236481.481481481</v>
      </c>
      <c r="S517" s="113" t="n">
        <f aca="false">L517</f>
        <v>231481.481481481</v>
      </c>
      <c r="T517" s="115" t="n">
        <f aca="false">L517-S517</f>
        <v>0</v>
      </c>
      <c r="U517" s="116" t="n">
        <f aca="false">T517/S517</f>
        <v>0</v>
      </c>
      <c r="V517" s="143"/>
      <c r="W517" s="143"/>
      <c r="X517" s="143"/>
      <c r="Y517" s="143"/>
      <c r="Z517" s="143"/>
      <c r="AA517" s="143"/>
      <c r="AB517" s="143"/>
      <c r="AC517" s="143"/>
      <c r="AD517" s="143"/>
      <c r="AE517" s="143"/>
      <c r="AF517" s="143"/>
      <c r="AG517" s="143"/>
      <c r="AH517" s="143"/>
      <c r="AI517" s="143"/>
      <c r="AJ517" s="143"/>
      <c r="AK517" s="143"/>
      <c r="AL517" s="143"/>
      <c r="AM517" s="143"/>
      <c r="AN517" s="143"/>
      <c r="AO517" s="143"/>
      <c r="AP517" s="143"/>
      <c r="AQ517" s="143"/>
      <c r="AR517" s="143"/>
      <c r="AS517" s="143"/>
      <c r="AT517" s="143"/>
      <c r="AU517" s="143"/>
      <c r="AV517" s="143"/>
      <c r="AW517" s="143"/>
    </row>
    <row r="518" s="97" customFormat="true" ht="27.75" hidden="false" customHeight="true" outlineLevel="0" collapsed="false">
      <c r="A518" s="102" t="s">
        <v>792</v>
      </c>
      <c r="B518" s="128" t="s">
        <v>793</v>
      </c>
      <c r="C518" s="128"/>
      <c r="D518" s="128"/>
      <c r="E518" s="128"/>
      <c r="F518" s="128"/>
      <c r="G518" s="128"/>
      <c r="H518" s="128"/>
      <c r="I518" s="128"/>
      <c r="J518" s="128"/>
      <c r="K518" s="128"/>
      <c r="L518" s="128"/>
      <c r="M518" s="128"/>
      <c r="N518" s="128"/>
      <c r="O518" s="128"/>
      <c r="P518" s="128"/>
      <c r="Q518" s="128"/>
      <c r="R518" s="128"/>
      <c r="S518" s="113"/>
      <c r="T518" s="115"/>
      <c r="U518" s="116"/>
      <c r="V518" s="121"/>
      <c r="W518" s="121"/>
      <c r="X518" s="121"/>
      <c r="Y518" s="121"/>
      <c r="Z518" s="121"/>
      <c r="AA518" s="121"/>
      <c r="AB518" s="121"/>
      <c r="AC518" s="121"/>
      <c r="AD518" s="121"/>
      <c r="AE518" s="121"/>
      <c r="AF518" s="121"/>
      <c r="AG518" s="121"/>
      <c r="AH518" s="121"/>
      <c r="AI518" s="121"/>
      <c r="AJ518" s="121"/>
      <c r="AK518" s="121"/>
      <c r="AL518" s="121"/>
      <c r="AM518" s="121"/>
      <c r="AN518" s="121"/>
      <c r="AO518" s="121"/>
      <c r="AP518" s="121"/>
      <c r="AQ518" s="121"/>
      <c r="AR518" s="121"/>
      <c r="AS518" s="121"/>
      <c r="AT518" s="121"/>
      <c r="AU518" s="121"/>
      <c r="AV518" s="121"/>
      <c r="AW518" s="121"/>
    </row>
    <row r="519" s="144" customFormat="true" ht="75" hidden="false" customHeight="false" outlineLevel="0" collapsed="false">
      <c r="A519" s="137" t="n">
        <v>1</v>
      </c>
      <c r="B519" s="147" t="s">
        <v>794</v>
      </c>
      <c r="C519" s="148" t="s">
        <v>795</v>
      </c>
      <c r="D519" s="149" t="s">
        <v>796</v>
      </c>
      <c r="E519" s="111" t="s">
        <v>797</v>
      </c>
      <c r="F519" s="150"/>
      <c r="G519" s="111" t="s">
        <v>798</v>
      </c>
      <c r="H519" s="137" t="s">
        <v>74</v>
      </c>
      <c r="I519" s="137"/>
      <c r="J519" s="137" t="s">
        <v>799</v>
      </c>
      <c r="K519" s="150"/>
      <c r="L519" s="150" t="n">
        <v>350000</v>
      </c>
      <c r="M519" s="150" t="n">
        <v>350000</v>
      </c>
      <c r="N519" s="150" t="n">
        <v>350000</v>
      </c>
      <c r="O519" s="150" t="n">
        <v>350000</v>
      </c>
      <c r="P519" s="150" t="n">
        <v>350000</v>
      </c>
      <c r="Q519" s="150" t="n">
        <v>350000</v>
      </c>
      <c r="R519" s="150" t="n">
        <v>350000</v>
      </c>
      <c r="S519" s="113" t="n">
        <f aca="false">L519</f>
        <v>350000</v>
      </c>
      <c r="T519" s="115" t="n">
        <f aca="false">L519-S519</f>
        <v>0</v>
      </c>
      <c r="U519" s="116" t="n">
        <f aca="false">T519/S519</f>
        <v>0</v>
      </c>
      <c r="V519" s="143"/>
      <c r="W519" s="143"/>
      <c r="X519" s="143"/>
      <c r="Y519" s="143"/>
      <c r="Z519" s="143"/>
      <c r="AA519" s="143"/>
      <c r="AB519" s="143"/>
      <c r="AC519" s="143"/>
      <c r="AD519" s="143"/>
      <c r="AE519" s="143"/>
      <c r="AF519" s="143"/>
      <c r="AG519" s="143"/>
      <c r="AH519" s="143"/>
      <c r="AI519" s="143"/>
      <c r="AJ519" s="143"/>
      <c r="AK519" s="143"/>
      <c r="AL519" s="143"/>
      <c r="AM519" s="143"/>
      <c r="AN519" s="143"/>
      <c r="AO519" s="143"/>
      <c r="AP519" s="143"/>
      <c r="AQ519" s="143"/>
      <c r="AR519" s="143"/>
      <c r="AS519" s="143"/>
      <c r="AT519" s="143"/>
      <c r="AU519" s="143"/>
      <c r="AV519" s="143"/>
      <c r="AW519" s="143"/>
    </row>
    <row r="520" s="144" customFormat="true" ht="75" hidden="false" customHeight="false" outlineLevel="0" collapsed="false">
      <c r="A520" s="137" t="n">
        <v>2</v>
      </c>
      <c r="B520" s="147" t="s">
        <v>794</v>
      </c>
      <c r="C520" s="148" t="s">
        <v>800</v>
      </c>
      <c r="D520" s="149" t="s">
        <v>796</v>
      </c>
      <c r="E520" s="111" t="s">
        <v>797</v>
      </c>
      <c r="F520" s="150"/>
      <c r="G520" s="111" t="s">
        <v>798</v>
      </c>
      <c r="H520" s="137" t="s">
        <v>74</v>
      </c>
      <c r="I520" s="137"/>
      <c r="J520" s="137" t="s">
        <v>799</v>
      </c>
      <c r="K520" s="150"/>
      <c r="L520" s="150" t="n">
        <v>400000</v>
      </c>
      <c r="M520" s="150" t="n">
        <v>400000</v>
      </c>
      <c r="N520" s="150" t="n">
        <v>400000</v>
      </c>
      <c r="O520" s="150" t="n">
        <v>400000</v>
      </c>
      <c r="P520" s="150" t="n">
        <v>400000</v>
      </c>
      <c r="Q520" s="150" t="n">
        <v>400000</v>
      </c>
      <c r="R520" s="150" t="n">
        <v>400000</v>
      </c>
      <c r="S520" s="113" t="n">
        <f aca="false">L520</f>
        <v>400000</v>
      </c>
      <c r="T520" s="115" t="n">
        <f aca="false">L520-S520</f>
        <v>0</v>
      </c>
      <c r="U520" s="116" t="n">
        <f aca="false">T520/S520</f>
        <v>0</v>
      </c>
      <c r="V520" s="143"/>
      <c r="W520" s="143"/>
      <c r="X520" s="143"/>
      <c r="Y520" s="143"/>
      <c r="Z520" s="143"/>
      <c r="AA520" s="143"/>
      <c r="AB520" s="143"/>
      <c r="AC520" s="143"/>
      <c r="AD520" s="143"/>
      <c r="AE520" s="143"/>
      <c r="AF520" s="143"/>
      <c r="AG520" s="143"/>
      <c r="AH520" s="143"/>
      <c r="AI520" s="143"/>
      <c r="AJ520" s="143"/>
      <c r="AK520" s="143"/>
      <c r="AL520" s="143"/>
      <c r="AM520" s="143"/>
      <c r="AN520" s="143"/>
      <c r="AO520" s="143"/>
      <c r="AP520" s="143"/>
      <c r="AQ520" s="143"/>
      <c r="AR520" s="143"/>
      <c r="AS520" s="143"/>
      <c r="AT520" s="143"/>
      <c r="AU520" s="143"/>
      <c r="AV520" s="143"/>
      <c r="AW520" s="143"/>
    </row>
    <row r="521" s="144" customFormat="true" ht="75" hidden="false" customHeight="false" outlineLevel="0" collapsed="false">
      <c r="A521" s="137" t="n">
        <v>3</v>
      </c>
      <c r="B521" s="147" t="s">
        <v>794</v>
      </c>
      <c r="C521" s="148" t="s">
        <v>801</v>
      </c>
      <c r="D521" s="149" t="s">
        <v>796</v>
      </c>
      <c r="E521" s="111" t="s">
        <v>797</v>
      </c>
      <c r="F521" s="150"/>
      <c r="G521" s="111" t="s">
        <v>798</v>
      </c>
      <c r="H521" s="137" t="s">
        <v>74</v>
      </c>
      <c r="I521" s="137"/>
      <c r="J521" s="137" t="s">
        <v>799</v>
      </c>
      <c r="K521" s="150"/>
      <c r="L521" s="150" t="n">
        <v>800000</v>
      </c>
      <c r="M521" s="150" t="n">
        <v>800000</v>
      </c>
      <c r="N521" s="150" t="n">
        <v>800000</v>
      </c>
      <c r="O521" s="150" t="n">
        <v>800000</v>
      </c>
      <c r="P521" s="150" t="n">
        <v>800000</v>
      </c>
      <c r="Q521" s="150" t="n">
        <v>800000</v>
      </c>
      <c r="R521" s="150" t="n">
        <v>800000</v>
      </c>
      <c r="S521" s="113" t="n">
        <f aca="false">L521</f>
        <v>800000</v>
      </c>
      <c r="T521" s="115" t="n">
        <f aca="false">L521-S521</f>
        <v>0</v>
      </c>
      <c r="U521" s="116" t="n">
        <f aca="false">T521/S521</f>
        <v>0</v>
      </c>
      <c r="V521" s="143"/>
      <c r="W521" s="143"/>
      <c r="X521" s="143"/>
      <c r="Y521" s="143"/>
      <c r="Z521" s="143"/>
      <c r="AA521" s="143"/>
      <c r="AB521" s="143"/>
      <c r="AC521" s="143"/>
      <c r="AD521" s="143"/>
      <c r="AE521" s="143"/>
      <c r="AF521" s="143"/>
      <c r="AG521" s="143"/>
      <c r="AH521" s="143"/>
      <c r="AI521" s="143"/>
      <c r="AJ521" s="143"/>
      <c r="AK521" s="143"/>
      <c r="AL521" s="143"/>
      <c r="AM521" s="143"/>
      <c r="AN521" s="143"/>
      <c r="AO521" s="143"/>
      <c r="AP521" s="143"/>
      <c r="AQ521" s="143"/>
      <c r="AR521" s="143"/>
      <c r="AS521" s="143"/>
      <c r="AT521" s="143"/>
      <c r="AU521" s="143"/>
      <c r="AV521" s="143"/>
      <c r="AW521" s="143"/>
    </row>
    <row r="522" s="144" customFormat="true" ht="75" hidden="false" customHeight="false" outlineLevel="0" collapsed="false">
      <c r="A522" s="137" t="n">
        <v>4</v>
      </c>
      <c r="B522" s="147" t="s">
        <v>794</v>
      </c>
      <c r="C522" s="148" t="s">
        <v>802</v>
      </c>
      <c r="D522" s="149" t="s">
        <v>796</v>
      </c>
      <c r="E522" s="111" t="s">
        <v>797</v>
      </c>
      <c r="F522" s="150"/>
      <c r="G522" s="111" t="s">
        <v>798</v>
      </c>
      <c r="H522" s="137" t="s">
        <v>74</v>
      </c>
      <c r="I522" s="137"/>
      <c r="J522" s="137" t="s">
        <v>799</v>
      </c>
      <c r="K522" s="150"/>
      <c r="L522" s="150" t="n">
        <v>1200000</v>
      </c>
      <c r="M522" s="150" t="n">
        <v>1200000</v>
      </c>
      <c r="N522" s="150" t="n">
        <v>1200000</v>
      </c>
      <c r="O522" s="150" t="n">
        <v>1200000</v>
      </c>
      <c r="P522" s="150" t="n">
        <v>1200000</v>
      </c>
      <c r="Q522" s="150" t="n">
        <v>1200000</v>
      </c>
      <c r="R522" s="150" t="n">
        <v>1200000</v>
      </c>
      <c r="S522" s="113" t="n">
        <f aca="false">L522</f>
        <v>1200000</v>
      </c>
      <c r="T522" s="115" t="n">
        <f aca="false">L522-S522</f>
        <v>0</v>
      </c>
      <c r="U522" s="116" t="n">
        <f aca="false">T522/S522</f>
        <v>0</v>
      </c>
      <c r="V522" s="143"/>
      <c r="W522" s="143"/>
      <c r="X522" s="143"/>
      <c r="Y522" s="143"/>
      <c r="Z522" s="143"/>
      <c r="AA522" s="143"/>
      <c r="AB522" s="143"/>
      <c r="AC522" s="143"/>
      <c r="AD522" s="143"/>
      <c r="AE522" s="143"/>
      <c r="AF522" s="143"/>
      <c r="AG522" s="143"/>
      <c r="AH522" s="143"/>
      <c r="AI522" s="143"/>
      <c r="AJ522" s="143"/>
      <c r="AK522" s="143"/>
      <c r="AL522" s="143"/>
      <c r="AM522" s="143"/>
      <c r="AN522" s="143"/>
      <c r="AO522" s="143"/>
      <c r="AP522" s="143"/>
      <c r="AQ522" s="143"/>
      <c r="AR522" s="143"/>
      <c r="AS522" s="143"/>
      <c r="AT522" s="143"/>
      <c r="AU522" s="143"/>
      <c r="AV522" s="143"/>
      <c r="AW522" s="143"/>
    </row>
    <row r="523" s="144" customFormat="true" ht="75" hidden="false" customHeight="false" outlineLevel="0" collapsed="false">
      <c r="A523" s="137" t="n">
        <v>5</v>
      </c>
      <c r="B523" s="147" t="s">
        <v>794</v>
      </c>
      <c r="C523" s="148" t="s">
        <v>803</v>
      </c>
      <c r="D523" s="149" t="s">
        <v>796</v>
      </c>
      <c r="E523" s="111" t="s">
        <v>797</v>
      </c>
      <c r="F523" s="150"/>
      <c r="G523" s="111" t="s">
        <v>798</v>
      </c>
      <c r="H523" s="137" t="s">
        <v>74</v>
      </c>
      <c r="I523" s="137"/>
      <c r="J523" s="137" t="s">
        <v>799</v>
      </c>
      <c r="K523" s="150"/>
      <c r="L523" s="150" t="n">
        <v>1600000</v>
      </c>
      <c r="M523" s="150" t="n">
        <v>1600000</v>
      </c>
      <c r="N523" s="150" t="n">
        <v>1600000</v>
      </c>
      <c r="O523" s="150" t="n">
        <v>1600000</v>
      </c>
      <c r="P523" s="150" t="n">
        <v>1600000</v>
      </c>
      <c r="Q523" s="150" t="n">
        <v>1600000</v>
      </c>
      <c r="R523" s="150" t="n">
        <v>1600000</v>
      </c>
      <c r="S523" s="113" t="n">
        <f aca="false">L523</f>
        <v>1600000</v>
      </c>
      <c r="T523" s="115" t="n">
        <f aca="false">L523-S523</f>
        <v>0</v>
      </c>
      <c r="U523" s="116" t="n">
        <f aca="false">T523/S523</f>
        <v>0</v>
      </c>
      <c r="V523" s="143"/>
      <c r="W523" s="143"/>
      <c r="X523" s="143"/>
      <c r="Y523" s="143"/>
      <c r="Z523" s="143"/>
      <c r="AA523" s="143"/>
      <c r="AB523" s="143"/>
      <c r="AC523" s="143"/>
      <c r="AD523" s="143"/>
      <c r="AE523" s="143"/>
      <c r="AF523" s="143"/>
      <c r="AG523" s="143"/>
      <c r="AH523" s="143"/>
      <c r="AI523" s="143"/>
      <c r="AJ523" s="143"/>
      <c r="AK523" s="143"/>
      <c r="AL523" s="143"/>
      <c r="AM523" s="143"/>
      <c r="AN523" s="143"/>
      <c r="AO523" s="143"/>
      <c r="AP523" s="143"/>
      <c r="AQ523" s="143"/>
      <c r="AR523" s="143"/>
      <c r="AS523" s="143"/>
      <c r="AT523" s="143"/>
      <c r="AU523" s="143"/>
      <c r="AV523" s="143"/>
      <c r="AW523" s="143"/>
    </row>
    <row r="524" s="144" customFormat="true" ht="75" hidden="false" customHeight="false" outlineLevel="0" collapsed="false">
      <c r="A524" s="137" t="n">
        <v>6</v>
      </c>
      <c r="B524" s="147" t="s">
        <v>794</v>
      </c>
      <c r="C524" s="148" t="s">
        <v>804</v>
      </c>
      <c r="D524" s="149" t="s">
        <v>796</v>
      </c>
      <c r="E524" s="111" t="s">
        <v>797</v>
      </c>
      <c r="F524" s="150"/>
      <c r="G524" s="111" t="s">
        <v>798</v>
      </c>
      <c r="H524" s="137" t="s">
        <v>74</v>
      </c>
      <c r="I524" s="137"/>
      <c r="J524" s="137" t="s">
        <v>799</v>
      </c>
      <c r="K524" s="150"/>
      <c r="L524" s="150" t="n">
        <v>2400000</v>
      </c>
      <c r="M524" s="150" t="n">
        <v>2400000</v>
      </c>
      <c r="N524" s="150" t="n">
        <v>2400000</v>
      </c>
      <c r="O524" s="150" t="n">
        <v>2400000</v>
      </c>
      <c r="P524" s="150" t="n">
        <v>2400000</v>
      </c>
      <c r="Q524" s="150" t="n">
        <v>2400000</v>
      </c>
      <c r="R524" s="150" t="n">
        <v>2400000</v>
      </c>
      <c r="S524" s="113" t="n">
        <f aca="false">L524</f>
        <v>2400000</v>
      </c>
      <c r="T524" s="115" t="n">
        <f aca="false">L524-S524</f>
        <v>0</v>
      </c>
      <c r="U524" s="116" t="n">
        <f aca="false">T524/S524</f>
        <v>0</v>
      </c>
      <c r="V524" s="143"/>
      <c r="W524" s="143"/>
      <c r="X524" s="143"/>
      <c r="Y524" s="143"/>
      <c r="Z524" s="143"/>
      <c r="AA524" s="143"/>
      <c r="AB524" s="143"/>
      <c r="AC524" s="143"/>
      <c r="AD524" s="143"/>
      <c r="AE524" s="143"/>
      <c r="AF524" s="143"/>
      <c r="AG524" s="143"/>
      <c r="AH524" s="143"/>
      <c r="AI524" s="143"/>
      <c r="AJ524" s="143"/>
      <c r="AK524" s="143"/>
      <c r="AL524" s="143"/>
      <c r="AM524" s="143"/>
      <c r="AN524" s="143"/>
      <c r="AO524" s="143"/>
      <c r="AP524" s="143"/>
      <c r="AQ524" s="143"/>
      <c r="AR524" s="143"/>
      <c r="AS524" s="143"/>
      <c r="AT524" s="143"/>
      <c r="AU524" s="143"/>
      <c r="AV524" s="143"/>
      <c r="AW524" s="143"/>
    </row>
    <row r="525" s="144" customFormat="true" ht="75" hidden="false" customHeight="false" outlineLevel="0" collapsed="false">
      <c r="A525" s="137" t="n">
        <v>7</v>
      </c>
      <c r="B525" s="147" t="s">
        <v>794</v>
      </c>
      <c r="C525" s="148" t="s">
        <v>805</v>
      </c>
      <c r="D525" s="149" t="s">
        <v>806</v>
      </c>
      <c r="E525" s="111" t="s">
        <v>797</v>
      </c>
      <c r="F525" s="150"/>
      <c r="G525" s="111" t="s">
        <v>798</v>
      </c>
      <c r="H525" s="137" t="s">
        <v>74</v>
      </c>
      <c r="I525" s="137"/>
      <c r="J525" s="137" t="s">
        <v>799</v>
      </c>
      <c r="K525" s="150"/>
      <c r="L525" s="150" t="n">
        <v>400000</v>
      </c>
      <c r="M525" s="150" t="n">
        <v>400000</v>
      </c>
      <c r="N525" s="150" t="n">
        <v>400000</v>
      </c>
      <c r="O525" s="150" t="n">
        <v>400000</v>
      </c>
      <c r="P525" s="150" t="n">
        <v>400000</v>
      </c>
      <c r="Q525" s="150" t="n">
        <v>400000</v>
      </c>
      <c r="R525" s="150" t="n">
        <v>400000</v>
      </c>
      <c r="S525" s="113" t="n">
        <f aca="false">L525</f>
        <v>400000</v>
      </c>
      <c r="T525" s="115" t="n">
        <f aca="false">L525-S525</f>
        <v>0</v>
      </c>
      <c r="U525" s="116" t="n">
        <f aca="false">T525/S525</f>
        <v>0</v>
      </c>
      <c r="V525" s="143"/>
      <c r="W525" s="143"/>
      <c r="X525" s="143"/>
      <c r="Y525" s="143"/>
      <c r="Z525" s="143"/>
      <c r="AA525" s="143"/>
      <c r="AB525" s="143"/>
      <c r="AC525" s="143"/>
      <c r="AD525" s="143"/>
      <c r="AE525" s="143"/>
      <c r="AF525" s="143"/>
      <c r="AG525" s="143"/>
      <c r="AH525" s="143"/>
      <c r="AI525" s="143"/>
      <c r="AJ525" s="143"/>
      <c r="AK525" s="143"/>
      <c r="AL525" s="143"/>
      <c r="AM525" s="143"/>
      <c r="AN525" s="143"/>
      <c r="AO525" s="143"/>
      <c r="AP525" s="143"/>
      <c r="AQ525" s="143"/>
      <c r="AR525" s="143"/>
      <c r="AS525" s="143"/>
      <c r="AT525" s="143"/>
      <c r="AU525" s="143"/>
      <c r="AV525" s="143"/>
      <c r="AW525" s="143"/>
    </row>
    <row r="526" s="144" customFormat="true" ht="75" hidden="false" customHeight="false" outlineLevel="0" collapsed="false">
      <c r="A526" s="137" t="n">
        <v>8</v>
      </c>
      <c r="B526" s="147" t="s">
        <v>794</v>
      </c>
      <c r="C526" s="148" t="s">
        <v>807</v>
      </c>
      <c r="D526" s="149" t="s">
        <v>806</v>
      </c>
      <c r="E526" s="111" t="s">
        <v>797</v>
      </c>
      <c r="F526" s="150"/>
      <c r="G526" s="111" t="s">
        <v>798</v>
      </c>
      <c r="H526" s="137" t="s">
        <v>74</v>
      </c>
      <c r="I526" s="137"/>
      <c r="J526" s="137" t="s">
        <v>799</v>
      </c>
      <c r="K526" s="150"/>
      <c r="L526" s="150" t="n">
        <v>450000</v>
      </c>
      <c r="M526" s="150" t="n">
        <v>450000</v>
      </c>
      <c r="N526" s="150" t="n">
        <v>450000</v>
      </c>
      <c r="O526" s="150" t="n">
        <v>450000</v>
      </c>
      <c r="P526" s="150" t="n">
        <v>450000</v>
      </c>
      <c r="Q526" s="150" t="n">
        <v>450000</v>
      </c>
      <c r="R526" s="150" t="n">
        <v>450000</v>
      </c>
      <c r="S526" s="113" t="n">
        <f aca="false">L526</f>
        <v>450000</v>
      </c>
      <c r="T526" s="115" t="n">
        <f aca="false">L526-S526</f>
        <v>0</v>
      </c>
      <c r="U526" s="116" t="n">
        <f aca="false">T526/S526</f>
        <v>0</v>
      </c>
      <c r="V526" s="143"/>
      <c r="W526" s="143"/>
      <c r="X526" s="143"/>
      <c r="Y526" s="143"/>
      <c r="Z526" s="143"/>
      <c r="AA526" s="143"/>
      <c r="AB526" s="143"/>
      <c r="AC526" s="143"/>
      <c r="AD526" s="143"/>
      <c r="AE526" s="143"/>
      <c r="AF526" s="143"/>
      <c r="AG526" s="143"/>
      <c r="AH526" s="143"/>
      <c r="AI526" s="143"/>
      <c r="AJ526" s="143"/>
      <c r="AK526" s="143"/>
      <c r="AL526" s="143"/>
      <c r="AM526" s="143"/>
      <c r="AN526" s="143"/>
      <c r="AO526" s="143"/>
      <c r="AP526" s="143"/>
      <c r="AQ526" s="143"/>
      <c r="AR526" s="143"/>
      <c r="AS526" s="143"/>
      <c r="AT526" s="143"/>
      <c r="AU526" s="143"/>
      <c r="AV526" s="143"/>
      <c r="AW526" s="143"/>
    </row>
    <row r="527" s="144" customFormat="true" ht="75" hidden="false" customHeight="false" outlineLevel="0" collapsed="false">
      <c r="A527" s="137" t="n">
        <v>9</v>
      </c>
      <c r="B527" s="147" t="s">
        <v>794</v>
      </c>
      <c r="C527" s="148" t="s">
        <v>808</v>
      </c>
      <c r="D527" s="149" t="s">
        <v>806</v>
      </c>
      <c r="E527" s="111" t="s">
        <v>797</v>
      </c>
      <c r="F527" s="150"/>
      <c r="G527" s="111" t="s">
        <v>798</v>
      </c>
      <c r="H527" s="137" t="s">
        <v>74</v>
      </c>
      <c r="I527" s="137"/>
      <c r="J527" s="137" t="s">
        <v>799</v>
      </c>
      <c r="K527" s="150"/>
      <c r="L527" s="150" t="n">
        <v>450000</v>
      </c>
      <c r="M527" s="150" t="n">
        <v>450000</v>
      </c>
      <c r="N527" s="150" t="n">
        <v>450000</v>
      </c>
      <c r="O527" s="150" t="n">
        <v>450000</v>
      </c>
      <c r="P527" s="150" t="n">
        <v>450000</v>
      </c>
      <c r="Q527" s="150" t="n">
        <v>450000</v>
      </c>
      <c r="R527" s="150" t="n">
        <v>450000</v>
      </c>
      <c r="S527" s="113" t="n">
        <f aca="false">L527</f>
        <v>450000</v>
      </c>
      <c r="T527" s="115" t="n">
        <f aca="false">L527-S527</f>
        <v>0</v>
      </c>
      <c r="U527" s="116" t="n">
        <f aca="false">T527/S527</f>
        <v>0</v>
      </c>
      <c r="V527" s="143"/>
      <c r="W527" s="143"/>
      <c r="X527" s="143"/>
      <c r="Y527" s="143"/>
      <c r="Z527" s="143"/>
      <c r="AA527" s="143"/>
      <c r="AB527" s="143"/>
      <c r="AC527" s="143"/>
      <c r="AD527" s="143"/>
      <c r="AE527" s="143"/>
      <c r="AF527" s="143"/>
      <c r="AG527" s="143"/>
      <c r="AH527" s="143"/>
      <c r="AI527" s="143"/>
      <c r="AJ527" s="143"/>
      <c r="AK527" s="143"/>
      <c r="AL527" s="143"/>
      <c r="AM527" s="143"/>
      <c r="AN527" s="143"/>
      <c r="AO527" s="143"/>
      <c r="AP527" s="143"/>
      <c r="AQ527" s="143"/>
      <c r="AR527" s="143"/>
      <c r="AS527" s="143"/>
      <c r="AT527" s="143"/>
      <c r="AU527" s="143"/>
      <c r="AV527" s="143"/>
      <c r="AW527" s="143"/>
    </row>
    <row r="528" s="144" customFormat="true" ht="75" hidden="false" customHeight="false" outlineLevel="0" collapsed="false">
      <c r="A528" s="137" t="n">
        <v>10</v>
      </c>
      <c r="B528" s="147" t="s">
        <v>794</v>
      </c>
      <c r="C528" s="148" t="s">
        <v>809</v>
      </c>
      <c r="D528" s="149" t="s">
        <v>806</v>
      </c>
      <c r="E528" s="111" t="s">
        <v>797</v>
      </c>
      <c r="F528" s="150"/>
      <c r="G528" s="111" t="s">
        <v>798</v>
      </c>
      <c r="H528" s="137" t="s">
        <v>74</v>
      </c>
      <c r="I528" s="137"/>
      <c r="J528" s="137" t="s">
        <v>799</v>
      </c>
      <c r="K528" s="150"/>
      <c r="L528" s="150" t="n">
        <v>500000</v>
      </c>
      <c r="M528" s="150" t="n">
        <v>500000</v>
      </c>
      <c r="N528" s="150" t="n">
        <v>500000</v>
      </c>
      <c r="O528" s="150" t="n">
        <v>500000</v>
      </c>
      <c r="P528" s="150" t="n">
        <v>500000</v>
      </c>
      <c r="Q528" s="150" t="n">
        <v>500000</v>
      </c>
      <c r="R528" s="150" t="n">
        <v>500000</v>
      </c>
      <c r="S528" s="113" t="n">
        <f aca="false">L528</f>
        <v>500000</v>
      </c>
      <c r="T528" s="115" t="n">
        <f aca="false">L528-S528</f>
        <v>0</v>
      </c>
      <c r="U528" s="116" t="n">
        <f aca="false">T528/S528</f>
        <v>0</v>
      </c>
      <c r="V528" s="143"/>
      <c r="W528" s="143"/>
      <c r="X528" s="143"/>
      <c r="Y528" s="143"/>
      <c r="Z528" s="143"/>
      <c r="AA528" s="143"/>
      <c r="AB528" s="143"/>
      <c r="AC528" s="143"/>
      <c r="AD528" s="143"/>
      <c r="AE528" s="143"/>
      <c r="AF528" s="143"/>
      <c r="AG528" s="143"/>
      <c r="AH528" s="143"/>
      <c r="AI528" s="143"/>
      <c r="AJ528" s="143"/>
      <c r="AK528" s="143"/>
      <c r="AL528" s="143"/>
      <c r="AM528" s="143"/>
      <c r="AN528" s="143"/>
      <c r="AO528" s="143"/>
      <c r="AP528" s="143"/>
      <c r="AQ528" s="143"/>
      <c r="AR528" s="143"/>
      <c r="AS528" s="143"/>
      <c r="AT528" s="143"/>
      <c r="AU528" s="143"/>
      <c r="AV528" s="143"/>
      <c r="AW528" s="143"/>
    </row>
    <row r="529" s="144" customFormat="true" ht="75" hidden="false" customHeight="false" outlineLevel="0" collapsed="false">
      <c r="A529" s="137" t="n">
        <v>11</v>
      </c>
      <c r="B529" s="147" t="s">
        <v>794</v>
      </c>
      <c r="C529" s="148" t="s">
        <v>810</v>
      </c>
      <c r="D529" s="149" t="s">
        <v>806</v>
      </c>
      <c r="E529" s="111" t="s">
        <v>797</v>
      </c>
      <c r="F529" s="150"/>
      <c r="G529" s="111" t="s">
        <v>798</v>
      </c>
      <c r="H529" s="137" t="s">
        <v>74</v>
      </c>
      <c r="I529" s="137"/>
      <c r="J529" s="137" t="s">
        <v>799</v>
      </c>
      <c r="K529" s="150"/>
      <c r="L529" s="150" t="n">
        <v>400000</v>
      </c>
      <c r="M529" s="150" t="n">
        <v>400000</v>
      </c>
      <c r="N529" s="150" t="n">
        <v>400000</v>
      </c>
      <c r="O529" s="150" t="n">
        <v>400000</v>
      </c>
      <c r="P529" s="150" t="n">
        <v>400000</v>
      </c>
      <c r="Q529" s="150" t="n">
        <v>400000</v>
      </c>
      <c r="R529" s="150" t="n">
        <v>400000</v>
      </c>
      <c r="S529" s="113" t="n">
        <f aca="false">L529</f>
        <v>400000</v>
      </c>
      <c r="T529" s="115" t="n">
        <f aca="false">L529-S529</f>
        <v>0</v>
      </c>
      <c r="U529" s="116" t="n">
        <f aca="false">T529/S529</f>
        <v>0</v>
      </c>
      <c r="V529" s="143"/>
      <c r="W529" s="143"/>
      <c r="X529" s="143"/>
      <c r="Y529" s="143"/>
      <c r="Z529" s="143"/>
      <c r="AA529" s="143"/>
      <c r="AB529" s="143"/>
      <c r="AC529" s="143"/>
      <c r="AD529" s="143"/>
      <c r="AE529" s="143"/>
      <c r="AF529" s="143"/>
      <c r="AG529" s="143"/>
      <c r="AH529" s="143"/>
      <c r="AI529" s="143"/>
      <c r="AJ529" s="143"/>
      <c r="AK529" s="143"/>
      <c r="AL529" s="143"/>
      <c r="AM529" s="143"/>
      <c r="AN529" s="143"/>
      <c r="AO529" s="143"/>
      <c r="AP529" s="143"/>
      <c r="AQ529" s="143"/>
      <c r="AR529" s="143"/>
      <c r="AS529" s="143"/>
      <c r="AT529" s="143"/>
      <c r="AU529" s="143"/>
      <c r="AV529" s="143"/>
      <c r="AW529" s="143"/>
    </row>
    <row r="530" s="144" customFormat="true" ht="75" hidden="false" customHeight="false" outlineLevel="0" collapsed="false">
      <c r="A530" s="137" t="n">
        <v>12</v>
      </c>
      <c r="B530" s="147" t="s">
        <v>794</v>
      </c>
      <c r="C530" s="148" t="s">
        <v>811</v>
      </c>
      <c r="D530" s="149" t="s">
        <v>806</v>
      </c>
      <c r="E530" s="111" t="s">
        <v>797</v>
      </c>
      <c r="F530" s="150"/>
      <c r="G530" s="111" t="s">
        <v>798</v>
      </c>
      <c r="H530" s="137" t="s">
        <v>74</v>
      </c>
      <c r="I530" s="137"/>
      <c r="J530" s="137" t="s">
        <v>799</v>
      </c>
      <c r="K530" s="150"/>
      <c r="L530" s="150" t="n">
        <v>450000</v>
      </c>
      <c r="M530" s="150" t="n">
        <v>450000</v>
      </c>
      <c r="N530" s="150" t="n">
        <v>450000</v>
      </c>
      <c r="O530" s="150" t="n">
        <v>450000</v>
      </c>
      <c r="P530" s="150" t="n">
        <v>450000</v>
      </c>
      <c r="Q530" s="150" t="n">
        <v>450000</v>
      </c>
      <c r="R530" s="150" t="n">
        <v>450000</v>
      </c>
      <c r="S530" s="113" t="n">
        <f aca="false">L530</f>
        <v>450000</v>
      </c>
      <c r="T530" s="115" t="n">
        <f aca="false">L530-S530</f>
        <v>0</v>
      </c>
      <c r="U530" s="116" t="n">
        <f aca="false">T530/S530</f>
        <v>0</v>
      </c>
      <c r="V530" s="143"/>
      <c r="W530" s="143"/>
      <c r="X530" s="143"/>
      <c r="Y530" s="143"/>
      <c r="Z530" s="143"/>
      <c r="AA530" s="143"/>
      <c r="AB530" s="143"/>
      <c r="AC530" s="143"/>
      <c r="AD530" s="143"/>
      <c r="AE530" s="143"/>
      <c r="AF530" s="143"/>
      <c r="AG530" s="143"/>
      <c r="AH530" s="143"/>
      <c r="AI530" s="143"/>
      <c r="AJ530" s="143"/>
      <c r="AK530" s="143"/>
      <c r="AL530" s="143"/>
      <c r="AM530" s="143"/>
      <c r="AN530" s="143"/>
      <c r="AO530" s="143"/>
      <c r="AP530" s="143"/>
      <c r="AQ530" s="143"/>
      <c r="AR530" s="143"/>
      <c r="AS530" s="143"/>
      <c r="AT530" s="143"/>
      <c r="AU530" s="143"/>
      <c r="AV530" s="143"/>
      <c r="AW530" s="143"/>
    </row>
    <row r="531" s="144" customFormat="true" ht="75" hidden="false" customHeight="false" outlineLevel="0" collapsed="false">
      <c r="A531" s="137" t="n">
        <v>13</v>
      </c>
      <c r="B531" s="147" t="s">
        <v>794</v>
      </c>
      <c r="C531" s="148" t="s">
        <v>812</v>
      </c>
      <c r="D531" s="149" t="s">
        <v>746</v>
      </c>
      <c r="E531" s="111" t="s">
        <v>797</v>
      </c>
      <c r="F531" s="150"/>
      <c r="G531" s="111" t="s">
        <v>798</v>
      </c>
      <c r="H531" s="137" t="s">
        <v>74</v>
      </c>
      <c r="I531" s="137"/>
      <c r="J531" s="137" t="s">
        <v>799</v>
      </c>
      <c r="K531" s="150"/>
      <c r="L531" s="150" t="n">
        <v>30000</v>
      </c>
      <c r="M531" s="150" t="n">
        <v>30000</v>
      </c>
      <c r="N531" s="150" t="n">
        <v>30000</v>
      </c>
      <c r="O531" s="150" t="n">
        <v>30000</v>
      </c>
      <c r="P531" s="150" t="n">
        <v>30000</v>
      </c>
      <c r="Q531" s="150" t="n">
        <v>30000</v>
      </c>
      <c r="R531" s="150" t="n">
        <v>30000</v>
      </c>
      <c r="S531" s="113" t="n">
        <f aca="false">L531</f>
        <v>30000</v>
      </c>
      <c r="T531" s="115" t="n">
        <f aca="false">L531-S531</f>
        <v>0</v>
      </c>
      <c r="U531" s="116" t="n">
        <f aca="false">T531/S531</f>
        <v>0</v>
      </c>
      <c r="V531" s="143"/>
      <c r="W531" s="143"/>
      <c r="X531" s="143"/>
      <c r="Y531" s="143"/>
      <c r="Z531" s="143"/>
      <c r="AA531" s="143"/>
      <c r="AB531" s="143"/>
      <c r="AC531" s="143"/>
      <c r="AD531" s="143"/>
      <c r="AE531" s="143"/>
      <c r="AF531" s="143"/>
      <c r="AG531" s="143"/>
      <c r="AH531" s="143"/>
      <c r="AI531" s="143"/>
      <c r="AJ531" s="143"/>
      <c r="AK531" s="143"/>
      <c r="AL531" s="143"/>
      <c r="AM531" s="143"/>
      <c r="AN531" s="143"/>
      <c r="AO531" s="143"/>
      <c r="AP531" s="143"/>
      <c r="AQ531" s="143"/>
      <c r="AR531" s="143"/>
      <c r="AS531" s="143"/>
      <c r="AT531" s="143"/>
      <c r="AU531" s="143"/>
      <c r="AV531" s="143"/>
      <c r="AW531" s="143"/>
    </row>
    <row r="532" s="144" customFormat="true" ht="75" hidden="false" customHeight="false" outlineLevel="0" collapsed="false">
      <c r="A532" s="137" t="n">
        <v>14</v>
      </c>
      <c r="B532" s="147" t="s">
        <v>794</v>
      </c>
      <c r="C532" s="148" t="s">
        <v>813</v>
      </c>
      <c r="D532" s="149" t="s">
        <v>746</v>
      </c>
      <c r="E532" s="111" t="s">
        <v>797</v>
      </c>
      <c r="F532" s="150"/>
      <c r="G532" s="111" t="s">
        <v>798</v>
      </c>
      <c r="H532" s="137" t="s">
        <v>74</v>
      </c>
      <c r="I532" s="137"/>
      <c r="J532" s="137" t="s">
        <v>799</v>
      </c>
      <c r="K532" s="150"/>
      <c r="L532" s="150" t="n">
        <v>200000</v>
      </c>
      <c r="M532" s="150" t="n">
        <v>200000</v>
      </c>
      <c r="N532" s="150" t="n">
        <v>200000</v>
      </c>
      <c r="O532" s="150" t="n">
        <v>200000</v>
      </c>
      <c r="P532" s="150" t="n">
        <v>200000</v>
      </c>
      <c r="Q532" s="150" t="n">
        <v>200000</v>
      </c>
      <c r="R532" s="150" t="n">
        <v>200000</v>
      </c>
      <c r="S532" s="113" t="n">
        <f aca="false">L532</f>
        <v>200000</v>
      </c>
      <c r="T532" s="115" t="n">
        <f aca="false">L532-S532</f>
        <v>0</v>
      </c>
      <c r="U532" s="116" t="n">
        <f aca="false">T532/S532</f>
        <v>0</v>
      </c>
      <c r="V532" s="143"/>
      <c r="W532" s="143"/>
      <c r="X532" s="143"/>
      <c r="Y532" s="143"/>
      <c r="Z532" s="143"/>
      <c r="AA532" s="143"/>
      <c r="AB532" s="143"/>
      <c r="AC532" s="143"/>
      <c r="AD532" s="143"/>
      <c r="AE532" s="143"/>
      <c r="AF532" s="143"/>
      <c r="AG532" s="143"/>
      <c r="AH532" s="143"/>
      <c r="AI532" s="143"/>
      <c r="AJ532" s="143"/>
      <c r="AK532" s="143"/>
      <c r="AL532" s="143"/>
      <c r="AM532" s="143"/>
      <c r="AN532" s="143"/>
      <c r="AO532" s="143"/>
      <c r="AP532" s="143"/>
      <c r="AQ532" s="143"/>
      <c r="AR532" s="143"/>
      <c r="AS532" s="143"/>
      <c r="AT532" s="143"/>
      <c r="AU532" s="143"/>
      <c r="AV532" s="143"/>
      <c r="AW532" s="143"/>
    </row>
    <row r="533" s="144" customFormat="true" ht="75" hidden="false" customHeight="false" outlineLevel="0" collapsed="false">
      <c r="A533" s="137" t="n">
        <v>15</v>
      </c>
      <c r="B533" s="147" t="s">
        <v>794</v>
      </c>
      <c r="C533" s="148" t="s">
        <v>814</v>
      </c>
      <c r="D533" s="149" t="s">
        <v>746</v>
      </c>
      <c r="E533" s="111" t="s">
        <v>797</v>
      </c>
      <c r="F533" s="150"/>
      <c r="G533" s="111" t="s">
        <v>798</v>
      </c>
      <c r="H533" s="137" t="s">
        <v>74</v>
      </c>
      <c r="I533" s="137"/>
      <c r="J533" s="137" t="s">
        <v>799</v>
      </c>
      <c r="K533" s="150"/>
      <c r="L533" s="150" t="n">
        <v>26000</v>
      </c>
      <c r="M533" s="150" t="n">
        <v>26000</v>
      </c>
      <c r="N533" s="150" t="n">
        <v>26000</v>
      </c>
      <c r="O533" s="150" t="n">
        <v>26000</v>
      </c>
      <c r="P533" s="150" t="n">
        <v>26000</v>
      </c>
      <c r="Q533" s="150" t="n">
        <v>26000</v>
      </c>
      <c r="R533" s="150" t="n">
        <v>26000</v>
      </c>
      <c r="S533" s="113" t="n">
        <f aca="false">L533</f>
        <v>26000</v>
      </c>
      <c r="T533" s="115" t="n">
        <f aca="false">L533-S533</f>
        <v>0</v>
      </c>
      <c r="U533" s="116" t="n">
        <f aca="false">T533/S533</f>
        <v>0</v>
      </c>
      <c r="V533" s="143"/>
      <c r="W533" s="143"/>
      <c r="X533" s="143"/>
      <c r="Y533" s="143"/>
      <c r="Z533" s="143"/>
      <c r="AA533" s="143"/>
      <c r="AB533" s="143"/>
      <c r="AC533" s="143"/>
      <c r="AD533" s="143"/>
      <c r="AE533" s="143"/>
      <c r="AF533" s="143"/>
      <c r="AG533" s="143"/>
      <c r="AH533" s="143"/>
      <c r="AI533" s="143"/>
      <c r="AJ533" s="143"/>
      <c r="AK533" s="143"/>
      <c r="AL533" s="143"/>
      <c r="AM533" s="143"/>
      <c r="AN533" s="143"/>
      <c r="AO533" s="143"/>
      <c r="AP533" s="143"/>
      <c r="AQ533" s="143"/>
      <c r="AR533" s="143"/>
      <c r="AS533" s="143"/>
      <c r="AT533" s="143"/>
      <c r="AU533" s="143"/>
      <c r="AV533" s="143"/>
      <c r="AW533" s="143"/>
    </row>
    <row r="534" s="144" customFormat="true" ht="75" hidden="false" customHeight="false" outlineLevel="0" collapsed="false">
      <c r="A534" s="137" t="n">
        <v>16</v>
      </c>
      <c r="B534" s="147" t="s">
        <v>794</v>
      </c>
      <c r="C534" s="148" t="s">
        <v>815</v>
      </c>
      <c r="D534" s="149" t="s">
        <v>746</v>
      </c>
      <c r="E534" s="111" t="s">
        <v>797</v>
      </c>
      <c r="F534" s="150"/>
      <c r="G534" s="111" t="s">
        <v>798</v>
      </c>
      <c r="H534" s="137" t="s">
        <v>74</v>
      </c>
      <c r="I534" s="137"/>
      <c r="J534" s="137" t="s">
        <v>799</v>
      </c>
      <c r="K534" s="150"/>
      <c r="L534" s="150" t="n">
        <v>55000</v>
      </c>
      <c r="M534" s="150" t="n">
        <v>55000</v>
      </c>
      <c r="N534" s="150" t="n">
        <v>55000</v>
      </c>
      <c r="O534" s="150" t="n">
        <v>55000</v>
      </c>
      <c r="P534" s="150" t="n">
        <v>55000</v>
      </c>
      <c r="Q534" s="150" t="n">
        <v>55000</v>
      </c>
      <c r="R534" s="150" t="n">
        <v>55000</v>
      </c>
      <c r="S534" s="113" t="n">
        <f aca="false">L534</f>
        <v>55000</v>
      </c>
      <c r="T534" s="115" t="n">
        <f aca="false">L534-S534</f>
        <v>0</v>
      </c>
      <c r="U534" s="116" t="n">
        <f aca="false">T534/S534</f>
        <v>0</v>
      </c>
      <c r="V534" s="143"/>
      <c r="W534" s="143"/>
      <c r="X534" s="143"/>
      <c r="Y534" s="143"/>
      <c r="Z534" s="143"/>
      <c r="AA534" s="143"/>
      <c r="AB534" s="143"/>
      <c r="AC534" s="143"/>
      <c r="AD534" s="143"/>
      <c r="AE534" s="143"/>
      <c r="AF534" s="143"/>
      <c r="AG534" s="143"/>
      <c r="AH534" s="143"/>
      <c r="AI534" s="143"/>
      <c r="AJ534" s="143"/>
      <c r="AK534" s="143"/>
      <c r="AL534" s="143"/>
      <c r="AM534" s="143"/>
      <c r="AN534" s="143"/>
      <c r="AO534" s="143"/>
      <c r="AP534" s="143"/>
      <c r="AQ534" s="143"/>
      <c r="AR534" s="143"/>
      <c r="AS534" s="143"/>
      <c r="AT534" s="143"/>
      <c r="AU534" s="143"/>
      <c r="AV534" s="143"/>
      <c r="AW534" s="143"/>
    </row>
    <row r="535" s="144" customFormat="true" ht="75" hidden="false" customHeight="false" outlineLevel="0" collapsed="false">
      <c r="A535" s="137" t="n">
        <v>17</v>
      </c>
      <c r="B535" s="147" t="s">
        <v>794</v>
      </c>
      <c r="C535" s="148" t="s">
        <v>816</v>
      </c>
      <c r="D535" s="149" t="s">
        <v>700</v>
      </c>
      <c r="E535" s="111" t="s">
        <v>797</v>
      </c>
      <c r="F535" s="150"/>
      <c r="G535" s="111" t="s">
        <v>798</v>
      </c>
      <c r="H535" s="137" t="s">
        <v>74</v>
      </c>
      <c r="I535" s="137"/>
      <c r="J535" s="137" t="s">
        <v>799</v>
      </c>
      <c r="K535" s="150"/>
      <c r="L535" s="150" t="n">
        <v>45000</v>
      </c>
      <c r="M535" s="150" t="n">
        <v>45000</v>
      </c>
      <c r="N535" s="150" t="n">
        <v>45000</v>
      </c>
      <c r="O535" s="150" t="n">
        <v>45000</v>
      </c>
      <c r="P535" s="150" t="n">
        <v>45000</v>
      </c>
      <c r="Q535" s="150" t="n">
        <v>45000</v>
      </c>
      <c r="R535" s="150" t="n">
        <v>45000</v>
      </c>
      <c r="S535" s="113" t="n">
        <f aca="false">L535</f>
        <v>45000</v>
      </c>
      <c r="T535" s="115" t="n">
        <f aca="false">L535-S535</f>
        <v>0</v>
      </c>
      <c r="U535" s="116" t="n">
        <f aca="false">T535/S535</f>
        <v>0</v>
      </c>
      <c r="V535" s="143"/>
      <c r="W535" s="143"/>
      <c r="X535" s="143"/>
      <c r="Y535" s="143"/>
      <c r="Z535" s="143"/>
      <c r="AA535" s="143"/>
      <c r="AB535" s="143"/>
      <c r="AC535" s="143"/>
      <c r="AD535" s="143"/>
      <c r="AE535" s="143"/>
      <c r="AF535" s="143"/>
      <c r="AG535" s="143"/>
      <c r="AH535" s="143"/>
      <c r="AI535" s="143"/>
      <c r="AJ535" s="143"/>
      <c r="AK535" s="143"/>
      <c r="AL535" s="143"/>
      <c r="AM535" s="143"/>
      <c r="AN535" s="143"/>
      <c r="AO535" s="143"/>
      <c r="AP535" s="143"/>
      <c r="AQ535" s="143"/>
      <c r="AR535" s="143"/>
      <c r="AS535" s="143"/>
      <c r="AT535" s="143"/>
      <c r="AU535" s="143"/>
      <c r="AV535" s="143"/>
      <c r="AW535" s="143"/>
    </row>
    <row r="536" s="144" customFormat="true" ht="75" hidden="false" customHeight="false" outlineLevel="0" collapsed="false">
      <c r="A536" s="137" t="n">
        <v>18</v>
      </c>
      <c r="B536" s="147" t="s">
        <v>794</v>
      </c>
      <c r="C536" s="148" t="s">
        <v>817</v>
      </c>
      <c r="D536" s="149" t="s">
        <v>700</v>
      </c>
      <c r="E536" s="111" t="s">
        <v>797</v>
      </c>
      <c r="F536" s="150"/>
      <c r="G536" s="111" t="s">
        <v>798</v>
      </c>
      <c r="H536" s="137" t="s">
        <v>74</v>
      </c>
      <c r="I536" s="137"/>
      <c r="J536" s="137" t="s">
        <v>799</v>
      </c>
      <c r="K536" s="150"/>
      <c r="L536" s="150" t="n">
        <v>35000</v>
      </c>
      <c r="M536" s="150" t="n">
        <v>35000</v>
      </c>
      <c r="N536" s="150" t="n">
        <v>35000</v>
      </c>
      <c r="O536" s="150" t="n">
        <v>35000</v>
      </c>
      <c r="P536" s="150" t="n">
        <v>35000</v>
      </c>
      <c r="Q536" s="150" t="n">
        <v>35000</v>
      </c>
      <c r="R536" s="150" t="n">
        <v>35000</v>
      </c>
      <c r="S536" s="113" t="n">
        <f aca="false">L536</f>
        <v>35000</v>
      </c>
      <c r="T536" s="115" t="n">
        <f aca="false">L536-S536</f>
        <v>0</v>
      </c>
      <c r="U536" s="116" t="n">
        <f aca="false">T536/S536</f>
        <v>0</v>
      </c>
      <c r="V536" s="143"/>
      <c r="W536" s="143"/>
      <c r="X536" s="143"/>
      <c r="Y536" s="143"/>
      <c r="Z536" s="143"/>
      <c r="AA536" s="143"/>
      <c r="AB536" s="143"/>
      <c r="AC536" s="143"/>
      <c r="AD536" s="143"/>
      <c r="AE536" s="143"/>
      <c r="AF536" s="143"/>
      <c r="AG536" s="143"/>
      <c r="AH536" s="143"/>
      <c r="AI536" s="143"/>
      <c r="AJ536" s="143"/>
      <c r="AK536" s="143"/>
      <c r="AL536" s="143"/>
      <c r="AM536" s="143"/>
      <c r="AN536" s="143"/>
      <c r="AO536" s="143"/>
      <c r="AP536" s="143"/>
      <c r="AQ536" s="143"/>
      <c r="AR536" s="143"/>
      <c r="AS536" s="143"/>
      <c r="AT536" s="143"/>
      <c r="AU536" s="143"/>
      <c r="AV536" s="143"/>
      <c r="AW536" s="143"/>
    </row>
    <row r="537" s="144" customFormat="true" ht="75" hidden="false" customHeight="false" outlineLevel="0" collapsed="false">
      <c r="A537" s="137" t="n">
        <v>19</v>
      </c>
      <c r="B537" s="147" t="s">
        <v>794</v>
      </c>
      <c r="C537" s="148" t="s">
        <v>818</v>
      </c>
      <c r="D537" s="149" t="s">
        <v>700</v>
      </c>
      <c r="E537" s="111" t="s">
        <v>797</v>
      </c>
      <c r="F537" s="150"/>
      <c r="G537" s="111" t="s">
        <v>798</v>
      </c>
      <c r="H537" s="137" t="s">
        <v>74</v>
      </c>
      <c r="I537" s="137"/>
      <c r="J537" s="137" t="s">
        <v>799</v>
      </c>
      <c r="K537" s="150"/>
      <c r="L537" s="150" t="n">
        <v>20000</v>
      </c>
      <c r="M537" s="150" t="n">
        <v>20000</v>
      </c>
      <c r="N537" s="150" t="n">
        <v>20000</v>
      </c>
      <c r="O537" s="150" t="n">
        <v>20000</v>
      </c>
      <c r="P537" s="150" t="n">
        <v>20000</v>
      </c>
      <c r="Q537" s="150" t="n">
        <v>20000</v>
      </c>
      <c r="R537" s="150" t="n">
        <v>20000</v>
      </c>
      <c r="S537" s="113" t="n">
        <f aca="false">L537</f>
        <v>20000</v>
      </c>
      <c r="T537" s="115" t="n">
        <f aca="false">L537-S537</f>
        <v>0</v>
      </c>
      <c r="U537" s="116" t="n">
        <f aca="false">T537/S537</f>
        <v>0</v>
      </c>
      <c r="V537" s="143"/>
      <c r="W537" s="143"/>
      <c r="X537" s="143"/>
      <c r="Y537" s="143"/>
      <c r="Z537" s="143"/>
      <c r="AA537" s="143"/>
      <c r="AB537" s="143"/>
      <c r="AC537" s="143"/>
      <c r="AD537" s="143"/>
      <c r="AE537" s="143"/>
      <c r="AF537" s="143"/>
      <c r="AG537" s="143"/>
      <c r="AH537" s="143"/>
      <c r="AI537" s="143"/>
      <c r="AJ537" s="143"/>
      <c r="AK537" s="143"/>
      <c r="AL537" s="143"/>
      <c r="AM537" s="143"/>
      <c r="AN537" s="143"/>
      <c r="AO537" s="143"/>
      <c r="AP537" s="143"/>
      <c r="AQ537" s="143"/>
      <c r="AR537" s="143"/>
      <c r="AS537" s="143"/>
      <c r="AT537" s="143"/>
      <c r="AU537" s="143"/>
      <c r="AV537" s="143"/>
      <c r="AW537" s="143"/>
    </row>
    <row r="538" s="144" customFormat="true" ht="72" hidden="false" customHeight="true" outlineLevel="0" collapsed="false">
      <c r="A538" s="137" t="n">
        <v>20</v>
      </c>
      <c r="B538" s="147" t="s">
        <v>794</v>
      </c>
      <c r="C538" s="148" t="s">
        <v>819</v>
      </c>
      <c r="D538" s="149" t="s">
        <v>700</v>
      </c>
      <c r="E538" s="111" t="s">
        <v>797</v>
      </c>
      <c r="F538" s="150"/>
      <c r="G538" s="111" t="s">
        <v>798</v>
      </c>
      <c r="H538" s="137" t="s">
        <v>74</v>
      </c>
      <c r="I538" s="137"/>
      <c r="J538" s="137" t="s">
        <v>799</v>
      </c>
      <c r="K538" s="150"/>
      <c r="L538" s="150" t="n">
        <v>10000</v>
      </c>
      <c r="M538" s="150" t="n">
        <v>10000</v>
      </c>
      <c r="N538" s="150" t="n">
        <v>10000</v>
      </c>
      <c r="O538" s="150" t="n">
        <v>10000</v>
      </c>
      <c r="P538" s="150" t="n">
        <v>10000</v>
      </c>
      <c r="Q538" s="150" t="n">
        <v>10000</v>
      </c>
      <c r="R538" s="150" t="n">
        <v>10000</v>
      </c>
      <c r="S538" s="113" t="n">
        <f aca="false">L538</f>
        <v>10000</v>
      </c>
      <c r="T538" s="115" t="n">
        <f aca="false">L538-S538</f>
        <v>0</v>
      </c>
      <c r="U538" s="116" t="n">
        <f aca="false">T538/S538</f>
        <v>0</v>
      </c>
      <c r="V538" s="143"/>
      <c r="W538" s="143"/>
      <c r="X538" s="143"/>
      <c r="Y538" s="143"/>
      <c r="Z538" s="143"/>
      <c r="AA538" s="143"/>
      <c r="AB538" s="143"/>
      <c r="AC538" s="143"/>
      <c r="AD538" s="143"/>
      <c r="AE538" s="143"/>
      <c r="AF538" s="143"/>
      <c r="AG538" s="143"/>
      <c r="AH538" s="143"/>
      <c r="AI538" s="143"/>
      <c r="AJ538" s="143"/>
      <c r="AK538" s="143"/>
      <c r="AL538" s="143"/>
      <c r="AM538" s="143"/>
      <c r="AN538" s="143"/>
      <c r="AO538" s="143"/>
      <c r="AP538" s="143"/>
      <c r="AQ538" s="143"/>
      <c r="AR538" s="143"/>
      <c r="AS538" s="143"/>
      <c r="AT538" s="143"/>
      <c r="AU538" s="143"/>
      <c r="AV538" s="143"/>
      <c r="AW538" s="143"/>
    </row>
    <row r="539" s="144" customFormat="true" ht="77.25" hidden="false" customHeight="true" outlineLevel="0" collapsed="false">
      <c r="A539" s="137" t="n">
        <v>21</v>
      </c>
      <c r="B539" s="147" t="s">
        <v>794</v>
      </c>
      <c r="C539" s="151" t="s">
        <v>820</v>
      </c>
      <c r="D539" s="137" t="s">
        <v>746</v>
      </c>
      <c r="E539" s="111" t="s">
        <v>821</v>
      </c>
      <c r="F539" s="137"/>
      <c r="G539" s="111" t="s">
        <v>798</v>
      </c>
      <c r="H539" s="137" t="s">
        <v>74</v>
      </c>
      <c r="I539" s="137"/>
      <c r="J539" s="137" t="s">
        <v>799</v>
      </c>
      <c r="K539" s="137"/>
      <c r="L539" s="150" t="n">
        <v>350000</v>
      </c>
      <c r="M539" s="150" t="n">
        <v>350000</v>
      </c>
      <c r="N539" s="150" t="n">
        <v>350000</v>
      </c>
      <c r="O539" s="150" t="n">
        <v>350000</v>
      </c>
      <c r="P539" s="150" t="n">
        <v>350000</v>
      </c>
      <c r="Q539" s="150" t="n">
        <v>350000</v>
      </c>
      <c r="R539" s="150" t="n">
        <v>350000</v>
      </c>
      <c r="S539" s="113" t="n">
        <f aca="false">L539</f>
        <v>350000</v>
      </c>
      <c r="T539" s="115" t="n">
        <f aca="false">L539-S539</f>
        <v>0</v>
      </c>
      <c r="U539" s="116" t="n">
        <f aca="false">T539/S539</f>
        <v>0</v>
      </c>
      <c r="V539" s="143"/>
      <c r="W539" s="143"/>
      <c r="X539" s="143"/>
      <c r="Y539" s="143"/>
      <c r="Z539" s="143"/>
      <c r="AA539" s="143"/>
      <c r="AB539" s="143"/>
      <c r="AC539" s="143"/>
      <c r="AD539" s="143"/>
      <c r="AE539" s="143"/>
      <c r="AF539" s="143"/>
      <c r="AG539" s="143"/>
      <c r="AH539" s="143"/>
      <c r="AI539" s="143"/>
      <c r="AJ539" s="143"/>
      <c r="AK539" s="143"/>
      <c r="AL539" s="143"/>
      <c r="AM539" s="143"/>
      <c r="AN539" s="143"/>
      <c r="AO539" s="143"/>
      <c r="AP539" s="143"/>
      <c r="AQ539" s="143"/>
      <c r="AR539" s="143"/>
      <c r="AS539" s="143"/>
      <c r="AT539" s="143"/>
      <c r="AU539" s="143"/>
      <c r="AV539" s="143"/>
      <c r="AW539" s="143"/>
    </row>
    <row r="540" s="144" customFormat="true" ht="77.25" hidden="false" customHeight="true" outlineLevel="0" collapsed="false">
      <c r="A540" s="137" t="n">
        <v>22</v>
      </c>
      <c r="B540" s="147" t="s">
        <v>794</v>
      </c>
      <c r="C540" s="151" t="s">
        <v>822</v>
      </c>
      <c r="D540" s="137" t="s">
        <v>746</v>
      </c>
      <c r="E540" s="111" t="s">
        <v>821</v>
      </c>
      <c r="F540" s="137"/>
      <c r="G540" s="111" t="s">
        <v>798</v>
      </c>
      <c r="H540" s="137" t="s">
        <v>74</v>
      </c>
      <c r="I540" s="137"/>
      <c r="J540" s="137" t="s">
        <v>799</v>
      </c>
      <c r="K540" s="137"/>
      <c r="L540" s="150" t="n">
        <v>400000</v>
      </c>
      <c r="M540" s="150" t="n">
        <v>400000</v>
      </c>
      <c r="N540" s="150" t="n">
        <v>400000</v>
      </c>
      <c r="O540" s="150" t="n">
        <v>400000</v>
      </c>
      <c r="P540" s="150" t="n">
        <v>400000</v>
      </c>
      <c r="Q540" s="150" t="n">
        <v>400000</v>
      </c>
      <c r="R540" s="150" t="n">
        <v>400000</v>
      </c>
      <c r="S540" s="113" t="n">
        <f aca="false">L540</f>
        <v>400000</v>
      </c>
      <c r="T540" s="115" t="n">
        <f aca="false">L540-S540</f>
        <v>0</v>
      </c>
      <c r="U540" s="116" t="n">
        <f aca="false">T540/S540</f>
        <v>0</v>
      </c>
      <c r="V540" s="143"/>
      <c r="W540" s="143"/>
      <c r="X540" s="143"/>
      <c r="Y540" s="143"/>
      <c r="Z540" s="143"/>
      <c r="AA540" s="143"/>
      <c r="AB540" s="143"/>
      <c r="AC540" s="143"/>
      <c r="AD540" s="143"/>
      <c r="AE540" s="143"/>
      <c r="AF540" s="143"/>
      <c r="AG540" s="143"/>
      <c r="AH540" s="143"/>
      <c r="AI540" s="143"/>
      <c r="AJ540" s="143"/>
      <c r="AK540" s="143"/>
      <c r="AL540" s="143"/>
      <c r="AM540" s="143"/>
      <c r="AN540" s="143"/>
      <c r="AO540" s="143"/>
      <c r="AP540" s="143"/>
      <c r="AQ540" s="143"/>
      <c r="AR540" s="143"/>
      <c r="AS540" s="143"/>
      <c r="AT540" s="143"/>
      <c r="AU540" s="143"/>
      <c r="AV540" s="143"/>
      <c r="AW540" s="143"/>
    </row>
    <row r="541" s="144" customFormat="true" ht="77.25" hidden="false" customHeight="true" outlineLevel="0" collapsed="false">
      <c r="A541" s="137" t="n">
        <v>23</v>
      </c>
      <c r="B541" s="147" t="s">
        <v>794</v>
      </c>
      <c r="C541" s="151" t="s">
        <v>823</v>
      </c>
      <c r="D541" s="137" t="s">
        <v>746</v>
      </c>
      <c r="E541" s="111" t="s">
        <v>821</v>
      </c>
      <c r="F541" s="137"/>
      <c r="G541" s="111" t="s">
        <v>798</v>
      </c>
      <c r="H541" s="137" t="s">
        <v>74</v>
      </c>
      <c r="I541" s="137"/>
      <c r="J541" s="137" t="s">
        <v>799</v>
      </c>
      <c r="K541" s="137"/>
      <c r="L541" s="150" t="n">
        <v>450000</v>
      </c>
      <c r="M541" s="150" t="n">
        <v>450000</v>
      </c>
      <c r="N541" s="150" t="n">
        <v>450000</v>
      </c>
      <c r="O541" s="150" t="n">
        <v>450000</v>
      </c>
      <c r="P541" s="150" t="n">
        <v>450000</v>
      </c>
      <c r="Q541" s="150" t="n">
        <v>450000</v>
      </c>
      <c r="R541" s="150" t="n">
        <v>450000</v>
      </c>
      <c r="S541" s="113" t="n">
        <f aca="false">L541</f>
        <v>450000</v>
      </c>
      <c r="T541" s="115" t="n">
        <f aca="false">L541-S541</f>
        <v>0</v>
      </c>
      <c r="U541" s="116" t="n">
        <f aca="false">T541/S541</f>
        <v>0</v>
      </c>
      <c r="V541" s="143"/>
      <c r="W541" s="143"/>
      <c r="X541" s="143"/>
      <c r="Y541" s="143"/>
      <c r="Z541" s="143"/>
      <c r="AA541" s="143"/>
      <c r="AB541" s="143"/>
      <c r="AC541" s="143"/>
      <c r="AD541" s="143"/>
      <c r="AE541" s="143"/>
      <c r="AF541" s="143"/>
      <c r="AG541" s="143"/>
      <c r="AH541" s="143"/>
      <c r="AI541" s="143"/>
      <c r="AJ541" s="143"/>
      <c r="AK541" s="143"/>
      <c r="AL541" s="143"/>
      <c r="AM541" s="143"/>
      <c r="AN541" s="143"/>
      <c r="AO541" s="143"/>
      <c r="AP541" s="143"/>
      <c r="AQ541" s="143"/>
      <c r="AR541" s="143"/>
      <c r="AS541" s="143"/>
      <c r="AT541" s="143"/>
      <c r="AU541" s="143"/>
      <c r="AV541" s="143"/>
      <c r="AW541" s="143"/>
    </row>
    <row r="542" s="144" customFormat="true" ht="77.25" hidden="false" customHeight="true" outlineLevel="0" collapsed="false">
      <c r="A542" s="137" t="n">
        <v>24</v>
      </c>
      <c r="B542" s="147" t="s">
        <v>794</v>
      </c>
      <c r="C542" s="151" t="s">
        <v>824</v>
      </c>
      <c r="D542" s="137" t="s">
        <v>746</v>
      </c>
      <c r="E542" s="111" t="s">
        <v>821</v>
      </c>
      <c r="F542" s="137"/>
      <c r="G542" s="111" t="s">
        <v>798</v>
      </c>
      <c r="H542" s="137" t="s">
        <v>74</v>
      </c>
      <c r="I542" s="137"/>
      <c r="J542" s="137" t="s">
        <v>799</v>
      </c>
      <c r="K542" s="137"/>
      <c r="L542" s="150" t="n">
        <v>650000</v>
      </c>
      <c r="M542" s="150" t="n">
        <v>650000</v>
      </c>
      <c r="N542" s="150" t="n">
        <v>650000</v>
      </c>
      <c r="O542" s="150" t="n">
        <v>650000</v>
      </c>
      <c r="P542" s="150" t="n">
        <v>650000</v>
      </c>
      <c r="Q542" s="150" t="n">
        <v>650000</v>
      </c>
      <c r="R542" s="150" t="n">
        <v>650000</v>
      </c>
      <c r="S542" s="113" t="n">
        <f aca="false">L542</f>
        <v>650000</v>
      </c>
      <c r="T542" s="115" t="n">
        <f aca="false">L542-S542</f>
        <v>0</v>
      </c>
      <c r="U542" s="116" t="n">
        <f aca="false">T542/S542</f>
        <v>0</v>
      </c>
      <c r="V542" s="143"/>
      <c r="W542" s="143"/>
      <c r="X542" s="143"/>
      <c r="Y542" s="143"/>
      <c r="Z542" s="143"/>
      <c r="AA542" s="143"/>
      <c r="AB542" s="143"/>
      <c r="AC542" s="143"/>
      <c r="AD542" s="143"/>
      <c r="AE542" s="143"/>
      <c r="AF542" s="143"/>
      <c r="AG542" s="143"/>
      <c r="AH542" s="143"/>
      <c r="AI542" s="143"/>
      <c r="AJ542" s="143"/>
      <c r="AK542" s="143"/>
      <c r="AL542" s="143"/>
      <c r="AM542" s="143"/>
      <c r="AN542" s="143"/>
      <c r="AO542" s="143"/>
      <c r="AP542" s="143"/>
      <c r="AQ542" s="143"/>
      <c r="AR542" s="143"/>
      <c r="AS542" s="143"/>
      <c r="AT542" s="143"/>
      <c r="AU542" s="143"/>
      <c r="AV542" s="143"/>
      <c r="AW542" s="143"/>
    </row>
    <row r="543" s="144" customFormat="true" ht="77.25" hidden="false" customHeight="true" outlineLevel="0" collapsed="false">
      <c r="A543" s="137" t="n">
        <v>25</v>
      </c>
      <c r="B543" s="147" t="s">
        <v>794</v>
      </c>
      <c r="C543" s="151" t="s">
        <v>825</v>
      </c>
      <c r="D543" s="137" t="s">
        <v>746</v>
      </c>
      <c r="E543" s="111" t="s">
        <v>821</v>
      </c>
      <c r="F543" s="137"/>
      <c r="G543" s="111" t="s">
        <v>798</v>
      </c>
      <c r="H543" s="137" t="s">
        <v>74</v>
      </c>
      <c r="I543" s="137"/>
      <c r="J543" s="137" t="s">
        <v>799</v>
      </c>
      <c r="K543" s="137"/>
      <c r="L543" s="150" t="n">
        <v>700000</v>
      </c>
      <c r="M543" s="150" t="n">
        <v>700000</v>
      </c>
      <c r="N543" s="150" t="n">
        <v>700000</v>
      </c>
      <c r="O543" s="150" t="n">
        <v>700000</v>
      </c>
      <c r="P543" s="150" t="n">
        <v>700000</v>
      </c>
      <c r="Q543" s="150" t="n">
        <v>700000</v>
      </c>
      <c r="R543" s="150" t="n">
        <v>700000</v>
      </c>
      <c r="S543" s="113" t="n">
        <f aca="false">L543</f>
        <v>700000</v>
      </c>
      <c r="T543" s="115" t="n">
        <f aca="false">L543-S543</f>
        <v>0</v>
      </c>
      <c r="U543" s="116" t="n">
        <f aca="false">T543/S543</f>
        <v>0</v>
      </c>
      <c r="V543" s="143"/>
      <c r="W543" s="143"/>
      <c r="X543" s="143"/>
      <c r="Y543" s="143"/>
      <c r="Z543" s="143"/>
      <c r="AA543" s="143"/>
      <c r="AB543" s="143"/>
      <c r="AC543" s="143"/>
      <c r="AD543" s="143"/>
      <c r="AE543" s="143"/>
      <c r="AF543" s="143"/>
      <c r="AG543" s="143"/>
      <c r="AH543" s="143"/>
      <c r="AI543" s="143"/>
      <c r="AJ543" s="143"/>
      <c r="AK543" s="143"/>
      <c r="AL543" s="143"/>
      <c r="AM543" s="143"/>
      <c r="AN543" s="143"/>
      <c r="AO543" s="143"/>
      <c r="AP543" s="143"/>
      <c r="AQ543" s="143"/>
      <c r="AR543" s="143"/>
      <c r="AS543" s="143"/>
      <c r="AT543" s="143"/>
      <c r="AU543" s="143"/>
      <c r="AV543" s="143"/>
      <c r="AW543" s="143"/>
    </row>
    <row r="544" s="144" customFormat="true" ht="77.25" hidden="false" customHeight="true" outlineLevel="0" collapsed="false">
      <c r="A544" s="137" t="n">
        <v>26</v>
      </c>
      <c r="B544" s="147" t="s">
        <v>794</v>
      </c>
      <c r="C544" s="151" t="s">
        <v>826</v>
      </c>
      <c r="D544" s="137" t="s">
        <v>746</v>
      </c>
      <c r="E544" s="111" t="s">
        <v>821</v>
      </c>
      <c r="F544" s="137"/>
      <c r="G544" s="111" t="s">
        <v>798</v>
      </c>
      <c r="H544" s="137" t="s">
        <v>74</v>
      </c>
      <c r="I544" s="137"/>
      <c r="J544" s="137" t="s">
        <v>799</v>
      </c>
      <c r="K544" s="137"/>
      <c r="L544" s="150" t="n">
        <v>750000</v>
      </c>
      <c r="M544" s="150" t="n">
        <v>750000</v>
      </c>
      <c r="N544" s="150" t="n">
        <v>750000</v>
      </c>
      <c r="O544" s="150" t="n">
        <v>750000</v>
      </c>
      <c r="P544" s="150" t="n">
        <v>750000</v>
      </c>
      <c r="Q544" s="150" t="n">
        <v>750000</v>
      </c>
      <c r="R544" s="150" t="n">
        <v>750000</v>
      </c>
      <c r="S544" s="113" t="n">
        <f aca="false">L544</f>
        <v>750000</v>
      </c>
      <c r="T544" s="115" t="n">
        <f aca="false">L544-S544</f>
        <v>0</v>
      </c>
      <c r="U544" s="116" t="n">
        <f aca="false">T544/S544</f>
        <v>0</v>
      </c>
      <c r="V544" s="143"/>
      <c r="W544" s="143"/>
      <c r="X544" s="143"/>
      <c r="Y544" s="143"/>
      <c r="Z544" s="143"/>
      <c r="AA544" s="143"/>
      <c r="AB544" s="143"/>
      <c r="AC544" s="143"/>
      <c r="AD544" s="143"/>
      <c r="AE544" s="143"/>
      <c r="AF544" s="143"/>
      <c r="AG544" s="143"/>
      <c r="AH544" s="143"/>
      <c r="AI544" s="143"/>
      <c r="AJ544" s="143"/>
      <c r="AK544" s="143"/>
      <c r="AL544" s="143"/>
      <c r="AM544" s="143"/>
      <c r="AN544" s="143"/>
      <c r="AO544" s="143"/>
      <c r="AP544" s="143"/>
      <c r="AQ544" s="143"/>
      <c r="AR544" s="143"/>
      <c r="AS544" s="143"/>
      <c r="AT544" s="143"/>
      <c r="AU544" s="143"/>
      <c r="AV544" s="143"/>
      <c r="AW544" s="143"/>
    </row>
    <row r="545" s="144" customFormat="true" ht="77.25" hidden="false" customHeight="true" outlineLevel="0" collapsed="false">
      <c r="A545" s="137" t="n">
        <v>27</v>
      </c>
      <c r="B545" s="147" t="s">
        <v>794</v>
      </c>
      <c r="C545" s="151" t="s">
        <v>827</v>
      </c>
      <c r="D545" s="137" t="s">
        <v>746</v>
      </c>
      <c r="E545" s="111" t="s">
        <v>821</v>
      </c>
      <c r="F545" s="137"/>
      <c r="G545" s="111" t="s">
        <v>798</v>
      </c>
      <c r="H545" s="137" t="s">
        <v>74</v>
      </c>
      <c r="I545" s="137"/>
      <c r="J545" s="137" t="s">
        <v>799</v>
      </c>
      <c r="K545" s="137"/>
      <c r="L545" s="150" t="n">
        <v>650000</v>
      </c>
      <c r="M545" s="150" t="n">
        <v>650000</v>
      </c>
      <c r="N545" s="150" t="n">
        <v>650000</v>
      </c>
      <c r="O545" s="150" t="n">
        <v>650000</v>
      </c>
      <c r="P545" s="150" t="n">
        <v>650000</v>
      </c>
      <c r="Q545" s="150" t="n">
        <v>650000</v>
      </c>
      <c r="R545" s="150" t="n">
        <v>650000</v>
      </c>
      <c r="S545" s="113" t="n">
        <f aca="false">L545</f>
        <v>650000</v>
      </c>
      <c r="T545" s="115" t="n">
        <f aca="false">L545-S545</f>
        <v>0</v>
      </c>
      <c r="U545" s="116" t="n">
        <f aca="false">T545/S545</f>
        <v>0</v>
      </c>
      <c r="V545" s="143"/>
      <c r="W545" s="143"/>
      <c r="X545" s="143"/>
      <c r="Y545" s="143"/>
      <c r="Z545" s="143"/>
      <c r="AA545" s="143"/>
      <c r="AB545" s="143"/>
      <c r="AC545" s="143"/>
      <c r="AD545" s="143"/>
      <c r="AE545" s="143"/>
      <c r="AF545" s="143"/>
      <c r="AG545" s="143"/>
      <c r="AH545" s="143"/>
      <c r="AI545" s="143"/>
      <c r="AJ545" s="143"/>
      <c r="AK545" s="143"/>
      <c r="AL545" s="143"/>
      <c r="AM545" s="143"/>
      <c r="AN545" s="143"/>
      <c r="AO545" s="143"/>
      <c r="AP545" s="143"/>
      <c r="AQ545" s="143"/>
      <c r="AR545" s="143"/>
      <c r="AS545" s="143"/>
      <c r="AT545" s="143"/>
      <c r="AU545" s="143"/>
      <c r="AV545" s="143"/>
      <c r="AW545" s="143"/>
    </row>
    <row r="546" s="144" customFormat="true" ht="77.25" hidden="false" customHeight="true" outlineLevel="0" collapsed="false">
      <c r="A546" s="137" t="n">
        <v>28</v>
      </c>
      <c r="B546" s="147" t="s">
        <v>794</v>
      </c>
      <c r="C546" s="151" t="s">
        <v>828</v>
      </c>
      <c r="D546" s="137" t="s">
        <v>746</v>
      </c>
      <c r="E546" s="111" t="s">
        <v>821</v>
      </c>
      <c r="F546" s="137"/>
      <c r="G546" s="111" t="s">
        <v>798</v>
      </c>
      <c r="H546" s="137" t="s">
        <v>74</v>
      </c>
      <c r="I546" s="137"/>
      <c r="J546" s="137" t="s">
        <v>799</v>
      </c>
      <c r="K546" s="137"/>
      <c r="L546" s="150" t="n">
        <v>700000</v>
      </c>
      <c r="M546" s="150" t="n">
        <v>700000</v>
      </c>
      <c r="N546" s="150" t="n">
        <v>700000</v>
      </c>
      <c r="O546" s="150" t="n">
        <v>700000</v>
      </c>
      <c r="P546" s="150" t="n">
        <v>700000</v>
      </c>
      <c r="Q546" s="150" t="n">
        <v>700000</v>
      </c>
      <c r="R546" s="150" t="n">
        <v>700000</v>
      </c>
      <c r="S546" s="113" t="n">
        <f aca="false">L546</f>
        <v>700000</v>
      </c>
      <c r="T546" s="115" t="n">
        <f aca="false">L546-S546</f>
        <v>0</v>
      </c>
      <c r="U546" s="116" t="n">
        <f aca="false">T546/S546</f>
        <v>0</v>
      </c>
      <c r="V546" s="143"/>
      <c r="W546" s="143"/>
      <c r="X546" s="143"/>
      <c r="Y546" s="143"/>
      <c r="Z546" s="143"/>
      <c r="AA546" s="143"/>
      <c r="AB546" s="143"/>
      <c r="AC546" s="143"/>
      <c r="AD546" s="143"/>
      <c r="AE546" s="143"/>
      <c r="AF546" s="143"/>
      <c r="AG546" s="143"/>
      <c r="AH546" s="143"/>
      <c r="AI546" s="143"/>
      <c r="AJ546" s="143"/>
      <c r="AK546" s="143"/>
      <c r="AL546" s="143"/>
      <c r="AM546" s="143"/>
      <c r="AN546" s="143"/>
      <c r="AO546" s="143"/>
      <c r="AP546" s="143"/>
      <c r="AQ546" s="143"/>
      <c r="AR546" s="143"/>
      <c r="AS546" s="143"/>
      <c r="AT546" s="143"/>
      <c r="AU546" s="143"/>
      <c r="AV546" s="143"/>
      <c r="AW546" s="143"/>
    </row>
    <row r="547" s="144" customFormat="true" ht="77.25" hidden="false" customHeight="true" outlineLevel="0" collapsed="false">
      <c r="A547" s="137" t="n">
        <v>29</v>
      </c>
      <c r="B547" s="147" t="s">
        <v>794</v>
      </c>
      <c r="C547" s="151" t="s">
        <v>829</v>
      </c>
      <c r="D547" s="137" t="s">
        <v>746</v>
      </c>
      <c r="E547" s="111" t="s">
        <v>821</v>
      </c>
      <c r="F547" s="137"/>
      <c r="G547" s="111" t="s">
        <v>798</v>
      </c>
      <c r="H547" s="137" t="s">
        <v>74</v>
      </c>
      <c r="I547" s="137"/>
      <c r="J547" s="137" t="s">
        <v>799</v>
      </c>
      <c r="K547" s="137"/>
      <c r="L547" s="150" t="n">
        <v>750000</v>
      </c>
      <c r="M547" s="150" t="n">
        <v>750000</v>
      </c>
      <c r="N547" s="150" t="n">
        <v>750000</v>
      </c>
      <c r="O547" s="150" t="n">
        <v>750000</v>
      </c>
      <c r="P547" s="150" t="n">
        <v>750000</v>
      </c>
      <c r="Q547" s="150" t="n">
        <v>750000</v>
      </c>
      <c r="R547" s="150" t="n">
        <v>750000</v>
      </c>
      <c r="S547" s="113" t="n">
        <f aca="false">L547</f>
        <v>750000</v>
      </c>
      <c r="T547" s="115" t="n">
        <f aca="false">L547-S547</f>
        <v>0</v>
      </c>
      <c r="U547" s="116" t="n">
        <f aca="false">T547/S547</f>
        <v>0</v>
      </c>
      <c r="V547" s="143"/>
      <c r="W547" s="143"/>
      <c r="X547" s="143"/>
      <c r="Y547" s="143"/>
      <c r="Z547" s="143"/>
      <c r="AA547" s="143"/>
      <c r="AB547" s="143"/>
      <c r="AC547" s="143"/>
      <c r="AD547" s="143"/>
      <c r="AE547" s="143"/>
      <c r="AF547" s="143"/>
      <c r="AG547" s="143"/>
      <c r="AH547" s="143"/>
      <c r="AI547" s="143"/>
      <c r="AJ547" s="143"/>
      <c r="AK547" s="143"/>
      <c r="AL547" s="143"/>
      <c r="AM547" s="143"/>
      <c r="AN547" s="143"/>
      <c r="AO547" s="143"/>
      <c r="AP547" s="143"/>
      <c r="AQ547" s="143"/>
      <c r="AR547" s="143"/>
      <c r="AS547" s="143"/>
      <c r="AT547" s="143"/>
      <c r="AU547" s="143"/>
      <c r="AV547" s="143"/>
      <c r="AW547" s="143"/>
    </row>
    <row r="548" s="144" customFormat="true" ht="77.25" hidden="false" customHeight="true" outlineLevel="0" collapsed="false">
      <c r="A548" s="137" t="n">
        <v>30</v>
      </c>
      <c r="B548" s="147" t="s">
        <v>794</v>
      </c>
      <c r="C548" s="151" t="s">
        <v>830</v>
      </c>
      <c r="D548" s="137" t="s">
        <v>746</v>
      </c>
      <c r="E548" s="111" t="s">
        <v>821</v>
      </c>
      <c r="F548" s="137"/>
      <c r="G548" s="111" t="s">
        <v>798</v>
      </c>
      <c r="H548" s="137" t="s">
        <v>74</v>
      </c>
      <c r="I548" s="137"/>
      <c r="J548" s="137" t="s">
        <v>799</v>
      </c>
      <c r="K548" s="137"/>
      <c r="L548" s="150" t="n">
        <v>1050000</v>
      </c>
      <c r="M548" s="150" t="n">
        <v>1050000</v>
      </c>
      <c r="N548" s="150" t="n">
        <v>1050000</v>
      </c>
      <c r="O548" s="150" t="n">
        <v>1050000</v>
      </c>
      <c r="P548" s="150" t="n">
        <v>1050000</v>
      </c>
      <c r="Q548" s="150" t="n">
        <v>1050000</v>
      </c>
      <c r="R548" s="150" t="n">
        <v>1050000</v>
      </c>
      <c r="S548" s="113" t="n">
        <f aca="false">L548</f>
        <v>1050000</v>
      </c>
      <c r="T548" s="115" t="n">
        <f aca="false">L548-S548</f>
        <v>0</v>
      </c>
      <c r="U548" s="116" t="n">
        <f aca="false">T548/S548</f>
        <v>0</v>
      </c>
      <c r="V548" s="143"/>
      <c r="W548" s="143"/>
      <c r="X548" s="143"/>
      <c r="Y548" s="143"/>
      <c r="Z548" s="143"/>
      <c r="AA548" s="143"/>
      <c r="AB548" s="143"/>
      <c r="AC548" s="143"/>
      <c r="AD548" s="143"/>
      <c r="AE548" s="143"/>
      <c r="AF548" s="143"/>
      <c r="AG548" s="143"/>
      <c r="AH548" s="143"/>
      <c r="AI548" s="143"/>
      <c r="AJ548" s="143"/>
      <c r="AK548" s="143"/>
      <c r="AL548" s="143"/>
      <c r="AM548" s="143"/>
      <c r="AN548" s="143"/>
      <c r="AO548" s="143"/>
      <c r="AP548" s="143"/>
      <c r="AQ548" s="143"/>
      <c r="AR548" s="143"/>
      <c r="AS548" s="143"/>
      <c r="AT548" s="143"/>
      <c r="AU548" s="143"/>
      <c r="AV548" s="143"/>
      <c r="AW548" s="143"/>
    </row>
    <row r="549" s="144" customFormat="true" ht="77.25" hidden="false" customHeight="true" outlineLevel="0" collapsed="false">
      <c r="A549" s="137" t="n">
        <v>31</v>
      </c>
      <c r="B549" s="147" t="s">
        <v>794</v>
      </c>
      <c r="C549" s="151" t="s">
        <v>831</v>
      </c>
      <c r="D549" s="137" t="s">
        <v>746</v>
      </c>
      <c r="E549" s="111" t="s">
        <v>821</v>
      </c>
      <c r="F549" s="137"/>
      <c r="G549" s="111" t="s">
        <v>798</v>
      </c>
      <c r="H549" s="137" t="s">
        <v>74</v>
      </c>
      <c r="I549" s="137"/>
      <c r="J549" s="137" t="s">
        <v>799</v>
      </c>
      <c r="K549" s="137"/>
      <c r="L549" s="150" t="n">
        <v>1100000</v>
      </c>
      <c r="M549" s="150" t="n">
        <v>1100000</v>
      </c>
      <c r="N549" s="150" t="n">
        <v>1100000</v>
      </c>
      <c r="O549" s="150" t="n">
        <v>1100000</v>
      </c>
      <c r="P549" s="150" t="n">
        <v>1100000</v>
      </c>
      <c r="Q549" s="150" t="n">
        <v>1100000</v>
      </c>
      <c r="R549" s="150" t="n">
        <v>1100000</v>
      </c>
      <c r="S549" s="113" t="n">
        <f aca="false">L549</f>
        <v>1100000</v>
      </c>
      <c r="T549" s="115" t="n">
        <f aca="false">L549-S549</f>
        <v>0</v>
      </c>
      <c r="U549" s="116" t="n">
        <f aca="false">T549/S549</f>
        <v>0</v>
      </c>
      <c r="V549" s="143"/>
      <c r="W549" s="143"/>
      <c r="X549" s="143"/>
      <c r="Y549" s="143"/>
      <c r="Z549" s="143"/>
      <c r="AA549" s="143"/>
      <c r="AB549" s="143"/>
      <c r="AC549" s="143"/>
      <c r="AD549" s="143"/>
      <c r="AE549" s="143"/>
      <c r="AF549" s="143"/>
      <c r="AG549" s="143"/>
      <c r="AH549" s="143"/>
      <c r="AI549" s="143"/>
      <c r="AJ549" s="143"/>
      <c r="AK549" s="143"/>
      <c r="AL549" s="143"/>
      <c r="AM549" s="143"/>
      <c r="AN549" s="143"/>
      <c r="AO549" s="143"/>
      <c r="AP549" s="143"/>
      <c r="AQ549" s="143"/>
      <c r="AR549" s="143"/>
      <c r="AS549" s="143"/>
      <c r="AT549" s="143"/>
      <c r="AU549" s="143"/>
      <c r="AV549" s="143"/>
      <c r="AW549" s="143"/>
    </row>
    <row r="550" s="144" customFormat="true" ht="72" hidden="false" customHeight="true" outlineLevel="0" collapsed="false">
      <c r="A550" s="137" t="n">
        <v>32</v>
      </c>
      <c r="B550" s="147" t="s">
        <v>794</v>
      </c>
      <c r="C550" s="151" t="s">
        <v>832</v>
      </c>
      <c r="D550" s="137" t="s">
        <v>746</v>
      </c>
      <c r="E550" s="111" t="s">
        <v>821</v>
      </c>
      <c r="F550" s="137"/>
      <c r="G550" s="111" t="s">
        <v>798</v>
      </c>
      <c r="H550" s="137" t="s">
        <v>74</v>
      </c>
      <c r="I550" s="137"/>
      <c r="J550" s="137" t="s">
        <v>799</v>
      </c>
      <c r="K550" s="137"/>
      <c r="L550" s="150" t="n">
        <v>1250000</v>
      </c>
      <c r="M550" s="150" t="n">
        <v>1250000</v>
      </c>
      <c r="N550" s="150" t="n">
        <v>1250000</v>
      </c>
      <c r="O550" s="150" t="n">
        <v>1250000</v>
      </c>
      <c r="P550" s="150" t="n">
        <v>1250000</v>
      </c>
      <c r="Q550" s="150" t="n">
        <v>1250000</v>
      </c>
      <c r="R550" s="150" t="n">
        <v>1250000</v>
      </c>
      <c r="S550" s="113" t="n">
        <f aca="false">L550</f>
        <v>1250000</v>
      </c>
      <c r="T550" s="115" t="n">
        <f aca="false">L550-S550</f>
        <v>0</v>
      </c>
      <c r="U550" s="116" t="n">
        <f aca="false">T550/S550</f>
        <v>0</v>
      </c>
      <c r="V550" s="143"/>
      <c r="W550" s="143"/>
      <c r="X550" s="143"/>
      <c r="Y550" s="143"/>
      <c r="Z550" s="143"/>
      <c r="AA550" s="143"/>
      <c r="AB550" s="143"/>
      <c r="AC550" s="143"/>
      <c r="AD550" s="143"/>
      <c r="AE550" s="143"/>
      <c r="AF550" s="143"/>
      <c r="AG550" s="143"/>
      <c r="AH550" s="143"/>
      <c r="AI550" s="143"/>
      <c r="AJ550" s="143"/>
      <c r="AK550" s="143"/>
      <c r="AL550" s="143"/>
      <c r="AM550" s="143"/>
      <c r="AN550" s="143"/>
      <c r="AO550" s="143"/>
      <c r="AP550" s="143"/>
      <c r="AQ550" s="143"/>
      <c r="AR550" s="143"/>
      <c r="AS550" s="143"/>
      <c r="AT550" s="143"/>
      <c r="AU550" s="143"/>
      <c r="AV550" s="143"/>
      <c r="AW550" s="143"/>
    </row>
    <row r="551" s="144" customFormat="true" ht="77.25" hidden="false" customHeight="true" outlineLevel="0" collapsed="false">
      <c r="A551" s="137" t="n">
        <v>33</v>
      </c>
      <c r="B551" s="147" t="s">
        <v>794</v>
      </c>
      <c r="C551" s="151" t="s">
        <v>833</v>
      </c>
      <c r="D551" s="137" t="s">
        <v>264</v>
      </c>
      <c r="E551" s="111" t="s">
        <v>821</v>
      </c>
      <c r="F551" s="137"/>
      <c r="G551" s="111" t="s">
        <v>798</v>
      </c>
      <c r="H551" s="137" t="s">
        <v>74</v>
      </c>
      <c r="I551" s="137"/>
      <c r="J551" s="137" t="s">
        <v>799</v>
      </c>
      <c r="K551" s="137"/>
      <c r="L551" s="150" t="n">
        <v>1600000</v>
      </c>
      <c r="M551" s="150" t="n">
        <v>1600000</v>
      </c>
      <c r="N551" s="150" t="n">
        <v>1600000</v>
      </c>
      <c r="O551" s="150" t="n">
        <v>1600000</v>
      </c>
      <c r="P551" s="150" t="n">
        <v>1600000</v>
      </c>
      <c r="Q551" s="150" t="n">
        <v>1600000</v>
      </c>
      <c r="R551" s="150" t="n">
        <v>1600000</v>
      </c>
      <c r="S551" s="113" t="n">
        <f aca="false">L551</f>
        <v>1600000</v>
      </c>
      <c r="T551" s="115" t="n">
        <f aca="false">L551-S551</f>
        <v>0</v>
      </c>
      <c r="U551" s="116" t="n">
        <f aca="false">T551/S551</f>
        <v>0</v>
      </c>
      <c r="V551" s="143"/>
      <c r="W551" s="143"/>
      <c r="X551" s="143"/>
      <c r="Y551" s="143"/>
      <c r="Z551" s="143"/>
      <c r="AA551" s="143"/>
      <c r="AB551" s="143"/>
      <c r="AC551" s="143"/>
      <c r="AD551" s="143"/>
      <c r="AE551" s="143"/>
      <c r="AF551" s="143"/>
      <c r="AG551" s="143"/>
      <c r="AH551" s="143"/>
      <c r="AI551" s="143"/>
      <c r="AJ551" s="143"/>
      <c r="AK551" s="143"/>
      <c r="AL551" s="143"/>
      <c r="AM551" s="143"/>
      <c r="AN551" s="143"/>
      <c r="AO551" s="143"/>
      <c r="AP551" s="143"/>
      <c r="AQ551" s="143"/>
      <c r="AR551" s="143"/>
      <c r="AS551" s="143"/>
      <c r="AT551" s="143"/>
      <c r="AU551" s="143"/>
      <c r="AV551" s="143"/>
      <c r="AW551" s="143"/>
    </row>
    <row r="552" s="144" customFormat="true" ht="77.25" hidden="false" customHeight="true" outlineLevel="0" collapsed="false">
      <c r="A552" s="137" t="n">
        <v>34</v>
      </c>
      <c r="B552" s="147" t="s">
        <v>794</v>
      </c>
      <c r="C552" s="151" t="s">
        <v>834</v>
      </c>
      <c r="D552" s="137" t="s">
        <v>264</v>
      </c>
      <c r="E552" s="111" t="s">
        <v>821</v>
      </c>
      <c r="F552" s="137"/>
      <c r="G552" s="111" t="s">
        <v>798</v>
      </c>
      <c r="H552" s="137" t="s">
        <v>74</v>
      </c>
      <c r="I552" s="137"/>
      <c r="J552" s="137" t="s">
        <v>799</v>
      </c>
      <c r="K552" s="137"/>
      <c r="L552" s="150" t="n">
        <v>1800000</v>
      </c>
      <c r="M552" s="150" t="n">
        <v>1800000</v>
      </c>
      <c r="N552" s="150" t="n">
        <v>1800000</v>
      </c>
      <c r="O552" s="150" t="n">
        <v>1800000</v>
      </c>
      <c r="P552" s="150" t="n">
        <v>1800000</v>
      </c>
      <c r="Q552" s="150" t="n">
        <v>1800000</v>
      </c>
      <c r="R552" s="150" t="n">
        <v>1800000</v>
      </c>
      <c r="S552" s="113" t="n">
        <f aca="false">L552</f>
        <v>1800000</v>
      </c>
      <c r="T552" s="115" t="n">
        <f aca="false">L552-S552</f>
        <v>0</v>
      </c>
      <c r="U552" s="116" t="n">
        <f aca="false">T552/S552</f>
        <v>0</v>
      </c>
      <c r="V552" s="143"/>
      <c r="W552" s="143"/>
      <c r="X552" s="143"/>
      <c r="Y552" s="143"/>
      <c r="Z552" s="143"/>
      <c r="AA552" s="143"/>
      <c r="AB552" s="143"/>
      <c r="AC552" s="143"/>
      <c r="AD552" s="143"/>
      <c r="AE552" s="143"/>
      <c r="AF552" s="143"/>
      <c r="AG552" s="143"/>
      <c r="AH552" s="143"/>
      <c r="AI552" s="143"/>
      <c r="AJ552" s="143"/>
      <c r="AK552" s="143"/>
      <c r="AL552" s="143"/>
      <c r="AM552" s="143"/>
      <c r="AN552" s="143"/>
      <c r="AO552" s="143"/>
      <c r="AP552" s="143"/>
      <c r="AQ552" s="143"/>
      <c r="AR552" s="143"/>
      <c r="AS552" s="143"/>
      <c r="AT552" s="143"/>
      <c r="AU552" s="143"/>
      <c r="AV552" s="143"/>
      <c r="AW552" s="143"/>
    </row>
    <row r="553" s="144" customFormat="true" ht="77.25" hidden="false" customHeight="true" outlineLevel="0" collapsed="false">
      <c r="A553" s="137" t="n">
        <v>35</v>
      </c>
      <c r="B553" s="147" t="s">
        <v>794</v>
      </c>
      <c r="C553" s="151" t="s">
        <v>835</v>
      </c>
      <c r="D553" s="137" t="s">
        <v>264</v>
      </c>
      <c r="E553" s="111" t="s">
        <v>821</v>
      </c>
      <c r="F553" s="137"/>
      <c r="G553" s="111" t="s">
        <v>798</v>
      </c>
      <c r="H553" s="137" t="s">
        <v>74</v>
      </c>
      <c r="I553" s="137"/>
      <c r="J553" s="137" t="s">
        <v>799</v>
      </c>
      <c r="K553" s="137"/>
      <c r="L553" s="150" t="n">
        <v>1700000</v>
      </c>
      <c r="M553" s="150" t="n">
        <v>1700000</v>
      </c>
      <c r="N553" s="150" t="n">
        <v>1700000</v>
      </c>
      <c r="O553" s="150" t="n">
        <v>1700000</v>
      </c>
      <c r="P553" s="150" t="n">
        <v>1700000</v>
      </c>
      <c r="Q553" s="150" t="n">
        <v>1700000</v>
      </c>
      <c r="R553" s="150" t="n">
        <v>1700000</v>
      </c>
      <c r="S553" s="113" t="n">
        <f aca="false">L553</f>
        <v>1700000</v>
      </c>
      <c r="T553" s="115" t="n">
        <f aca="false">L553-S553</f>
        <v>0</v>
      </c>
      <c r="U553" s="116" t="n">
        <f aca="false">T553/S553</f>
        <v>0</v>
      </c>
      <c r="V553" s="143"/>
      <c r="W553" s="143"/>
      <c r="X553" s="143"/>
      <c r="Y553" s="143"/>
      <c r="Z553" s="143"/>
      <c r="AA553" s="143"/>
      <c r="AB553" s="143"/>
      <c r="AC553" s="143"/>
      <c r="AD553" s="143"/>
      <c r="AE553" s="143"/>
      <c r="AF553" s="143"/>
      <c r="AG553" s="143"/>
      <c r="AH553" s="143"/>
      <c r="AI553" s="143"/>
      <c r="AJ553" s="143"/>
      <c r="AK553" s="143"/>
      <c r="AL553" s="143"/>
      <c r="AM553" s="143"/>
      <c r="AN553" s="143"/>
      <c r="AO553" s="143"/>
      <c r="AP553" s="143"/>
      <c r="AQ553" s="143"/>
      <c r="AR553" s="143"/>
      <c r="AS553" s="143"/>
      <c r="AT553" s="143"/>
      <c r="AU553" s="143"/>
      <c r="AV553" s="143"/>
      <c r="AW553" s="143"/>
    </row>
    <row r="554" s="144" customFormat="true" ht="77.25" hidden="false" customHeight="true" outlineLevel="0" collapsed="false">
      <c r="A554" s="137" t="n">
        <v>36</v>
      </c>
      <c r="B554" s="147" t="s">
        <v>794</v>
      </c>
      <c r="C554" s="151" t="s">
        <v>836</v>
      </c>
      <c r="D554" s="137" t="s">
        <v>264</v>
      </c>
      <c r="E554" s="111" t="s">
        <v>821</v>
      </c>
      <c r="F554" s="137"/>
      <c r="G554" s="111" t="s">
        <v>798</v>
      </c>
      <c r="H554" s="137" t="s">
        <v>74</v>
      </c>
      <c r="I554" s="137"/>
      <c r="J554" s="137" t="s">
        <v>799</v>
      </c>
      <c r="K554" s="137"/>
      <c r="L554" s="150" t="n">
        <v>2000000</v>
      </c>
      <c r="M554" s="150" t="n">
        <v>2000000</v>
      </c>
      <c r="N554" s="150" t="n">
        <v>2000000</v>
      </c>
      <c r="O554" s="150" t="n">
        <v>2000000</v>
      </c>
      <c r="P554" s="150" t="n">
        <v>2000000</v>
      </c>
      <c r="Q554" s="150" t="n">
        <v>2000000</v>
      </c>
      <c r="R554" s="150" t="n">
        <v>2000000</v>
      </c>
      <c r="S554" s="113" t="n">
        <f aca="false">L554</f>
        <v>2000000</v>
      </c>
      <c r="T554" s="115" t="n">
        <f aca="false">L554-S554</f>
        <v>0</v>
      </c>
      <c r="U554" s="116" t="n">
        <f aca="false">T554/S554</f>
        <v>0</v>
      </c>
      <c r="V554" s="143"/>
      <c r="W554" s="143"/>
      <c r="X554" s="143"/>
      <c r="Y554" s="143"/>
      <c r="Z554" s="143"/>
      <c r="AA554" s="143"/>
      <c r="AB554" s="143"/>
      <c r="AC554" s="143"/>
      <c r="AD554" s="143"/>
      <c r="AE554" s="143"/>
      <c r="AF554" s="143"/>
      <c r="AG554" s="143"/>
      <c r="AH554" s="143"/>
      <c r="AI554" s="143"/>
      <c r="AJ554" s="143"/>
      <c r="AK554" s="143"/>
      <c r="AL554" s="143"/>
      <c r="AM554" s="143"/>
      <c r="AN554" s="143"/>
      <c r="AO554" s="143"/>
      <c r="AP554" s="143"/>
      <c r="AQ554" s="143"/>
      <c r="AR554" s="143"/>
      <c r="AS554" s="143"/>
      <c r="AT554" s="143"/>
      <c r="AU554" s="143"/>
      <c r="AV554" s="143"/>
      <c r="AW554" s="143"/>
    </row>
    <row r="555" s="144" customFormat="true" ht="77.25" hidden="false" customHeight="true" outlineLevel="0" collapsed="false">
      <c r="A555" s="137" t="n">
        <v>37</v>
      </c>
      <c r="B555" s="147" t="s">
        <v>794</v>
      </c>
      <c r="C555" s="151" t="s">
        <v>837</v>
      </c>
      <c r="D555" s="137" t="s">
        <v>264</v>
      </c>
      <c r="E555" s="111" t="s">
        <v>821</v>
      </c>
      <c r="F555" s="137"/>
      <c r="G555" s="111" t="s">
        <v>798</v>
      </c>
      <c r="H555" s="137" t="s">
        <v>74</v>
      </c>
      <c r="I555" s="137"/>
      <c r="J555" s="137" t="s">
        <v>799</v>
      </c>
      <c r="K555" s="137"/>
      <c r="L555" s="150" t="n">
        <v>1900000</v>
      </c>
      <c r="M555" s="150" t="n">
        <v>1900000</v>
      </c>
      <c r="N555" s="150" t="n">
        <v>1900000</v>
      </c>
      <c r="O555" s="150" t="n">
        <v>1900000</v>
      </c>
      <c r="P555" s="150" t="n">
        <v>1900000</v>
      </c>
      <c r="Q555" s="150" t="n">
        <v>1900000</v>
      </c>
      <c r="R555" s="150" t="n">
        <v>1900000</v>
      </c>
      <c r="S555" s="113" t="n">
        <f aca="false">L555</f>
        <v>1900000</v>
      </c>
      <c r="T555" s="115" t="n">
        <f aca="false">L555-S555</f>
        <v>0</v>
      </c>
      <c r="U555" s="116" t="n">
        <f aca="false">T555/S555</f>
        <v>0</v>
      </c>
      <c r="V555" s="143"/>
      <c r="W555" s="143"/>
      <c r="X555" s="143"/>
      <c r="Y555" s="143"/>
      <c r="Z555" s="143"/>
      <c r="AA555" s="143"/>
      <c r="AB555" s="143"/>
      <c r="AC555" s="143"/>
      <c r="AD555" s="143"/>
      <c r="AE555" s="143"/>
      <c r="AF555" s="143"/>
      <c r="AG555" s="143"/>
      <c r="AH555" s="143"/>
      <c r="AI555" s="143"/>
      <c r="AJ555" s="143"/>
      <c r="AK555" s="143"/>
      <c r="AL555" s="143"/>
      <c r="AM555" s="143"/>
      <c r="AN555" s="143"/>
      <c r="AO555" s="143"/>
      <c r="AP555" s="143"/>
      <c r="AQ555" s="143"/>
      <c r="AR555" s="143"/>
      <c r="AS555" s="143"/>
      <c r="AT555" s="143"/>
      <c r="AU555" s="143"/>
      <c r="AV555" s="143"/>
      <c r="AW555" s="143"/>
    </row>
    <row r="556" s="144" customFormat="true" ht="77.25" hidden="false" customHeight="true" outlineLevel="0" collapsed="false">
      <c r="A556" s="137" t="n">
        <v>38</v>
      </c>
      <c r="B556" s="147" t="s">
        <v>794</v>
      </c>
      <c r="C556" s="151" t="s">
        <v>838</v>
      </c>
      <c r="D556" s="137" t="s">
        <v>264</v>
      </c>
      <c r="E556" s="111" t="s">
        <v>821</v>
      </c>
      <c r="F556" s="137"/>
      <c r="G556" s="111" t="s">
        <v>798</v>
      </c>
      <c r="H556" s="137" t="s">
        <v>74</v>
      </c>
      <c r="I556" s="137"/>
      <c r="J556" s="137" t="s">
        <v>799</v>
      </c>
      <c r="K556" s="137"/>
      <c r="L556" s="150" t="n">
        <v>2100000</v>
      </c>
      <c r="M556" s="150" t="n">
        <v>2100000</v>
      </c>
      <c r="N556" s="150" t="n">
        <v>2100000</v>
      </c>
      <c r="O556" s="150" t="n">
        <v>2100000</v>
      </c>
      <c r="P556" s="150" t="n">
        <v>2100000</v>
      </c>
      <c r="Q556" s="150" t="n">
        <v>2100000</v>
      </c>
      <c r="R556" s="150" t="n">
        <v>2100000</v>
      </c>
      <c r="S556" s="113" t="n">
        <f aca="false">L556</f>
        <v>2100000</v>
      </c>
      <c r="T556" s="115" t="n">
        <f aca="false">L556-S556</f>
        <v>0</v>
      </c>
      <c r="U556" s="116" t="n">
        <f aca="false">T556/S556</f>
        <v>0</v>
      </c>
      <c r="V556" s="143"/>
      <c r="W556" s="143"/>
      <c r="X556" s="143"/>
      <c r="Y556" s="143"/>
      <c r="Z556" s="143"/>
      <c r="AA556" s="143"/>
      <c r="AB556" s="143"/>
      <c r="AC556" s="143"/>
      <c r="AD556" s="143"/>
      <c r="AE556" s="143"/>
      <c r="AF556" s="143"/>
      <c r="AG556" s="143"/>
      <c r="AH556" s="143"/>
      <c r="AI556" s="143"/>
      <c r="AJ556" s="143"/>
      <c r="AK556" s="143"/>
      <c r="AL556" s="143"/>
      <c r="AM556" s="143"/>
      <c r="AN556" s="143"/>
      <c r="AO556" s="143"/>
      <c r="AP556" s="143"/>
      <c r="AQ556" s="143"/>
      <c r="AR556" s="143"/>
      <c r="AS556" s="143"/>
      <c r="AT556" s="143"/>
      <c r="AU556" s="143"/>
      <c r="AV556" s="143"/>
      <c r="AW556" s="143"/>
    </row>
    <row r="557" s="144" customFormat="true" ht="77.25" hidden="false" customHeight="true" outlineLevel="0" collapsed="false">
      <c r="A557" s="137" t="n">
        <v>39</v>
      </c>
      <c r="B557" s="147" t="s">
        <v>794</v>
      </c>
      <c r="C557" s="151" t="s">
        <v>839</v>
      </c>
      <c r="D557" s="137" t="s">
        <v>450</v>
      </c>
      <c r="E557" s="111" t="s">
        <v>821</v>
      </c>
      <c r="F557" s="137"/>
      <c r="G557" s="111" t="s">
        <v>798</v>
      </c>
      <c r="H557" s="137" t="s">
        <v>74</v>
      </c>
      <c r="I557" s="137"/>
      <c r="J557" s="137" t="s">
        <v>799</v>
      </c>
      <c r="K557" s="137"/>
      <c r="L557" s="150" t="n">
        <v>200000</v>
      </c>
      <c r="M557" s="150" t="n">
        <v>200000</v>
      </c>
      <c r="N557" s="150" t="n">
        <v>200000</v>
      </c>
      <c r="O557" s="150" t="n">
        <v>200000</v>
      </c>
      <c r="P557" s="150" t="n">
        <v>200000</v>
      </c>
      <c r="Q557" s="150" t="n">
        <v>200000</v>
      </c>
      <c r="R557" s="150" t="n">
        <v>200000</v>
      </c>
      <c r="S557" s="113" t="n">
        <f aca="false">L557</f>
        <v>200000</v>
      </c>
      <c r="T557" s="115" t="n">
        <f aca="false">L557-S557</f>
        <v>0</v>
      </c>
      <c r="U557" s="116" t="n">
        <f aca="false">T557/S557</f>
        <v>0</v>
      </c>
      <c r="V557" s="143"/>
      <c r="W557" s="143"/>
      <c r="X557" s="143"/>
      <c r="Y557" s="143"/>
      <c r="Z557" s="143"/>
      <c r="AA557" s="143"/>
      <c r="AB557" s="143"/>
      <c r="AC557" s="143"/>
      <c r="AD557" s="143"/>
      <c r="AE557" s="143"/>
      <c r="AF557" s="143"/>
      <c r="AG557" s="143"/>
      <c r="AH557" s="143"/>
      <c r="AI557" s="143"/>
      <c r="AJ557" s="143"/>
      <c r="AK557" s="143"/>
      <c r="AL557" s="143"/>
      <c r="AM557" s="143"/>
      <c r="AN557" s="143"/>
      <c r="AO557" s="143"/>
      <c r="AP557" s="143"/>
      <c r="AQ557" s="143"/>
      <c r="AR557" s="143"/>
      <c r="AS557" s="143"/>
      <c r="AT557" s="143"/>
      <c r="AU557" s="143"/>
      <c r="AV557" s="143"/>
      <c r="AW557" s="143"/>
    </row>
    <row r="558" s="144" customFormat="true" ht="77.25" hidden="false" customHeight="true" outlineLevel="0" collapsed="false">
      <c r="A558" s="137" t="n">
        <v>40</v>
      </c>
      <c r="B558" s="147" t="s">
        <v>794</v>
      </c>
      <c r="C558" s="151" t="s">
        <v>840</v>
      </c>
      <c r="D558" s="137" t="s">
        <v>450</v>
      </c>
      <c r="E558" s="111" t="s">
        <v>821</v>
      </c>
      <c r="F558" s="137"/>
      <c r="G558" s="111" t="s">
        <v>798</v>
      </c>
      <c r="H558" s="137" t="s">
        <v>74</v>
      </c>
      <c r="I558" s="137"/>
      <c r="J558" s="137" t="s">
        <v>799</v>
      </c>
      <c r="K558" s="137"/>
      <c r="L558" s="150" t="n">
        <v>250000</v>
      </c>
      <c r="M558" s="150" t="n">
        <v>250000</v>
      </c>
      <c r="N558" s="150" t="n">
        <v>250000</v>
      </c>
      <c r="O558" s="150" t="n">
        <v>250000</v>
      </c>
      <c r="P558" s="150" t="n">
        <v>250000</v>
      </c>
      <c r="Q558" s="150" t="n">
        <v>250000</v>
      </c>
      <c r="R558" s="150" t="n">
        <v>250000</v>
      </c>
      <c r="S558" s="113" t="n">
        <f aca="false">L558</f>
        <v>250000</v>
      </c>
      <c r="T558" s="115" t="n">
        <f aca="false">L558-S558</f>
        <v>0</v>
      </c>
      <c r="U558" s="116" t="n">
        <f aca="false">T558/S558</f>
        <v>0</v>
      </c>
      <c r="V558" s="143"/>
      <c r="W558" s="143"/>
      <c r="X558" s="143"/>
      <c r="Y558" s="143"/>
      <c r="Z558" s="143"/>
      <c r="AA558" s="143"/>
      <c r="AB558" s="143"/>
      <c r="AC558" s="143"/>
      <c r="AD558" s="143"/>
      <c r="AE558" s="143"/>
      <c r="AF558" s="143"/>
      <c r="AG558" s="143"/>
      <c r="AH558" s="143"/>
      <c r="AI558" s="143"/>
      <c r="AJ558" s="143"/>
      <c r="AK558" s="143"/>
      <c r="AL558" s="143"/>
      <c r="AM558" s="143"/>
      <c r="AN558" s="143"/>
      <c r="AO558" s="143"/>
      <c r="AP558" s="143"/>
      <c r="AQ558" s="143"/>
      <c r="AR558" s="143"/>
      <c r="AS558" s="143"/>
      <c r="AT558" s="143"/>
      <c r="AU558" s="143"/>
      <c r="AV558" s="143"/>
      <c r="AW558" s="143"/>
    </row>
    <row r="559" s="144" customFormat="true" ht="77.25" hidden="false" customHeight="true" outlineLevel="0" collapsed="false">
      <c r="A559" s="137" t="n">
        <v>41</v>
      </c>
      <c r="B559" s="147" t="s">
        <v>794</v>
      </c>
      <c r="C559" s="151" t="s">
        <v>841</v>
      </c>
      <c r="D559" s="137" t="s">
        <v>450</v>
      </c>
      <c r="E559" s="111" t="s">
        <v>821</v>
      </c>
      <c r="F559" s="137"/>
      <c r="G559" s="111" t="s">
        <v>798</v>
      </c>
      <c r="H559" s="137" t="s">
        <v>74</v>
      </c>
      <c r="I559" s="137"/>
      <c r="J559" s="137" t="s">
        <v>799</v>
      </c>
      <c r="K559" s="137"/>
      <c r="L559" s="150" t="n">
        <v>400000</v>
      </c>
      <c r="M559" s="150" t="n">
        <v>400000</v>
      </c>
      <c r="N559" s="150" t="n">
        <v>400000</v>
      </c>
      <c r="O559" s="150" t="n">
        <v>400000</v>
      </c>
      <c r="P559" s="150" t="n">
        <v>400000</v>
      </c>
      <c r="Q559" s="150" t="n">
        <v>400000</v>
      </c>
      <c r="R559" s="150" t="n">
        <v>400000</v>
      </c>
      <c r="S559" s="113" t="n">
        <f aca="false">L559</f>
        <v>400000</v>
      </c>
      <c r="T559" s="115" t="n">
        <f aca="false">L559-S559</f>
        <v>0</v>
      </c>
      <c r="U559" s="116" t="n">
        <f aca="false">T559/S559</f>
        <v>0</v>
      </c>
      <c r="V559" s="143"/>
      <c r="W559" s="143"/>
      <c r="X559" s="143"/>
      <c r="Y559" s="143"/>
      <c r="Z559" s="143"/>
      <c r="AA559" s="143"/>
      <c r="AB559" s="143"/>
      <c r="AC559" s="143"/>
      <c r="AD559" s="143"/>
      <c r="AE559" s="143"/>
      <c r="AF559" s="143"/>
      <c r="AG559" s="143"/>
      <c r="AH559" s="143"/>
      <c r="AI559" s="143"/>
      <c r="AJ559" s="143"/>
      <c r="AK559" s="143"/>
      <c r="AL559" s="143"/>
      <c r="AM559" s="143"/>
      <c r="AN559" s="143"/>
      <c r="AO559" s="143"/>
      <c r="AP559" s="143"/>
      <c r="AQ559" s="143"/>
      <c r="AR559" s="143"/>
      <c r="AS559" s="143"/>
      <c r="AT559" s="143"/>
      <c r="AU559" s="143"/>
      <c r="AV559" s="143"/>
      <c r="AW559" s="143"/>
    </row>
    <row r="560" s="144" customFormat="true" ht="77.25" hidden="false" customHeight="true" outlineLevel="0" collapsed="false">
      <c r="A560" s="137" t="n">
        <v>42</v>
      </c>
      <c r="B560" s="147" t="s">
        <v>794</v>
      </c>
      <c r="C560" s="151" t="s">
        <v>842</v>
      </c>
      <c r="D560" s="137" t="s">
        <v>450</v>
      </c>
      <c r="E560" s="111" t="s">
        <v>821</v>
      </c>
      <c r="F560" s="137"/>
      <c r="G560" s="111" t="s">
        <v>798</v>
      </c>
      <c r="H560" s="137" t="s">
        <v>74</v>
      </c>
      <c r="I560" s="137"/>
      <c r="J560" s="137" t="s">
        <v>799</v>
      </c>
      <c r="K560" s="137"/>
      <c r="L560" s="150" t="n">
        <v>250000</v>
      </c>
      <c r="M560" s="150" t="n">
        <v>250000</v>
      </c>
      <c r="N560" s="150" t="n">
        <v>250000</v>
      </c>
      <c r="O560" s="150" t="n">
        <v>250000</v>
      </c>
      <c r="P560" s="150" t="n">
        <v>250000</v>
      </c>
      <c r="Q560" s="150" t="n">
        <v>250000</v>
      </c>
      <c r="R560" s="150" t="n">
        <v>250000</v>
      </c>
      <c r="S560" s="113" t="n">
        <f aca="false">L560</f>
        <v>250000</v>
      </c>
      <c r="T560" s="115" t="n">
        <f aca="false">L560-S560</f>
        <v>0</v>
      </c>
      <c r="U560" s="116" t="n">
        <f aca="false">T560/S560</f>
        <v>0</v>
      </c>
      <c r="V560" s="143"/>
      <c r="W560" s="143"/>
      <c r="X560" s="143"/>
      <c r="Y560" s="143"/>
      <c r="Z560" s="143"/>
      <c r="AA560" s="143"/>
      <c r="AB560" s="143"/>
      <c r="AC560" s="143"/>
      <c r="AD560" s="143"/>
      <c r="AE560" s="143"/>
      <c r="AF560" s="143"/>
      <c r="AG560" s="143"/>
      <c r="AH560" s="143"/>
      <c r="AI560" s="143"/>
      <c r="AJ560" s="143"/>
      <c r="AK560" s="143"/>
      <c r="AL560" s="143"/>
      <c r="AM560" s="143"/>
      <c r="AN560" s="143"/>
      <c r="AO560" s="143"/>
      <c r="AP560" s="143"/>
      <c r="AQ560" s="143"/>
      <c r="AR560" s="143"/>
      <c r="AS560" s="143"/>
      <c r="AT560" s="143"/>
      <c r="AU560" s="143"/>
      <c r="AV560" s="143"/>
      <c r="AW560" s="143"/>
    </row>
    <row r="561" s="144" customFormat="true" ht="77.25" hidden="false" customHeight="true" outlineLevel="0" collapsed="false">
      <c r="A561" s="137" t="n">
        <v>43</v>
      </c>
      <c r="B561" s="147" t="s">
        <v>794</v>
      </c>
      <c r="C561" s="151" t="s">
        <v>843</v>
      </c>
      <c r="D561" s="137" t="s">
        <v>450</v>
      </c>
      <c r="E561" s="111" t="s">
        <v>821</v>
      </c>
      <c r="F561" s="137"/>
      <c r="G561" s="111" t="s">
        <v>798</v>
      </c>
      <c r="H561" s="137" t="s">
        <v>74</v>
      </c>
      <c r="I561" s="137"/>
      <c r="J561" s="137" t="s">
        <v>799</v>
      </c>
      <c r="K561" s="137"/>
      <c r="L561" s="150" t="n">
        <v>300000</v>
      </c>
      <c r="M561" s="150" t="n">
        <v>300000</v>
      </c>
      <c r="N561" s="150" t="n">
        <v>300000</v>
      </c>
      <c r="O561" s="150" t="n">
        <v>300000</v>
      </c>
      <c r="P561" s="150" t="n">
        <v>300000</v>
      </c>
      <c r="Q561" s="150" t="n">
        <v>300000</v>
      </c>
      <c r="R561" s="150" t="n">
        <v>300000</v>
      </c>
      <c r="S561" s="113" t="n">
        <f aca="false">L561</f>
        <v>300000</v>
      </c>
      <c r="T561" s="115" t="n">
        <f aca="false">L561-S561</f>
        <v>0</v>
      </c>
      <c r="U561" s="116" t="n">
        <f aca="false">T561/S561</f>
        <v>0</v>
      </c>
      <c r="V561" s="143"/>
      <c r="W561" s="143"/>
      <c r="X561" s="143"/>
      <c r="Y561" s="143"/>
      <c r="Z561" s="143"/>
      <c r="AA561" s="143"/>
      <c r="AB561" s="143"/>
      <c r="AC561" s="143"/>
      <c r="AD561" s="143"/>
      <c r="AE561" s="143"/>
      <c r="AF561" s="143"/>
      <c r="AG561" s="143"/>
      <c r="AH561" s="143"/>
      <c r="AI561" s="143"/>
      <c r="AJ561" s="143"/>
      <c r="AK561" s="143"/>
      <c r="AL561" s="143"/>
      <c r="AM561" s="143"/>
      <c r="AN561" s="143"/>
      <c r="AO561" s="143"/>
      <c r="AP561" s="143"/>
      <c r="AQ561" s="143"/>
      <c r="AR561" s="143"/>
      <c r="AS561" s="143"/>
      <c r="AT561" s="143"/>
      <c r="AU561" s="143"/>
      <c r="AV561" s="143"/>
      <c r="AW561" s="143"/>
    </row>
    <row r="562" s="144" customFormat="true" ht="79.5" hidden="false" customHeight="true" outlineLevel="0" collapsed="false">
      <c r="A562" s="137" t="n">
        <v>44</v>
      </c>
      <c r="B562" s="137" t="s">
        <v>794</v>
      </c>
      <c r="C562" s="151" t="s">
        <v>844</v>
      </c>
      <c r="D562" s="137" t="s">
        <v>450</v>
      </c>
      <c r="E562" s="111" t="s">
        <v>821</v>
      </c>
      <c r="F562" s="137"/>
      <c r="G562" s="111" t="s">
        <v>798</v>
      </c>
      <c r="H562" s="137" t="s">
        <v>74</v>
      </c>
      <c r="I562" s="137"/>
      <c r="J562" s="137" t="s">
        <v>799</v>
      </c>
      <c r="K562" s="137"/>
      <c r="L562" s="150" t="n">
        <v>500000</v>
      </c>
      <c r="M562" s="150" t="n">
        <v>500000</v>
      </c>
      <c r="N562" s="150" t="n">
        <v>500000</v>
      </c>
      <c r="O562" s="150" t="n">
        <v>500000</v>
      </c>
      <c r="P562" s="150" t="n">
        <v>500000</v>
      </c>
      <c r="Q562" s="150" t="n">
        <v>500000</v>
      </c>
      <c r="R562" s="150" t="n">
        <v>500000</v>
      </c>
      <c r="S562" s="113" t="n">
        <f aca="false">L562</f>
        <v>500000</v>
      </c>
      <c r="T562" s="115" t="n">
        <f aca="false">L562-S562</f>
        <v>0</v>
      </c>
      <c r="U562" s="116" t="n">
        <f aca="false">T562/S562</f>
        <v>0</v>
      </c>
      <c r="V562" s="143"/>
      <c r="W562" s="143"/>
      <c r="X562" s="143"/>
      <c r="Y562" s="143"/>
      <c r="Z562" s="143"/>
      <c r="AA562" s="143"/>
      <c r="AB562" s="143"/>
      <c r="AC562" s="143"/>
      <c r="AD562" s="143"/>
      <c r="AE562" s="143"/>
      <c r="AF562" s="143"/>
      <c r="AG562" s="143"/>
      <c r="AH562" s="143"/>
      <c r="AI562" s="143"/>
      <c r="AJ562" s="143"/>
      <c r="AK562" s="143"/>
      <c r="AL562" s="143"/>
      <c r="AM562" s="143"/>
      <c r="AN562" s="143"/>
      <c r="AO562" s="143"/>
      <c r="AP562" s="143"/>
      <c r="AQ562" s="143"/>
      <c r="AR562" s="143"/>
      <c r="AS562" s="143"/>
      <c r="AT562" s="143"/>
      <c r="AU562" s="143"/>
      <c r="AV562" s="143"/>
      <c r="AW562" s="143"/>
    </row>
    <row r="563" s="94" customFormat="true" ht="51.75" hidden="false" customHeight="true" outlineLevel="0" collapsed="false">
      <c r="A563" s="152"/>
      <c r="B563" s="153" t="s">
        <v>845</v>
      </c>
      <c r="C563" s="153"/>
      <c r="D563" s="153"/>
      <c r="E563" s="153"/>
      <c r="F563" s="153"/>
      <c r="G563" s="153"/>
      <c r="H563" s="153"/>
      <c r="I563" s="153"/>
      <c r="J563" s="153"/>
      <c r="K563" s="153"/>
      <c r="L563" s="153"/>
      <c r="M563" s="153"/>
      <c r="N563" s="153"/>
      <c r="O563" s="153"/>
      <c r="P563" s="153"/>
      <c r="Q563" s="153"/>
      <c r="R563" s="153"/>
      <c r="S563" s="100"/>
      <c r="T563" s="101"/>
      <c r="U563" s="101"/>
      <c r="V563" s="95"/>
      <c r="W563" s="95"/>
      <c r="X563" s="95"/>
      <c r="Y563" s="95"/>
      <c r="Z563" s="95"/>
      <c r="AA563" s="95"/>
      <c r="AB563" s="95"/>
      <c r="AC563" s="95"/>
      <c r="AD563" s="95"/>
      <c r="AE563" s="95"/>
      <c r="AF563" s="95"/>
      <c r="AG563" s="95"/>
      <c r="AH563" s="95"/>
      <c r="AI563" s="95"/>
      <c r="AJ563" s="95"/>
      <c r="AK563" s="95"/>
      <c r="AL563" s="95"/>
      <c r="AM563" s="95"/>
      <c r="AN563" s="95"/>
      <c r="AO563" s="95"/>
      <c r="AP563" s="95"/>
      <c r="AQ563" s="95"/>
      <c r="AR563" s="95"/>
      <c r="AS563" s="95"/>
      <c r="AT563" s="95"/>
      <c r="AU563" s="95"/>
      <c r="AV563" s="95"/>
      <c r="AW563" s="95"/>
    </row>
    <row r="564" s="94" customFormat="true" ht="51.75" hidden="false" customHeight="true" outlineLevel="0" collapsed="false">
      <c r="A564" s="152"/>
      <c r="B564" s="154" t="s">
        <v>846</v>
      </c>
      <c r="C564" s="154"/>
      <c r="D564" s="154"/>
      <c r="E564" s="154"/>
      <c r="F564" s="154"/>
      <c r="G564" s="154"/>
      <c r="H564" s="154"/>
      <c r="I564" s="154"/>
      <c r="J564" s="154"/>
      <c r="K564" s="154"/>
      <c r="L564" s="154"/>
      <c r="M564" s="154"/>
      <c r="N564" s="154"/>
      <c r="O564" s="154"/>
      <c r="P564" s="154"/>
      <c r="Q564" s="154"/>
      <c r="R564" s="154"/>
      <c r="S564" s="100"/>
      <c r="T564" s="101"/>
      <c r="U564" s="101"/>
      <c r="V564" s="95"/>
      <c r="W564" s="95"/>
      <c r="X564" s="95"/>
      <c r="Y564" s="95"/>
      <c r="Z564" s="95"/>
      <c r="AA564" s="95"/>
      <c r="AB564" s="95"/>
      <c r="AC564" s="95"/>
      <c r="AD564" s="95"/>
      <c r="AE564" s="95"/>
      <c r="AF564" s="95"/>
      <c r="AG564" s="95"/>
      <c r="AH564" s="95"/>
      <c r="AI564" s="95"/>
      <c r="AJ564" s="95"/>
      <c r="AK564" s="95"/>
      <c r="AL564" s="95"/>
      <c r="AM564" s="95"/>
      <c r="AN564" s="95"/>
      <c r="AO564" s="95"/>
      <c r="AP564" s="95"/>
      <c r="AQ564" s="95"/>
      <c r="AR564" s="95"/>
      <c r="AS564" s="95"/>
      <c r="AT564" s="95"/>
      <c r="AU564" s="95"/>
      <c r="AV564" s="95"/>
      <c r="AW564" s="95"/>
    </row>
    <row r="565" s="94" customFormat="true" ht="51.75" hidden="false" customHeight="true" outlineLevel="0" collapsed="false">
      <c r="A565" s="152"/>
      <c r="B565" s="154" t="s">
        <v>847</v>
      </c>
      <c r="C565" s="154"/>
      <c r="D565" s="154"/>
      <c r="E565" s="154"/>
      <c r="F565" s="154"/>
      <c r="G565" s="154"/>
      <c r="H565" s="154"/>
      <c r="I565" s="154"/>
      <c r="J565" s="154"/>
      <c r="K565" s="154"/>
      <c r="L565" s="154"/>
      <c r="M565" s="154"/>
      <c r="N565" s="154"/>
      <c r="O565" s="154"/>
      <c r="P565" s="154"/>
      <c r="Q565" s="154"/>
      <c r="R565" s="154"/>
      <c r="S565" s="100"/>
      <c r="T565" s="101"/>
      <c r="U565" s="101"/>
      <c r="V565" s="95"/>
      <c r="W565" s="95"/>
      <c r="X565" s="95"/>
      <c r="Y565" s="95"/>
      <c r="Z565" s="95"/>
      <c r="AA565" s="95"/>
      <c r="AB565" s="95"/>
      <c r="AC565" s="95"/>
      <c r="AD565" s="95"/>
      <c r="AE565" s="95"/>
      <c r="AF565" s="95"/>
      <c r="AG565" s="95"/>
      <c r="AH565" s="95"/>
      <c r="AI565" s="95"/>
      <c r="AJ565" s="95"/>
      <c r="AK565" s="95"/>
      <c r="AL565" s="95"/>
      <c r="AM565" s="95"/>
      <c r="AN565" s="95"/>
      <c r="AO565" s="95"/>
      <c r="AP565" s="95"/>
      <c r="AQ565" s="95"/>
      <c r="AR565" s="95"/>
      <c r="AS565" s="95"/>
      <c r="AT565" s="95"/>
      <c r="AU565" s="95"/>
      <c r="AV565" s="95"/>
      <c r="AW565" s="95"/>
    </row>
    <row r="566" s="94" customFormat="true" ht="51.75" hidden="false" customHeight="true" outlineLevel="0" collapsed="false">
      <c r="A566" s="152"/>
      <c r="B566" s="154" t="s">
        <v>848</v>
      </c>
      <c r="C566" s="154"/>
      <c r="D566" s="154"/>
      <c r="E566" s="154"/>
      <c r="F566" s="154"/>
      <c r="G566" s="154"/>
      <c r="H566" s="154"/>
      <c r="I566" s="154"/>
      <c r="J566" s="154"/>
      <c r="K566" s="154"/>
      <c r="L566" s="154"/>
      <c r="M566" s="154"/>
      <c r="N566" s="154"/>
      <c r="O566" s="154"/>
      <c r="P566" s="154"/>
      <c r="Q566" s="154"/>
      <c r="R566" s="154"/>
      <c r="S566" s="100"/>
      <c r="T566" s="101"/>
      <c r="U566" s="101"/>
      <c r="V566" s="95"/>
      <c r="W566" s="95"/>
      <c r="X566" s="95"/>
      <c r="Y566" s="95"/>
      <c r="Z566" s="95"/>
      <c r="AA566" s="95"/>
      <c r="AB566" s="95"/>
      <c r="AC566" s="95"/>
      <c r="AD566" s="95"/>
      <c r="AE566" s="95"/>
      <c r="AF566" s="95"/>
      <c r="AG566" s="95"/>
      <c r="AH566" s="95"/>
      <c r="AI566" s="95"/>
      <c r="AJ566" s="95"/>
      <c r="AK566" s="95"/>
      <c r="AL566" s="95"/>
      <c r="AM566" s="95"/>
      <c r="AN566" s="95"/>
      <c r="AO566" s="95"/>
      <c r="AP566" s="95"/>
      <c r="AQ566" s="95"/>
      <c r="AR566" s="95"/>
      <c r="AS566" s="95"/>
      <c r="AT566" s="95"/>
      <c r="AU566" s="95"/>
      <c r="AV566" s="95"/>
      <c r="AW566" s="95"/>
    </row>
    <row r="567" s="94" customFormat="true" ht="51.75" hidden="false" customHeight="true" outlineLevel="0" collapsed="false">
      <c r="A567" s="152"/>
      <c r="B567" s="154" t="s">
        <v>849</v>
      </c>
      <c r="C567" s="154"/>
      <c r="D567" s="154"/>
      <c r="E567" s="154"/>
      <c r="F567" s="154"/>
      <c r="G567" s="154"/>
      <c r="H567" s="154"/>
      <c r="I567" s="154"/>
      <c r="J567" s="154"/>
      <c r="K567" s="154"/>
      <c r="L567" s="154"/>
      <c r="M567" s="154"/>
      <c r="N567" s="154"/>
      <c r="O567" s="154"/>
      <c r="P567" s="154"/>
      <c r="Q567" s="154"/>
      <c r="R567" s="154"/>
      <c r="S567" s="100"/>
      <c r="T567" s="101"/>
      <c r="U567" s="101"/>
      <c r="V567" s="95"/>
      <c r="W567" s="95"/>
      <c r="X567" s="95"/>
      <c r="Y567" s="95"/>
      <c r="Z567" s="95"/>
      <c r="AA567" s="95"/>
      <c r="AB567" s="95"/>
      <c r="AC567" s="95"/>
      <c r="AD567" s="95"/>
      <c r="AE567" s="95"/>
      <c r="AF567" s="95"/>
      <c r="AG567" s="95"/>
      <c r="AH567" s="95"/>
      <c r="AI567" s="95"/>
      <c r="AJ567" s="95"/>
      <c r="AK567" s="95"/>
      <c r="AL567" s="95"/>
      <c r="AM567" s="95"/>
      <c r="AN567" s="95"/>
      <c r="AO567" s="95"/>
      <c r="AP567" s="95"/>
      <c r="AQ567" s="95"/>
      <c r="AR567" s="95"/>
      <c r="AS567" s="95"/>
      <c r="AT567" s="95"/>
      <c r="AU567" s="95"/>
      <c r="AV567" s="95"/>
      <c r="AW567" s="95"/>
    </row>
    <row r="568" s="94" customFormat="true" ht="51.75" hidden="false" customHeight="true" outlineLevel="0" collapsed="false">
      <c r="A568" s="152"/>
      <c r="B568" s="154" t="s">
        <v>850</v>
      </c>
      <c r="C568" s="154"/>
      <c r="D568" s="154"/>
      <c r="E568" s="154"/>
      <c r="F568" s="154"/>
      <c r="G568" s="154"/>
      <c r="H568" s="154"/>
      <c r="I568" s="154"/>
      <c r="J568" s="154"/>
      <c r="K568" s="154"/>
      <c r="L568" s="154"/>
      <c r="M568" s="154"/>
      <c r="N568" s="154"/>
      <c r="O568" s="154"/>
      <c r="P568" s="154"/>
      <c r="Q568" s="154"/>
      <c r="R568" s="154"/>
      <c r="S568" s="100"/>
      <c r="T568" s="101"/>
      <c r="U568" s="101"/>
      <c r="V568" s="95"/>
      <c r="W568" s="95"/>
      <c r="X568" s="95"/>
      <c r="Y568" s="95"/>
      <c r="Z568" s="95"/>
      <c r="AA568" s="95"/>
      <c r="AB568" s="95"/>
      <c r="AC568" s="95"/>
      <c r="AD568" s="95"/>
      <c r="AE568" s="95"/>
      <c r="AF568" s="95"/>
      <c r="AG568" s="95"/>
      <c r="AH568" s="95"/>
      <c r="AI568" s="95"/>
      <c r="AJ568" s="95"/>
      <c r="AK568" s="95"/>
      <c r="AL568" s="95"/>
      <c r="AM568" s="95"/>
      <c r="AN568" s="95"/>
      <c r="AO568" s="95"/>
      <c r="AP568" s="95"/>
      <c r="AQ568" s="95"/>
      <c r="AR568" s="95"/>
      <c r="AS568" s="95"/>
      <c r="AT568" s="95"/>
      <c r="AU568" s="95"/>
      <c r="AV568" s="95"/>
      <c r="AW568" s="95"/>
    </row>
  </sheetData>
  <autoFilter ref="S1:S568"/>
  <mergeCells count="37">
    <mergeCell ref="A1:U1"/>
    <mergeCell ref="A2:U2"/>
    <mergeCell ref="A3:R3"/>
    <mergeCell ref="A4:A5"/>
    <mergeCell ref="B4:B5"/>
    <mergeCell ref="C4:C5"/>
    <mergeCell ref="D4:D5"/>
    <mergeCell ref="E4:E5"/>
    <mergeCell ref="F4:F5"/>
    <mergeCell ref="G4:G5"/>
    <mergeCell ref="H4:H5"/>
    <mergeCell ref="I4:I5"/>
    <mergeCell ref="J4:J5"/>
    <mergeCell ref="K4:K5"/>
    <mergeCell ref="L4:R4"/>
    <mergeCell ref="S4:U4"/>
    <mergeCell ref="B7:R7"/>
    <mergeCell ref="B38:R38"/>
    <mergeCell ref="B113:R113"/>
    <mergeCell ref="B178:R178"/>
    <mergeCell ref="B240:R240"/>
    <mergeCell ref="B296:R296"/>
    <mergeCell ref="B306:R306"/>
    <mergeCell ref="B372:R372"/>
    <mergeCell ref="B382:R382"/>
    <mergeCell ref="B388:R388"/>
    <mergeCell ref="B402:R402"/>
    <mergeCell ref="B423:R423"/>
    <mergeCell ref="B433:R433"/>
    <mergeCell ref="B442:R442"/>
    <mergeCell ref="B518:R518"/>
    <mergeCell ref="B563:R563"/>
    <mergeCell ref="B564:R564"/>
    <mergeCell ref="B565:R565"/>
    <mergeCell ref="B566:R566"/>
    <mergeCell ref="B567:R567"/>
    <mergeCell ref="B568:R568"/>
  </mergeCells>
  <printOptions headings="false" gridLines="false" gridLinesSet="true" horizontalCentered="true" verticalCentered="false"/>
  <pageMargins left="0.196527777777778" right="0.196527777777778" top="0.196527777777778" bottom="0.196527777777778" header="0.511811023622047" footer="0.0784722222222222"/>
  <pageSetup paperSize="9" scale="60" fitToWidth="1" fitToHeight="1" pageOrder="downThenOver" orientation="landscape" blackAndWhite="false" draft="false" cellComments="none" horizontalDpi="300" verticalDpi="300" copies="1"/>
  <headerFooter differentFirst="false" differentOddEven="false">
    <oddHeader/>
    <oddFooter>&amp;C&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4-01T01:33:57Z</dcterms:created>
  <dc:creator>TRONG TIN</dc:creator>
  <dc:description/>
  <dc:language>en-US</dc:language>
  <cp:lastModifiedBy>Le Phuong</cp:lastModifiedBy>
  <cp:lastPrinted>2025-07-09T02:54:23Z</cp:lastPrinted>
  <dcterms:modified xsi:type="dcterms:W3CDTF">2025-07-09T07:02:50Z</dcterms:modified>
  <cp:revision>0</cp:revision>
  <dc:subject/>
  <dc:title/>
</cp:coreProperties>
</file>