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88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KE HOACH 2020" sheetId="1" state="visible" r:id="rId2"/>
    <sheet name="MTBV" sheetId="2" state="hidden" r:id="rId3"/>
    <sheet name="KH 16-20" sheetId="3" state="visible" r:id="rId4"/>
    <sheet name="B.t.gian 2010 (16-20)" sheetId="4" state="visible" r:id="rId5"/>
    <sheet name="G.tri SX NLN 16-20 hien hanh" sheetId="5" state="hidden" r:id="rId6"/>
    <sheet name="hien hanh" sheetId="6" state="visible" r:id="rId7"/>
    <sheet name="gia tri SX" sheetId="7" state="visible" r:id="rId8"/>
    <sheet name="Sheet1" sheetId="8" state="hidden" r:id="rId9"/>
    <sheet name="Sheet2" sheetId="9" state="visible" r:id="rId10"/>
    <sheet name="Sheet3" sheetId="10" state="visible" r:id="rId11"/>
    <sheet name="Sheet4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</externalReferences>
  <definedNames>
    <definedName function="false" hidden="false" localSheetId="3" name="_xlnm.Print_Titles" vbProcedure="false">'B.t.gian 2010 (16-20)'!$A:$B,'B.t.gian 2010 (16-20)'!$4:$7</definedName>
    <definedName function="false" hidden="false" localSheetId="4" name="_xlnm.Print_Titles" vbProcedure="false">'G.tri SX NLN 16-20 hien hanh'!$A:$B,'G.tri SX NLN 16-20 hien hanh'!$4:$7</definedName>
    <definedName function="false" hidden="false" localSheetId="6" name="_xlnm.Print_Titles" vbProcedure="false">'gia tri SX'!$A:$B,'gia tri SX'!$4:$7</definedName>
    <definedName function="false" hidden="false" localSheetId="5" name="_xlnm.Print_Titles" vbProcedure="false">'hien hanh'!$A:$B,'hien hanh'!$4:$7</definedName>
    <definedName function="false" hidden="false" localSheetId="0" name="_xlnm.Print_Titles" vbProcedure="false">'KE HOACH 2020'!$5:$8</definedName>
    <definedName function="false" hidden="false" localSheetId="2" name="_xlnm.Print_Titles" vbProcedure="false">'KH 16-20'!$7:$10</definedName>
    <definedName function="false" hidden="false" name="_x000e__x0015_0DATA_DATA2_L" vbProcedure="false">'[119]#REF'!CP$23645</definedName>
    <definedName function="false" hidden="false" name="A" vbProcedure="false">'[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3]'!$B$23</definedName>
    <definedName function="false" hidden="false" name="a277Print_Titles" vbProcedure="false">'[3]'!$B$253</definedName>
    <definedName function="false" hidden="false" name="A35_" vbProcedure="false">'[3]'!$B$27</definedName>
    <definedName function="false" hidden="false" name="A50_" vbProcedure="false">'[3]'!$B$26</definedName>
    <definedName function="false" hidden="false" name="A65700" vbProcedure="false">'[64]MTO REV.2(ARMOR)'!HM65501</definedName>
    <definedName function="false" hidden="false" name="A65800" vbProcedure="false">'[64]MTO REV.2(ARMOR)'!HM65501</definedName>
    <definedName function="false" hidden="false" name="A66000" vbProcedure="false">'[64]MTO REV.2(ARMOR)'!HY65001</definedName>
    <definedName function="false" hidden="false" name="A67000" vbProcedure="false">'[64]MTO REV.2(ARMOR)'!HY65001</definedName>
    <definedName function="false" hidden="false" name="A68000" vbProcedure="false">'[64]MTO REV.2(ARMOR)'!HY65001</definedName>
    <definedName function="false" hidden="false" name="A70000" vbProcedure="false">'[64]MTO REV.2(ARMOR)'!HY65001</definedName>
    <definedName function="false" hidden="false" name="A70_" vbProcedure="false">'[3]'!$B$25</definedName>
    <definedName function="false" hidden="false" name="A75000" vbProcedure="false">'[64]MTO REV.2(ARMOR)'!HY65001</definedName>
    <definedName function="false" hidden="false" name="A85000" vbProcedure="false">'[64]MTO REV.2(ARMOR)'!HY65001</definedName>
    <definedName function="false" hidden="false" name="A95_" vbProcedure="false">'[3]'!$B$24</definedName>
    <definedName function="false" hidden="false" name="AA" vbProcedure="false">'[3]'!$A$1:$CE$46</definedName>
    <definedName function="false" hidden="false" name="AAA" vbProcedure="false">'[6]MTL$-INTER'!$A$1</definedName>
    <definedName function="false" hidden="false" name="abb91" vbProcedure="false">[30]chitimc!$AD$7454</definedName>
    <definedName function="false" hidden="false" name="AC120_" vbProcedure="false">'[3]'!$B$32</definedName>
    <definedName function="false" hidden="false" name="AC35_" vbProcedure="false">'[3]'!$B$28</definedName>
    <definedName function="false" hidden="false" name="AC50_" vbProcedure="false">'[3]'!$B$29</definedName>
    <definedName function="false" hidden="false" name="AC70_" vbProcedure="false">'[3]'!$B$30</definedName>
    <definedName function="false" hidden="false" name="AC95_" vbProcedure="false">'[3]'!$B$31</definedName>
    <definedName function="false" hidden="false" name="ag142X42" vbProcedure="false">[30]chitimc!DD$27243</definedName>
    <definedName function="false" hidden="false" name="ag267N59" vbProcedure="false">[30]chitimc!$AS$11309</definedName>
    <definedName function="false" hidden="false" name="All_Item" vbProcedure="false">'[3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8]PNT-QUOT-#3'!$AG$8225</definedName>
    <definedName function="false" hidden="false" name="bangciti" vbProcedure="false">'[124]dongia (2)'!$BQ$69</definedName>
    <definedName function="false" hidden="false" name="BB" vbProcedure="false">'[3]'!$CG$5:$DI$46</definedName>
    <definedName function="false" hidden="false" name="bd" vbProcedure="false">[13]gVL!$Q$15</definedName>
    <definedName function="false" hidden="false" name="bdht15nc" vbProcedure="false">[124]gtrinh!$BQ$69</definedName>
    <definedName function="false" hidden="false" name="bdht15vl" vbProcedure="false">[124]gtrinh!$BQ$69</definedName>
    <definedName function="false" hidden="false" name="bdht25nc" vbProcedure="false">[124]gtrinh!$BQ$69</definedName>
    <definedName function="false" hidden="false" name="bdht25vl" vbProcedure="false">[124]gtrinh!$BQ$69</definedName>
    <definedName function="false" hidden="false" name="bdht325nc" vbProcedure="false">[124]gtrinh!$BQ$69</definedName>
    <definedName function="false" hidden="false" name="bdht325vl" vbProcedure="false">[124]gtrinh!$BQ$69</definedName>
    <definedName function="false" hidden="false" name="beepsound" vbProcedure="false">'[46]'!$A$1</definedName>
    <definedName function="false" hidden="false" name="betong100" vbProcedure="false">'[49]Gia vat tu'!$P$26</definedName>
    <definedName function="false" hidden="false" name="betong200" vbProcedure="false">'[21]TT-35KV+TBA'!$AF$32</definedName>
    <definedName function="false" hidden="false" name="Bitum" vbProcedure="false">'[70]he so'!$B$19</definedName>
    <definedName function="false" hidden="false" name="blkh" vbProcedure="false">'[3]'!$A$2</definedName>
    <definedName function="false" hidden="false" name="blkh1" vbProcedure="false">'[3]'!$A$2</definedName>
    <definedName function="false" hidden="false" name="bom" vbProcedure="false">'[70]he so'!$B$11</definedName>
    <definedName function="false" hidden="false" name="BOQ" vbProcedure="false">'[3]'!$A$14:$T$346</definedName>
    <definedName function="false" hidden="false" name="BT" vbProcedure="false">'[3]'!$D$3:$I$16</definedName>
    <definedName function="false" hidden="false" name="btchiuaxitm300" vbProcedure="false">'[46]'!$AA$55</definedName>
    <definedName function="false" hidden="false" name="BTchiuaxm200" vbProcedure="false">'[46]'!$AA$5</definedName>
    <definedName function="false" hidden="false" name="btcocM400" vbProcedure="false">'[46]'!$AA$36</definedName>
    <definedName function="false" hidden="false" name="BTlotm100" vbProcedure="false">'[46]'!$AG$5</definedName>
    <definedName function="false" hidden="false" name="btm10" vbProcedure="false">'[3]'!$F$6</definedName>
    <definedName function="false" hidden="false" name="btm100" vbProcedure="false">'[3]'!$G$7</definedName>
    <definedName function="false" hidden="false" name="btm150" vbProcedure="false">'[15]TT-35'!$CH$342</definedName>
    <definedName function="false" hidden="false" name="btm200" vbProcedure="false">'[15]TT-35'!$P$272</definedName>
    <definedName function="false" hidden="false" name="BTM250" vbProcedure="false">'[46]'!$U$5</definedName>
    <definedName function="false" hidden="false" name="btM300" vbProcedure="false">'[3]'!$F$259</definedName>
    <definedName function="false" hidden="false" name="btm50" vbProcedure="false">'[15]TT-35'!$CA$335</definedName>
    <definedName function="false" hidden="false" name="btthuongpham150" vbProcedure="false">'[67]Gia vat tu'!$E$45</definedName>
    <definedName function="false" hidden="false" name="btthuongpham300" vbProcedure="false">'[67]Gia vat tu'!$E$47</definedName>
    <definedName function="false" hidden="false" name="Bu_long" vbProcedure="false">[123]Sheet3!$R$4370</definedName>
    <definedName function="false" hidden="false" name="BVCISUMMARY" vbProcedure="false">'[3]'!$B$3:$N$57</definedName>
    <definedName function="false" hidden="false" name="b_240" vbProcedure="false">'[128]'!$BF$14650</definedName>
    <definedName function="false" hidden="false" name="b_280" vbProcedure="false">'[128]'!$BF$14650</definedName>
    <definedName function="false" hidden="false" name="b_320" vbProcedure="false">'[128]'!$BF$14650</definedName>
    <definedName function="false" hidden="false" name="B_ng_dÝnh" vbProcedure="false">'[70]he so'!$B$24</definedName>
    <definedName function="false" hidden="false" name="CABLE2" vbProcedure="false">'[63]MTO REV.0'!$A$1:$Q$570</definedName>
    <definedName function="false" hidden="false" name="CAMAY" vbProcedure="false">[93]CaMay!$B$2:$E$8</definedName>
    <definedName function="false" hidden="false" name="CAPDAT" vbProcedure="false">[98]phuluc1!$K$2571</definedName>
    <definedName function="false" hidden="false" name="Cat" vbProcedure="false">'[3]'!$K$6</definedName>
    <definedName function="false" hidden="false" name="Category_All" vbProcedure="false">'[3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3]'!$C$14</definedName>
    <definedName function="false" hidden="false" name="catn" vbProcedure="false">'[3]'!$C$12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tVang_HamYen" vbProcedure="false">'[1]T.Tinh'!$E$5</definedName>
    <definedName function="false" hidden="false" name="CCNK" vbProcedure="false">[114]QMCT!$CU$99</definedName>
    <definedName function="false" hidden="false" name="CCS" vbProcedure="false">'[3]'!$D$4</definedName>
    <definedName function="false" hidden="false" name="CDD" vbProcedure="false">'[3]'!$D$4</definedName>
    <definedName function="false" hidden="false" name="CDDD" vbProcedure="false">'[128]'!$BF$14650</definedName>
    <definedName function="false" hidden="false" name="CDDD1P" vbProcedure="false">'[3]'!$C$290</definedName>
    <definedName function="false" hidden="false" name="CDDD1PHA" vbProcedure="false">'[3]'!$G$5</definedName>
    <definedName function="false" hidden="false" name="CDDD3P" vbProcedure="false">[97]TONGKE3p!$C$110</definedName>
    <definedName function="false" hidden="false" name="CDDD3PHA" vbProcedure="false">'[3]'!$G$4</definedName>
    <definedName function="false" hidden="false" name="Cdnum" vbProcedure="false">'[46]'!$A$1:$A$1048576</definedName>
    <definedName function="false" hidden="false" name="cfc" vbProcedure="false">'[126]'!$F$9</definedName>
    <definedName function="false" hidden="false" name="cgionc" vbProcedure="false">'[124]lam-moi'!$BQ$69</definedName>
    <definedName function="false" hidden="false" name="cgiovl" vbProcedure="false">'[124]lam-moi'!$BQ$69</definedName>
    <definedName function="false" hidden="false" name="CH" vbProcedure="false">'[3]'!$K$10</definedName>
    <definedName function="false" hidden="false" name="Chang" vbProcedure="false">'[72]Dinh nghia'!$A$3:$B$14</definedName>
    <definedName function="false" hidden="false" name="chhtnc" vbProcedure="false">'[124]lam-moi'!$BQ$69</definedName>
    <definedName function="false" hidden="false" name="chhtvl" vbProcedure="false">'[124]lam-moi'!$BQ$69</definedName>
    <definedName function="false" hidden="false" name="chiemhoa" vbProcedure="false">[20]TTVanChuyen!$H$8</definedName>
    <definedName function="false" hidden="false" name="chnc" vbProcedure="false">'[124]lam-moi'!$BQ$69</definedName>
    <definedName function="false" hidden="false" name="chvl" vbProcedure="false">'[124]lam-moi'!$BQ$69</definedName>
    <definedName function="false" hidden="false" name="citidd" vbProcedure="false">'[124]dongia (2)'!$BQ$69</definedName>
    <definedName function="false" hidden="false" name="CK" vbProcedure="false">'[3]'!$J$10</definedName>
    <definedName function="false" hidden="false" name="cknc" vbProcedure="false">'[124]lam-moi'!$BQ$69</definedName>
    <definedName function="false" hidden="false" name="ckvl" vbProcedure="false">'[124]lam-moi'!$BQ$69</definedName>
    <definedName function="false" hidden="false" name="CLTMP" vbProcedure="false">[114]QMCT!$FW$179</definedName>
    <definedName function="false" hidden="false" name="CLVC" vbProcedure="false">'[104]CHITIET VL-NC-TT1p'!$D$4</definedName>
    <definedName function="false" hidden="false" name="clvc1" vbProcedure="false">[124]chitiet!$D$3</definedName>
    <definedName function="false" hidden="false" name="CLVC3" vbProcedure="false">0.1</definedName>
    <definedName function="false" hidden="false" name="CLVC35" vbProcedure="false">'[3]'!$D$4</definedName>
    <definedName function="false" hidden="false" name="CLVCTB" vbProcedure="false">'[3]'!$D$4</definedName>
    <definedName function="false" hidden="false" name="CLyTC" vbProcedure="false">[102]ThongSo!$C$11</definedName>
    <definedName function="false" hidden="false" name="cn" vbProcedure="false">'[3]'!$C$13</definedName>
    <definedName function="false" hidden="false" name="CN3p" vbProcedure="false">'[96]TONGKE3p '!$X$295</definedName>
    <definedName function="false" hidden="false" name="CNC" vbProcedure="false">'[3]'!$K$50:$K$129</definedName>
    <definedName function="false" hidden="false" name="CND" vbProcedure="false">'[3]'!$L$50:$L$129</definedName>
    <definedName function="false" hidden="false" name="CNG" vbProcedure="false">'[3]'!$J$50:$J$129</definedName>
    <definedName function="false" hidden="false" name="COAT" vbProcedure="false">'[8]PNT-QUOT-#3'!$A$1</definedName>
    <definedName function="false" hidden="false" name="COMMON" vbProcedure="false">'[61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crete" vbProcedure="false">'[47]DGchitiet '!$BU$73:$DL$116</definedName>
    <definedName function="false" hidden="false" name="cong1x15" vbProcedure="false">[124]giathanh1!$BQ$69</definedName>
    <definedName function="false" hidden="false" name="conrua" vbProcedure="false">'[66]Vat tu'!$B$45</definedName>
    <definedName function="false" hidden="false" name="CONST_EQ" vbProcedure="false">'[3]'!$CG$5:$DI$46</definedName>
    <definedName function="false" hidden="false" name="CON_EQP_COS" vbProcedure="false">'[3]'!$CA$72:$CH$115</definedName>
    <definedName function="false" hidden="false" name="CON_EQP_COST" vbProcedure="false">'[3]'!$AM$6:$AT$53</definedName>
    <definedName function="false" hidden="false" name="COT" vbProcedure="false">'[3]'!$C$50:$C$129</definedName>
    <definedName function="false" hidden="false" name="cotpha" vbProcedure="false">'[15]TT-35'!$Z$282</definedName>
    <definedName function="false" hidden="false" name="Cot_thep" vbProcedure="false">[123]Sheet3!$P$3856</definedName>
    <definedName function="false" hidden="false" name="COVER" vbProcedure="false">'[3]'!$B$3:$S$105</definedName>
    <definedName function="false" hidden="false" name="cpc" vbProcedure="false">'[70]he so'!$B$5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VC100" vbProcedure="false">'[99]TONG HOP VL-NC'!$BD$14136</definedName>
    <definedName function="false" hidden="false" name="CPVC1KM" vbProcedure="false">'[95]TH VL, NC, DDHT Thanhphuoc'!$J$19</definedName>
    <definedName function="false" hidden="false" name="CPVC35" vbProcedure="false">'[3]'!$K$19</definedName>
    <definedName function="false" hidden="false" name="CPVCDN" vbProcedure="false">'[128]'!$K$33</definedName>
    <definedName function="false" hidden="false" name="CRD" vbProcedure="false">'[3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3]'!$S$5:$S$619</definedName>
    <definedName function="false" hidden="false" name="CS" vbProcedure="false">'[3]'!$D$4</definedName>
    <definedName function="false" hidden="false" name="csd3p" vbProcedure="false">'[3]'!$AG$110</definedName>
    <definedName function="false" hidden="false" name="csddg1p" vbProcedure="false">'[3]'!$AC$290</definedName>
    <definedName function="false" hidden="false" name="csddt1p" vbProcedure="false">'[3]'!$AB$290</definedName>
    <definedName function="false" hidden="false" name="csht3p" vbProcedure="false">'[3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'[19]BK-C T'!$A$4:$E$36</definedName>
    <definedName function="false" hidden="false" name="CT250" vbProcedure="false">'[124]dongia (2)'!$BQ$69</definedName>
    <definedName function="false" hidden="false" name="CTBT" vbProcedure="false">[32]CT35!$HN$222</definedName>
    <definedName function="false" hidden="false" name="CTBT1" vbProcedure="false">[32]CT35!HO56799</definedName>
    <definedName function="false" hidden="false" name="CTBT2" vbProcedure="false">[32]CT35!$HP$224</definedName>
    <definedName function="false" hidden="false" name="cti3x15" vbProcedure="false">[124]giathanh1!$BQ$69</definedName>
    <definedName function="false" hidden="false" name="CTIET" vbProcedure="false">'[3]'!$C$8:$Z$1339</definedName>
    <definedName function="false" hidden="false" name="CT_03" vbProcedure="false">'[67]Gia vat tu'!$E$52</definedName>
    <definedName function="false" hidden="false" name="culy1" vbProcedure="false">[124]DONGIA!$BQ$69</definedName>
    <definedName function="false" hidden="false" name="culy2" vbProcedure="false">[124]DONGIA!$BQ$69</definedName>
    <definedName function="false" hidden="false" name="culy3" vbProcedure="false">[124]DONGIA!$BQ$69</definedName>
    <definedName function="false" hidden="false" name="culy4" vbProcedure="false">[124]DONGIA!$BQ$69</definedName>
    <definedName function="false" hidden="false" name="culy5" vbProcedure="false">[124]DONGIA!$BQ$69</definedName>
    <definedName function="false" hidden="false" name="cuoc" vbProcedure="false">[124]DONGIA!$BQ$69</definedName>
    <definedName function="false" hidden="false" name="CURRENCY" vbProcedure="false">'[3]'!$F$14:$H$28</definedName>
    <definedName function="false" hidden="false" name="cv" vbProcedure="false">[12]gvl!$N$17</definedName>
    <definedName function="false" hidden="false" name="cx" vbProcedure="false">'[3]'!$D$1:$M$1048576</definedName>
    <definedName function="false" hidden="false" name="cxhtnc" vbProcedure="false">'[124]lam-moi'!$BQ$69</definedName>
    <definedName function="false" hidden="false" name="cxhtvl" vbProcedure="false">'[124]lam-moi'!$BQ$69</definedName>
    <definedName function="false" hidden="false" name="cxnc" vbProcedure="false">'[124]lam-moi'!$BQ$69</definedName>
    <definedName function="false" hidden="false" name="cxvl" vbProcedure="false">'[124]lam-moi'!$BQ$69</definedName>
    <definedName function="false" hidden="false" name="cxxnc" vbProcedure="false">'[124]lam-moi'!$BQ$69</definedName>
    <definedName function="false" hidden="false" name="cxxvl" vbProcedure="false">'[124]lam-moi'!$BQ$69</definedName>
    <definedName function="false" hidden="false" name="C_" vbProcedure="false">'[31]FUC-01'!$FU$177:$IS$253</definedName>
    <definedName function="false" hidden="false" name="C_1_10__VC_Thu_cong_CG" vbProcedure="false">'[3]'!$B$341</definedName>
    <definedName function="false" hidden="false" name="C_1_1__Phat_tuyen" vbProcedure="false">'[3]'!$B$4</definedName>
    <definedName function="false" hidden="false" name="C_1_2__Chat_cay_thu_cong" vbProcedure="false">'[3]'!$B$42</definedName>
    <definedName function="false" hidden="false" name="C_1_3__Chat_cay_may" vbProcedure="false">'[3]'!$B$59</definedName>
    <definedName function="false" hidden="false" name="C_1_4__Dao_goc_cay" vbProcedure="false">'[3]'!$B$76</definedName>
    <definedName function="false" hidden="false" name="C_1_5__Lam_duong_tam" vbProcedure="false">'[3]'!$B$107</definedName>
    <definedName function="false" hidden="false" name="C_1_6__Lam_cau_tam" vbProcedure="false">'[3]'!$B$141</definedName>
    <definedName function="false" hidden="false" name="C_1_7__Rai_da_chong_lun" vbProcedure="false">'[3]'!$B$143</definedName>
    <definedName function="false" hidden="false" name="C_1_8__Lam_kho_tam" vbProcedure="false">'[3]'!$B$175</definedName>
    <definedName function="false" hidden="false" name="C_1_8__San_mat_bang" vbProcedure="false">'[3]'!$B$146</definedName>
    <definedName function="false" hidden="false" name="C_2_1__VC_Thu_cong" vbProcedure="false">'[3]'!$B$181</definedName>
    <definedName function="false" hidden="false" name="C_2_2__VC_T_cong_CG" vbProcedure="false">'[3]'!$B$341</definedName>
    <definedName function="false" hidden="false" name="C_2_3__Boc_do" vbProcedure="false">'[3]'!$B$361</definedName>
    <definedName function="false" hidden="false" name="C_3_1__Dao_dat_mong_cot" vbProcedure="false">'[3]'!$B$399</definedName>
    <definedName function="false" hidden="false" name="C_3_2__Dao_dat_de_dap" vbProcedure="false">'[3]'!$B$579</definedName>
    <definedName function="false" hidden="false" name="C_3_3__Dap_dat_mong" vbProcedure="false">'[3]'!$B$586</definedName>
    <definedName function="false" hidden="false" name="C_3_4__Dao_dap_TDia" vbProcedure="false">'[3]'!$B$593</definedName>
    <definedName function="false" hidden="false" name="C_3_5__Dap_bo_bao" vbProcedure="false">'[3]'!$B$605</definedName>
    <definedName function="false" hidden="false" name="C_3_6__Bom_tat_nuoc" vbProcedure="false">'[3]'!$B$612</definedName>
    <definedName function="false" hidden="false" name="C_3_7__Dao_bun" vbProcedure="false">'[3]'!$B$617</definedName>
    <definedName function="false" hidden="false" name="C_3_8__Dap_cat_CT" vbProcedure="false">'[3]'!$B$624</definedName>
    <definedName function="false" hidden="false" name="C_3_9__Dao_pha_da" vbProcedure="false">'[3]'!$B$628</definedName>
    <definedName function="false" hidden="false" name="C_4_1_Cot_thep" vbProcedure="false">'[3]'!$B$688</definedName>
    <definedName function="false" hidden="false" name="C_4_2__Van_khuon" vbProcedure="false">'[3]'!$B$699</definedName>
    <definedName function="false" hidden="false" name="C_4_3__Be_tong" vbProcedure="false">'[3]'!$B$710</definedName>
    <definedName function="false" hidden="false" name="C_4_4__Lap_BT_D_San" vbProcedure="false">'[3]'!$B$803</definedName>
    <definedName function="false" hidden="false" name="C_4_5__Xay_da_hoc" vbProcedure="false">'[3]'!$B$809</definedName>
    <definedName function="false" hidden="false" name="C_4_6__Dong_coc" vbProcedure="false">'[3]'!$B$842</definedName>
    <definedName function="false" hidden="false" name="C_4_7__Quet_Bi_tum" vbProcedure="false">'[3]'!$B$880</definedName>
    <definedName function="false" hidden="false" name="C_5_1__Lap_cot_thep" vbProcedure="false">'[3]'!$B$891</definedName>
    <definedName function="false" hidden="false" name="C_5_2__Lap_cot_BT" vbProcedure="false">'[3]'!$B$910</definedName>
    <definedName function="false" hidden="false" name="C_5_3__Lap_dat_xa" vbProcedure="false">'[3]'!$B$938</definedName>
    <definedName function="false" hidden="false" name="C_5_4__Lap_tiep_dia" vbProcedure="false">'[3]'!$B$975</definedName>
    <definedName function="false" hidden="false" name="C_5_5__Son_sat_thep" vbProcedure="false">'[3]'!$B$987</definedName>
    <definedName function="false" hidden="false" name="C_6_1__Lap_su_dung" vbProcedure="false">'[3]'!$B$1000</definedName>
    <definedName function="false" hidden="false" name="C_6_2__Lap_su_CS" vbProcedure="false">'[3]'!$B$1021</definedName>
    <definedName function="false" hidden="false" name="C_6_3__Su_chuoi_do" vbProcedure="false">'[3]'!$B$1030</definedName>
    <definedName function="false" hidden="false" name="C_6_4__Su_chuoi_neo" vbProcedure="false">'[3]'!$B$1075</definedName>
    <definedName function="false" hidden="false" name="C_6_5__Lap_phu_kien" vbProcedure="false">'[3]'!$B$1120</definedName>
    <definedName function="false" hidden="false" name="C_6_6__Ep_noi_day" vbProcedure="false">'[3]'!$B$1185</definedName>
    <definedName function="false" hidden="false" name="C_6_7__KD_vuot_CN" vbProcedure="false">'[3]'!$B$1212</definedName>
    <definedName function="false" hidden="false" name="C_6_8__Rai_cang_day" vbProcedure="false">'[3]'!$B$1269</definedName>
    <definedName function="false" hidden="false" name="C_6_9__Cap_quang" vbProcedure="false">'[3]'!$B$1380</definedName>
    <definedName function="false" hidden="false" name="Cñi" vbProcedure="false">'[70]he so'!$B$22</definedName>
    <definedName function="false" hidden="false" name="Cöï_ly_vaän_chuyeãn" vbProcedure="false">'[3]'!$D$4</definedName>
    <definedName function="false" hidden="false" name="CÖÏ_LY_VAÄN_CHUYEÅN" vbProcedure="false">'[3]'!$C$4</definedName>
    <definedName function="false" hidden="false" name="D" vbProcedure="false">[16]ctdz35!$N$14</definedName>
    <definedName function="false" hidden="false" name="D1x49" vbProcedure="false">[30]chitimc!$A$1</definedName>
    <definedName function="false" hidden="false" name="D1x49x49" vbProcedure="false">[30]chitimc!$A$1</definedName>
    <definedName function="false" hidden="false" name="d24nc" vbProcedure="false">'[124]lam-moi'!$BQ$69</definedName>
    <definedName function="false" hidden="false" name="d24vl" vbProcedure="false">'[124]lam-moi'!$BQ$69</definedName>
    <definedName function="false" hidden="false" name="da" vbProcedure="false">'[126]'!$C$6</definedName>
    <definedName function="false" hidden="false" name="da1x2" vbProcedure="false">'[3]'!$D$5</definedName>
    <definedName function="false" hidden="false" name="dah" vbProcedure="false">'[126]'!$C$7</definedName>
    <definedName function="false" hidden="false" name="dahoc" vbProcedure="false">'[3]'!$C$8</definedName>
    <definedName function="false" hidden="false" name="dao" vbProcedure="false">'[3]'!$B$29:$H$29</definedName>
    <definedName function="false" hidden="false" name="dao1" vbProcedure="false">'[3]'!$B$159:$H$159</definedName>
    <definedName function="false" hidden="false" name="dap" vbProcedure="false">'[3]'!$B$30:$H$30</definedName>
    <definedName function="false" hidden="false" name="DAT" vbProcedure="false">'[3]'!$B$4:$L$44</definedName>
    <definedName function="false" hidden="false" name="DataFilter" vbProcedure="false">[55]!DataFilter</definedName>
    <definedName function="false" hidden="false" name="DataSort" vbProcedure="false">[55]!DataSort</definedName>
    <definedName function="false" hidden="false" name="DATA_DATA2_List" vbProcedure="false">'[3]'!$A$1</definedName>
    <definedName function="false" hidden="false" name="dauchi" vbProcedure="false">'[70]he so'!$B$16</definedName>
    <definedName function="false" hidden="false" name="day1" vbProcedure="false">'[50]Chiet tinh dz22'!$B$258</definedName>
    <definedName function="false" hidden="false" name="daybuoc" vbProcedure="false">'[49]Gia vat tu'!$D$29</definedName>
    <definedName function="false" hidden="false" name="dbu1" vbProcedure="false">'[3]'!$B$88:$F$88</definedName>
    <definedName function="false" hidden="false" name="dbu2" vbProcedure="false">'[3]'!$B$89:$F$89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3]'!$D$4</definedName>
    <definedName function="false" hidden="false" name="dd0_5x1" vbProcedure="false">[13]gVL!$Q$10</definedName>
    <definedName function="false" hidden="false" name="dd1pnc" vbProcedure="false">[124]chitiet!$G$404</definedName>
    <definedName function="false" hidden="false" name="dd1pvl" vbProcedure="false">[124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124]lam-moi'!$BQ$69</definedName>
    <definedName function="false" hidden="false" name="dd3pctvl" vbProcedure="false">'[124]lam-moi'!$BQ$69</definedName>
    <definedName function="false" hidden="false" name="dd3plmvl" vbProcedure="false">'[124]lam-moi'!$BQ$69</definedName>
    <definedName function="false" hidden="false" name="dd3pnc" vbProcedure="false">'[124]lam-moi'!$BQ$69</definedName>
    <definedName function="false" hidden="false" name="dd3pvl" vbProcedure="false">'[124]lam-moi'!$BQ$69</definedName>
    <definedName function="false" hidden="false" name="DDAY" vbProcedure="false">'[3]'!$A$350:$I$1142</definedName>
    <definedName function="false" hidden="false" name="ddhtnc" vbProcedure="false">'[124]lam-moi'!$BQ$69</definedName>
    <definedName function="false" hidden="false" name="ddhtvl" vbProcedure="false">'[124]lam-moi'!$BQ$69</definedName>
    <definedName function="false" hidden="false" name="ddien" vbProcedure="false">[13]gVL!$Q$51</definedName>
    <definedName function="false" hidden="false" name="DDK" vbProcedure="false">'[3]'!$A$2:$M$417</definedName>
    <definedName function="false" hidden="false" name="ddn400" vbProcedure="false">'[3]'!$F$47</definedName>
    <definedName function="false" hidden="false" name="ddn600" vbProcedure="false">'[3]'!$F$33</definedName>
    <definedName function="false" hidden="false" name="ddt2nc" vbProcedure="false">[124]gtrinh!$BQ$69</definedName>
    <definedName function="false" hidden="false" name="ddt2vl" vbProcedure="false">[124]gtrinh!$BQ$69</definedName>
    <definedName function="false" hidden="false" name="ddtd3pnc" vbProcedure="false">'[124]thao-go'!$BQ$69</definedName>
    <definedName function="false" hidden="false" name="ddtt1pnc" vbProcedure="false">[124]gtrinh!$BQ$69</definedName>
    <definedName function="false" hidden="false" name="ddtt1pvl" vbProcedure="false">[124]gtrinh!$BQ$69</definedName>
    <definedName function="false" hidden="false" name="ddtt3pnc" vbProcedure="false">[124]gtrinh!$BQ$69</definedName>
    <definedName function="false" hidden="false" name="ddtt3pvl" vbProcedure="false">[124]gtrinh!$BQ$69</definedName>
    <definedName function="false" hidden="false" name="denbu" vbProcedure="false">'[3]'!$A$2:$G$30</definedName>
    <definedName function="false" hidden="false" name="Det32x3" vbProcedure="false">'[3]'!$Z$26</definedName>
    <definedName function="false" hidden="false" name="Det35x3" vbProcedure="false">'[3]'!$V$22</definedName>
    <definedName function="false" hidden="false" name="Det40x4" vbProcedure="false">'[3]'!$AA$27</definedName>
    <definedName function="false" hidden="false" name="Det50x5" vbProcedure="false">'[3]'!$AB$28</definedName>
    <definedName function="false" hidden="false" name="Det63x6" vbProcedure="false">'[3]'!$X$24</definedName>
    <definedName function="false" hidden="false" name="Det75x6" vbProcedure="false">'[3]'!$W$23</definedName>
    <definedName function="false" hidden="false" name="dfgdf" vbProcedure="false">{"'Sheet1'!$L$16"}</definedName>
    <definedName function="false" hidden="false" name="DG" vbProcedure="false">'[23]Don gia'!$B$3:$G$195</definedName>
    <definedName function="false" hidden="false" name="DGIA" vbProcedure="false">[24]DGIAgoi1!$B$3:$H$202</definedName>
    <definedName function="false" hidden="false" name="DGiaT" vbProcedure="false">[93]DGiaT!$B$4:$J$313</definedName>
    <definedName function="false" hidden="false" name="DGiaTN" vbProcedure="false">[93]DGiaTN!$C$4:$H$373</definedName>
    <definedName function="false" hidden="false" name="DGM" vbProcedure="false">[124]DONGIA!$A$453:$F$459</definedName>
    <definedName function="false" hidden="false" name="DGNC" vbProcedure="false">'[3]'!$C$293:$G$437</definedName>
    <definedName function="false" hidden="false" name="dgt100" vbProcedure="false">'[124]dongia (2)'!$BQ$69</definedName>
    <definedName function="false" hidden="false" name="DGTH" vbProcedure="false">[124]DONGIA!$BQ$69</definedName>
    <definedName function="false" hidden="false" name="DGTH1" vbProcedure="false">[124]DONGIA!$A$414:$G$452</definedName>
    <definedName function="false" hidden="false" name="dgth2" vbProcedure="false">[124]DONGIA!$A$414:$G$439</definedName>
    <definedName function="false" hidden="false" name="DGTN" vbProcedure="false">[93]DGiaTN!$C$4:$H$372</definedName>
    <definedName function="false" hidden="false" name="DGTR" vbProcedure="false">[124]DONGIA!$A$472:$I$521</definedName>
    <definedName function="false" hidden="false" name="DGTV" vbProcedure="false">'[3]'!$D$3:$I$246</definedName>
    <definedName function="false" hidden="false" name="dgvc" vbProcedure="false">'[109]V.c noi bo'!$A$11:$J$26</definedName>
    <definedName function="false" hidden="false" name="dgvl" vbProcedure="false">'[3]'!$A$5:$H$248</definedName>
    <definedName function="false" hidden="false" name="DGVL1" vbProcedure="false">[124]DONGIA!$A$5:$F$235</definedName>
    <definedName function="false" hidden="false" name="DGVT" vbProcedure="false">'[3]'!$C$5:$G$285</definedName>
    <definedName function="false" hidden="false" name="dinh" vbProcedure="false">'[49]Gia vat tu'!$D$16</definedName>
    <definedName function="false" hidden="false" name="dinh2" vbProcedure="false">'[3]'!$O$4</definedName>
    <definedName function="false" hidden="false" name="DL15HT" vbProcedure="false">'[94]TONGKE-HT'!CR$24159</definedName>
    <definedName function="false" hidden="false" name="DL16HT" vbProcedure="false">'[94]TONGKE-HT'!$DY32898</definedName>
    <definedName function="false" hidden="false" name="DL19HT" vbProcedure="false">'[94]TONGKE-HT'!$F$1286</definedName>
    <definedName function="false" hidden="false" name="DL20HT" vbProcedure="false">'[94]TONGKE-HT'!$O$3599</definedName>
    <definedName function="false" hidden="false" name="DLCC" vbProcedure="false">'[3]'!$C$413</definedName>
    <definedName function="false" hidden="false" name="DM" vbProcedure="false">'[3]'!$D$6:$D$1290</definedName>
    <definedName function="false" hidden="false" name="dmz" vbProcedure="false">[13]gVL!$Q$45</definedName>
    <definedName function="false" hidden="false" name="DN" vbProcedure="false">'[3]'!$G$50:$G$129</definedName>
    <definedName function="false" hidden="false" name="dno" vbProcedure="false">[13]gVL!$Q$49</definedName>
    <definedName function="false" hidden="false" name="dongdongia" vbProcedure="false">[42]!dongdongia</definedName>
    <definedName function="false" hidden="false" name="dongia" vbProcedure="false">'[3]'!$A$5:$F$13</definedName>
    <definedName function="false" hidden="false" name="dongia1" vbProcedure="false">[109]DG!$A$4:$I$733</definedName>
    <definedName function="false" hidden="false" name="Dongia_III" vbProcedure="false">'[108]Don gia_III'!$A$4:$F$293</definedName>
    <definedName function="false" hidden="false" name="DON_giA" vbProcedure="false">'[73]Don gia Soc Trang'!$A$4:$F$208</definedName>
    <definedName function="false" hidden="false" name="Don_giahanam" vbProcedure="false">'[110]Don gia Dak Lak'!$A$5:$F$316</definedName>
    <definedName function="false" hidden="false" name="Don_giaIII" vbProcedure="false">'[107]Don gia III'!$A$3:$F$293</definedName>
    <definedName function="false" hidden="false" name="Don_gianhanam" vbProcedure="false">'[110]Don gia Dak Lak'!$A$5:$F$316</definedName>
    <definedName function="false" hidden="false" name="Don_giatp" vbProcedure="false">'[106]dg tphcm'!$A$4:$F$970</definedName>
    <definedName function="false" hidden="false" name="Don_giavl" vbProcedure="false">'[107]Don gia CT'!$A$4:$F$228</definedName>
    <definedName function="false" hidden="false" name="DoorWindow" vbProcedure="false">'[47]DGchitiet '!$CI$238:$ID$343</definedName>
    <definedName function="false" hidden="false" name="DS1p1vc" vbProcedure="false">'[3]'!$G$314</definedName>
    <definedName function="false" hidden="false" name="ds1p2nc" vbProcedure="false">'[3]'!$I$2057</definedName>
    <definedName function="false" hidden="false" name="ds1p2vc" vbProcedure="false">'[3]'!$R$4370</definedName>
    <definedName function="false" hidden="false" name="ds1p2vl" vbProcedure="false">'[85]CHITIET VL-NC-TT -1p'!IA59883</definedName>
    <definedName function="false" hidden="false" name="ds1pnc" vbProcedure="false">'[3]'!$G$294</definedName>
    <definedName function="false" hidden="false" name="ds1pvl" vbProcedure="false">'[3]'!$G$269</definedName>
    <definedName function="false" hidden="false" name="ds3pctnc" vbProcedure="false">'[3]'!$G$770</definedName>
    <definedName function="false" hidden="false" name="ds3pctvc" vbProcedure="false">'[3]'!$G$784</definedName>
    <definedName function="false" hidden="false" name="ds3pctvl" vbProcedure="false">'[3]'!$G$739</definedName>
    <definedName function="false" hidden="false" name="ds3pmnc" vbProcedure="false">'[85]CHITIET VL-NC-TT-3p'!BN$16449</definedName>
    <definedName function="false" hidden="false" name="ds3pmvc" vbProcedure="false">'[85]CHITIET VL-NC-TT-3p'!BV$18505</definedName>
    <definedName function="false" hidden="false" name="ds3pmvl" vbProcedure="false">'[85]CHITIET VL-NC-TT-3p'!$AM$9767</definedName>
    <definedName function="false" hidden="false" name="ds3pnc" vbProcedure="false">[81]BETON!$BC$13879</definedName>
    <definedName function="false" hidden="false" name="ds3pvl" vbProcedure="false">[81]BETON!$AC$7197</definedName>
    <definedName function="false" hidden="false" name="dsct3pnc" vbProcedure="false">'[85]CHITIET VL-NC-TT-3p'!GV51916</definedName>
    <definedName function="false" hidden="false" name="dsct3pvl" vbProcedure="false">'[85]CHITIET VL-NC-TT-3p'!GR50888</definedName>
    <definedName function="false" hidden="false" name="DSPK1p1nc" vbProcedure="false">'[3]'!$G$302</definedName>
    <definedName function="false" hidden="false" name="DSPK1p1vl" vbProcedure="false">'[3]'!$G$269</definedName>
    <definedName function="false" hidden="false" name="DSPK1pnc" vbProcedure="false">'[3]'!$G$302</definedName>
    <definedName function="false" hidden="false" name="DSPK1pvl" vbProcedure="false">'[3]'!$G$269</definedName>
    <definedName function="false" hidden="false" name="DSUMDATA" vbProcedure="false">'[3]'!$A$1:$T$340</definedName>
    <definedName function="false" hidden="false" name="dt" vbProcedure="false">[36]XL4Poppy!$C$4</definedName>
    <definedName function="false" hidden="false" name="duong1" vbProcedure="false">[124]DONGIA!$BQ$69</definedName>
    <definedName function="false" hidden="false" name="duong2" vbProcedure="false">[124]DONGIA!$BQ$69</definedName>
    <definedName function="false" hidden="false" name="duong3" vbProcedure="false">[124]DONGIA!$BQ$69</definedName>
    <definedName function="false" hidden="false" name="duong4" vbProcedure="false">[124]DONGIA!$BQ$69</definedName>
    <definedName function="false" hidden="false" name="duong5" vbProcedure="false">[124]DONGIA!$BQ$69</definedName>
    <definedName function="false" hidden="false" name="dutoan" vbProcedure="false">[36]XL4Poppy!$A$15</definedName>
    <definedName function="false" hidden="false" name="DWPRICE" vbProcedure="false">[40]Quantity!$ER$1428</definedName>
    <definedName function="false" hidden="false" name="D_7101A_B" vbProcedure="false">'[3]'!$C$7:$AE$157</definedName>
    <definedName function="false" hidden="false" name="D_Gia" vbProcedure="false">'[23]Don gia'!$A$3:$F$240</definedName>
    <definedName function="false" hidden="false" name="D_giavt" vbProcedure="false">'[108]Dgia vat tu'!$A$5:$F$226</definedName>
    <definedName function="false" hidden="false" name="D_kien" vbProcedure="false">[111]DG!$G$2</definedName>
    <definedName function="false" hidden="false" name="D_y__ay" vbProcedure="false">'[70]he so'!$B$18</definedName>
    <definedName function="false" hidden="false" name="DÑt45x4" vbProcedure="false">'[3]'!$Y$25</definedName>
    <definedName function="false" hidden="false" name="E" vbProcedure="false">'[31]FUC-01'!$BW$331:$CQ$351</definedName>
    <definedName function="false" hidden="false" name="Earthwork" vbProcedure="false">'[47]DGchitiet '!$AL$38:$BT$72</definedName>
    <definedName function="false" hidden="false" name="Excel_BuiltIn_Criteria" vbProcedure="false">[54]SILICATE!$H$8</definedName>
    <definedName function="false" hidden="false" name="Excel_BuiltIn_Database" vbProcedure="false">'[3]'!$BC$55</definedName>
    <definedName function="false" hidden="false" name="Excel_BuiltIn_Extract" vbProcedure="false">[54]SILICATE!$K$11</definedName>
    <definedName function="false" hidden="false" name="Excel_BuiltIn_Print_Area" vbProcedure="false">'[59]'!$H$8</definedName>
    <definedName function="false" hidden="false" name="Excel_BuiltIn_Print_Titles" vbProcedure="false">'[59]'!$A$1:$XFD$6</definedName>
    <definedName function="false" hidden="false" name="Excel_BuiltIn_Recorder" vbProcedure="false">'[3]'!$A$1:$A$1048576</definedName>
    <definedName function="false" hidden="false" name="f" vbProcedure="false">'[3]'!$Q$529</definedName>
    <definedName function="false" hidden="false" name="f92F56" vbProcedure="false">[29]dtxl!$BE$14393</definedName>
    <definedName function="false" hidden="false" name="FACTOR" vbProcedure="false">'[3]'!$AP$9:$AP$1010</definedName>
    <definedName function="false" hidden="false" name="FinishWork" vbProcedure="false">'[47]DGchitiet '!$DS$379:$FA$413</definedName>
    <definedName function="false" hidden="false" name="FP" vbProcedure="false">'[8]COAT&amp;WRAP-QIOT-#3'!$DN$118</definedName>
    <definedName function="false" hidden="false" name="Full" vbProcedure="false">[114]QMCT!$B$2</definedName>
    <definedName function="false" hidden="false" name="g" vbProcedure="false">'[11]DG '!$FC$415</definedName>
    <definedName function="false" hidden="false" name="g40g40" vbProcedure="false">[10]tuong!$IL$246</definedName>
    <definedName function="false" hidden="false" name="gach" vbProcedure="false">'[3]'!$C$19</definedName>
    <definedName function="false" hidden="false" name="gachblock" vbProcedure="false">'[67]Gia vat tu'!$E$55</definedName>
    <definedName function="false" hidden="false" name="gachllatnen30x30" vbProcedure="false">'[65]Gia vat tu'!$AH$8482</definedName>
    <definedName function="false" hidden="false" name="gachllatnen40x40" vbProcedure="false">'[65]Gia vat tu'!$AI$8739</definedName>
    <definedName function="false" hidden="false" name="gachllatnen50x50" vbProcedure="false">'[69]Gia vat tu'!$AJ$8996</definedName>
    <definedName function="false" hidden="false" name="gcHT" vbProcedure="false">[25]TT04!$J$37</definedName>
    <definedName function="false" hidden="false" name="GCP" vbProcedure="false">[16]ctdz35!$L$12</definedName>
    <definedName function="false" hidden="false" name="GC_CT" vbProcedure="false">[5]Gia_GC_Satthep!$C$7</definedName>
    <definedName function="false" hidden="false" name="GC_CT1" vbProcedure="false">[2]Gia_GC_Satthep!$C$7</definedName>
    <definedName function="false" hidden="false" name="gia" vbProcedure="false">'[3]'!$B$4:$G$334</definedName>
    <definedName function="false" hidden="false" name="giaca" vbProcedure="false">'[117]dg-VTu'!$C$6:$F$55</definedName>
    <definedName function="false" hidden="false" name="GIAVLIEUTN" vbProcedure="false">'[3]'!$D$3:$F$108</definedName>
    <definedName function="false" hidden="false" name="Gia_CT" vbProcedure="false">'[3]'!$B$5:$K$1219</definedName>
    <definedName function="false" hidden="false" name="Gia_VT" vbProcedure="false">'[3]'!$A$3:$B$19</definedName>
    <definedName function="false" hidden="false" name="GID1" vbProcedure="false">'[88]LKVL-CK-HT-GD1'!$A$4</definedName>
    <definedName function="false" hidden="false" name="gielau" vbProcedure="false">'[66]Vat tu'!$B$46</definedName>
    <definedName function="false" hidden="false" name="Giocong" vbProcedure="false">'[46]'!$S$6</definedName>
    <definedName function="false" hidden="false" name="gl3p" vbProcedure="false">'[3]'!$D$10</definedName>
    <definedName function="false" hidden="false" name="Glazing" vbProcedure="false">'[47]DGchitiet '!$CJ$344:$DD$364</definedName>
    <definedName function="false" hidden="false" name="Go" vbProcedure="false">'[1]T.Tinh'!$G$7</definedName>
    <definedName function="false" hidden="false" name="GoBack" vbProcedure="false">#NAME!GoBack</definedName>
    <definedName function="false" hidden="false" name="goc" vbProcedure="false">[27]ctTBA!$Y$25</definedName>
    <definedName function="false" hidden="false" name="Goc32x3" vbProcedure="false">'[3]'!$K$19</definedName>
    <definedName function="false" hidden="false" name="Goc35x3" vbProcedure="false">'[3]'!$K$15</definedName>
    <definedName function="false" hidden="false" name="Goc40x4" vbProcedure="false">'[3]'!$K$20</definedName>
    <definedName function="false" hidden="false" name="Goc45x4" vbProcedure="false">'[3]'!$K$18</definedName>
    <definedName function="false" hidden="false" name="Goc50x5" vbProcedure="false">'[3]'!$U$21</definedName>
    <definedName function="false" hidden="false" name="Goc63x6" vbProcedure="false">'[3]'!$K$17</definedName>
    <definedName function="false" hidden="false" name="Goc75x6" vbProcedure="false">'[3]'!$K$16</definedName>
    <definedName function="false" hidden="false" name="gon4" vbProcedure="false">'[46]'!$F$12</definedName>
    <definedName function="false" hidden="false" name="GPT_GROUNDING_PT" vbProcedure="false">'[62]NEW-PANEL'!$ID$238</definedName>
    <definedName function="false" hidden="false" name="Gtb" vbProcedure="false">'[3]'!$F$19</definedName>
    <definedName function="false" hidden="false" name="gtbtt" vbProcedure="false">'[3]'!$D$19</definedName>
    <definedName function="false" hidden="false" name="gv" vbProcedure="false">[13]gVL!$Q$28</definedName>
    <definedName function="false" hidden="false" name="Gxl" vbProcedure="false">'[3]'!$F$11</definedName>
    <definedName function="false" hidden="false" name="gxltt" vbProcedure="false">'[3]'!$D$11</definedName>
    <definedName function="false" hidden="false" name="G_C" vbProcedure="false">[45]Sum!$F$2</definedName>
    <definedName function="false" hidden="false" name="G_ME" vbProcedure="false">'[46]'!$H$2</definedName>
    <definedName function="false" hidden="false" name="h" vbProcedure="false">'[3]'!$A$1</definedName>
    <definedName function="false" hidden="false" name="ha" vbProcedure="false">'[43]Hµ Néi'!$A$574:$XFD$574</definedName>
    <definedName function="false" hidden="false" name="Hamyen" vbProcedure="false">[15]TTVanChuyen!$H$8</definedName>
    <definedName function="false" hidden="false" name="han" vbProcedure="false">'[70]he so'!$B$10</definedName>
    <definedName function="false" hidden="false" name="HDCCT" vbProcedure="false">[114]QMCT!$Y$25</definedName>
    <definedName function="false" hidden="false" name="HDCD" vbProcedure="false">[114]QMCT!$B$2</definedName>
    <definedName function="false" hidden="false" name="HDGT" vbProcedure="false">[93]DGiaT!$B$1:$K$1</definedName>
    <definedName function="false" hidden="false" name="HDGTN" vbProcedure="false">[93]DGiaTN!$C$1:$H$1</definedName>
    <definedName function="false" hidden="false" name="he" vbProcedure="false">'[43]Hµ Néi'!$B$7</definedName>
    <definedName function="false" hidden="false" name="Heä_soá_laép_xaø_H" vbProcedure="false">1.7</definedName>
    <definedName function="false" hidden="false" name="heä_soá_sình_laày" vbProcedure="false">'[3]'!$C$8:$D$8</definedName>
    <definedName function="false" hidden="false" name="HH15HT" vbProcedure="false">'[88]TONGKE-HT'!CR$24159</definedName>
    <definedName function="false" hidden="false" name="HH16HT" vbProcedure="false">'[88]TONGKE-HT'!$DY32898</definedName>
    <definedName function="false" hidden="false" name="HH19HT" vbProcedure="false">'[88]TONGKE-HT'!$F$1286</definedName>
    <definedName function="false" hidden="false" name="HH20HT" vbProcedure="false">'[88]TONGKE-HT'!$O$3599</definedName>
    <definedName function="false" hidden="false" name="hhcv" vbProcedure="false">[26]TTTram!$H$8</definedName>
    <definedName function="false" hidden="false" name="hhda4x6" vbProcedure="false">[26]TTTram!$I$9</definedName>
    <definedName function="false" hidden="false" name="HHTT" vbProcedure="false">'[3]'!$A$6:$R$40</definedName>
    <definedName function="false" hidden="false" name="hhxm" vbProcedure="false">[26]TTTram!$G$7</definedName>
    <definedName function="false" hidden="false" name="Hinh_thuc" vbProcedure="false">'[3]'!$A$1:$AT$1048576</definedName>
    <definedName function="false" hidden="false" name="HOMEOFFICE_COST" vbProcedure="false">'[60]'!$AO$5:$BG$52</definedName>
    <definedName function="false" hidden="false" name="HOME_MANP" vbProcedure="false">'[60]'!$A$3:$AK$47</definedName>
    <definedName function="false" hidden="false" name="hs" vbProcedure="false">'[3]'!$I$3</definedName>
    <definedName function="false" hidden="false" name="HSCT3" vbProcedure="false">0.1</definedName>
    <definedName function="false" hidden="false" name="hsd" vbProcedure="false">'[3]'!$R$4370</definedName>
    <definedName function="false" hidden="false" name="hsdc" vbProcedure="false">'[3]'!$F$13</definedName>
    <definedName function="false" hidden="false" name="hsdc1" vbProcedure="false">'[46]'!$L$6</definedName>
    <definedName function="false" hidden="false" name="HSDD" vbProcedure="false">[87]phuluc1!$L$2828</definedName>
    <definedName function="false" hidden="false" name="HSDN" vbProcedure="false">2.5</definedName>
    <definedName function="false" hidden="false" name="hsdt" vbProcedure="false">[52]bdkdt!$H$8</definedName>
    <definedName function="false" hidden="false" name="HSHH" vbProcedure="false">'[3]'!$B$33</definedName>
    <definedName function="false" hidden="false" name="HSHHUT" vbProcedure="false">'[3]'!$B$33</definedName>
    <definedName function="false" hidden="false" name="hsk" vbProcedure="false">'[46]'!$C$19</definedName>
    <definedName function="false" hidden="false" name="HSKD" vbProcedure="false">'[83]CHITIET VL-NC-TT1p'!$G$7</definedName>
    <definedName function="false" hidden="false" name="HSKK" vbProcedure="false">[81]BETON!$D$5</definedName>
    <definedName function="false" hidden="false" name="hskk1" vbProcedure="false">[124]chitiet!$D$4</definedName>
    <definedName function="false" hidden="false" name="HSKK35" vbProcedure="false">'[3]'!$D$5</definedName>
    <definedName function="false" hidden="false" name="HSLX" vbProcedure="false">'[3]'!$G$8</definedName>
    <definedName function="false" hidden="false" name="HSLXH" vbProcedure="false">1.7</definedName>
    <definedName function="false" hidden="false" name="HSLXP" vbProcedure="false">'[3]'!$G$9</definedName>
    <definedName function="false" hidden="false" name="hsm" vbProcedure="false">'[126]'!$F$7</definedName>
    <definedName function="false" hidden="false" name="hsnc" vbProcedure="false">'[126]'!$F$6</definedName>
    <definedName function="false" hidden="false" name="HSSL" vbProcedure="false">[81]BETON!$D$8</definedName>
    <definedName function="false" hidden="false" name="hstb" vbProcedure="false">'[3]'!$K$3</definedName>
    <definedName function="false" hidden="false" name="hstdtk" vbProcedure="false">'[3]'!$G$7</definedName>
    <definedName function="false" hidden="false" name="hsthep" vbProcedure="false">'[3]'!$K$7</definedName>
    <definedName function="false" hidden="false" name="HSVC1" vbProcedure="false">'[3]'!$C$7</definedName>
    <definedName function="false" hidden="false" name="HSVC2" vbProcedure="false">'[3]'!$D$7</definedName>
    <definedName function="false" hidden="false" name="HSVC3" vbProcedure="false">'[3]'!$C$515</definedName>
    <definedName function="false" hidden="false" name="HsVCVLTH" vbProcedure="false">[17]PhaDoMong!$BB$54</definedName>
    <definedName function="false" hidden="false" name="hsvl" vbProcedure="false">'[3]'!$M$3</definedName>
    <definedName function="false" hidden="false" name="HT" vbProcedure="false">'[3]'!$A$3:$K$401</definedName>
    <definedName function="false" hidden="false" name="ht25nc" vbProcedure="false">'[124]lam-moi'!$BQ$69</definedName>
    <definedName function="false" hidden="false" name="ht25vl" vbProcedure="false">'[124]lam-moi'!$BQ$69</definedName>
    <definedName function="false" hidden="false" name="ht325nc" vbProcedure="false">'[124]lam-moi'!$BQ$69</definedName>
    <definedName function="false" hidden="false" name="ht325vl" vbProcedure="false">'[124]lam-moi'!$BQ$69</definedName>
    <definedName function="false" hidden="false" name="ht37k" vbProcedure="false">'[124]lam-moi'!$BQ$69</definedName>
    <definedName function="false" hidden="false" name="ht37nc" vbProcedure="false">'[124]lam-moi'!$BQ$69</definedName>
    <definedName function="false" hidden="false" name="ht50nc" vbProcedure="false">'[124]lam-moi'!$BQ$69</definedName>
    <definedName function="false" hidden="false" name="ht50vl" vbProcedure="false">'[124]lam-moi'!$BQ$69</definedName>
    <definedName function="false" hidden="false" name="HTHH" vbProcedure="false">'[3]'!$A$1:$AT$104857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3]'!$AT$11566</definedName>
    <definedName function="false" hidden="false" name="HTVL" vbProcedure="false">'[3]'!$AT$11566</definedName>
    <definedName function="false" hidden="false" name="huong" vbProcedure="false">[35]XL4Poppy!$C$31</definedName>
    <definedName function="false" hidden="false" name="H_THUCHTHH" vbProcedure="false">'[3]'!$A$5:$R$32</definedName>
    <definedName function="false" hidden="false" name="H_THUCTT" vbProcedure="false">'[3]'!$A$6:$R$33</definedName>
    <definedName function="false" hidden="false" name="I" vbProcedure="false">'[3]'!$G$7</definedName>
    <definedName function="false" hidden="false" name="I2É6" vbProcedure="false">[30]chitimc!$Z$6426</definedName>
    <definedName function="false" hidden="false" name="IDLAB_COST" vbProcedure="false">'[3]'!$AO$8:$BZ$67</definedName>
    <definedName function="false" hidden="false" name="INDMANP" vbProcedure="false">'[3]'!$A$3:$AK$62</definedName>
    <definedName function="false" hidden="false" name="IND_LAB" vbProcedure="false">'[3]'!$A$14:$CE$116</definedName>
    <definedName function="false" hidden="false" name="InteriorWork" vbProcedure="false">'[47]DGchitiet '!$AS$557:$CU$611</definedName>
    <definedName function="false" hidden="false" name="IO" vbProcedure="false">'[8]COAT&amp;WRAP-QIOT-#3'!$BG$59</definedName>
    <definedName function="false" hidden="false" name="j" vbProcedure="false">'[3]'!$A$36:$D$61</definedName>
    <definedName function="false" hidden="false" name="j356C8" vbProcedure="false">'[3]'!$C$8</definedName>
    <definedName function="false" hidden="false" name="k" vbProcedure="false">'[3]'!$A$1:$D$27</definedName>
    <definedName function="false" hidden="false" name="k2b" vbProcedure="false">'[92]'!$BF$14650</definedName>
    <definedName function="false" hidden="false" name="khoan" vbProcedure="false">'[70]he so'!$B$9</definedName>
    <definedName function="false" hidden="false" name="KHOILUONGTL" vbProcedure="false">[100]TienLuong!$Q$7:$Q$2175</definedName>
    <definedName function="false" hidden="false" name="KH_Chang" vbProcedure="false">'[3]'!$A$3:$B$12</definedName>
    <definedName function="false" hidden="false" name="kldd1p" vbProcedure="false">'[124]#REF'!$BQ$69</definedName>
    <definedName function="false" hidden="false" name="kldd3p" vbProcedure="false">'[124]lam-moi'!$BQ$69</definedName>
    <definedName function="false" hidden="false" name="KLTHDN" vbProcedure="false">'[3]'!$H$7:$H$13</definedName>
    <definedName function="false" hidden="false" name="KLVANKHUON" vbProcedure="false">'[3]'!$D$5:$D$118</definedName>
    <definedName function="false" hidden="false" name="KLVLD" vbProcedure="false">[101]ChiTietDZ!$I$8:$I$1296</definedName>
    <definedName function="false" hidden="false" name="KLVLD1" vbProcedure="false">[101]VuaBT!$H$7:$H$63</definedName>
    <definedName function="false" hidden="false" name="KL_C" vbProcedure="false">[45]Sum!$F$1</definedName>
    <definedName function="false" hidden="false" name="kl_ME" vbProcedure="false">'[46]'!$H$1</definedName>
    <definedName function="false" hidden="false" name="kmong" vbProcedure="false">[124]giathanh1!$BQ$69</definedName>
    <definedName function="false" hidden="false" name="kno" vbProcedure="false">[13]gVL!$Q$48</definedName>
    <definedName function="false" hidden="false" name="kp1ph" vbProcedure="false">'[3]'!$FQ$429</definedName>
    <definedName function="false" hidden="false" name="KSTK" vbProcedure="false">'[92]'!$BF$14650</definedName>
    <definedName function="false" hidden="false" name="K_1" vbProcedure="false">[120]!K_1</definedName>
    <definedName function="false" hidden="false" name="K_2" vbProcedure="false">[120]!K_2</definedName>
    <definedName function="false" hidden="false" name="l" vbProcedure="false">'[3]'!$A$2:$D$20</definedName>
    <definedName function="false" hidden="false" name="L1" vbProcedure="false">[125]XL4Poppy!$C$4</definedName>
    <definedName function="false" hidden="false" name="lap1" vbProcedure="false">'[3]'!$B$94:$H$94</definedName>
    <definedName function="false" hidden="false" name="lap2" vbProcedure="false">'[3]'!$B$98:$H$98</definedName>
    <definedName function="false" hidden="false" name="linh" vbProcedure="false">{#N/A,#N/A,FALSE,"Chi tiÆt"}</definedName>
    <definedName function="false" hidden="false" name="LK_hathe" vbProcedure="false">'[3]'!$B$4:$E$37</definedName>
    <definedName function="false" hidden="false" name="Lmk" vbProcedure="false">'[3]'!$E$209</definedName>
    <definedName function="false" hidden="false" name="ln" vbProcedure="false">'[126]'!$F$8</definedName>
    <definedName function="false" hidden="false" name="Loai_TD" vbProcedure="false">'[3]'!$C$3:$D$7</definedName>
    <definedName function="false" hidden="false" name="L_mong" vbProcedure="false">'[3]'!$A$25:$B$29</definedName>
    <definedName function="false" hidden="false" name="M" vbProcedure="false">'[112]kinh phí XD'!$E$11</definedName>
    <definedName function="false" hidden="false" name="M0_4" vbProcedure="false">'[3]'!$A$2:$F$53</definedName>
    <definedName function="false" hidden="false" name="M1" vbProcedure="false">[125]XL4Poppy!$C$4</definedName>
    <definedName function="false" hidden="false" name="M102bnnc" vbProcedure="false">'[82]CHITIET VL-NC-TT1p'!$GG48318</definedName>
    <definedName function="false" hidden="false" name="M102bnvl" vbProcedure="false">'[82]CHITIET VL-NC-TT1p'!$GB47033</definedName>
    <definedName function="false" hidden="false" name="M10aa1p" vbProcedure="false">'[3]'!$I$290</definedName>
    <definedName function="false" hidden="false" name="m10aamtc" vbProcedure="false">[80]HT!$AS$11309</definedName>
    <definedName function="false" hidden="false" name="M10aanc" vbProcedure="false">'[89]CHITIET VL-NC-TT -1p'!$AE$7711</definedName>
    <definedName function="false" hidden="false" name="M10aavc" vbProcedure="false">'[91]CHITIET VL-NC-TT -1p'!$J$2314</definedName>
    <definedName function="false" hidden="false" name="M10aavl" vbProcedure="false">'[89]CHITIET VL-NC-TT -1p'!$AB$6940</definedName>
    <definedName function="false" hidden="false" name="m10anc" vbProcedure="false">'[124]lam-moi'!$BQ$69</definedName>
    <definedName function="false" hidden="false" name="m10avl" vbProcedure="false">'[124]lam-moi'!$BQ$69</definedName>
    <definedName function="false" hidden="false" name="M10banc" vbProcedure="false">'[82]CHITIET VL-NC-TT1p'!$FO43692</definedName>
    <definedName function="false" hidden="false" name="M10bavl" vbProcedure="false">'[82]CHITIET VL-NC-TT1p'!$FJ42407</definedName>
    <definedName function="false" hidden="false" name="M122bnnc" vbProcedure="false">'[86]CHITIET VL-NC'!$G$141</definedName>
    <definedName function="false" hidden="false" name="M122bnvl" vbProcedure="false">'[86]CHITIET VL-NC'!$G$136</definedName>
    <definedName function="false" hidden="false" name="m12aanc" vbProcedure="false">'[124]lam-moi'!$BQ$69</definedName>
    <definedName function="false" hidden="false" name="M12aavl" vbProcedure="false">'[3]'!$G$41</definedName>
    <definedName function="false" hidden="false" name="m12anc" vbProcedure="false">'[124]lam-moi'!$BQ$69</definedName>
    <definedName function="false" hidden="false" name="m12avl" vbProcedure="false">'[124]lam-moi'!$BQ$69</definedName>
    <definedName function="false" hidden="false" name="M12ba3p" vbProcedure="false">'[3]'!$H$10</definedName>
    <definedName function="false" hidden="false" name="M12banc" vbProcedure="false">'[82]CHITIET VL-NC-TT1p'!CC$20304</definedName>
    <definedName function="false" hidden="false" name="M12bavl" vbProcedure="false">'[82]CHITIET VL-NC-TT1p'!BX$19019</definedName>
    <definedName function="false" hidden="false" name="M12bb1p" vbProcedure="false">'[3]'!$K$290</definedName>
    <definedName function="false" hidden="false" name="M12bbnc" vbProcedure="false">'[86]CHITIET VL-NC'!$G$107</definedName>
    <definedName function="false" hidden="false" name="M12bbvl" vbProcedure="false">'[86]CHITIET VL-NC'!$G$103</definedName>
    <definedName function="false" hidden="false" name="M12bnnc" vbProcedure="false">'[85]CHITIET VL-NC-TT-3p'!$V$5398</definedName>
    <definedName function="false" hidden="false" name="M12bnvl" vbProcedure="false">'[85]CHITIET VL-NC-TT-3p'!$W$5655</definedName>
    <definedName function="false" hidden="false" name="M12cbnc" vbProcedure="false">'[86]CHITIET VL-NC'!$G$222</definedName>
    <definedName function="false" hidden="false" name="M12cbvl" vbProcedure="false">'[86]CHITIET VL-NC'!$G$217</definedName>
    <definedName function="false" hidden="false" name="M142bnnc" vbProcedure="false">'[86]CHITIET VL-NC'!$G$162</definedName>
    <definedName function="false" hidden="false" name="M142bnvl" vbProcedure="false">'[86]CHITIET VL-NC'!$G$157</definedName>
    <definedName function="false" hidden="false" name="M14bb1p" vbProcedure="false">'[3]'!$K$290</definedName>
    <definedName function="false" hidden="false" name="M14bbnc" vbProcedure="false">'[86]CHITIET VL-NC'!$G$124</definedName>
    <definedName function="false" hidden="false" name="M14bbvc" vbProcedure="false">'[85]CHITIET VL-NC-TT -1p'!$AS$11309</definedName>
    <definedName function="false" hidden="false" name="M14bbvl" vbProcedure="false">'[86]CHITIET VL-NC'!$G$120</definedName>
    <definedName function="false" hidden="false" name="M8a" vbProcedure="false">'[92]'!$BF$14650</definedName>
    <definedName function="false" hidden="false" name="M8aa" vbProcedure="false">'[92]'!$BF$14650</definedName>
    <definedName function="false" hidden="false" name="m8aanc" vbProcedure="false">'[3]'!$H$103</definedName>
    <definedName function="false" hidden="false" name="m8aavl" vbProcedure="false">'[3]'!$H$100</definedName>
    <definedName function="false" hidden="false" name="m8amtc" vbProcedure="false">[80]HT!$AB$6940</definedName>
    <definedName function="false" hidden="false" name="m8anc" vbProcedure="false">'[124]lam-moi'!$BQ$69</definedName>
    <definedName function="false" hidden="false" name="m8avl" vbProcedure="false">'[124]lam-moi'!$BQ$69</definedName>
    <definedName function="false" hidden="false" name="ma" vbProcedure="false">[121]XL4Poppy!$A$26</definedName>
    <definedName function="false" hidden="false" name="Ma3pnc" vbProcedure="false">'[3]'!$G$30</definedName>
    <definedName function="false" hidden="false" name="Ma3pvl" vbProcedure="false">'[3]'!$G$27</definedName>
    <definedName function="false" hidden="false" name="Maa3pnc" vbProcedure="false">'[3]'!$G$15</definedName>
    <definedName function="false" hidden="false" name="Maa3pvl" vbProcedure="false">'[3]'!$G$12</definedName>
    <definedName function="false" hidden="false" name="MAC12" vbProcedure="false">'[3]'!$H$6</definedName>
    <definedName function="false" hidden="false" name="MAC46" vbProcedure="false">'[3]'!$H$61</definedName>
    <definedName function="false" hidden="false" name="Macro3" vbProcedure="false">'[3]'!$A$1</definedName>
    <definedName function="false" hidden="false" name="MADONGIA" vbProcedure="false">[100]TienLuong!$F$6:$F$2175</definedName>
    <definedName function="false" hidden="false" name="MAJ_CON_EQP" vbProcedure="false">'[3]'!$A$70:$AK$126</definedName>
    <definedName function="false" hidden="false" name="Masonry" vbProcedure="false">'[47]DGchitiet '!$DM$117:$ER$148</definedName>
    <definedName function="false" hidden="false" name="MAT" vbProcedure="false">'[8]COAT&amp;WRAP-QIOT-#3'!$BG$59</definedName>
    <definedName function="false" hidden="false" name="MAVANKHUON" vbProcedure="false">'[3]'!$B$5:$B$118</definedName>
    <definedName function="false" hidden="false" name="MAVL" vbProcedure="false">'[103]Dinh Muc VT'!$F$4:$F$848</definedName>
    <definedName function="false" hidden="false" name="MAVLD" vbProcedure="false">[101]ChiTietDZ!$D$8:$D$1296</definedName>
    <definedName function="false" hidden="false" name="MAVLD1" vbProcedure="false">[101]VuaBT!$B$7:$B$63</definedName>
    <definedName function="false" hidden="false" name="MAVLTHDN" vbProcedure="false">'[3]'!$D$7:$D$13</definedName>
    <definedName function="false" hidden="false" name="mazut" vbProcedure="false">'[70]he so'!$B$14</definedName>
    <definedName function="false" hidden="false" name="Mba1p" vbProcedure="false">'[3]'!$I$290</definedName>
    <definedName function="false" hidden="false" name="Mba3p" vbProcedure="false">'[3]'!$I$110</definedName>
    <definedName function="false" hidden="false" name="Mbb3p" vbProcedure="false">'[3]'!$H$110</definedName>
    <definedName function="false" hidden="false" name="Mbn1p" vbProcedure="false">'[76]TDTKP (2)'!$L$290</definedName>
    <definedName function="false" hidden="false" name="MBnc" vbProcedure="false">'[85]CHITIET VL-NC-TT-3p'!$EC33926</definedName>
    <definedName function="false" hidden="false" name="MBvl" vbProcedure="false">'[85]CHITIET VL-NC-TT-3p'!$EE34440</definedName>
    <definedName function="false" hidden="false" name="mc" vbProcedure="false">'[3]'!$D$1:$M$1048576</definedName>
    <definedName function="false" hidden="false" name="MetalWork" vbProcedure="false">'[47]DGchitiet '!$FB$414:$GC$441</definedName>
    <definedName function="false" hidden="false" name="MF" vbProcedure="false">'[8]COAT&amp;WRAP-QIOT-#3'!$DC$107</definedName>
    <definedName function="false" hidden="false" name="mgh" vbProcedure="false">[34]dtxl!$BE$57</definedName>
    <definedName function="false" hidden="false" name="MiscellaneousWork" vbProcedure="false">'[47]DGchitiet '!$Z$507:$IQ$538</definedName>
    <definedName function="false" hidden="false" name="mmm" vbProcedure="false">[124]giathanh1!$BQ$69</definedName>
    <definedName function="false" hidden="false" name="MN" vbProcedure="false">'[3]'!$H$50:$H$129</definedName>
    <definedName function="false" hidden="false" name="Module1_giagoc" vbProcedure="false">[42]!Module1_giagoc</definedName>
    <definedName function="false" hidden="false" name="Module1_giatamtinh" vbProcedure="false">[42]!Module1_giatamtinh</definedName>
    <definedName function="false" hidden="false" name="mophanchi" vbProcedure="false">'[70]he so'!$B$17</definedName>
    <definedName function="false" hidden="false" name="Moùng" vbProcedure="false">'[3]'!$A$2:$F$219</definedName>
    <definedName function="false" hidden="false" name="mp1x25" vbProcedure="false">'[124]dongia (2)'!$BQ$69</definedName>
    <definedName function="false" hidden="false" name="MSCT" vbProcedure="false">'[3]'!$E$450</definedName>
    <definedName function="false" hidden="false" name="MTC1P" vbProcedure="false">'[85]TONG HOP VL-NC TT'!$AW$12337</definedName>
    <definedName function="false" hidden="false" name="MTC3P" vbProcedure="false">'[85]TONG HOP VL-NC TT'!$W$5655</definedName>
    <definedName function="false" hidden="false" name="MTCHC" vbProcedure="false">[78]TNHCHINH!$K$38</definedName>
    <definedName function="false" hidden="false" name="MTCMB" vbProcedure="false">'[85]CHITIET VL-NC-TT-3p'!$EG34954</definedName>
    <definedName function="false" hidden="false" name="MTMAC12" vbProcedure="false">'[3]'!$H$6</definedName>
    <definedName function="false" hidden="false" name="mtr" vbProcedure="false">'[124]TH XL'!$BQ$69</definedName>
    <definedName function="false" hidden="false" name="mtram" vbProcedure="false">'[3]'!$F$14</definedName>
    <definedName function="false" hidden="false" name="n" vbProcedure="false">'[3]'!$EX$410</definedName>
    <definedName function="false" hidden="false" name="N1IN" vbProcedure="false">'[84]TONGKE3p '!$U$295</definedName>
    <definedName function="false" hidden="false" name="n1pig" vbProcedure="false">'[3]'!$O$3599</definedName>
    <definedName function="false" hidden="false" name="N1pIGnc" vbProcedure="false">'[3]'!$G$92</definedName>
    <definedName function="false" hidden="false" name="N1pIGvc" vbProcedure="false">'[3]'!$G$97</definedName>
    <definedName function="false" hidden="false" name="N1pIGvl" vbProcedure="false">'[3]'!$G$83</definedName>
    <definedName function="false" hidden="false" name="n1pind" vbProcedure="false">'[3]'!$R$4370</definedName>
    <definedName function="false" hidden="false" name="N1pINDnc" vbProcedure="false">'[3]'!$G$111</definedName>
    <definedName function="false" hidden="false" name="N1pINDvc" vbProcedure="false">'[3]'!$G$116</definedName>
    <definedName function="false" hidden="false" name="N1pINDvl" vbProcedure="false">'[3]'!$G$102</definedName>
    <definedName function="false" hidden="false" name="n1ping" vbProcedure="false">'[3]'!$P$3856</definedName>
    <definedName function="false" hidden="false" name="N1pINGnc" vbProcedure="false">'[89]CHITIET VL-NC-TT -1p'!$Z$6426</definedName>
    <definedName function="false" hidden="false" name="N1pINGvc" vbProcedure="false">'[3]'!$G$156</definedName>
    <definedName function="false" hidden="false" name="N1pINGvl" vbProcedure="false">'[89]CHITIET VL-NC-TT -1p'!$R$4370</definedName>
    <definedName function="false" hidden="false" name="n1pint" vbProcedure="false">'[3]'!$Q$4113</definedName>
    <definedName function="false" hidden="false" name="N1pINTnc" vbProcedure="false">'[85]CHITIET VL-NC-TT -1p'!$FI42150</definedName>
    <definedName function="false" hidden="false" name="N1pINTvc" vbProcedure="false">'[85]CHITIET VL-NC-TT -1p'!$FN43435</definedName>
    <definedName function="false" hidden="false" name="N1pINTvl" vbProcedure="false">'[85]CHITIET VL-NC-TT -1p'!$FI42150</definedName>
    <definedName function="false" hidden="false" name="N1pNLnc" vbProcedure="false">'[85]CHITIET VL-NC-TT -1p'!$GD47547</definedName>
    <definedName function="false" hidden="false" name="N1pNLvc" vbProcedure="false">'[85]CHITIET VL-NC-TT -1p'!$GA46776</definedName>
    <definedName function="false" hidden="false" name="N1pNLvl" vbProcedure="false">'[85]CHITIET VL-NC-TT -1p'!$GA46776</definedName>
    <definedName function="false" hidden="false" name="n24nc" vbProcedure="false">'[124]lam-moi'!$BQ$69</definedName>
    <definedName function="false" hidden="false" name="n24vl" vbProcedure="false">'[124]lam-moi'!$BQ$69</definedName>
    <definedName function="false" hidden="false" name="n2mignc" vbProcedure="false">'[124]lam-moi'!$BQ$69</definedName>
    <definedName function="false" hidden="false" name="n2migvl" vbProcedure="false">'[124]lam-moi'!$BQ$69</definedName>
    <definedName function="false" hidden="false" name="n2min1nc" vbProcedure="false">'[124]lam-moi'!$BQ$69</definedName>
    <definedName function="false" hidden="false" name="n2min1vl" vbProcedure="false">'[124]lam-moi'!$BQ$69</definedName>
    <definedName function="false" hidden="false" name="nc" vbProcedure="false">'[3]'!$M$13</definedName>
    <definedName function="false" hidden="false" name="nc1nc" vbProcedure="false">'[124]lam-moi'!$BQ$69</definedName>
    <definedName function="false" hidden="false" name="nc1p" vbProcedure="false">'[87]TONG HOP VL-NC'!$BD$14136</definedName>
    <definedName function="false" hidden="false" name="nc1vl" vbProcedure="false">'[124]lam-moi'!$BQ$69</definedName>
    <definedName function="false" hidden="false" name="NC200" vbProcedure="false">[17]TT35!$S$19</definedName>
    <definedName function="false" hidden="false" name="nc24nc" vbProcedure="false">'[124]lam-moi'!$BQ$69</definedName>
    <definedName function="false" hidden="false" name="nc24vl" vbProcedure="false">'[124]lam-moi'!$BQ$69</definedName>
    <definedName function="false" hidden="false" name="nc35" vbProcedure="false">'[70]he so'!$B$2</definedName>
    <definedName function="false" hidden="false" name="nc3p" vbProcedure="false">'[3]'!$J$19</definedName>
    <definedName function="false" hidden="false" name="nc3_5" vbProcedure="false">'[66]Vat tu'!$B$17</definedName>
    <definedName function="false" hidden="false" name="NCBD100" vbProcedure="false">'[129]'!$Q$4113</definedName>
    <definedName function="false" hidden="false" name="NCBD200" vbProcedure="false">'[129]'!$AB$6940</definedName>
    <definedName function="false" hidden="false" name="NCBD250" vbProcedure="false">'[129]'!$AI$8739</definedName>
    <definedName function="false" hidden="false" name="NCCT3p" vbProcedure="false">'[3]'!$N$46</definedName>
    <definedName function="false" hidden="false" name="ncdd" vbProcedure="false">'[124]TH XL'!$BQ$69</definedName>
    <definedName function="false" hidden="false" name="NCDD2" vbProcedure="false">'[124]TH XL'!$BQ$69</definedName>
    <definedName function="false" hidden="false" name="NCHC" vbProcedure="false">[78]TNHCHINH!$J$38</definedName>
    <definedName function="false" hidden="false" name="NCKT" vbProcedure="false">'[3]'!$A$5:$B$12</definedName>
    <definedName function="false" hidden="false" name="NCL100" vbProcedure="false">'[129]'!$K$2571</definedName>
    <definedName function="false" hidden="false" name="NCL200" vbProcedure="false">'[129]'!$Z$6426</definedName>
    <definedName function="false" hidden="false" name="NCL250" vbProcedure="false">'[129]'!$AP$10538</definedName>
    <definedName function="false" hidden="false" name="ncmt2" vbProcedure="false">[16]ctdz35!$BC$55</definedName>
    <definedName function="false" hidden="false" name="nctr" vbProcedure="false">'[124]TH XL'!$BQ$69</definedName>
    <definedName function="false" hidden="false" name="nctram" vbProcedure="false">'[3]'!$F$13</definedName>
    <definedName function="false" hidden="false" name="NCVC100" vbProcedure="false">'[3]'!$H$12</definedName>
    <definedName function="false" hidden="false" name="NCVC200" vbProcedure="false">'[3]'!$H$21</definedName>
    <definedName function="false" hidden="false" name="NCVC250" vbProcedure="false">'[3]'!$H$28</definedName>
    <definedName function="false" hidden="false" name="NCVC3P" vbProcedure="false">'[3]'!$Q$43</definedName>
    <definedName function="false" hidden="false" name="nc_betong200" vbProcedure="false">'[21]TT-35KV+TBA'!$AQ$43</definedName>
    <definedName function="false" hidden="false" name="nc_btm10" vbProcedure="false">'[3]'!$M$13</definedName>
    <definedName function="false" hidden="false" name="nc_btm100" vbProcedure="false">'[3]'!$L$12</definedName>
    <definedName function="false" hidden="false" name="nc_btm150" vbProcedure="false">'[15]TT-35'!$DG$367</definedName>
    <definedName function="false" hidden="false" name="nc_btm200" vbProcedure="false">'[15]TT-35'!$T$276</definedName>
    <definedName function="false" hidden="false" name="nc_btm50" vbProcedure="false">'[15]TT-35'!$CE$339</definedName>
    <definedName function="false" hidden="false" name="nc_cotpha" vbProcedure="false">'[15]TT-35'!$AF$288</definedName>
    <definedName function="false" hidden="false" name="nd" vbProcedure="false">[13]gVL!$Q$30</definedName>
    <definedName function="false" hidden="false" name="NET" vbProcedure="false">'[3]'!$C$1:$R$68</definedName>
    <definedName function="false" hidden="false" name="NET2" vbProcedure="false">'[57]'!$A$1:$N$62</definedName>
    <definedName function="false" hidden="false" name="NET_1" vbProcedure="false">'[57]'!$A$1:$N$32</definedName>
    <definedName function="false" hidden="false" name="NET_ANA" vbProcedure="false">'[3]'!$C$1:$Z$68</definedName>
    <definedName function="false" hidden="false" name="NET_ANA_1" vbProcedure="false">'[57]'!$A$1:$V$32</definedName>
    <definedName function="false" hidden="false" name="NET_ANA_2" vbProcedure="false">'[57]'!$A$1:$V$62</definedName>
    <definedName function="false" hidden="false" name="nhn" vbProcedure="false">'[3]'!$L$2828</definedName>
    <definedName function="false" hidden="false" name="nhnnc" vbProcedure="false">'[124]lam-moi'!$BQ$69</definedName>
    <definedName function="false" hidden="false" name="nhnvl" vbProcedure="false">'[124]lam-moi'!$BQ$69</definedName>
    <definedName function="false" hidden="false" name="nhu" vbProcedure="false">'[3]'!$C$34</definedName>
    <definedName function="false" hidden="false" name="nhua" vbProcedure="false">'[3]'!$C$35</definedName>
    <definedName function="false" hidden="false" name="nhuad" vbProcedure="false">'[3]'!$C$35</definedName>
    <definedName function="false" hidden="false" name="Nhuadan" vbProcedure="false">'[66]Vat tu'!$B$44</definedName>
    <definedName function="false" hidden="false" name="nig" vbProcedure="false">'[3]'!$D$772</definedName>
    <definedName function="false" hidden="false" name="NIG13p" vbProcedure="false">'[84]TONGKE3p '!$T$295</definedName>
    <definedName function="false" hidden="false" name="nig1p" vbProcedure="false">'[3]'!$S$290</definedName>
    <definedName function="false" hidden="false" name="nig3p" vbProcedure="false">'[3]'!$T$110</definedName>
    <definedName function="false" hidden="false" name="nightnc" vbProcedure="false">[124]gtrinh!$BQ$69</definedName>
    <definedName function="false" hidden="false" name="nightvl" vbProcedure="false">[124]gtrinh!$BQ$69</definedName>
    <definedName function="false" hidden="false" name="NIGnc" vbProcedure="false">'[3]'!$G$395</definedName>
    <definedName function="false" hidden="false" name="nignc1p" vbProcedure="false">'[3]'!$G$176</definedName>
    <definedName function="false" hidden="false" name="nignc3p" vbProcedure="false">[81]BETON!$AQ$10795</definedName>
    <definedName function="false" hidden="false" name="NIGvc" vbProcedure="false">'[3]'!$G$400</definedName>
    <definedName function="false" hidden="false" name="NIGvl" vbProcedure="false">'[3]'!$G$386</definedName>
    <definedName function="false" hidden="false" name="nigvl1p" vbProcedure="false">'[3]'!$G$167</definedName>
    <definedName function="false" hidden="false" name="nigvl3p" vbProcedure="false">[81]BETON!$AI$8739</definedName>
    <definedName function="false" hidden="false" name="nin" vbProcedure="false">'[3]'!$E$1029</definedName>
    <definedName function="false" hidden="false" name="nin14nc3p" vbProcedure="false">[81]BETON!$AK$9253</definedName>
    <definedName function="false" hidden="false" name="nin14vl3p" vbProcedure="false">[81]BETON!$X$5912</definedName>
    <definedName function="false" hidden="false" name="nin190" vbProcedure="false">'[3]'!$F$1286</definedName>
    <definedName function="false" hidden="false" name="nin1903p" vbProcedure="false">'[3]'!$X$110</definedName>
    <definedName function="false" hidden="false" name="NIN190nc" vbProcedure="false">'[85]CHITIET VL-NC-TT-3p'!DM$29556</definedName>
    <definedName function="false" hidden="false" name="nin190nc3p" vbProcedure="false">[81]BETON!DG$28014</definedName>
    <definedName function="false" hidden="false" name="NIN190vl" vbProcedure="false">'[85]CHITIET VL-NC-TT-3p'!DP$30327</definedName>
    <definedName function="false" hidden="false" name="nin190vl3p" vbProcedure="false">[81]BETON!CT$24673</definedName>
    <definedName function="false" hidden="false" name="nin1pnc" vbProcedure="false">'[124]lam-moi'!$BQ$69</definedName>
    <definedName function="false" hidden="false" name="nin1pvl" vbProcedure="false">'[124]lam-moi'!$BQ$69</definedName>
    <definedName function="false" hidden="false" name="nin2903p" vbProcedure="false">[76]TONGKE3p!$Y$110</definedName>
    <definedName function="false" hidden="false" name="nin290nc3p" vbProcedure="false">[81]BETON!$EB33669</definedName>
    <definedName function="false" hidden="false" name="nin290vl3p" vbProcedure="false">[81]BETON!DT$31355</definedName>
    <definedName function="false" hidden="false" name="nin3p" vbProcedure="false">'[3]'!$W$110</definedName>
    <definedName function="false" hidden="false" name="nind" vbProcedure="false">'[3]'!$G$1543</definedName>
    <definedName function="false" hidden="false" name="nind1p" vbProcedure="false">'[3]'!$Y$290</definedName>
    <definedName function="false" hidden="false" name="nind3p" vbProcedure="false">'[3]'!$Z$110</definedName>
    <definedName function="false" hidden="false" name="NINDnc" vbProcedure="false">'[3]'!$G$534</definedName>
    <definedName function="false" hidden="false" name="nindnc1p" vbProcedure="false">'[3]'!$G$235</definedName>
    <definedName function="false" hidden="false" name="nindnc3p" vbProcedure="false">[81]BETON!$EZ39837</definedName>
    <definedName function="false" hidden="false" name="NINDvc" vbProcedure="false">'[3]'!$G$540</definedName>
    <definedName function="false" hidden="false" name="NINDvl" vbProcedure="false">'[3]'!$G$522</definedName>
    <definedName function="false" hidden="false" name="nindvl1p" vbProcedure="false">'[3]'!$G$226</definedName>
    <definedName function="false" hidden="false" name="nindvl3p" vbProcedure="false">[81]BETON!$EO37010</definedName>
    <definedName function="false" hidden="false" name="ning1p" vbProcedure="false">'[3]'!$W$290</definedName>
    <definedName function="false" hidden="false" name="ningnc1p" vbProcedure="false">'[3]'!$G$216</definedName>
    <definedName function="false" hidden="false" name="ningvl1p" vbProcedure="false">'[3]'!$G$206</definedName>
    <definedName function="false" hidden="false" name="NINnc" vbProcedure="false">'[89]'!DP$30327</definedName>
    <definedName function="false" hidden="false" name="ninnc3p" vbProcedure="false">[81]BETON!CG$21332</definedName>
    <definedName function="false" hidden="false" name="nint1p" vbProcedure="false">'[3]'!$V$290</definedName>
    <definedName function="false" hidden="false" name="nintnc1p" vbProcedure="false">'[3]'!$G$195</definedName>
    <definedName function="false" hidden="false" name="nintvl1p" vbProcedure="false">'[3]'!$G$186</definedName>
    <definedName function="false" hidden="false" name="NINvc" vbProcedure="false">'[3]'!$G$443</definedName>
    <definedName function="false" hidden="false" name="NINvl" vbProcedure="false">'[89]'!DM$29556</definedName>
    <definedName function="false" hidden="false" name="ninvl3p" vbProcedure="false">[81]BETON!BV$18505</definedName>
    <definedName function="false" hidden="false" name="nl" vbProcedure="false">'[3]'!$M$3085</definedName>
    <definedName function="false" hidden="false" name="NL12nc" vbProcedure="false">'[85]CHITIET VL-NC-TT-3p'!DR$30841</definedName>
    <definedName function="false" hidden="false" name="NL12vl" vbProcedure="false">'[85]CHITIET VL-NC-TT-3p'!DL$29299</definedName>
    <definedName function="false" hidden="false" name="nl1p" vbProcedure="false">'[3]'!$N$3342</definedName>
    <definedName function="false" hidden="false" name="nl3p" vbProcedure="false">'[3]'!$U$110</definedName>
    <definedName function="false" hidden="false" name="nlht" vbProcedure="false">'[92]'!$BF$14650</definedName>
    <definedName function="false" hidden="false" name="nlmtc" vbProcedure="false">'[79]CHITIET VL-NCHT1 (2)'!$ED34183</definedName>
    <definedName function="false" hidden="false" name="nlnc" vbProcedure="false">'[124]lam-moi'!$BQ$69</definedName>
    <definedName function="false" hidden="false" name="nlnc3p" vbProcedure="false">'[77]CHITIET VL-NC-TT1p'!$G$260</definedName>
    <definedName function="false" hidden="false" name="nlnc3pha" vbProcedure="false">'[76]CHITIET VL-NC-DDTT3PHA '!$G$426</definedName>
    <definedName function="false" hidden="false" name="NLTK1p" vbProcedure="false">'[3]'!$X$297</definedName>
    <definedName function="false" hidden="false" name="nlvl" vbProcedure="false">'[124]lam-moi'!$BQ$69</definedName>
    <definedName function="false" hidden="false" name="nlvl1" vbProcedure="false">[124]chitiet!$G$302</definedName>
    <definedName function="false" hidden="false" name="nlvl3p" vbProcedure="false">'[76]CHITIET VL-NC-TT1p'!$G$245</definedName>
    <definedName function="false" hidden="false" name="nn" vbProcedure="false">'[3]'!$H$1800</definedName>
    <definedName function="false" hidden="false" name="nn1p" vbProcedure="false">'[3]'!$U$290</definedName>
    <definedName function="false" hidden="false" name="nn3p" vbProcedure="false">'[3]'!$V$110</definedName>
    <definedName function="false" hidden="false" name="nnnc" vbProcedure="false">'[124]lam-moi'!$BQ$69</definedName>
    <definedName function="false" hidden="false" name="nnnc3p" vbProcedure="false">[81]BETON!$BF$14650</definedName>
    <definedName function="false" hidden="false" name="nnvl" vbProcedure="false">'[124]lam-moi'!$BQ$69</definedName>
    <definedName function="false" hidden="false" name="nnvl3p" vbProcedure="false">[81]BETON!$AV$12080</definedName>
    <definedName function="false" hidden="false" name="NToS" vbProcedure="false">[118]!NToS</definedName>
    <definedName function="false" hidden="false" name="nuoc" vbProcedure="false">[12]gvl!$N$38</definedName>
    <definedName function="false" hidden="false" name="nx" vbProcedure="false">'[92]'!$BF$14650</definedName>
    <definedName function="false" hidden="false" name="nxmtc" vbProcedure="false">'[79]CHITIET VL-NCHT1 (2)'!DG$28014</definedName>
    <definedName function="false" hidden="false" name="O" vbProcedure="false">'[19]BK-C T'!$A$5:$D$30</definedName>
    <definedName function="false" hidden="false" name="osc" vbProcedure="false">'[92]'!$BF$14650</definedName>
    <definedName function="false" hidden="false" name="OtherWork" vbProcedure="false">'[47]DGchitiet '!$AA$539:$AR$556</definedName>
    <definedName function="false" hidden="false" name="OTHER_PANEL" vbProcedure="false">'[62]NEW-PANEL'!$CG$341</definedName>
    <definedName function="false" hidden="false" name="P" vbProcedure="false">'[8]PNT-QUOT-#3'!$D$4</definedName>
    <definedName function="false" hidden="false" name="Painting" vbProcedure="false">'[47]DGchitiet '!$DE$365:$DR$378</definedName>
    <definedName function="false" hidden="false" name="PEJM" vbProcedure="false">'[8]COAT&amp;WRAP-QIOT-#3'!$DY$129</definedName>
    <definedName function="false" hidden="false" name="PF" vbProcedure="false">'[8]PNT-QUOT-#3'!$B$2</definedName>
    <definedName function="false" hidden="false" name="phanbtct" vbProcedure="false">[42]!phanbtct</definedName>
    <definedName function="false" hidden="false" name="phandien" vbProcedure="false">[42]!phandien</definedName>
    <definedName function="false" hidden="false" name="phanhoanthien" vbProcedure="false">[42]!phanhoanthien</definedName>
    <definedName function="false" hidden="false" name="phannuoc" vbProcedure="false">[42]!phannuoc</definedName>
    <definedName function="false" hidden="false" name="phanxay" vbProcedure="false">[42]!phanxay</definedName>
    <definedName function="false" hidden="false" name="Plaster" vbProcedure="false">'[47]DGchitiet '!$ES$149:$GI$191</definedName>
    <definedName function="false" hidden="false" name="PL_指示燈___P_B____REST_P_B__壓扣開關" vbProcedure="false">'[62]NEW-PANEL'!$CH$342</definedName>
    <definedName function="false" hidden="false" name="PM" vbProcedure="false">[9]IBASE!$AH$16:$AV$110</definedName>
    <definedName function="false" hidden="false" name="PRICE" vbProcedure="false">'[3]'!$C$7:$V$154</definedName>
    <definedName function="false" hidden="false" name="PRICE1" vbProcedure="false">'[3]'!$D$9:$Q$395</definedName>
    <definedName function="false" hidden="false" name="PRINTA" vbProcedure="false">'[59]'!$A$1:$O$488</definedName>
    <definedName function="false" hidden="false" name="PRINTB" vbProcedure="false">'[59]'!$A$1:$K$29</definedName>
    <definedName function="false" hidden="false" name="PRINTC" vbProcedure="false">'[59]'!$A$1:$XFD$18</definedName>
    <definedName function="false" hidden="false" name="Print_Area_MI" vbProcedure="false">'[7]ESTI.'!$A$1:$U$52</definedName>
    <definedName function="false" hidden="false" name="Print_Titles_MI" vbProcedure="false">'[3]'!$A$1:$XFD$13</definedName>
    <definedName function="false" hidden="false" name="PROPOSAL" vbProcedure="false">'[3]'!$A$1:$Q$27</definedName>
    <definedName function="false" hidden="false" name="PTNC" vbProcedure="false">'[3]'!$G$387</definedName>
    <definedName function="false" hidden="false" name="Q" vbProcedure="false">'[19]BK-C T'!$G$5:$K$34</definedName>
    <definedName function="false" hidden="false" name="qhCu" vbProcedure="false">'[70]he so'!$B$13</definedName>
    <definedName function="false" hidden="false" name="quehan" vbProcedure="false">'[49]Gia vat tu'!$D$45</definedName>
    <definedName function="false" hidden="false" name="ra11p" vbProcedure="false">'[3]'!$AE$290</definedName>
    <definedName function="false" hidden="false" name="ra13p" vbProcedure="false">'[3]'!$AD$110</definedName>
    <definedName function="false" hidden="false" name="rack1" vbProcedure="false">'[92]'!$BF$14650</definedName>
    <definedName function="false" hidden="false" name="rack2" vbProcedure="false">'[92]'!$BF$14650</definedName>
    <definedName function="false" hidden="false" name="rack3" vbProcedure="false">'[92]'!$BF$14650</definedName>
    <definedName function="false" hidden="false" name="rack4" vbProcedure="false">'[92]'!$BF$14650</definedName>
    <definedName function="false" hidden="false" name="rate" vbProcedure="false">14000</definedName>
    <definedName function="false" hidden="false" name="Raûi_pheân_tre" vbProcedure="false">'[103]Tien Luong'!$N$782</definedName>
    <definedName function="false" hidden="false" name="RECOUT" vbProcedure="false">NA()</definedName>
    <definedName function="false" hidden="false" name="RFP003A" vbProcedure="false">'[3]'!$A$8:$S$231</definedName>
    <definedName function="false" hidden="false" name="RFP003B" vbProcedure="false">'[3]'!$A$8:$S$289</definedName>
    <definedName function="false" hidden="false" name="RFP003C" vbProcedure="false">'[3]'!$A$8:$S$281</definedName>
    <definedName function="false" hidden="false" name="RFP003D" vbProcedure="false">'[3]'!$A$8:$S$219</definedName>
    <definedName function="false" hidden="false" name="RFP003E" vbProcedure="false">'[3]'!$A$8:$S$148</definedName>
    <definedName function="false" hidden="false" name="RFP003F" vbProcedure="false">'[3]'!$A$8:$S$165</definedName>
    <definedName function="false" hidden="false" name="RoofingWork" vbProcedure="false">'[47]DGchitiet '!$GD$442:$IP$506</definedName>
    <definedName function="false" hidden="false" name="RT" vbProcedure="false">'[8]COAT&amp;WRAP-QIOT-#3'!$AZ$52</definedName>
    <definedName function="false" hidden="false" name="sat" vbProcedure="false">[26]TTTram!$J$10</definedName>
    <definedName function="false" hidden="false" name="satu" vbProcedure="false">[18]ctTBA!$X$24</definedName>
    <definedName function="false" hidden="false" name="SB" vbProcedure="false">[9]IBASE!$AH$7:$AL$14</definedName>
    <definedName function="false" hidden="false" name="sc1" vbProcedure="false">'[3]'!$H$6</definedName>
    <definedName function="false" hidden="false" name="SC2" vbProcedure="false">'[3]'!$H$9</definedName>
    <definedName function="false" hidden="false" name="sc3" vbProcedure="false">'[3]'!$H$56</definedName>
    <definedName function="false" hidden="false" name="SCH" vbProcedure="false">'[3]'!$B$3:$D$1010</definedName>
    <definedName function="false" hidden="false" name="sd1p" vbProcedure="false">'[3]'!$Z$290</definedName>
    <definedName function="false" hidden="false" name="sd3p" vbProcedure="false">'[3]'!$AA$110</definedName>
    <definedName function="false" hidden="false" name="SDDL" vbProcedure="false">[114]QMCT!$GV$204</definedName>
    <definedName function="false" hidden="false" name="SDMONG" vbProcedure="false">'[3]'!$AB$8:$AG$28</definedName>
    <definedName function="false" hidden="false" name="sgnc" vbProcedure="false">[124]gtrinh!$BQ$69</definedName>
    <definedName function="false" hidden="false" name="sgvl" vbProcedure="false">[124]gtrinh!$BQ$69</definedName>
    <definedName function="false" hidden="false" name="sht" vbProcedure="false">'[92]'!$BF$14650</definedName>
    <definedName function="false" hidden="false" name="sht1p" vbProcedure="false">'[3]'!$AD$290</definedName>
    <definedName function="false" hidden="false" name="sht3p" vbProcedure="false">'[3]'!$AC$110</definedName>
    <definedName function="false" hidden="false" name="SIZE" vbProcedure="false">'[3]'!$B$1:$B$1048576</definedName>
    <definedName function="false" hidden="false" name="skd" vbProcedure="false">[13]gVL!$Q$37</definedName>
    <definedName function="false" hidden="false" name="SL_CRD" vbProcedure="false">'[3]'!$P$5:$P$619</definedName>
    <definedName function="false" hidden="false" name="SL_CRS" vbProcedure="false">'[3]'!$R$5:$R$619</definedName>
    <definedName function="false" hidden="false" name="SL_CS" vbProcedure="false">'[3]'!$N$5:$N$619</definedName>
    <definedName function="false" hidden="false" name="SL_DD" vbProcedure="false">'[3]'!$L$5:$L$619</definedName>
    <definedName function="false" hidden="false" name="SN3" vbProcedure="false">'[3]'!$A$1</definedName>
    <definedName function="false" hidden="false" name="soc3p" vbProcedure="false">'[3]'!$T$10</definedName>
    <definedName function="false" hidden="false" name="Soi" vbProcedure="false">'[3]'!$K$7</definedName>
    <definedName function="false" hidden="false" name="soichon12" vbProcedure="false">'[3]'!$K$7</definedName>
    <definedName function="false" hidden="false" name="soichon24" vbProcedure="false">'[3]'!$K$8</definedName>
    <definedName function="false" hidden="false" name="soichon46" vbProcedure="false">'[3]'!$K$9</definedName>
    <definedName function="false" hidden="false" name="soigai" vbProcedure="false">'[70]he so'!$B$15</definedName>
    <definedName function="false" hidden="false" name="Soi_HamYen" vbProcedure="false">'[1]T.Tinh'!$F$6</definedName>
    <definedName function="false" hidden="false" name="solieu" vbProcedure="false">'[130]'!$A$4:$F$1964</definedName>
    <definedName function="false" hidden="false" name="SOLUONG" vbProcedure="false">'[103]Dinh Muc VT'!$J$4:$J$848</definedName>
    <definedName function="false" hidden="false" name="sonduong" vbProcedure="false">[15]TTVanChuyen!$H$8</definedName>
    <definedName function="false" hidden="false" name="SORT" vbProcedure="false">'[3]'!$A$6:$XFD$44</definedName>
    <definedName function="false" hidden="false" name="SORT_AREA" vbProcedure="false">'[7]DI-ESTI'!$A$8:$R$489</definedName>
    <definedName function="false" hidden="false" name="SP" vbProcedure="false">'[8]PNT-QUOT-#3'!$A$1</definedName>
    <definedName function="false" hidden="false" name="SPECSUMMARY" vbProcedure="false">'[3]'!$D$18:$O$305</definedName>
    <definedName function="false" hidden="false" name="spk1p" vbProcedure="false">'[124]#REF'!$BQ$69</definedName>
    <definedName function="false" hidden="false" name="spk3p" vbProcedure="false">'[124]lam-moi'!$BQ$69</definedName>
    <definedName function="false" hidden="false" name="st1p" vbProcedure="false">'[3]'!$AA$290</definedName>
    <definedName function="false" hidden="false" name="st3p" vbProcedure="false">'[3]'!$AB$110</definedName>
    <definedName function="false" hidden="false" name="SU" vbProcedure="false">'[3]'!$E$50:$E$129</definedName>
    <definedName function="false" hidden="false" name="su12" vbProcedure="false">[123]Sheet3!$T$4884</definedName>
    <definedName function="false" hidden="false" name="Su70" vbProcedure="false">[123]Sheet3!$S$4627</definedName>
    <definedName function="false" hidden="false" name="SUMMARY" vbProcedure="false">'[60]'!$A$1:$M$16</definedName>
    <definedName function="false" hidden="false" name="t101p" vbProcedure="false">'[3]'!$F$290</definedName>
    <definedName function="false" hidden="false" name="t103p" vbProcedure="false">'[3]'!$S$4627</definedName>
    <definedName function="false" hidden="false" name="t105mnc" vbProcedure="false">'[124]thao-go'!$BQ$69</definedName>
    <definedName function="false" hidden="false" name="t10m" vbProcedure="false">'[92]'!$BF$14650</definedName>
    <definedName function="false" hidden="false" name="T10nc" vbProcedure="false">'[91]CHITIET VL-NC-TT -1p'!$AM$9767</definedName>
    <definedName function="false" hidden="false" name="t10nc1p" vbProcedure="false">'[3]'!$G$129</definedName>
    <definedName function="false" hidden="false" name="t10ncm" vbProcedure="false">'[124]lam-moi'!$BQ$69</definedName>
    <definedName function="false" hidden="false" name="T10vc" vbProcedure="false">'[91]CHITIET VL-NC-TT -1p'!$AO$10281</definedName>
    <definedName function="false" hidden="false" name="T10vl" vbProcedure="false">'[91]CHITIET VL-NC-TT -1p'!$AJ$8996</definedName>
    <definedName function="false" hidden="false" name="t10vl1p" vbProcedure="false">'[3]'!$G$125</definedName>
    <definedName function="false" hidden="false" name="t121p" vbProcedure="false">'[3]'!$W$5655</definedName>
    <definedName function="false" hidden="false" name="t123p" vbProcedure="false">'[3]'!$F$110</definedName>
    <definedName function="false" hidden="false" name="t12m" vbProcedure="false">'[124]lam-moi'!$BQ$69</definedName>
    <definedName function="false" hidden="false" name="t12mnc" vbProcedure="false">'[124]thao-go'!$BQ$69</definedName>
    <definedName function="false" hidden="false" name="T12nc" vbProcedure="false">'[89]'!$AW$12337</definedName>
    <definedName function="false" hidden="false" name="t12nc3p" vbProcedure="false">'[3]'!$G$115</definedName>
    <definedName function="false" hidden="false" name="t12ncm" vbProcedure="false">'[124]lam-moi'!$BQ$69</definedName>
    <definedName function="false" hidden="false" name="T12vc" vbProcedure="false">'[3]'!$G$148</definedName>
    <definedName function="false" hidden="false" name="T12vl" vbProcedure="false">'[89]'!$AX$12594</definedName>
    <definedName function="false" hidden="false" name="t12vl3p" vbProcedure="false">'[77]CHITIET VL-NC-TT1p'!$G$112</definedName>
    <definedName function="false" hidden="false" name="t141p" vbProcedure="false">'[3]'!$G$290</definedName>
    <definedName function="false" hidden="false" name="t143p" vbProcedure="false">'[3]'!$G$110</definedName>
    <definedName function="false" hidden="false" name="t14m" vbProcedure="false">'[124]lam-moi'!$BQ$69</definedName>
    <definedName function="false" hidden="false" name="t14mnc" vbProcedure="false">'[124]thao-go'!$BQ$69</definedName>
    <definedName function="false" hidden="false" name="T14nc" vbProcedure="false">'[85]CHITIET VL-NC-TT -1p'!CM$22874</definedName>
    <definedName function="false" hidden="false" name="t14nc3p" vbProcedure="false">'[77]CHITIET VL-NC-TT1p'!$G$102</definedName>
    <definedName function="false" hidden="false" name="t14ncm" vbProcedure="false">'[124]lam-moi'!$BQ$69</definedName>
    <definedName function="false" hidden="false" name="T14vc" vbProcedure="false">'[85]CHITIET VL-NC-TT -1p'!CO$23388</definedName>
    <definedName function="false" hidden="false" name="T14vl" vbProcedure="false">'[85]CHITIET VL-NC-TT -1p'!CJ$22103</definedName>
    <definedName function="false" hidden="false" name="t14vl3p" vbProcedure="false">'[77]CHITIET VL-NC-TT1p'!$G$99</definedName>
    <definedName function="false" hidden="false" name="T203P" vbProcedure="false">[124]VC!$BQ$69</definedName>
    <definedName function="false" hidden="false" name="t20m" vbProcedure="false">'[124]lam-moi'!$BQ$69</definedName>
    <definedName function="false" hidden="false" name="t20ncm" vbProcedure="false">'[124]lam-moi'!$BQ$69</definedName>
    <definedName function="false" hidden="false" name="t7m" vbProcedure="false">'[92]'!$BF$14650</definedName>
    <definedName function="false" hidden="false" name="t7nc" vbProcedure="false">'[124]lam-moi'!$BQ$69</definedName>
    <definedName function="false" hidden="false" name="t7vl" vbProcedure="false">'[124]lam-moi'!$BQ$69</definedName>
    <definedName function="false" hidden="false" name="t84mnc" vbProcedure="false">'[124]thao-go'!$BQ$69</definedName>
    <definedName function="false" hidden="false" name="t8m" vbProcedure="false">'[92]'!$BF$14650</definedName>
    <definedName function="false" hidden="false" name="t8nc" vbProcedure="false">'[124]lam-moi'!$BQ$69</definedName>
    <definedName function="false" hidden="false" name="t8vl" vbProcedure="false">'[124]lam-moi'!$BQ$69</definedName>
    <definedName function="false" hidden="false" name="TAMT" vbProcedure="false">[93]TT!$B$2:$G$134</definedName>
    <definedName function="false" hidden="false" name="TAMTINH" vbProcedure="false">'[3]'!$A$1143:$I$1313</definedName>
    <definedName function="false" hidden="false" name="tb" vbProcedure="false">[13]gVL!$Q$29</definedName>
    <definedName function="false" hidden="false" name="TB1" vbProcedure="false">'[3]'!$W$23</definedName>
    <definedName function="false" hidden="false" name="TBA" vbProcedure="false">'[3]'!$D$1:$M$1048576</definedName>
    <definedName function="false" hidden="false" name="tbdd1p" vbProcedure="false">'[124]lam-moi'!$BQ$69</definedName>
    <definedName function="false" hidden="false" name="tbdd3p" vbProcedure="false">'[124]lam-moi'!$BQ$69</definedName>
    <definedName function="false" hidden="false" name="tbddsdl" vbProcedure="false">'[124]lam-moi'!$BQ$69</definedName>
    <definedName function="false" hidden="false" name="TBI" vbProcedure="false">'[124]TH XL'!$BQ$69</definedName>
    <definedName function="false" hidden="false" name="tbtr" vbProcedure="false">'[124]TH XL'!$BQ$69</definedName>
    <definedName function="false" hidden="false" name="tbtram" vbProcedure="false">'[3]'!$F$12</definedName>
    <definedName function="false" hidden="false" name="TBXD" vbProcedure="false">'[3]'!$AA$27</definedName>
    <definedName function="false" hidden="false" name="TC" vbProcedure="false">'[3]'!$F$6</definedName>
    <definedName function="false" hidden="false" name="tct3" vbProcedure="false">[13]gVL!$Q$23</definedName>
    <definedName function="false" hidden="false" name="tcxxnc" vbProcedure="false">'[124]thao-go'!$BQ$69</definedName>
    <definedName function="false" hidden="false" name="TC_NHANH1" vbProcedure="false">'[3]'!$A$96:$AH$96</definedName>
    <definedName function="false" hidden="false" name="TD" vbProcedure="false">'[3]'!$I$50:$I$129</definedName>
    <definedName function="false" hidden="false" name="td10vl" vbProcedure="false">'[85]CHITIET VL-NC-TT-3p'!GU51659</definedName>
    <definedName function="false" hidden="false" name="td12nc" vbProcedure="false">'[85]CHITIET VL-NC-TT-3p'!$AV$12080</definedName>
    <definedName function="false" hidden="false" name="TD12vl" vbProcedure="false">'[3]'!$G$102</definedName>
    <definedName function="false" hidden="false" name="td1cnc" vbProcedure="false">'[124]lam-moi'!$BQ$69</definedName>
    <definedName function="false" hidden="false" name="td1cvl" vbProcedure="false">'[124]lam-moi'!$BQ$69</definedName>
    <definedName function="false" hidden="false" name="td1p" vbProcedure="false">[75]TONGKE1P!$GE47804</definedName>
    <definedName function="false" hidden="false" name="TD1p1nc" vbProcedure="false">'[3]'!$G$42</definedName>
    <definedName function="false" hidden="false" name="td1p1vc" vbProcedure="false">'[3]'!$G$45</definedName>
    <definedName function="false" hidden="false" name="TD1p1vl" vbProcedure="false">'[3]'!$G$37</definedName>
    <definedName function="false" hidden="false" name="TD1p2nc" vbProcedure="false">'[85]CHITIET VL-NC-TT -1p'!BQ$17220</definedName>
    <definedName function="false" hidden="false" name="TD1p2vc" vbProcedure="false">'[85]CHITIET VL-NC-TT -1p'!$BI$15421</definedName>
    <definedName function="false" hidden="false" name="TD1p2vl" vbProcedure="false">'[85]CHITIET VL-NC-TT -1p'!$BI$15421</definedName>
    <definedName function="false" hidden="false" name="TD1pnc" vbProcedure="false">'[85]CHITIET VL-NC-TT -1p'!$AD$7454</definedName>
    <definedName function="false" hidden="false" name="TD1pvl" vbProcedure="false">'[85]CHITIET VL-NC-TT -1p'!$AJ$8996</definedName>
    <definedName function="false" hidden="false" name="td3p" vbProcedure="false">'[3]'!$AH$110</definedName>
    <definedName function="false" hidden="false" name="tdc84nc" vbProcedure="false">'[124]thao-go'!$BQ$69</definedName>
    <definedName function="false" hidden="false" name="tdcnc" vbProcedure="false">'[124]thao-go'!$BQ$69</definedName>
    <definedName function="false" hidden="false" name="TDctnc" vbProcedure="false">'[3]'!$G$107</definedName>
    <definedName function="false" hidden="false" name="TDctvc" vbProcedure="false">'[3]'!$G$110</definedName>
    <definedName function="false" hidden="false" name="TDctvl" vbProcedure="false">'[3]'!$G$102</definedName>
    <definedName function="false" hidden="false" name="tdgnc" vbProcedure="false">'[124]lam-moi'!$BQ$69</definedName>
    <definedName function="false" hidden="false" name="tdgvl" vbProcedure="false">'[124]lam-moi'!$BQ$69</definedName>
    <definedName function="false" hidden="false" name="tdhtnc" vbProcedure="false">'[124]lam-moi'!$BQ$69</definedName>
    <definedName function="false" hidden="false" name="tdhtvl" vbProcedure="false">'[124]lam-moi'!$BQ$69</definedName>
    <definedName function="false" hidden="false" name="TDmnc" vbProcedure="false">'[85]CHITIET VL-NC-TT-3p'!$BK$15935</definedName>
    <definedName function="false" hidden="false" name="TDmvc" vbProcedure="false">'[85]CHITIET VL-NC-TT-3p'!BO$16706</definedName>
    <definedName function="false" hidden="false" name="TDmvl" vbProcedure="false">'[85]CHITIET VL-NC-TT-3p'!$BD$14136</definedName>
    <definedName function="false" hidden="false" name="tdnc" vbProcedure="false">[124]gtrinh!$BQ$69</definedName>
    <definedName function="false" hidden="false" name="tdnc1p" vbProcedure="false">'[3]'!$G$72</definedName>
    <definedName function="false" hidden="false" name="tdnc3p" vbProcedure="false">'[82]CHITIET VL-NC-TT1p'!HU58341</definedName>
    <definedName function="false" hidden="false" name="tdt" vbProcedure="false">'[3]'!$B$1:$F$75</definedName>
    <definedName function="false" hidden="false" name="tdt1pnc" vbProcedure="false">[124]gtrinh!$BQ$69</definedName>
    <definedName function="false" hidden="false" name="tdt1pvl" vbProcedure="false">[124]gtrinh!$BQ$69</definedName>
    <definedName function="false" hidden="false" name="tdt2cnc" vbProcedure="false">'[124]lam-moi'!$BQ$69</definedName>
    <definedName function="false" hidden="false" name="tdt2cvl" vbProcedure="false">[124]chitiet!$BQ$69</definedName>
    <definedName function="false" hidden="false" name="tdtr2cnc" vbProcedure="false">'[3]'!$H$19</definedName>
    <definedName function="false" hidden="false" name="tdtr2cvl" vbProcedure="false">'[3]'!$H$12</definedName>
    <definedName function="false" hidden="false" name="tdtrnc" vbProcedure="false">[124]gtrinh!$BQ$69</definedName>
    <definedName function="false" hidden="false" name="tdtrvl" vbProcedure="false">[124]gtrinh!$BQ$69</definedName>
    <definedName function="false" hidden="false" name="tdvl" vbProcedure="false">[124]gtrinh!$BQ$69</definedName>
    <definedName function="false" hidden="false" name="tdvl1p" vbProcedure="false">'[3]'!$G$66</definedName>
    <definedName function="false" hidden="false" name="tdvl3p" vbProcedure="false">'[82]CHITIET VL-NC-TT1p'!HO56799</definedName>
    <definedName function="false" hidden="false" name="TemporaryWork" vbProcedure="false">'[47]DGchitiet '!$M$13:$AK$37</definedName>
    <definedName function="false" hidden="false" name="th" vbProcedure="false">[36]XL4Poppy!$C$39</definedName>
    <definedName function="false" hidden="false" name="th100" vbProcedure="false">'[124]dongia (2)'!$BQ$69</definedName>
    <definedName function="false" hidden="false" name="TH160" vbProcedure="false">'[124]dongia (2)'!$BQ$69</definedName>
    <definedName function="false" hidden="false" name="th3x15" vbProcedure="false">[124]giathanh1!$BQ$69</definedName>
    <definedName function="false" hidden="false" name="ThanhXuan110" vbProcedure="false">'[122]KH-Q1,Q2,01'!$FI42150</definedName>
    <definedName function="false" hidden="false" name="thdt" vbProcedure="false">'[3]'!$A$1:$E$13</definedName>
    <definedName function="false" hidden="false" name="THDT_CT_XOM_NOI" vbProcedure="false">'[33]Du Toan'!$A$1</definedName>
    <definedName function="false" hidden="false" name="THDT_HT_DAO_THUONG" vbProcedure="false">'[3]'!$AF$1:$AL$27</definedName>
    <definedName function="false" hidden="false" name="THDT_HT_XOM_NOI" vbProcedure="false">'[3]'!$X$1:$AD$27</definedName>
    <definedName function="false" hidden="false" name="THDT_NPP_XOM_NOI" vbProcedure="false">'[3]'!$AX$1:$BD$27</definedName>
    <definedName function="false" hidden="false" name="THDT_TBA_XOM_NOI" vbProcedure="false">'[3]'!$L$1:$V$27</definedName>
    <definedName function="false" hidden="false" name="ThepDet32x3" vbProcedure="false">'[1]T.Tinh'!$Y$25</definedName>
    <definedName function="false" hidden="false" name="ThepDet35x3" vbProcedure="false">'[1]T.Tinh'!$U$21</definedName>
    <definedName function="false" hidden="false" name="ThepDet40x4" vbProcedure="false">'[1]T.Tinh'!$Z$26</definedName>
    <definedName function="false" hidden="false" name="ThepDet45x4" vbProcedure="false">'[1]T.Tinh'!$X$24</definedName>
    <definedName function="false" hidden="false" name="ThepDet50x5" vbProcedure="false">'[1]T.Tinh'!$AA$27</definedName>
    <definedName function="false" hidden="false" name="ThepDet63x6" vbProcedure="false">'[1]T.Tinh'!$W$23</definedName>
    <definedName function="false" hidden="false" name="ThepDet75x6" vbProcedure="false">'[1]T.Tinh'!$V$22</definedName>
    <definedName function="false" hidden="false" name="thepDet75x7" vbProcedure="false">'[4]4'!$K$23</definedName>
    <definedName function="false" hidden="false" name="thepgoc25_60" vbProcedure="false">'[3]'!$L$14</definedName>
    <definedName function="false" hidden="false" name="ThepGoc32x32x3" vbProcedure="false">'[1]T.Tinh'!$R$18</definedName>
    <definedName function="false" hidden="false" name="ThepGoc35x35x3" vbProcedure="false">'[1]T.Tinh'!$N$14</definedName>
    <definedName function="false" hidden="false" name="ThepGoc40x40x4" vbProcedure="false">'[1]T.Tinh'!$S$19</definedName>
    <definedName function="false" hidden="false" name="ThepGoc45x45x4" vbProcedure="false">'[1]T.Tinh'!$Q$17</definedName>
    <definedName function="false" hidden="false" name="ThepGoc50x50x5" vbProcedure="false">'[1]T.Tinh'!$T$20</definedName>
    <definedName function="false" hidden="false" name="ThepGoc63x63x6" vbProcedure="false">'[1]T.Tinh'!$P$16</definedName>
    <definedName function="false" hidden="false" name="thepgoc63_75" vbProcedure="false">'[3]'!$L$15</definedName>
    <definedName function="false" hidden="false" name="ThepGoc75x6" vbProcedure="false">'[4]4'!$K$16</definedName>
    <definedName function="false" hidden="false" name="ThepGoc75x75x6" vbProcedure="false">'[1]T.Tinh'!$O$15</definedName>
    <definedName function="false" hidden="false" name="thepgoc80_100" vbProcedure="false">'[3]'!$L$16</definedName>
    <definedName function="false" hidden="false" name="theptb" vbProcedure="false">'[49]Gia vat tu'!$D$49</definedName>
    <definedName function="false" hidden="false" name="theptron12" vbProcedure="false">'[3]'!$L$11</definedName>
    <definedName function="false" hidden="false" name="theptron14_22" vbProcedure="false">'[3]'!$L$12</definedName>
    <definedName function="false" hidden="false" name="theptron6_8" vbProcedure="false">'[3]'!$L$10</definedName>
    <definedName function="false" hidden="false" name="ThepTronD10D18" vbProcedure="false">'[1]T.Tinh'!$M$13</definedName>
    <definedName function="false" hidden="false" name="ThepTronD6D8" vbProcedure="false">'[1]T.Tinh'!$L$12</definedName>
    <definedName function="false" hidden="false" name="THGO1pnc" vbProcedure="false">'[3]'!$F$6</definedName>
    <definedName function="false" hidden="false" name="thht" vbProcedure="false">'[3]'!$A$36:$D$61</definedName>
    <definedName function="false" hidden="false" name="THI" vbProcedure="false">'[58]'!$B$8:$C$42</definedName>
    <definedName function="false" hidden="false" name="THK" vbProcedure="false">'[8]COAT&amp;WRAP-QIOT-#3'!$FE$161</definedName>
    <definedName function="false" hidden="false" name="THKP160" vbProcedure="false">'[124]dongia (2)'!$BQ$69</definedName>
    <definedName function="false" hidden="false" name="thkp3" vbProcedure="false">'[3]'!$Q$529</definedName>
    <definedName function="false" hidden="false" name="THOP" vbProcedure="false">"THOP"</definedName>
    <definedName function="false" hidden="false" name="THT" vbProcedure="false">'[3]'!$A$1:$AR$1048576</definedName>
    <definedName function="false" hidden="false" name="thtr15" vbProcedure="false">[124]giathanh1!$BQ$69</definedName>
    <definedName function="false" hidden="false" name="thtt" vbProcedure="false">'[3]'!$A$2:$D$20</definedName>
    <definedName function="false" hidden="false" name="THU" vbProcedure="false">[32]CT35!$HP$224</definedName>
    <definedName function="false" hidden="false" name="thucthanh" vbProcedure="false">'[14]Thuc thanh'!$E$29</definedName>
    <definedName function="false" hidden="false" name="Tiepdia" vbProcedure="false">[124]Tiepdia!$A$1:$XFD$65536</definedName>
    <definedName function="false" hidden="false" name="Tiep_dia" vbProcedure="false">[123]Sheet3!$Q$4113</definedName>
    <definedName function="false" hidden="false" name="TileStone" vbProcedure="false">'[47]DGchitiet '!$HJ$218:$IC$237</definedName>
    <definedName function="false" hidden="false" name="TIT" vbProcedure="false">'[3]'!$A$2:$I$4</definedName>
    <definedName function="false" hidden="false" name="TITAN" vbProcedure="false">'[56]'!$A$14:$CE$116</definedName>
    <definedName function="false" hidden="false" name="TL1" vbProcedure="false">'[3]'!$C$6</definedName>
    <definedName function="false" hidden="false" name="TL2" vbProcedure="false">'[3]'!$D$6</definedName>
    <definedName function="false" hidden="false" name="TL3" vbProcedure="false">'[3]'!$B$258</definedName>
    <definedName function="false" hidden="false" name="TLA120" vbProcedure="false">'[3]'!$B$23</definedName>
    <definedName function="false" hidden="false" name="TLA35" vbProcedure="false">'[3]'!$B$27</definedName>
    <definedName function="false" hidden="false" name="TLA50" vbProcedure="false">'[3]'!$B$26</definedName>
    <definedName function="false" hidden="false" name="TLA70" vbProcedure="false">'[3]'!$B$25</definedName>
    <definedName function="false" hidden="false" name="TLA95" vbProcedure="false">'[3]'!$B$24</definedName>
    <definedName function="false" hidden="false" name="TLAC120" vbProcedure="false">'[3]'!$B$32</definedName>
    <definedName function="false" hidden="false" name="TLAC35" vbProcedure="false">'[3]'!$B$28</definedName>
    <definedName function="false" hidden="false" name="TLAC50" vbProcedure="false">'[3]'!$B$29</definedName>
    <definedName function="false" hidden="false" name="TLAC70" vbProcedure="false">'[3]'!$B$30</definedName>
    <definedName function="false" hidden="false" name="TLAC95" vbProcedure="false">'[3]'!$B$31</definedName>
    <definedName function="false" hidden="false" name="TLDa" vbProcedure="false">[123]Sheet3!$K$2571</definedName>
    <definedName function="false" hidden="false" name="TLdat" vbProcedure="false">[123]Sheet3!$L$2828</definedName>
    <definedName function="false" hidden="false" name="TLDM" vbProcedure="false">[123]Sheet3!$M$3085</definedName>
    <definedName function="false" hidden="false" name="TMProtection" vbProcedure="false">'[47]DGchitiet '!$GK$193:$HH$216</definedName>
    <definedName function="false" hidden="false" name="tn1pinnc" vbProcedure="false">'[124]thao-go'!$BQ$69</definedName>
    <definedName function="false" hidden="false" name="tn2mhnnc" vbProcedure="false">'[124]thao-go'!$BQ$69</definedName>
    <definedName function="false" hidden="false" name="TNCM" vbProcedure="false">'[85]CHITIET VL-NC-TT-3p'!$S$4627</definedName>
    <definedName function="false" hidden="false" name="tnhnnc" vbProcedure="false">'[124]thao-go'!$BQ$69</definedName>
    <definedName function="false" hidden="false" name="tnignc" vbProcedure="false">'[124]thao-go'!$BQ$69</definedName>
    <definedName function="false" hidden="false" name="tnin190nc" vbProcedure="false">'[124]thao-go'!$BQ$69</definedName>
    <definedName function="false" hidden="false" name="tnlnc" vbProcedure="false">'[124]thao-go'!$BQ$69</definedName>
    <definedName function="false" hidden="false" name="tnnnc" vbProcedure="false">'[124]thao-go'!$BQ$69</definedName>
    <definedName function="false" hidden="false" name="tno" vbProcedure="false">[13]gVL!$Q$47</definedName>
    <definedName function="false" hidden="false" name="TONGDUTOAN" vbProcedure="false">'[3]'!$D$44</definedName>
    <definedName function="false" hidden="false" name="Tonmai" vbProcedure="false">'[3]'!$C$8</definedName>
    <definedName function="false" hidden="false" name="TPLRP" vbProcedure="false">'[3]'!$C$7:$BM$160</definedName>
    <definedName function="false" hidden="false" name="TR15HT" vbProcedure="false">'[88]TONGKE-HT'!CR$24159</definedName>
    <definedName function="false" hidden="false" name="TR16HT" vbProcedure="false">'[88]TONGKE-HT'!$DY32898</definedName>
    <definedName function="false" hidden="false" name="TR19HT" vbProcedure="false">'[88]TONGKE-HT'!$F$1286</definedName>
    <definedName function="false" hidden="false" name="tr1x15" vbProcedure="false">[124]giathanh1!$BQ$69</definedName>
    <definedName function="false" hidden="false" name="TR20HT" vbProcedure="false">'[88]TONGKE-HT'!$O$3599</definedName>
    <definedName function="false" hidden="false" name="TR250" vbProcedure="false">'[124]dongia (2)'!$BQ$69</definedName>
    <definedName function="false" hidden="false" name="tr375" vbProcedure="false">[124]giathanh1!$BQ$69</definedName>
    <definedName function="false" hidden="false" name="tr3x100" vbProcedure="false">'[124]dongia (2)'!$BQ$69</definedName>
    <definedName function="false" hidden="false" name="TRADE2" vbProcedure="false">'[3]'!$F$36:$H$38</definedName>
    <definedName function="false" hidden="false" name="TRAM" vbProcedure="false">'[3]'!$A$30:$I$349</definedName>
    <definedName function="false" hidden="false" name="tram100" vbProcedure="false">'[124]dongia (2)'!$BQ$69</definedName>
    <definedName function="false" hidden="false" name="tram1x25" vbProcedure="false">'[124]dongia (2)'!$BQ$69</definedName>
    <definedName function="false" hidden="false" name="TRANSFORMER" vbProcedure="false">'[62]NEW-PANEL'!$GA$439</definedName>
    <definedName function="false" hidden="false" name="TronD10D18" vbProcedure="false">'[4]4'!$K$14</definedName>
    <definedName function="false" hidden="false" name="TronD6D8" vbProcedure="false">'[4]4'!$K$13</definedName>
    <definedName function="false" hidden="false" name="tru10mtc" vbProcedure="false">[80]HT!CM$22874</definedName>
    <definedName function="false" hidden="false" name="tru8mtc" vbProcedure="false">[80]HT!BX$19019</definedName>
    <definedName function="false" hidden="false" name="TT" vbProcedure="false">[16]ctdz35!$M$13</definedName>
    <definedName function="false" hidden="false" name="tt1pnc" vbProcedure="false">'[124]lam-moi'!$BQ$69</definedName>
    <definedName function="false" hidden="false" name="tt1pvl" vbProcedure="false">'[124]lam-moi'!$BQ$69</definedName>
    <definedName function="false" hidden="false" name="tt3pnc" vbProcedure="false">'[124]lam-moi'!$BQ$69</definedName>
    <definedName function="false" hidden="false" name="tt3pvl" vbProcedure="false">'[124]lam-moi'!$BQ$69</definedName>
    <definedName function="false" hidden="false" name="TTDD" vbProcedure="false">[84]TDTKP!$E$44+[84]TDTKP!$F$44+[84]TDTKP!$G$44</definedName>
    <definedName function="false" hidden="false" name="TTDD1P" vbProcedure="false">'[3]'!$G$33</definedName>
    <definedName function="false" hidden="false" name="TTDD3P" vbProcedure="false">[85]TDTKP1!$AQ$10795</definedName>
    <definedName function="false" hidden="false" name="TTDDCT3p" vbProcedure="false">[85]TDTKP1!$AW$12337</definedName>
    <definedName function="false" hidden="false" name="TTDKKH" vbProcedure="false">'[3]'!$F$9</definedName>
    <definedName function="false" hidden="false" name="TTK3p" vbProcedure="false">'[84]TONGKE3p '!$C$295</definedName>
    <definedName function="false" hidden="false" name="TTLo62" vbProcedure="false">[22]XL4Poppy!$A$15</definedName>
    <definedName function="false" hidden="false" name="ttronmk" vbProcedure="false">'[3]'!$E$211</definedName>
    <definedName function="false" hidden="false" name="TTTR" vbProcedure="false">[85]TDTKP1!$AQ$10795</definedName>
    <definedName function="false" hidden="false" name="TT_1P" vbProcedure="false">'[3]'!$E$4:$AH$18</definedName>
    <definedName function="false" hidden="false" name="TT_3p" vbProcedure="false">'[3]'!$E$4:$AG$15</definedName>
    <definedName function="false" hidden="false" name="TT_cot" vbProcedure="false">'[74]Dinh nghia'!$A$14:$B$23</definedName>
    <definedName function="false" hidden="false" name="tv75nc" vbProcedure="false">'[3]'!$H$113</definedName>
    <definedName function="false" hidden="false" name="tv75vl" vbProcedure="false">'[3]'!$H$110</definedName>
    <definedName function="false" hidden="false" name="tx1pignc" vbProcedure="false">'[124]thao-go'!$BQ$69</definedName>
    <definedName function="false" hidden="false" name="tx1pindnc" vbProcedure="false">'[124]thao-go'!$BQ$69</definedName>
    <definedName function="false" hidden="false" name="tx1pingnc" vbProcedure="false">'[124]thao-go'!$BQ$69</definedName>
    <definedName function="false" hidden="false" name="tx1pintnc" vbProcedure="false">'[124]thao-go'!$BQ$69</definedName>
    <definedName function="false" hidden="false" name="tx1pitnc" vbProcedure="false">'[124]thao-go'!$BQ$69</definedName>
    <definedName function="false" hidden="false" name="tx2mhnnc" vbProcedure="false">'[124]thao-go'!$BQ$69</definedName>
    <definedName function="false" hidden="false" name="tx2mitnc" vbProcedure="false">'[124]thao-go'!$BQ$69</definedName>
    <definedName function="false" hidden="false" name="txhnnc" vbProcedure="false">'[124]thao-go'!$BQ$69</definedName>
    <definedName function="false" hidden="false" name="txig1nc" vbProcedure="false">'[124]thao-go'!$BQ$69</definedName>
    <definedName function="false" hidden="false" name="txin190nc" vbProcedure="false">'[124]thao-go'!$BQ$69</definedName>
    <definedName function="false" hidden="false" name="txinnc" vbProcedure="false">'[124]thao-go'!$BQ$69</definedName>
    <definedName function="false" hidden="false" name="txit1nc" vbProcedure="false">'[124]thao-go'!$BQ$69</definedName>
    <definedName function="false" hidden="false" name="T_CT" vbProcedure="false">[105]LIST!$B$2</definedName>
    <definedName function="false" hidden="false" name="T_dat" vbProcedure="false">'[72]Dinh nghia'!$A$15:$B$20</definedName>
    <definedName function="false" hidden="false" name="Tæng_c_ng_suÊt_hiÖn_t_i" vbProcedure="false">"THOP"</definedName>
    <definedName function="false" hidden="false" name="upnoc" vbProcedure="false">'[3]'!$C$9</definedName>
    <definedName function="false" hidden="false" name="usd" vbProcedure="false">'[126]'!$F$11</definedName>
    <definedName function="false" hidden="false" name="v" vbProcedure="false">'[4]4'!$K$24</definedName>
    <definedName function="false" hidden="false" name="Value0" vbProcedure="false">'[46]'!$V$2</definedName>
    <definedName function="false" hidden="false" name="Value1" vbProcedure="false">'[46]'!$T$2</definedName>
    <definedName function="false" hidden="false" name="Value10" vbProcedure="false">'[46]'!$Q$17</definedName>
    <definedName function="false" hidden="false" name="Value11" vbProcedure="false">'[46]'!$Q$18</definedName>
    <definedName function="false" hidden="false" name="Value12" vbProcedure="false">'[46]'!$Q$19</definedName>
    <definedName function="false" hidden="false" name="Value13" vbProcedure="false">'[46]'!$Q$20</definedName>
    <definedName function="false" hidden="false" name="Value14" vbProcedure="false">'[46]'!$O$17</definedName>
    <definedName function="false" hidden="false" name="Value15" vbProcedure="false">'[46]'!$O$18</definedName>
    <definedName function="false" hidden="false" name="Value16" vbProcedure="false">'[46]'!$O$19</definedName>
    <definedName function="false" hidden="false" name="Value17" vbProcedure="false">'[46]'!$O$20</definedName>
    <definedName function="false" hidden="false" name="Value18" vbProcedure="false">'[46]'!$Q$21</definedName>
    <definedName function="false" hidden="false" name="Value19" vbProcedure="false">'[46]'!$Q$22</definedName>
    <definedName function="false" hidden="false" name="Value2" vbProcedure="false">'[46]'!$H$8</definedName>
    <definedName function="false" hidden="false" name="Value20" vbProcedure="false">'[46]'!$O$21</definedName>
    <definedName function="false" hidden="false" name="Value21" vbProcedure="false">'[46]'!$O$22</definedName>
    <definedName function="false" hidden="false" name="Value22" vbProcedure="false">'[46]'!$S$17</definedName>
    <definedName function="false" hidden="false" name="Value23" vbProcedure="false">'[46]'!$S$18</definedName>
    <definedName function="false" hidden="false" name="Value24" vbProcedure="false">'[46]'!$S$19</definedName>
    <definedName function="false" hidden="false" name="Value25" vbProcedure="false">'[46]'!$S$20</definedName>
    <definedName function="false" hidden="false" name="Value26" vbProcedure="false">'[46]'!$S$21</definedName>
    <definedName function="false" hidden="false" name="Value27" vbProcedure="false">'[46]'!$S$22</definedName>
    <definedName function="false" hidden="false" name="Value28" vbProcedure="false">'[46]'!$M$17</definedName>
    <definedName function="false" hidden="false" name="Value29" vbProcedure="false">'[46]'!$M$18</definedName>
    <definedName function="false" hidden="false" name="Value3" vbProcedure="false">'[46]'!$H$9</definedName>
    <definedName function="false" hidden="false" name="Value30" vbProcedure="false">'[46]'!$M$19</definedName>
    <definedName function="false" hidden="false" name="Value31" vbProcedure="false">'[46]'!$M$20</definedName>
    <definedName function="false" hidden="false" name="Value32" vbProcedure="false">'[46]'!$M$21</definedName>
    <definedName function="false" hidden="false" name="Value33" vbProcedure="false">'[46]'!$M$22</definedName>
    <definedName function="false" hidden="false" name="Value34" vbProcedure="false">'[46]'!$C$17</definedName>
    <definedName function="false" hidden="false" name="Value35" vbProcedure="false">'[46]'!$C$18</definedName>
    <definedName function="false" hidden="false" name="Value36" vbProcedure="false">'[46]'!$C$19</definedName>
    <definedName function="false" hidden="false" name="Value37" vbProcedure="false">'[46]'!$C$20</definedName>
    <definedName function="false" hidden="false" name="Value38" vbProcedure="false">'[46]'!$C$21</definedName>
    <definedName function="false" hidden="false" name="Value39" vbProcedure="false">'[46]'!$C$22</definedName>
    <definedName function="false" hidden="false" name="Value4" vbProcedure="false">'[46]'!$U$17</definedName>
    <definedName function="false" hidden="false" name="Value40" vbProcedure="false">'[46]'!$B$17</definedName>
    <definedName function="false" hidden="false" name="Value41" vbProcedure="false">'[46]'!$B$18</definedName>
    <definedName function="false" hidden="false" name="Value42" vbProcedure="false">'[46]'!$B$19</definedName>
    <definedName function="false" hidden="false" name="Value43" vbProcedure="false">'[46]'!$B$20</definedName>
    <definedName function="false" hidden="false" name="Value44" vbProcedure="false">'[46]'!$B$21</definedName>
    <definedName function="false" hidden="false" name="Value45" vbProcedure="false">'[46]'!$B$22</definedName>
    <definedName function="false" hidden="false" name="Value46" vbProcedure="false">'[46]'!$G$17</definedName>
    <definedName function="false" hidden="false" name="Value47" vbProcedure="false">'[46]'!$G$18</definedName>
    <definedName function="false" hidden="false" name="Value48" vbProcedure="false">'[46]'!$G$19</definedName>
    <definedName function="false" hidden="false" name="Value49" vbProcedure="false">'[46]'!$G$20</definedName>
    <definedName function="false" hidden="false" name="Value5" vbProcedure="false">'[46]'!$U$18</definedName>
    <definedName function="false" hidden="false" name="Value50" vbProcedure="false">'[46]'!$G$21</definedName>
    <definedName function="false" hidden="false" name="Value51" vbProcedure="false">'[46]'!$G$22</definedName>
    <definedName function="false" hidden="false" name="Value52" vbProcedure="false">'[46]'!$H$15</definedName>
    <definedName function="false" hidden="false" name="Value53" vbProcedure="false">'[46]'!$H$14</definedName>
    <definedName function="false" hidden="false" name="Value54" vbProcedure="false">'[46]'!$H$13</definedName>
    <definedName function="false" hidden="false" name="Value55" vbProcedure="false">'[46]'!$H$12</definedName>
    <definedName function="false" hidden="false" name="Value6" vbProcedure="false">'[46]'!$U$19</definedName>
    <definedName function="false" hidden="false" name="Value7" vbProcedure="false">'[46]'!$U$20</definedName>
    <definedName function="false" hidden="false" name="Value8" vbProcedure="false">'[46]'!$U$21</definedName>
    <definedName function="false" hidden="false" name="Value9" vbProcedure="false">'[46]'!$U$22</definedName>
    <definedName function="false" hidden="false" name="VAN" vbProcedure="false">[32]CT35!$HP$224</definedName>
    <definedName function="false" hidden="false" name="VAN1" vbProcedure="false">[32]CT35!$HP$224</definedName>
    <definedName function="false" hidden="false" name="vanchuyencoc" vbProcedure="false">'[67]Gia vat tu'!$E$53</definedName>
    <definedName function="false" hidden="false" name="vankhuon" vbProcedure="false">'[49]Gia vat tu'!$D$38</definedName>
    <definedName function="false" hidden="false" name="VAT" vbProcedure="false">'[126]'!$F$10</definedName>
    <definedName function="false" hidden="false" name="vbtchongnuocm300" vbProcedure="false">'[46]'!$U$48</definedName>
    <definedName function="false" hidden="false" name="vbtm150" vbProcedure="false">'[46]'!$U$61</definedName>
    <definedName function="false" hidden="false" name="vbtm300" vbProcedure="false">'[46]'!$U$18</definedName>
    <definedName function="false" hidden="false" name="vbtm400" vbProcedure="false">'[46]'!$U$35</definedName>
    <definedName function="false" hidden="false" name="vc1" vbProcedure="false">'[3]'!$B$24:$H$24</definedName>
    <definedName function="false" hidden="false" name="vc2" vbProcedure="false">'[3]'!$B$25:$H$25</definedName>
    <definedName function="false" hidden="false" name="vc3" vbProcedure="false">'[3]'!$B$26:$H$26</definedName>
    <definedName function="false" hidden="false" name="vc3_" vbProcedure="false">'[51]Chi tiet'!$AE$31</definedName>
    <definedName function="false" hidden="false" name="vca" vbProcedure="false">'[51]Chi tiet'!$AC$29</definedName>
    <definedName function="false" hidden="false" name="vccot" vbProcedure="false">'[3]'!$B$13:$H$13</definedName>
    <definedName function="false" hidden="false" name="vccot_" vbProcedure="false">'[51]Chi tiet'!$AL$38</definedName>
    <definedName function="false" hidden="false" name="vcdc" vbProcedure="false">'[3]'!$B$152:$H$152</definedName>
    <definedName function="false" hidden="false" name="vcdc_" vbProcedure="false">'[51]Chi tiet'!$DN$118</definedName>
    <definedName function="false" hidden="false" name="VCDD1P" vbProcedure="false">'[85]KPVC-BD '!$BC$13879</definedName>
    <definedName function="false" hidden="false" name="VCDD3p" vbProcedure="false">'[85]KPVC-BD '!$AB$6940</definedName>
    <definedName function="false" hidden="false" name="VCDDCT3p" vbProcedure="false">'[85]KPVC-BD '!$L$2828</definedName>
    <definedName function="false" hidden="false" name="VCDDMBA" vbProcedure="false">'[90]KPVC-BD '!$AY$12851</definedName>
    <definedName function="false" hidden="false" name="VCHT" vbProcedure="false">'[3]'!$H$127</definedName>
    <definedName function="false" hidden="false" name="vct" vbProcedure="false">'[3]'!$B$9:$H$9</definedName>
    <definedName function="false" hidden="false" name="VCTT" vbProcedure="false">'[3]'!$H$30</definedName>
    <definedName function="false" hidden="false" name="VCVBT1" vbProcedure="false">'[3]'!$G$11</definedName>
    <definedName function="false" hidden="false" name="VCVBT2" vbProcedure="false">'[3]'!$G$17</definedName>
    <definedName function="false" hidden="false" name="vcxa" vbProcedure="false">[25]TT04!$J$20</definedName>
    <definedName function="false" hidden="false" name="vd3p" vbProcedure="false">'[3]'!$X$10</definedName>
    <definedName function="false" hidden="false" name="VDCLY" vbProcedure="false">[114]QMCT!$EO$145</definedName>
    <definedName function="false" hidden="false" name="vdkt" vbProcedure="false">[13]gVL!$Q$55</definedName>
    <definedName function="false" hidden="false" name="vgk" vbProcedure="false">'[44]'!$CF$84</definedName>
    <definedName function="false" hidden="false" name="vgt" vbProcedure="false">'[44]'!$CF$84</definedName>
    <definedName function="false" hidden="false" name="Vietri" vbProcedure="false">[28]TTVanChuyen!$F$6</definedName>
    <definedName function="false" hidden="false" name="vkcauthang" vbProcedure="false">'[46]'!$AA$86</definedName>
    <definedName function="false" hidden="false" name="vksan" vbProcedure="false">'[46]'!$AA$101</definedName>
    <definedName function="false" hidden="false" name="vl" vbProcedure="false">'[46]'!$C$14</definedName>
    <definedName function="false" hidden="false" name="VL100" vbProcedure="false">'[129]'!$G$1543</definedName>
    <definedName function="false" hidden="false" name="vl1p" vbProcedure="false">'[87]TONG HOP VL-NC'!$BD$14136</definedName>
    <definedName function="false" hidden="false" name="VL200" vbProcedure="false">[17]TT35!$S$19</definedName>
    <definedName function="false" hidden="false" name="VL250" vbProcedure="false">'[129]'!$AI$8739</definedName>
    <definedName function="false" hidden="false" name="vl3p" vbProcedure="false">'[3]'!$I$19</definedName>
    <definedName function="false" hidden="false" name="VLCT3p" vbProcedure="false">'[3]'!$L$46</definedName>
    <definedName function="false" hidden="false" name="vldd" vbProcedure="false">'[124]TH XL'!$BQ$69</definedName>
    <definedName function="false" hidden="false" name="vldn400" vbProcedure="false">'[3]'!$F$41</definedName>
    <definedName function="false" hidden="false" name="vldn600" vbProcedure="false">'[3]'!$F$27</definedName>
    <definedName function="false" hidden="false" name="VLHC" vbProcedure="false">[78]TNHCHINH!$I$38</definedName>
    <definedName function="false" hidden="false" name="vlp" vbProcedure="false">'[70]he so'!$B$1</definedName>
    <definedName function="false" hidden="false" name="vltr" vbProcedure="false">'[124]TH XL'!$BQ$69</definedName>
    <definedName function="false" hidden="false" name="vltram" vbProcedure="false">'[3]'!$F$11</definedName>
    <definedName function="false" hidden="false" name="voi" vbProcedure="false">'[48]Gia vat tu'!BQ$17220</definedName>
    <definedName function="false" hidden="false" name="vr3p" vbProcedure="false">'[3]'!$Y$10</definedName>
    <definedName function="false" hidden="false" name="vt1pbs" vbProcedure="false">'[124]lam-moi'!$BQ$69</definedName>
    <definedName function="false" hidden="false" name="vtbs" vbProcedure="false">'[124]lam-moi'!$BQ$69</definedName>
    <definedName function="false" hidden="false" name="vua_75" vbProcedure="false">[68]dongia!$A$1</definedName>
    <definedName function="false" hidden="false" name="V_i_ni_l_ng" vbProcedure="false">'[70]he so'!$B$23</definedName>
    <definedName function="false" hidden="false" name="W" vbProcedure="false">'[3]'!$A$2:$D$20</definedName>
    <definedName function="false" hidden="false" name="wrn_chi___tiÆt_" vbProcedure="false">{#N/A,#N/A,FALSE,"Chi tiÆt"}</definedName>
    <definedName function="false" hidden="false" name="X" vbProcedure="false">'[47]DGchitiet '!$AA$539:$AR$556</definedName>
    <definedName function="false" hidden="false" name="x17dnc" vbProcedure="false">[124]chitiet!$BQ$69</definedName>
    <definedName function="false" hidden="false" name="x17dvl" vbProcedure="false">[124]chitiet!$BQ$69</definedName>
    <definedName function="false" hidden="false" name="x17knc" vbProcedure="false">[124]chitiet!$BQ$69</definedName>
    <definedName function="false" hidden="false" name="x17kvl" vbProcedure="false">[124]chitiet!$BQ$69</definedName>
    <definedName function="false" hidden="false" name="X1pFCOnc" vbProcedure="false">'[85]CHITIET VL-NC-TT -1p'!CF$21075</definedName>
    <definedName function="false" hidden="false" name="X1pFCOvc" vbProcedure="false">'[85]CHITIET VL-NC-TT -1p'!CH$21589</definedName>
    <definedName function="false" hidden="false" name="X1pFCOvl" vbProcedure="false">'[85]CHITIET VL-NC-TT -1p'!CC$20304</definedName>
    <definedName function="false" hidden="false" name="X1pIGnc" vbProcedure="false">'[85]CHITIET VL-NC-TT -1p'!CJ$22103</definedName>
    <definedName function="false" hidden="false" name="X1pIGvc" vbProcedure="false">'[85]CHITIET VL-NC-TT -1p'!CL$22617</definedName>
    <definedName function="false" hidden="false" name="X1pIGvl" vbProcedure="false">'[85]CHITIET VL-NC-TT -1p'!CH$21589</definedName>
    <definedName function="false" hidden="false" name="x1pind" vbProcedure="false">'[3]'!$AX$12594</definedName>
    <definedName function="false" hidden="false" name="X1pINDnc" vbProcedure="false">'[3]'!$G$77</definedName>
    <definedName function="false" hidden="false" name="X1pINDvc" vbProcedure="false">'[3]'!$G$79</definedName>
    <definedName function="false" hidden="false" name="X1pINDvl" vbProcedure="false">'[3]'!$G$72</definedName>
    <definedName function="false" hidden="false" name="x1ping" vbProcedure="false">'[3]'!$AD$7454</definedName>
    <definedName function="false" hidden="false" name="X1pINGnc" vbProcedure="false">'[3]'!$G$66</definedName>
    <definedName function="false" hidden="false" name="X1pINGvc" vbProcedure="false">'[3]'!$G$68</definedName>
    <definedName function="false" hidden="false" name="X1pINGvl" vbProcedure="false">'[3]'!$G$61</definedName>
    <definedName function="false" hidden="false" name="x1pint" vbProcedure="false">'[3]'!$AE$7711</definedName>
    <definedName function="false" hidden="false" name="X1pINTnc" vbProcedure="false">'[85]CHITIET VL-NC-TT -1p'!CD$20561</definedName>
    <definedName function="false" hidden="false" name="X1pINTvc" vbProcedure="false">'[85]CHITIET VL-NC-TT -1p'!CF$21075</definedName>
    <definedName function="false" hidden="false" name="X1pINTvl" vbProcedure="false">'[85]CHITIET VL-NC-TT -1p'!CA$19790</definedName>
    <definedName function="false" hidden="false" name="X1pITnc" vbProcedure="false">'[85]CHITIET VL-NC-TT -1p'!CC$20304</definedName>
    <definedName function="false" hidden="false" name="X1pITvc" vbProcedure="false">'[85]CHITIET VL-NC-TT -1p'!CE$20818</definedName>
    <definedName function="false" hidden="false" name="X1pITvl" vbProcedure="false">'[85]CHITIET VL-NC-TT -1p'!CA$19790</definedName>
    <definedName function="false" hidden="false" name="x20knc" vbProcedure="false">[124]chitiet!$BQ$69</definedName>
    <definedName function="false" hidden="false" name="x20kvl" vbProcedure="false">[124]chitiet!$BQ$69</definedName>
    <definedName function="false" hidden="false" name="x22knc" vbProcedure="false">[124]chitiet!$BQ$69</definedName>
    <definedName function="false" hidden="false" name="x22kvl" vbProcedure="false">[124]chitiet!$BQ$69</definedName>
    <definedName function="false" hidden="false" name="x2mig1nc" vbProcedure="false">'[124]lam-moi'!$BQ$69</definedName>
    <definedName function="false" hidden="false" name="x2mig1vl" vbProcedure="false">'[124]lam-moi'!$BQ$69</definedName>
    <definedName function="false" hidden="false" name="x2min1nc" vbProcedure="false">'[124]lam-moi'!$BQ$69</definedName>
    <definedName function="false" hidden="false" name="x2min1vl" vbProcedure="false">'[124]lam-moi'!$BQ$69</definedName>
    <definedName function="false" hidden="false" name="x2mit1vl" vbProcedure="false">'[124]lam-moi'!$BQ$69</definedName>
    <definedName function="false" hidden="false" name="x2mitnc" vbProcedure="false">'[124]lam-moi'!$BQ$69</definedName>
    <definedName function="false" hidden="false" name="xa" vbProcedure="false">[26]TTTram!$J$10</definedName>
    <definedName function="false" hidden="false" name="xaydung" vbProcedure="false">[37]XL4Poppy!$B$1:$B$16</definedName>
    <definedName function="false" hidden="false" name="XCCT" vbProcedure="false">0.5</definedName>
    <definedName function="false" hidden="false" name="xdsnc" vbProcedure="false">[124]gtrinh!$BQ$69</definedName>
    <definedName function="false" hidden="false" name="xdsvl" vbProcedure="false">[124]gtrinh!$BQ$69</definedName>
    <definedName function="false" hidden="false" name="xfco" vbProcedure="false">'[3]'!$AC$7197</definedName>
    <definedName function="false" hidden="false" name="xfco3p" vbProcedure="false">'[3]'!$W$10</definedName>
    <definedName function="false" hidden="false" name="XFCOnc" vbProcedure="false">'[89]'!IL62710</definedName>
    <definedName function="false" hidden="false" name="xfconc3p" vbProcedure="false">'[82]CHITIET VL-NC-TT1p'!$AB$6940</definedName>
    <definedName function="false" hidden="false" name="xfcotnc" vbProcedure="false">'[3]'!$H$31</definedName>
    <definedName function="false" hidden="false" name="xfcotvl" vbProcedure="false">'[3]'!$H$26</definedName>
    <definedName function="false" hidden="false" name="XFCOvc" vbProcedure="false">'[91]CHITIET VL-NC-TT-3p'!ID60654</definedName>
    <definedName function="false" hidden="false" name="XFCOvl" vbProcedure="false">'[89]'!IG61425</definedName>
    <definedName function="false" hidden="false" name="xfcovl3p" vbProcedure="false">'[82]CHITIET VL-NC-TT1p'!$W$5655</definedName>
    <definedName function="false" hidden="false" name="xfnc" vbProcedure="false">'[124]lam-moi'!$BQ$69</definedName>
    <definedName function="false" hidden="false" name="xfvl" vbProcedure="false">'[124]lam-moi'!$BQ$69</definedName>
    <definedName function="false" hidden="false" name="xgc100" vbProcedure="false">'[3]'!$C$11</definedName>
    <definedName function="false" hidden="false" name="xgc150" vbProcedure="false">'[3]'!$C$10</definedName>
    <definedName function="false" hidden="false" name="xgc200" vbProcedure="false">'[3]'!$C$12</definedName>
    <definedName function="false" hidden="false" name="xhn" vbProcedure="false">'[3]'!$AB$6940</definedName>
    <definedName function="false" hidden="false" name="xhnnc" vbProcedure="false">'[124]lam-moi'!$BQ$69</definedName>
    <definedName function="false" hidden="false" name="xhnvl" vbProcedure="false">'[124]lam-moi'!$BQ$69</definedName>
    <definedName function="false" hidden="false" name="xig" vbProcedure="false">'[3]'!$AB$6940</definedName>
    <definedName function="false" hidden="false" name="xig1" vbProcedure="false">'[3]'!$AZ$13108</definedName>
    <definedName function="false" hidden="false" name="XIG1nc" vbProcedure="false">'[85]CHITIET VL-NC-TT-3p'!GN49860</definedName>
    <definedName function="false" hidden="false" name="xig1p" vbProcedure="false">'[3]'!$N$290</definedName>
    <definedName function="false" hidden="false" name="xig1pnc" vbProcedure="false">'[124]lam-moi'!$BQ$69</definedName>
    <definedName function="false" hidden="false" name="xig1pvl" vbProcedure="false">'[124]lam-moi'!$BQ$69</definedName>
    <definedName function="false" hidden="false" name="XIG1vl" vbProcedure="false">'[85]CHITIET VL-NC-TT-3p'!$GH48575</definedName>
    <definedName function="false" hidden="false" name="xig2nc" vbProcedure="false">'[124]lam-moi'!$BQ$69</definedName>
    <definedName function="false" hidden="false" name="xig2vl" vbProcedure="false">'[124]lam-moi'!$BQ$69</definedName>
    <definedName function="false" hidden="false" name="xig3p" vbProcedure="false">'[3]'!$O$110</definedName>
    <definedName function="false" hidden="false" name="xiggnc" vbProcedure="false">'[124]CHITIET VL-NC'!$G$57</definedName>
    <definedName function="false" hidden="false" name="xiggvl" vbProcedure="false">'[124]CHITIET VL-NC'!$G$53</definedName>
    <definedName function="false" hidden="false" name="XIGnc" vbProcedure="false">'[3]'!$G$226</definedName>
    <definedName function="false" hidden="false" name="xignc3p" vbProcedure="false">'[82]CHITIET VL-NC-TT1p'!$FT44977</definedName>
    <definedName function="false" hidden="false" name="XIGvc" vbProcedure="false">'[3]'!$G$228</definedName>
    <definedName function="false" hidden="false" name="XIGvl" vbProcedure="false">'[3]'!$G$221</definedName>
    <definedName function="false" hidden="false" name="xigvl3p" vbProcedure="false">'[82]CHITIET VL-NC-TT1p'!$FN43435</definedName>
    <definedName function="false" hidden="false" name="ximang" vbProcedure="false">#REF!</definedName>
    <definedName function="false" hidden="false" name="XiMangPCB30" vbProcedure="false">'[1]T.Tinh'!$D$4</definedName>
    <definedName function="false" hidden="false" name="Xim_ng_PC40" vbProcedure="false">'[70]he so'!$B$21</definedName>
    <definedName function="false" hidden="false" name="xin" vbProcedure="false">'[3]'!$AC$7197</definedName>
    <definedName function="false" hidden="false" name="xin190" vbProcedure="false">'[3]'!$Z$6426</definedName>
    <definedName function="false" hidden="false" name="xin1903p" vbProcedure="false">'[3]'!$Q$110</definedName>
    <definedName function="false" hidden="false" name="XIN190nc" vbProcedure="false">'[91]CHITIET VL-NC-TT-3p'!IE60911</definedName>
    <definedName function="false" hidden="false" name="xin190nc3p" vbProcedure="false">'[82]CHITIET VL-NC-TT1p'!HO56799</definedName>
    <definedName function="false" hidden="false" name="XIN190vc" vbProcedure="false">'[91]CHITIET VL-NC-TT-3p'!IG61425</definedName>
    <definedName function="false" hidden="false" name="XIN190vl" vbProcedure="false">'[91]CHITIET VL-NC-TT-3p'!HW58855</definedName>
    <definedName function="false" hidden="false" name="xin190vl3p" vbProcedure="false">'[82]CHITIET VL-NC-TT1p'!HD53972</definedName>
    <definedName function="false" hidden="false" name="xin2903p" vbProcedure="false">[77]TONGKE3p!$R$110</definedName>
    <definedName function="false" hidden="false" name="xin290nc3p" vbProcedure="false">'[82]CHITIET VL-NC-TT1p'!HZ59626</definedName>
    <definedName function="false" hidden="false" name="xin290vl3p" vbProcedure="false">'[82]CHITIET VL-NC-TT1p'!HV58598</definedName>
    <definedName function="false" hidden="false" name="xin3p" vbProcedure="false">'[3]'!$P$110</definedName>
    <definedName function="false" hidden="false" name="xin901nc" vbProcedure="false">'[124]lam-moi'!$BQ$69</definedName>
    <definedName function="false" hidden="false" name="xin901vl" vbProcedure="false">'[124]lam-moi'!$BQ$69</definedName>
    <definedName function="false" hidden="false" name="xind" vbProcedure="false">'[3]'!$AA$6683</definedName>
    <definedName function="false" hidden="false" name="xind1p" vbProcedure="false">'[3]'!$R$290</definedName>
    <definedName function="false" hidden="false" name="xind1pnc" vbProcedure="false">'[124]lam-moi'!$BQ$69</definedName>
    <definedName function="false" hidden="false" name="xind1pvl" vbProcedure="false">'[124]lam-moi'!$BQ$69</definedName>
    <definedName function="false" hidden="false" name="xind3p" vbProcedure="false">'[3]'!$S$110</definedName>
    <definedName function="false" hidden="false" name="XINDnc" vbProcedure="false">'[91]CHITIET VL-NC-TT-3p'!CI$21846</definedName>
    <definedName function="false" hidden="false" name="xindnc1p" vbProcedure="false">'[3]'!$G$153</definedName>
    <definedName function="false" hidden="false" name="xindnc3p" vbProcedure="false">'[82]CHITIET VL-NC-TT1p'!IN63224</definedName>
    <definedName function="false" hidden="false" name="XINDvc" vbProcedure="false">'[91]CHITIET VL-NC-TT-3p'!CK$22360</definedName>
    <definedName function="false" hidden="false" name="XINDvl" vbProcedure="false">'[91]CHITIET VL-NC-TT-3p'!CD$20561</definedName>
    <definedName function="false" hidden="false" name="xindvl1p" vbProcedure="false">'[3]'!$G$147</definedName>
    <definedName function="false" hidden="false" name="xindvl3p" vbProcedure="false">'[82]CHITIET VL-NC-TT1p'!IG61425</definedName>
    <definedName function="false" hidden="false" name="xing1p" vbProcedure="false">'[3]'!$P$290</definedName>
    <definedName function="false" hidden="false" name="xing1pnc" vbProcedure="false">'[124]lam-moi'!$BQ$69</definedName>
    <definedName function="false" hidden="false" name="xing1pvl" vbProcedure="false">'[124]lam-moi'!$BQ$69</definedName>
    <definedName function="false" hidden="false" name="xingnc1p" vbProcedure="false">'[3]'!$G$141</definedName>
    <definedName function="false" hidden="false" name="xingvl1p" vbProcedure="false">'[3]'!$G$135</definedName>
    <definedName function="false" hidden="false" name="XINnc" vbProcedure="false">'[89]'!HJ55514</definedName>
    <definedName function="false" hidden="false" name="xinnc3p" vbProcedure="false">'[82]CHITIET VL-NC-TT1p'!GW52173</definedName>
    <definedName function="false" hidden="false" name="xint1p" vbProcedure="false">'[3]'!$Q$290</definedName>
    <definedName function="false" hidden="false" name="XINvc" vbProcedure="false">'[3]'!$G$286</definedName>
    <definedName function="false" hidden="false" name="XINvl" vbProcedure="false">'[89]'!HD53972</definedName>
    <definedName function="false" hidden="false" name="xinvl3p" vbProcedure="false">'[82]CHITIET VL-NC-TT1p'!GQ50631</definedName>
    <definedName function="false" hidden="false" name="xit" vbProcedure="false">'[3]'!$AA$6683</definedName>
    <definedName function="false" hidden="false" name="xit1" vbProcedure="false">'[3]'!$AY$12851</definedName>
    <definedName function="false" hidden="false" name="XIT1nc" vbProcedure="false">'[85]CHITIET VL-NC-TT-3p'!GM49603</definedName>
    <definedName function="false" hidden="false" name="xit1p" vbProcedure="false">'[3]'!$M$290</definedName>
    <definedName function="false" hidden="false" name="xit1pnc" vbProcedure="false">'[124]lam-moi'!$BQ$69</definedName>
    <definedName function="false" hidden="false" name="xit1pvl" vbProcedure="false">'[124]lam-moi'!$BQ$69</definedName>
    <definedName function="false" hidden="false" name="XIT1vl" vbProcedure="false">'[85]CHITIET VL-NC-TT-3p'!$GG48318</definedName>
    <definedName function="false" hidden="false" name="xit23p" vbProcedure="false">'[3]'!$N$110</definedName>
    <definedName function="false" hidden="false" name="xit2nc" vbProcedure="false">'[124]lam-moi'!$BQ$69</definedName>
    <definedName function="false" hidden="false" name="xit2nc3p" vbProcedure="false">'[82]CHITIET VL-NC-TT1p'!$FG41636</definedName>
    <definedName function="false" hidden="false" name="xit2vl" vbProcedure="false">'[124]lam-moi'!$BQ$69</definedName>
    <definedName function="false" hidden="false" name="xit2vl3p" vbProcedure="false">'[82]CHITIET VL-NC-TT1p'!$FA40094</definedName>
    <definedName function="false" hidden="false" name="xit3p" vbProcedure="false">'[3]'!$M$110</definedName>
    <definedName function="false" hidden="false" name="XITnc" vbProcedure="false">'[3]'!$G$183</definedName>
    <definedName function="false" hidden="false" name="xitnc3p" vbProcedure="false">'[82]CHITIET VL-NC-TT1p'!$EE34440</definedName>
    <definedName function="false" hidden="false" name="xittnc" vbProcedure="false">'[124]CHITIET VL-NC'!$G$48</definedName>
    <definedName function="false" hidden="false" name="xittvl" vbProcedure="false">'[124]CHITIET VL-NC'!$G$44</definedName>
    <definedName function="false" hidden="false" name="XITvc" vbProcedure="false">'[3]'!$G$185</definedName>
    <definedName function="false" hidden="false" name="XITvl" vbProcedure="false">'[3]'!$G$178</definedName>
    <definedName function="false" hidden="false" name="xitvl3p" vbProcedure="false">'[82]CHITIET VL-NC-TT1p'!$DY32898</definedName>
    <definedName function="false" hidden="false" name="xld" vbProcedure="false">'[41]TH-XLap'!$L$12</definedName>
    <definedName function="false" hidden="false" name="xlt" vbProcedure="false">'[41]TH-XLap'!$E$5</definedName>
    <definedName function="false" hidden="false" name="XM" vbProcedure="false">'[3]'!$K$5</definedName>
    <definedName function="false" hidden="false" name="xmcax" vbProcedure="false">'[46]'!$F$4</definedName>
    <definedName function="false" hidden="false" name="xr1nc" vbProcedure="false">'[124]lam-moi'!$BQ$69</definedName>
    <definedName function="false" hidden="false" name="xr1vl" vbProcedure="false">'[124]lam-moi'!$BQ$69</definedName>
    <definedName function="false" hidden="false" name="xtr3pnc" vbProcedure="false">[124]gtrinh!$BQ$69</definedName>
    <definedName function="false" hidden="false" name="xtr3pvl" vbProcedure="false">[124]gtrinh!$BQ$69</definedName>
    <definedName function="false" hidden="false" name="X_ng" vbProcedure="false">'[70]he so'!$B$20</definedName>
    <definedName function="false" hidden="false" name="z" vbProcedure="false">'[3]'!$T$20</definedName>
    <definedName function="false" hidden="false" name="ZD" vbProcedure="false">'[71]tong du toan'!$P$3856</definedName>
    <definedName function="false" hidden="false" name="ZXD" vbProcedure="false">'[3]'!$T$20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8]PNT-QUOT-#3'!$A$1</definedName>
    <definedName function="false" hidden="false" name="\c" vbProcedure="false">'[31]FUC-01'!$CS$353</definedName>
    <definedName function="false" hidden="false" name="\d" vbProcedure="false">'[31]FUC-01'!$CU$355</definedName>
    <definedName function="false" hidden="false" name="\e" vbProcedure="false">'[31]FUC-01'!$CW$357</definedName>
    <definedName function="false" hidden="false" name="\f" vbProcedure="false">'[53]??-BLDG'!$AD$7454</definedName>
    <definedName function="false" hidden="false" name="\g" vbProcedure="false">'[53]??-BLDG'!$AD$7454</definedName>
    <definedName function="false" hidden="false" name="\h" vbProcedure="false">'[53]??-BLDG'!$AD$7454</definedName>
    <definedName function="false" hidden="false" name="\i" vbProcedure="false">'[31]FUC-01'!$DA$361</definedName>
    <definedName function="false" hidden="false" name="\j" vbProcedure="false">'[31]FUC-01'!$DD$364</definedName>
    <definedName function="false" hidden="false" name="\k" vbProcedure="false">'[53]??-BLDG'!$AD$7454</definedName>
    <definedName function="false" hidden="false" name="\l" vbProcedure="false">'[53]??-BLDG'!$AD$7454</definedName>
    <definedName function="false" hidden="false" name="\m" vbProcedure="false">'[53]??-BLDG'!$AD$7454</definedName>
    <definedName function="false" hidden="false" name="\n" vbProcedure="false">'[53]??-BLDG'!$AD$7454</definedName>
    <definedName function="false" hidden="false" name="\o" vbProcedure="false">'[53]??-BLDG'!$AD$7454</definedName>
    <definedName function="false" hidden="false" name="\v" vbProcedure="false">'[31]FUC-01'!$BU$329</definedName>
    <definedName function="false" hidden="false" name="\z" vbProcedure="false">'[8]COAT&amp;WRAP-QIOT-#3'!$BD$56</definedName>
    <definedName function="false" hidden="false" name="_1" vbProcedure="false">NA()</definedName>
    <definedName function="false" hidden="false" name="_1000A01" vbProcedure="false">NA()</definedName>
    <definedName function="false" hidden="false" name="_1CAP002" vbProcedure="false">[115]MTP!$II$499</definedName>
    <definedName function="false" hidden="false" name="_2" vbProcedure="false">NA()</definedName>
    <definedName function="false" hidden="false" name="_2STREO7" vbProcedure="false">[113]MTP!$GC$185</definedName>
    <definedName function="false" hidden="false" name="_4GOIC01" vbProcedure="false">[116]MTP!$HS$2275</definedName>
    <definedName function="false" hidden="false" name="_4OSLCTT" vbProcedure="false">[116]MTP!$GZ$2256</definedName>
    <definedName function="false" hidden="false" name="_6BNTTTH" vbProcedure="false">[113]MTP1!$EY$2203</definedName>
    <definedName function="false" hidden="false" name="_6DCTTBO" vbProcedure="false">[113]MTP1!$GR$2248</definedName>
    <definedName function="false" hidden="false" name="_6DD24TT" vbProcedure="false">[113]MTP1!$FI$2213</definedName>
    <definedName function="false" hidden="false" name="_6FCOTBU" vbProcedure="false">[113]MTP1!$HA$2257</definedName>
    <definedName function="false" hidden="false" name="_6LATUBU" vbProcedure="false">[113]MTP1!$HH$2264</definedName>
    <definedName function="false" hidden="false" name="_6SDTT24" vbProcedure="false">[113]MTP1!$GE$2235</definedName>
    <definedName function="false" hidden="false" name="_6TBUDTT" vbProcedure="false">[113]MTP1!$HU$2277</definedName>
    <definedName function="false" hidden="false" name="_6TDDDTT" vbProcedure="false">[113]MTP1!$FO$2219</definedName>
    <definedName function="false" hidden="false" name="_6TLTTTH" vbProcedure="false">[113]MTP1!$EQ$2195</definedName>
    <definedName function="false" hidden="false" name="_6TUBUTT" vbProcedure="false">[113]MTP1!$HN$2270</definedName>
    <definedName function="false" hidden="false" name="_6UCLVIS" vbProcedure="false">[113]MTP1!$GL$2242</definedName>
    <definedName function="false" hidden="false" name="_7DNCABC" vbProcedure="false">[113]MTP1!$Y$2329</definedName>
    <definedName function="false" hidden="false" name="_7HDCTBU" vbProcedure="false">[113]MTP1!$IP$2298</definedName>
    <definedName function="false" hidden="false" name="_7PKTUBU" vbProcedure="false">[113]MTP1!$IV$2304</definedName>
    <definedName function="false" hidden="false" name="_7TBHT20" vbProcedure="false">[113]MTP1!$ID$2286</definedName>
    <definedName function="false" hidden="false" name="_7TBHT30" vbProcedure="false">[113]MTP1!$IJ$2292</definedName>
    <definedName function="false" hidden="false" name="_7TDCABC" vbProcedure="false">[113]MTP1!$H$2312</definedName>
    <definedName function="false" hidden="false" name="_Key1" vbProcedure="false">'[38]'!$P$272</definedName>
    <definedName function="false" hidden="false" name="_Key2" vbProcedure="false">'[38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39]Quantity!$AG$8225</definedName>
    <definedName function="false" hidden="false" name="_Sort" vbProcedure="false">'[3]'!$A$266:$C$286</definedName>
    <definedName function="false" hidden="false" localSheetId="0" name="HTML_Control" vbProcedure="false">{"'Sheet1'!$L$16"}</definedName>
    <definedName function="false" hidden="false" localSheetId="0" name="linh" vbProcedure="false">{#N/A,#N/A,FALSE,"Chi tiÆt"}</definedName>
    <definedName function="false" hidden="false" localSheetId="0" name="wrn_chi___tiÆt_" vbProcedure="false">{#N/A,#N/A,FALSE,"Chi tiÆt"}</definedName>
    <definedName function="false" hidden="false" localSheetId="2" name="HTML_Control" vbProcedure="false">{"'Sheet1'!$L$16"}</definedName>
    <definedName function="false" hidden="false" localSheetId="2" name="wrn_chi___tiÆt_" vbProcedure="false">{#N/A,#N/A,FALSE,"Chi tiÆt"}</definedName>
    <definedName function="false" hidden="false" localSheetId="3" name="HTML_Control" vbProcedure="false">{"'Sheet1'!$L$16"}</definedName>
    <definedName function="false" hidden="false" localSheetId="3" name="linh" vbProcedure="false">{#N/A,#N/A,FALSE,"Chi tiÆt"}</definedName>
    <definedName function="false" hidden="false" localSheetId="3" name="wrn_chi___tiÆt_" vbProcedure="false">{#N/A,#N/A,FALSE,"Chi tiÆt"}</definedName>
    <definedName function="false" hidden="false" localSheetId="4" name="HTML_Control" vbProcedure="false">{"'Sheet1'!$L$16"}</definedName>
    <definedName function="false" hidden="false" localSheetId="4" name="linh" vbProcedure="false">{#N/A,#N/A,FALSE,"Chi tiÆt"}</definedName>
    <definedName function="false" hidden="false" localSheetId="4" name="wrn_chi___tiÆt_" vbProcedure="false">{#N/A,#N/A,FALSE,"Chi tiÆt"}</definedName>
    <definedName function="false" hidden="false" localSheetId="5" name="_x000e__x0015_0DATA_DATA2_L" vbProcedure="false">'[119]#REF'!CP$23645</definedName>
    <definedName function="false" hidden="false" localSheetId="5" name="A" vbProcedure="false">'[8]PNT-QUOT-#3'!$AG$8225</definedName>
    <definedName function="false" hidden="false" localSheetId="5" name="A65700" vbProcedure="false">'[64]MTO REV.2(ARMOR)'!HM65501</definedName>
    <definedName function="false" hidden="false" localSheetId="5" name="A65800" vbProcedure="false">'[64]MTO REV.2(ARMOR)'!HM65501</definedName>
    <definedName function="false" hidden="false" localSheetId="5" name="A66000" vbProcedure="false">'[64]MTO REV.2(ARMOR)'!HY65001</definedName>
    <definedName function="false" hidden="false" localSheetId="5" name="A67000" vbProcedure="false">'[64]MTO REV.2(ARMOR)'!HY65001</definedName>
    <definedName function="false" hidden="false" localSheetId="5" name="A68000" vbProcedure="false">'[64]MTO REV.2(ARMOR)'!HY65001</definedName>
    <definedName function="false" hidden="false" localSheetId="5" name="A70000" vbProcedure="false">'[64]MTO REV.2(ARMOR)'!HY65001</definedName>
    <definedName function="false" hidden="false" localSheetId="5" name="A75000" vbProcedure="false">'[64]MTO REV.2(ARMOR)'!HY65001</definedName>
    <definedName function="false" hidden="false" localSheetId="5" name="A85000" vbProcedure="false">'[64]MTO REV.2(ARMOR)'!HY65001</definedName>
    <definedName function="false" hidden="false" localSheetId="5" name="AAA" vbProcedure="false">'[6]MTL$-INTER'!$A$1</definedName>
    <definedName function="false" hidden="false" localSheetId="5" name="abb91" vbProcedure="false">[30]chitimc!$AD$7454</definedName>
    <definedName function="false" hidden="false" localSheetId="5" name="ag142X42" vbProcedure="false">[30]chitimc!DD$27243</definedName>
    <definedName function="false" hidden="false" localSheetId="5" name="ag267N59" vbProcedure="false">[30]chitimc!$AS$11309</definedName>
    <definedName function="false" hidden="false" localSheetId="5" name="B" vbProcedure="false">'[8]PNT-QUOT-#3'!$AG$8225</definedName>
    <definedName function="false" hidden="false" localSheetId="5" name="bangciti" vbProcedure="false">'[124]dongia (2)'!$BQ$69</definedName>
    <definedName function="false" hidden="false" localSheetId="5" name="bdht15nc" vbProcedure="false">[124]gtrinh!$BQ$69</definedName>
    <definedName function="false" hidden="false" localSheetId="5" name="bdht15vl" vbProcedure="false">[124]gtrinh!$BQ$69</definedName>
    <definedName function="false" hidden="false" localSheetId="5" name="bdht25nc" vbProcedure="false">[124]gtrinh!$BQ$69</definedName>
    <definedName function="false" hidden="false" localSheetId="5" name="bdht25vl" vbProcedure="false">[124]gtrinh!$BQ$69</definedName>
    <definedName function="false" hidden="false" localSheetId="5" name="bdht325nc" vbProcedure="false">[124]gtrinh!$BQ$69</definedName>
    <definedName function="false" hidden="false" localSheetId="5" name="bdht325vl" vbProcedure="false">[124]gtrinh!$BQ$69</definedName>
    <definedName function="false" hidden="false" localSheetId="5" name="betong200" vbProcedure="false">'[21]TT-35KV+TBA'!$AF$32</definedName>
    <definedName function="false" hidden="false" localSheetId="5" name="btm10" vbProcedure="false">'[3]'!$F$6</definedName>
    <definedName function="false" hidden="false" localSheetId="5" name="btm100" vbProcedure="false">'[3]'!$G$7</definedName>
    <definedName function="false" hidden="false" localSheetId="5" name="btm150" vbProcedure="false">'[15]TT-35'!$CH$342</definedName>
    <definedName function="false" hidden="false" localSheetId="5" name="btm200" vbProcedure="false">'[15]TT-35'!$P$272</definedName>
    <definedName function="false" hidden="false" localSheetId="5" name="btm50" vbProcedure="false">'[15]TT-35'!$CA$335</definedName>
    <definedName function="false" hidden="false" localSheetId="5" name="Bu_long" vbProcedure="false">[123]Sheet3!$R$4370</definedName>
    <definedName function="false" hidden="false" localSheetId="5" name="b_240" vbProcedure="false">'[128]'!$BF$14650</definedName>
    <definedName function="false" hidden="false" localSheetId="5" name="b_280" vbProcedure="false">'[128]'!$BF$14650</definedName>
    <definedName function="false" hidden="false" localSheetId="5" name="b_320" vbProcedure="false">'[128]'!$BF$14650</definedName>
    <definedName function="false" hidden="false" localSheetId="5" name="CAPDAT" vbProcedure="false">[98]phuluc1!$K$2571</definedName>
    <definedName function="false" hidden="false" localSheetId="5" name="CatVang_HamYen" vbProcedure="false">'[1]T.Tinh'!$E$5</definedName>
    <definedName function="false" hidden="false" localSheetId="5" name="CCNK" vbProcedure="false">[114]QMCT!$CU$99</definedName>
    <definedName function="false" hidden="false" localSheetId="5" name="CCS" vbProcedure="false">'[3]'!$D$4</definedName>
    <definedName function="false" hidden="false" localSheetId="5" name="CDD" vbProcedure="false">'[3]'!$D$4</definedName>
    <definedName function="false" hidden="false" localSheetId="5" name="CDDD" vbProcedure="false">'[128]'!$BF$14650</definedName>
    <definedName function="false" hidden="false" localSheetId="5" name="cgionc" vbProcedure="false">'[124]lam-moi'!$BQ$69</definedName>
    <definedName function="false" hidden="false" localSheetId="5" name="cgiovl" vbProcedure="false">'[124]lam-moi'!$BQ$69</definedName>
    <definedName function="false" hidden="false" localSheetId="5" name="chhtnc" vbProcedure="false">'[124]lam-moi'!$BQ$69</definedName>
    <definedName function="false" hidden="false" localSheetId="5" name="chhtvl" vbProcedure="false">'[124]lam-moi'!$BQ$69</definedName>
    <definedName function="false" hidden="false" localSheetId="5" name="chiemhoa" vbProcedure="false">[20]TTVanChuyen!$H$8</definedName>
    <definedName function="false" hidden="false" localSheetId="5" name="chnc" vbProcedure="false">'[124]lam-moi'!$BQ$69</definedName>
    <definedName function="false" hidden="false" localSheetId="5" name="chvl" vbProcedure="false">'[124]lam-moi'!$BQ$69</definedName>
    <definedName function="false" hidden="false" localSheetId="5" name="citidd" vbProcedure="false">'[124]dongia (2)'!$BQ$69</definedName>
    <definedName function="false" hidden="false" localSheetId="5" name="cknc" vbProcedure="false">'[124]lam-moi'!$BQ$69</definedName>
    <definedName function="false" hidden="false" localSheetId="5" name="ckvl" vbProcedure="false">'[124]lam-moi'!$BQ$69</definedName>
    <definedName function="false" hidden="false" localSheetId="5" name="CLTMP" vbProcedure="false">[114]QMCT!$FW$179</definedName>
    <definedName function="false" hidden="false" localSheetId="5" name="COAT" vbProcedure="false">'[8]PNT-QUOT-#3'!$A$1</definedName>
    <definedName function="false" hidden="false" localSheetId="5" name="Concrete" vbProcedure="false">'[47]DGchitiet '!$BU$73:$DL$116</definedName>
    <definedName function="false" hidden="false" localSheetId="5" name="cong1x15" vbProcedure="false">[124]giathanh1!$BQ$69</definedName>
    <definedName function="false" hidden="false" localSheetId="5" name="cotpha" vbProcedure="false">'[15]TT-35'!$Z$282</definedName>
    <definedName function="false" hidden="false" localSheetId="5" name="Cot_thep" vbProcedure="false">[123]Sheet3!$P$3856</definedName>
    <definedName function="false" hidden="false" localSheetId="5" name="CPVC100" vbProcedure="false">'[99]TONG HOP VL-NC'!$BD$14136</definedName>
    <definedName function="false" hidden="false" localSheetId="5" name="CS" vbProcedure="false">'[3]'!$D$4</definedName>
    <definedName function="false" hidden="false" localSheetId="5" name="CT250" vbProcedure="false">'[124]dongia (2)'!$BQ$69</definedName>
    <definedName function="false" hidden="false" localSheetId="5" name="CTBT" vbProcedure="false">[32]CT35!$HN$222</definedName>
    <definedName function="false" hidden="false" localSheetId="5" name="CTBT1" vbProcedure="false">[32]CT35!HO56799</definedName>
    <definedName function="false" hidden="false" localSheetId="5" name="CTBT2" vbProcedure="false">[32]CT35!$HP$224</definedName>
    <definedName function="false" hidden="false" localSheetId="5" name="cti3x15" vbProcedure="false">[124]giathanh1!$BQ$69</definedName>
    <definedName function="false" hidden="false" localSheetId="5" name="culy1" vbProcedure="false">[124]DONGIA!$BQ$69</definedName>
    <definedName function="false" hidden="false" localSheetId="5" name="culy2" vbProcedure="false">[124]DONGIA!$BQ$69</definedName>
    <definedName function="false" hidden="false" localSheetId="5" name="culy3" vbProcedure="false">[124]DONGIA!$BQ$69</definedName>
    <definedName function="false" hidden="false" localSheetId="5" name="culy4" vbProcedure="false">[124]DONGIA!$BQ$69</definedName>
    <definedName function="false" hidden="false" localSheetId="5" name="culy5" vbProcedure="false">[124]DONGIA!$BQ$69</definedName>
    <definedName function="false" hidden="false" localSheetId="5" name="cuoc" vbProcedure="false">[124]DONGIA!$BQ$69</definedName>
    <definedName function="false" hidden="false" localSheetId="5" name="cxhtnc" vbProcedure="false">'[124]lam-moi'!$BQ$69</definedName>
    <definedName function="false" hidden="false" localSheetId="5" name="cxhtvl" vbProcedure="false">'[124]lam-moi'!$BQ$69</definedName>
    <definedName function="false" hidden="false" localSheetId="5" name="cxnc" vbProcedure="false">'[124]lam-moi'!$BQ$69</definedName>
    <definedName function="false" hidden="false" localSheetId="5" name="cxvl" vbProcedure="false">'[124]lam-moi'!$BQ$69</definedName>
    <definedName function="false" hidden="false" localSheetId="5" name="cxxnc" vbProcedure="false">'[124]lam-moi'!$BQ$69</definedName>
    <definedName function="false" hidden="false" localSheetId="5" name="cxxvl" vbProcedure="false">'[124]lam-moi'!$BQ$69</definedName>
    <definedName function="false" hidden="false" localSheetId="5" name="C_" vbProcedure="false">'[31]FUC-01'!$FU$177:$IS$253</definedName>
    <definedName function="false" hidden="false" localSheetId="5" name="D" vbProcedure="false">[16]ctdz35!$N$14</definedName>
    <definedName function="false" hidden="false" localSheetId="5" name="D1x49" vbProcedure="false">[30]chitimc!$A$1</definedName>
    <definedName function="false" hidden="false" localSheetId="5" name="D1x49x49" vbProcedure="false">[30]chitimc!$A$1</definedName>
    <definedName function="false" hidden="false" localSheetId="5" name="d24nc" vbProcedure="false">'[124]lam-moi'!$BQ$69</definedName>
    <definedName function="false" hidden="false" localSheetId="5" name="d24vl" vbProcedure="false">'[124]lam-moi'!$BQ$69</definedName>
    <definedName function="false" hidden="false" localSheetId="5" name="DataFilter" vbProcedure="false">[55]!DataFilter</definedName>
    <definedName function="false" hidden="false" localSheetId="5" name="DataSort" vbProcedure="false">[55]!DataSort</definedName>
    <definedName function="false" hidden="false" localSheetId="5" name="DATA_DATA2_List" vbProcedure="false">'[3]'!$A$1</definedName>
    <definedName function="false" hidden="false" localSheetId="5" name="day1" vbProcedure="false">'[50]Chiet tinh dz22'!$B$258</definedName>
    <definedName function="false" hidden="false" localSheetId="5" name="DD" vbProcedure="false">'[3]'!$D$4</definedName>
    <definedName function="false" hidden="false" localSheetId="5" name="dd3pctnc" vbProcedure="false">'[124]lam-moi'!$BQ$69</definedName>
    <definedName function="false" hidden="false" localSheetId="5" name="dd3pctvl" vbProcedure="false">'[124]lam-moi'!$BQ$69</definedName>
    <definedName function="false" hidden="false" localSheetId="5" name="dd3plmvl" vbProcedure="false">'[124]lam-moi'!$BQ$69</definedName>
    <definedName function="false" hidden="false" localSheetId="5" name="dd3pnc" vbProcedure="false">'[124]lam-moi'!$BQ$69</definedName>
    <definedName function="false" hidden="false" localSheetId="5" name="dd3pvl" vbProcedure="false">'[124]lam-moi'!$BQ$69</definedName>
    <definedName function="false" hidden="false" localSheetId="5" name="ddhtnc" vbProcedure="false">'[124]lam-moi'!$BQ$69</definedName>
    <definedName function="false" hidden="false" localSheetId="5" name="ddhtvl" vbProcedure="false">'[124]lam-moi'!$BQ$69</definedName>
    <definedName function="false" hidden="false" localSheetId="5" name="ddt2nc" vbProcedure="false">[124]gtrinh!$BQ$69</definedName>
    <definedName function="false" hidden="false" localSheetId="5" name="ddt2vl" vbProcedure="false">[124]gtrinh!$BQ$69</definedName>
    <definedName function="false" hidden="false" localSheetId="5" name="ddtd3pnc" vbProcedure="false">'[124]thao-go'!$BQ$69</definedName>
    <definedName function="false" hidden="false" localSheetId="5" name="ddtt1pnc" vbProcedure="false">[124]gtrinh!$BQ$69</definedName>
    <definedName function="false" hidden="false" localSheetId="5" name="ddtt1pvl" vbProcedure="false">[124]gtrinh!$BQ$69</definedName>
    <definedName function="false" hidden="false" localSheetId="5" name="ddtt3pnc" vbProcedure="false">[124]gtrinh!$BQ$69</definedName>
    <definedName function="false" hidden="false" localSheetId="5" name="ddtt3pvl" vbProcedure="false">[124]gtrinh!$BQ$69</definedName>
    <definedName function="false" hidden="false" localSheetId="5" name="Det32x3" vbProcedure="false">'[3]'!$Z$26</definedName>
    <definedName function="false" hidden="false" localSheetId="5" name="Det35x3" vbProcedure="false">'[3]'!$V$22</definedName>
    <definedName function="false" hidden="false" localSheetId="5" name="Det40x4" vbProcedure="false">'[3]'!$AA$27</definedName>
    <definedName function="false" hidden="false" localSheetId="5" name="Det50x5" vbProcedure="false">'[3]'!$AB$28</definedName>
    <definedName function="false" hidden="false" localSheetId="5" name="Det63x6" vbProcedure="false">'[3]'!$X$24</definedName>
    <definedName function="false" hidden="false" localSheetId="5" name="Det75x6" vbProcedure="false">'[3]'!$W$23</definedName>
    <definedName function="false" hidden="false" localSheetId="5" name="dgt100" vbProcedure="false">'[124]dongia (2)'!$BQ$69</definedName>
    <definedName function="false" hidden="false" localSheetId="5" name="DGTH" vbProcedure="false">[124]DONGIA!$BQ$69</definedName>
    <definedName function="false" hidden="false" localSheetId="5" name="DL15HT" vbProcedure="false">'[94]TONGKE-HT'!CR$24159</definedName>
    <definedName function="false" hidden="false" localSheetId="5" name="DL16HT" vbProcedure="false">'[94]TONGKE-HT'!$DY32898</definedName>
    <definedName function="false" hidden="false" localSheetId="5" name="DL19HT" vbProcedure="false">'[94]TONGKE-HT'!$F$1286</definedName>
    <definedName function="false" hidden="false" localSheetId="5" name="DL20HT" vbProcedure="false">'[94]TONGKE-HT'!$O$3599</definedName>
    <definedName function="false" hidden="false" localSheetId="5" name="dongdongia" vbProcedure="false">[42]!dongdongia</definedName>
    <definedName function="false" hidden="false" localSheetId="5" name="DoorWindow" vbProcedure="false">'[47]DGchitiet '!$CI$238:$ID$343</definedName>
    <definedName function="false" hidden="false" localSheetId="5" name="ds1p2nc" vbProcedure="false">'[3]'!$I$2057</definedName>
    <definedName function="false" hidden="false" localSheetId="5" name="ds1p2vc" vbProcedure="false">'[3]'!$R$4370</definedName>
    <definedName function="false" hidden="false" localSheetId="5" name="ds1p2vl" vbProcedure="false">'[85]CHITIET VL-NC-TT -1p'!IA59883</definedName>
    <definedName function="false" hidden="false" localSheetId="5" name="ds3pmnc" vbProcedure="false">'[85]CHITIET VL-NC-TT-3p'!BN$16449</definedName>
    <definedName function="false" hidden="false" localSheetId="5" name="ds3pmvc" vbProcedure="false">'[85]CHITIET VL-NC-TT-3p'!BV$18505</definedName>
    <definedName function="false" hidden="false" localSheetId="5" name="ds3pmvl" vbProcedure="false">'[85]CHITIET VL-NC-TT-3p'!$AM$9767</definedName>
    <definedName function="false" hidden="false" localSheetId="5" name="ds3pnc" vbProcedure="false">[81]BETON!$BC$13879</definedName>
    <definedName function="false" hidden="false" localSheetId="5" name="ds3pvl" vbProcedure="false">[81]BETON!$AC$7197</definedName>
    <definedName function="false" hidden="false" localSheetId="5" name="dsct3pnc" vbProcedure="false">'[85]CHITIET VL-NC-TT-3p'!GV51916</definedName>
    <definedName function="false" hidden="false" localSheetId="5" name="dsct3pvl" vbProcedure="false">'[85]CHITIET VL-NC-TT-3p'!GR50888</definedName>
    <definedName function="false" hidden="false" localSheetId="5" name="duong1" vbProcedure="false">[124]DONGIA!$BQ$69</definedName>
    <definedName function="false" hidden="false" localSheetId="5" name="duong2" vbProcedure="false">[124]DONGIA!$BQ$69</definedName>
    <definedName function="false" hidden="false" localSheetId="5" name="duong3" vbProcedure="false">[124]DONGIA!$BQ$69</definedName>
    <definedName function="false" hidden="false" localSheetId="5" name="duong4" vbProcedure="false">[124]DONGIA!$BQ$69</definedName>
    <definedName function="false" hidden="false" localSheetId="5" name="duong5" vbProcedure="false">[124]DONGIA!$BQ$69</definedName>
    <definedName function="false" hidden="false" localSheetId="5" name="DWPRICE" vbProcedure="false">[40]Quantity!$ER$1428</definedName>
    <definedName function="false" hidden="false" localSheetId="5" name="DÑt45x4" vbProcedure="false">'[3]'!$Y$25</definedName>
    <definedName function="false" hidden="false" localSheetId="5" name="E" vbProcedure="false">'[31]FUC-01'!$BW$331:$CQ$351</definedName>
    <definedName function="false" hidden="false" localSheetId="5" name="Earthwork" vbProcedure="false">'[47]DGchitiet '!$AL$38:$BT$72</definedName>
    <definedName function="false" hidden="false" localSheetId="5" name="Excel_BuiltIn_Criteria" vbProcedure="false">[54]SILICATE!$H$8</definedName>
    <definedName function="false" hidden="false" localSheetId="5" name="Excel_BuiltIn_Database" vbProcedure="false">'[3]'!$BC$55</definedName>
    <definedName function="false" hidden="false" localSheetId="5" name="Excel_BuiltIn_Extract" vbProcedure="false">[54]SILICATE!$K$11</definedName>
    <definedName function="false" hidden="false" localSheetId="5" name="Excel_BuiltIn_Print_Area" vbProcedure="false">'[59]'!$H$8</definedName>
    <definedName function="false" hidden="false" localSheetId="5" name="f" vbProcedure="false">'[3]'!$Q$529</definedName>
    <definedName function="false" hidden="false" localSheetId="5" name="f92F56" vbProcedure="false">[29]dtxl!$BE$14393</definedName>
    <definedName function="false" hidden="false" localSheetId="5" name="FinishWork" vbProcedure="false">'[47]DGchitiet '!$DS$379:$FA$413</definedName>
    <definedName function="false" hidden="false" localSheetId="5" name="FP" vbProcedure="false">'[8]COAT&amp;WRAP-QIOT-#3'!$DN$118</definedName>
    <definedName function="false" hidden="false" localSheetId="5" name="Full" vbProcedure="false">[114]QMCT!$B$2</definedName>
    <definedName function="false" hidden="false" localSheetId="5" name="g" vbProcedure="false">'[11]DG '!$FC$415</definedName>
    <definedName function="false" hidden="false" localSheetId="5" name="g40g40" vbProcedure="false">[10]tuong!$IL$246</definedName>
    <definedName function="false" hidden="false" localSheetId="5" name="gachllatnen30x30" vbProcedure="false">'[65]Gia vat tu'!$AH$8482</definedName>
    <definedName function="false" hidden="false" localSheetId="5" name="gachllatnen40x40" vbProcedure="false">'[65]Gia vat tu'!$AI$8739</definedName>
    <definedName function="false" hidden="false" localSheetId="5" name="gachllatnen50x50" vbProcedure="false">'[69]Gia vat tu'!$AJ$8996</definedName>
    <definedName function="false" hidden="false" localSheetId="5" name="GCP" vbProcedure="false">[16]ctdz35!$L$12</definedName>
    <definedName function="false" hidden="false" localSheetId="5" name="Glazing" vbProcedure="false">'[47]DGchitiet '!$CJ$344:$DD$364</definedName>
    <definedName function="false" hidden="false" localSheetId="5" name="Go" vbProcedure="false">'[1]T.Tinh'!$G$7</definedName>
    <definedName function="false" hidden="false" localSheetId="5" name="GoBack" vbProcedure="false">#NAME!GoBack</definedName>
    <definedName function="false" hidden="false" localSheetId="5" name="goc" vbProcedure="false">[27]ctTBA!$Y$25</definedName>
    <definedName function="false" hidden="false" localSheetId="5" name="Goc50x5" vbProcedure="false">'[3]'!$U$21</definedName>
    <definedName function="false" hidden="false" localSheetId="5" name="GPT_GROUNDING_PT" vbProcedure="false">'[62]NEW-PANEL'!$ID$238</definedName>
    <definedName function="false" hidden="false" localSheetId="5" name="h" vbProcedure="false">'[3]'!$A$1</definedName>
    <definedName function="false" hidden="false" localSheetId="5" name="Hamyen" vbProcedure="false">[15]TTVanChuyen!$H$8</definedName>
    <definedName function="false" hidden="false" localSheetId="5" name="HDCCT" vbProcedure="false">[114]QMCT!$Y$25</definedName>
    <definedName function="false" hidden="false" localSheetId="5" name="HDCD" vbProcedure="false">[114]QMCT!$B$2</definedName>
    <definedName function="false" hidden="false" localSheetId="5" name="HH15HT" vbProcedure="false">'[88]TONGKE-HT'!CR$24159</definedName>
    <definedName function="false" hidden="false" localSheetId="5" name="HH16HT" vbProcedure="false">'[88]TONGKE-HT'!$DY32898</definedName>
    <definedName function="false" hidden="false" localSheetId="5" name="HH19HT" vbProcedure="false">'[88]TONGKE-HT'!$F$1286</definedName>
    <definedName function="false" hidden="false" localSheetId="5" name="HH20HT" vbProcedure="false">'[88]TONGKE-HT'!$O$3599</definedName>
    <definedName function="false" hidden="false" localSheetId="5" name="hhcv" vbProcedure="false">[26]TTTram!$H$8</definedName>
    <definedName function="false" hidden="false" localSheetId="5" name="hhda4x6" vbProcedure="false">[26]TTTram!$I$9</definedName>
    <definedName function="false" hidden="false" localSheetId="5" name="hhxm" vbProcedure="false">[26]TTTram!$G$7</definedName>
    <definedName function="false" hidden="false" localSheetId="5" name="hsd" vbProcedure="false">'[3]'!$R$4370</definedName>
    <definedName function="false" hidden="false" localSheetId="5" name="HSDD" vbProcedure="false">[87]phuluc1!$L$2828</definedName>
    <definedName function="false" hidden="false" localSheetId="5" name="hsdt" vbProcedure="false">[52]bdkdt!$H$8</definedName>
    <definedName function="false" hidden="false" localSheetId="5" name="hstdtk" vbProcedure="false">'[3]'!$G$7</definedName>
    <definedName function="false" hidden="false" localSheetId="5" name="HSVC3" vbProcedure="false">'[3]'!$C$515</definedName>
    <definedName function="false" hidden="false" localSheetId="5" name="HsVCVLTH" vbProcedure="false">[17]PhaDoMong!$BB$54</definedName>
    <definedName function="false" hidden="false" localSheetId="5" name="ht25nc" vbProcedure="false">'[124]lam-moi'!$BQ$69</definedName>
    <definedName function="false" hidden="false" localSheetId="5" name="ht25vl" vbProcedure="false">'[124]lam-moi'!$BQ$69</definedName>
    <definedName function="false" hidden="false" localSheetId="5" name="ht325nc" vbProcedure="false">'[124]lam-moi'!$BQ$69</definedName>
    <definedName function="false" hidden="false" localSheetId="5" name="ht325vl" vbProcedure="false">'[124]lam-moi'!$BQ$69</definedName>
    <definedName function="false" hidden="false" localSheetId="5" name="ht37k" vbProcedure="false">'[124]lam-moi'!$BQ$69</definedName>
    <definedName function="false" hidden="false" localSheetId="5" name="ht37nc" vbProcedure="false">'[124]lam-moi'!$BQ$69</definedName>
    <definedName function="false" hidden="false" localSheetId="5" name="ht50nc" vbProcedure="false">'[124]lam-moi'!$BQ$69</definedName>
    <definedName function="false" hidden="false" localSheetId="5" name="ht50vl" vbProcedure="false">'[124]lam-moi'!$BQ$69</definedName>
    <definedName function="false" hidden="false" localSheetId="5" name="HTML_Control" vbProcedure="false">{"'Sheet1'!$L$16"}</definedName>
    <definedName function="false" hidden="false" localSheetId="5" name="HTNC" vbProcedure="false">'[3]'!$AT$11566</definedName>
    <definedName function="false" hidden="false" localSheetId="5" name="HTVL" vbProcedure="false">'[3]'!$AT$11566</definedName>
    <definedName function="false" hidden="false" localSheetId="5" name="I2É6" vbProcedure="false">[30]chitimc!$Z$6426</definedName>
    <definedName function="false" hidden="false" localSheetId="5" name="InteriorWork" vbProcedure="false">'[47]DGchitiet '!$AS$557:$CU$611</definedName>
    <definedName function="false" hidden="false" localSheetId="5" name="IO" vbProcedure="false">'[8]COAT&amp;WRAP-QIOT-#3'!$BG$59</definedName>
    <definedName function="false" hidden="false" localSheetId="5" name="k2b" vbProcedure="false">'[92]'!$BF$14650</definedName>
    <definedName function="false" hidden="false" localSheetId="5" name="kldd1p" vbProcedure="false">'[124]#REF'!$BQ$69</definedName>
    <definedName function="false" hidden="false" localSheetId="5" name="kldd3p" vbProcedure="false">'[124]lam-moi'!$BQ$69</definedName>
    <definedName function="false" hidden="false" localSheetId="5" name="kmong" vbProcedure="false">[124]giathanh1!$BQ$69</definedName>
    <definedName function="false" hidden="false" localSheetId="5" name="kp1ph" vbProcedure="false">'[3]'!$FQ$429</definedName>
    <definedName function="false" hidden="false" localSheetId="5" name="KSTK" vbProcedure="false">'[92]'!$BF$14650</definedName>
    <definedName function="false" hidden="false" localSheetId="5" name="K_1" vbProcedure="false">[120]!K_1</definedName>
    <definedName function="false" hidden="false" localSheetId="5" name="K_2" vbProcedure="false">[120]!K_2</definedName>
    <definedName function="false" hidden="false" localSheetId="5" name="linh" vbProcedure="false">{#N/A,#N/A,FALSE,"Chi tiÆt"}</definedName>
    <definedName function="false" hidden="false" localSheetId="5" name="M102bnnc" vbProcedure="false">'[82]CHITIET VL-NC-TT1p'!$GG48318</definedName>
    <definedName function="false" hidden="false" localSheetId="5" name="M102bnvl" vbProcedure="false">'[82]CHITIET VL-NC-TT1p'!$GB47033</definedName>
    <definedName function="false" hidden="false" localSheetId="5" name="m10aamtc" vbProcedure="false">[80]HT!$AS$11309</definedName>
    <definedName function="false" hidden="false" localSheetId="5" name="M10aanc" vbProcedure="false">'[89]CHITIET VL-NC-TT -1p'!$AE$7711</definedName>
    <definedName function="false" hidden="false" localSheetId="5" name="M10aavc" vbProcedure="false">'[91]CHITIET VL-NC-TT -1p'!$J$2314</definedName>
    <definedName function="false" hidden="false" localSheetId="5" name="M10aavl" vbProcedure="false">'[89]CHITIET VL-NC-TT -1p'!$AB$6940</definedName>
    <definedName function="false" hidden="false" localSheetId="5" name="m10anc" vbProcedure="false">'[124]lam-moi'!$BQ$69</definedName>
    <definedName function="false" hidden="false" localSheetId="5" name="m10avl" vbProcedure="false">'[124]lam-moi'!$BQ$69</definedName>
    <definedName function="false" hidden="false" localSheetId="5" name="M10banc" vbProcedure="false">'[82]CHITIET VL-NC-TT1p'!$FO43692</definedName>
    <definedName function="false" hidden="false" localSheetId="5" name="M10bavl" vbProcedure="false">'[82]CHITIET VL-NC-TT1p'!$FJ42407</definedName>
    <definedName function="false" hidden="false" localSheetId="5" name="m12aanc" vbProcedure="false">'[124]lam-moi'!$BQ$69</definedName>
    <definedName function="false" hidden="false" localSheetId="5" name="m12anc" vbProcedure="false">'[124]lam-moi'!$BQ$69</definedName>
    <definedName function="false" hidden="false" localSheetId="5" name="m12avl" vbProcedure="false">'[124]lam-moi'!$BQ$69</definedName>
    <definedName function="false" hidden="false" localSheetId="5" name="M12banc" vbProcedure="false">'[82]CHITIET VL-NC-TT1p'!CC$20304</definedName>
    <definedName function="false" hidden="false" localSheetId="5" name="M12bavl" vbProcedure="false">'[82]CHITIET VL-NC-TT1p'!BX$19019</definedName>
    <definedName function="false" hidden="false" localSheetId="5" name="M12bnnc" vbProcedure="false">'[85]CHITIET VL-NC-TT-3p'!$V$5398</definedName>
    <definedName function="false" hidden="false" localSheetId="5" name="M12bnvl" vbProcedure="false">'[85]CHITIET VL-NC-TT-3p'!$W$5655</definedName>
    <definedName function="false" hidden="false" localSheetId="5" name="M14bbvc" vbProcedure="false">'[85]CHITIET VL-NC-TT -1p'!$AS$11309</definedName>
    <definedName function="false" hidden="false" localSheetId="5" name="M8a" vbProcedure="false">'[92]'!$BF$14650</definedName>
    <definedName function="false" hidden="false" localSheetId="5" name="M8aa" vbProcedure="false">'[92]'!$BF$14650</definedName>
    <definedName function="false" hidden="false" localSheetId="5" name="m8amtc" vbProcedure="false">[80]HT!$AB$6940</definedName>
    <definedName function="false" hidden="false" localSheetId="5" name="m8anc" vbProcedure="false">'[124]lam-moi'!$BQ$69</definedName>
    <definedName function="false" hidden="false" localSheetId="5" name="m8avl" vbProcedure="false">'[124]lam-moi'!$BQ$69</definedName>
    <definedName function="false" hidden="false" localSheetId="5" name="Masonry" vbProcedure="false">'[47]DGchitiet '!$DM$117:$ER$148</definedName>
    <definedName function="false" hidden="false" localSheetId="5" name="MAT" vbProcedure="false">'[8]COAT&amp;WRAP-QIOT-#3'!$BG$59</definedName>
    <definedName function="false" hidden="false" localSheetId="5" name="MBnc" vbProcedure="false">'[85]CHITIET VL-NC-TT-3p'!$EC33926</definedName>
    <definedName function="false" hidden="false" localSheetId="5" name="MBvl" vbProcedure="false">'[85]CHITIET VL-NC-TT-3p'!$EE34440</definedName>
    <definedName function="false" hidden="false" localSheetId="5" name="MetalWork" vbProcedure="false">'[47]DGchitiet '!$FB$414:$GC$441</definedName>
    <definedName function="false" hidden="false" localSheetId="5" name="MF" vbProcedure="false">'[8]COAT&amp;WRAP-QIOT-#3'!$DC$107</definedName>
    <definedName function="false" hidden="false" localSheetId="5" name="mgh" vbProcedure="false">[34]dtxl!$BE$57</definedName>
    <definedName function="false" hidden="false" localSheetId="5" name="MiscellaneousWork" vbProcedure="false">'[47]DGchitiet '!$Z$507:$IQ$538</definedName>
    <definedName function="false" hidden="false" localSheetId="5" name="mmm" vbProcedure="false">[124]giathanh1!$BQ$69</definedName>
    <definedName function="false" hidden="false" localSheetId="5" name="Module1_giagoc" vbProcedure="false">[42]!Module1_giagoc</definedName>
    <definedName function="false" hidden="false" localSheetId="5" name="Module1_giatamtinh" vbProcedure="false">[42]!Module1_giatamtinh</definedName>
    <definedName function="false" hidden="false" localSheetId="5" name="mp1x25" vbProcedure="false">'[124]dongia (2)'!$BQ$69</definedName>
    <definedName function="false" hidden="false" localSheetId="5" name="MTC1P" vbProcedure="false">'[85]TONG HOP VL-NC TT'!$AW$12337</definedName>
    <definedName function="false" hidden="false" localSheetId="5" name="MTC3P" vbProcedure="false">'[85]TONG HOP VL-NC TT'!$W$5655</definedName>
    <definedName function="false" hidden="false" localSheetId="5" name="MTCMB" vbProcedure="false">'[85]CHITIET VL-NC-TT-3p'!$EG34954</definedName>
    <definedName function="false" hidden="false" localSheetId="5" name="mtr" vbProcedure="false">'[124]TH XL'!$BQ$69</definedName>
    <definedName function="false" hidden="false" localSheetId="5" name="n" vbProcedure="false">'[3]'!$EX$410</definedName>
    <definedName function="false" hidden="false" localSheetId="5" name="n1pig" vbProcedure="false">'[3]'!$O$3599</definedName>
    <definedName function="false" hidden="false" localSheetId="5" name="n1pind" vbProcedure="false">'[3]'!$R$4370</definedName>
    <definedName function="false" hidden="false" localSheetId="5" name="n1ping" vbProcedure="false">'[3]'!$P$3856</definedName>
    <definedName function="false" hidden="false" localSheetId="5" name="N1pINGnc" vbProcedure="false">'[89]CHITIET VL-NC-TT -1p'!$Z$6426</definedName>
    <definedName function="false" hidden="false" localSheetId="5" name="N1pINGvl" vbProcedure="false">'[89]CHITIET VL-NC-TT -1p'!$R$4370</definedName>
    <definedName function="false" hidden="false" localSheetId="5" name="n1pint" vbProcedure="false">'[3]'!$Q$4113</definedName>
    <definedName function="false" hidden="false" localSheetId="5" name="N1pINTnc" vbProcedure="false">'[85]CHITIET VL-NC-TT -1p'!$FI42150</definedName>
    <definedName function="false" hidden="false" localSheetId="5" name="N1pINTvc" vbProcedure="false">'[85]CHITIET VL-NC-TT -1p'!$FN43435</definedName>
    <definedName function="false" hidden="false" localSheetId="5" name="N1pINTvl" vbProcedure="false">'[85]CHITIET VL-NC-TT -1p'!$FI42150</definedName>
    <definedName function="false" hidden="false" localSheetId="5" name="N1pNLnc" vbProcedure="false">'[85]CHITIET VL-NC-TT -1p'!$GD47547</definedName>
    <definedName function="false" hidden="false" localSheetId="5" name="N1pNLvc" vbProcedure="false">'[85]CHITIET VL-NC-TT -1p'!$GA46776</definedName>
    <definedName function="false" hidden="false" localSheetId="5" name="N1pNLvl" vbProcedure="false">'[85]CHITIET VL-NC-TT -1p'!$GA46776</definedName>
    <definedName function="false" hidden="false" localSheetId="5" name="n24nc" vbProcedure="false">'[124]lam-moi'!$BQ$69</definedName>
    <definedName function="false" hidden="false" localSheetId="5" name="n24vl" vbProcedure="false">'[124]lam-moi'!$BQ$69</definedName>
    <definedName function="false" hidden="false" localSheetId="5" name="n2mignc" vbProcedure="false">'[124]lam-moi'!$BQ$69</definedName>
    <definedName function="false" hidden="false" localSheetId="5" name="n2migvl" vbProcedure="false">'[124]lam-moi'!$BQ$69</definedName>
    <definedName function="false" hidden="false" localSheetId="5" name="n2min1nc" vbProcedure="false">'[124]lam-moi'!$BQ$69</definedName>
    <definedName function="false" hidden="false" localSheetId="5" name="n2min1vl" vbProcedure="false">'[124]lam-moi'!$BQ$69</definedName>
    <definedName function="false" hidden="false" localSheetId="5" name="nc" vbProcedure="false">'[3]'!$M$13</definedName>
    <definedName function="false" hidden="false" localSheetId="5" name="nc1nc" vbProcedure="false">'[124]lam-moi'!$BQ$69</definedName>
    <definedName function="false" hidden="false" localSheetId="5" name="nc1p" vbProcedure="false">'[87]TONG HOP VL-NC'!$BD$14136</definedName>
    <definedName function="false" hidden="false" localSheetId="5" name="nc1vl" vbProcedure="false">'[124]lam-moi'!$BQ$69</definedName>
    <definedName function="false" hidden="false" localSheetId="5" name="NC200" vbProcedure="false">[17]TT35!$S$19</definedName>
    <definedName function="false" hidden="false" localSheetId="5" name="nc24nc" vbProcedure="false">'[124]lam-moi'!$BQ$69</definedName>
    <definedName function="false" hidden="false" localSheetId="5" name="nc24vl" vbProcedure="false">'[124]lam-moi'!$BQ$69</definedName>
    <definedName function="false" hidden="false" localSheetId="5" name="NCBD100" vbProcedure="false">'[129]'!$Q$4113</definedName>
    <definedName function="false" hidden="false" localSheetId="5" name="NCBD200" vbProcedure="false">'[129]'!$AB$6940</definedName>
    <definedName function="false" hidden="false" localSheetId="5" name="NCBD250" vbProcedure="false">'[129]'!$AI$8739</definedName>
    <definedName function="false" hidden="false" localSheetId="5" name="ncdd" vbProcedure="false">'[124]TH XL'!$BQ$69</definedName>
    <definedName function="false" hidden="false" localSheetId="5" name="NCDD2" vbProcedure="false">'[124]TH XL'!$BQ$69</definedName>
    <definedName function="false" hidden="false" localSheetId="5" name="NCL100" vbProcedure="false">'[129]'!$K$2571</definedName>
    <definedName function="false" hidden="false" localSheetId="5" name="NCL200" vbProcedure="false">'[129]'!$Z$6426</definedName>
    <definedName function="false" hidden="false" localSheetId="5" name="NCL250" vbProcedure="false">'[129]'!$AP$10538</definedName>
    <definedName function="false" hidden="false" localSheetId="5" name="ncmt2" vbProcedure="false">[16]ctdz35!$BC$55</definedName>
    <definedName function="false" hidden="false" localSheetId="5" name="nctr" vbProcedure="false">'[124]TH XL'!$BQ$69</definedName>
    <definedName function="false" hidden="false" localSheetId="5" name="nc_betong200" vbProcedure="false">'[21]TT-35KV+TBA'!$AQ$43</definedName>
    <definedName function="false" hidden="false" localSheetId="5" name="nc_btm10" vbProcedure="false">'[3]'!$M$13</definedName>
    <definedName function="false" hidden="false" localSheetId="5" name="nc_btm100" vbProcedure="false">'[3]'!$L$12</definedName>
    <definedName function="false" hidden="false" localSheetId="5" name="nc_btm150" vbProcedure="false">'[15]TT-35'!$DG$367</definedName>
    <definedName function="false" hidden="false" localSheetId="5" name="nc_btm200" vbProcedure="false">'[15]TT-35'!$T$276</definedName>
    <definedName function="false" hidden="false" localSheetId="5" name="nc_btm50" vbProcedure="false">'[15]TT-35'!$CE$339</definedName>
    <definedName function="false" hidden="false" localSheetId="5" name="nc_cotpha" vbProcedure="false">'[15]TT-35'!$AF$288</definedName>
    <definedName function="false" hidden="false" localSheetId="5" name="nhn" vbProcedure="false">'[3]'!$L$2828</definedName>
    <definedName function="false" hidden="false" localSheetId="5" name="nhnnc" vbProcedure="false">'[124]lam-moi'!$BQ$69</definedName>
    <definedName function="false" hidden="false" localSheetId="5" name="nhnvl" vbProcedure="false">'[124]lam-moi'!$BQ$69</definedName>
    <definedName function="false" hidden="false" localSheetId="5" name="nig" vbProcedure="false">'[3]'!$D$772</definedName>
    <definedName function="false" hidden="false" localSheetId="5" name="nightnc" vbProcedure="false">[124]gtrinh!$BQ$69</definedName>
    <definedName function="false" hidden="false" localSheetId="5" name="nightvl" vbProcedure="false">[124]gtrinh!$BQ$69</definedName>
    <definedName function="false" hidden="false" localSheetId="5" name="nignc3p" vbProcedure="false">[81]BETON!$AQ$10795</definedName>
    <definedName function="false" hidden="false" localSheetId="5" name="nigvl3p" vbProcedure="false">[81]BETON!$AI$8739</definedName>
    <definedName function="false" hidden="false" localSheetId="5" name="nin" vbProcedure="false">'[3]'!$E$1029</definedName>
    <definedName function="false" hidden="false" localSheetId="5" name="nin14nc3p" vbProcedure="false">[81]BETON!$AK$9253</definedName>
    <definedName function="false" hidden="false" localSheetId="5" name="nin14vl3p" vbProcedure="false">[81]BETON!$X$5912</definedName>
    <definedName function="false" hidden="false" localSheetId="5" name="nin190" vbProcedure="false">'[3]'!$F$1286</definedName>
    <definedName function="false" hidden="false" localSheetId="5" name="NIN190nc" vbProcedure="false">'[85]CHITIET VL-NC-TT-3p'!DM$29556</definedName>
    <definedName function="false" hidden="false" localSheetId="5" name="nin190nc3p" vbProcedure="false">[81]BETON!DG$28014</definedName>
    <definedName function="false" hidden="false" localSheetId="5" name="NIN190vl" vbProcedure="false">'[85]CHITIET VL-NC-TT-3p'!DP$30327</definedName>
    <definedName function="false" hidden="false" localSheetId="5" name="nin190vl3p" vbProcedure="false">[81]BETON!CT$24673</definedName>
    <definedName function="false" hidden="false" localSheetId="5" name="nin1pnc" vbProcedure="false">'[124]lam-moi'!$BQ$69</definedName>
    <definedName function="false" hidden="false" localSheetId="5" name="nin1pvl" vbProcedure="false">'[124]lam-moi'!$BQ$69</definedName>
    <definedName function="false" hidden="false" localSheetId="5" name="nin290nc3p" vbProcedure="false">[81]BETON!$EB33669</definedName>
    <definedName function="false" hidden="false" localSheetId="5" name="nin290vl3p" vbProcedure="false">[81]BETON!DT$31355</definedName>
    <definedName function="false" hidden="false" localSheetId="5" name="nind" vbProcedure="false">'[3]'!$G$1543</definedName>
    <definedName function="false" hidden="false" localSheetId="5" name="nindnc3p" vbProcedure="false">[81]BETON!$EZ39837</definedName>
    <definedName function="false" hidden="false" localSheetId="5" name="nindvl3p" vbProcedure="false">[81]BETON!$EO37010</definedName>
    <definedName function="false" hidden="false" localSheetId="5" name="NINnc" vbProcedure="false">'[89]'!DP$30327</definedName>
    <definedName function="false" hidden="false" localSheetId="5" name="ninnc3p" vbProcedure="false">[81]BETON!CG$21332</definedName>
    <definedName function="false" hidden="false" localSheetId="5" name="NINvl" vbProcedure="false">'[89]'!DM$29556</definedName>
    <definedName function="false" hidden="false" localSheetId="5" name="ninvl3p" vbProcedure="false">[81]BETON!BV$18505</definedName>
    <definedName function="false" hidden="false" localSheetId="5" name="nl" vbProcedure="false">'[3]'!$M$3085</definedName>
    <definedName function="false" hidden="false" localSheetId="5" name="NL12nc" vbProcedure="false">'[85]CHITIET VL-NC-TT-3p'!DR$30841</definedName>
    <definedName function="false" hidden="false" localSheetId="5" name="NL12vl" vbProcedure="false">'[85]CHITIET VL-NC-TT-3p'!DL$29299</definedName>
    <definedName function="false" hidden="false" localSheetId="5" name="nl1p" vbProcedure="false">'[3]'!$N$3342</definedName>
    <definedName function="false" hidden="false" localSheetId="5" name="nlht" vbProcedure="false">'[92]'!$BF$14650</definedName>
    <definedName function="false" hidden="false" localSheetId="5" name="nlmtc" vbProcedure="false">'[79]CHITIET VL-NCHT1 (2)'!$ED34183</definedName>
    <definedName function="false" hidden="false" localSheetId="5" name="nlnc" vbProcedure="false">'[124]lam-moi'!$BQ$69</definedName>
    <definedName function="false" hidden="false" localSheetId="5" name="nlvl" vbProcedure="false">'[124]lam-moi'!$BQ$69</definedName>
    <definedName function="false" hidden="false" localSheetId="5" name="nn" vbProcedure="false">'[3]'!$H$1800</definedName>
    <definedName function="false" hidden="false" localSheetId="5" name="nnnc" vbProcedure="false">'[124]lam-moi'!$BQ$69</definedName>
    <definedName function="false" hidden="false" localSheetId="5" name="nnnc3p" vbProcedure="false">[81]BETON!$BF$14650</definedName>
    <definedName function="false" hidden="false" localSheetId="5" name="nnvl" vbProcedure="false">'[124]lam-moi'!$BQ$69</definedName>
    <definedName function="false" hidden="false" localSheetId="5" name="nnvl3p" vbProcedure="false">[81]BETON!$AV$12080</definedName>
    <definedName function="false" hidden="false" localSheetId="5" name="NToS" vbProcedure="false">[118]!NToS</definedName>
    <definedName function="false" hidden="false" localSheetId="5" name="nx" vbProcedure="false">'[92]'!$BF$14650</definedName>
    <definedName function="false" hidden="false" localSheetId="5" name="nxmtc" vbProcedure="false">'[79]CHITIET VL-NCHT1 (2)'!DG$28014</definedName>
    <definedName function="false" hidden="false" localSheetId="5" name="osc" vbProcedure="false">'[92]'!$BF$14650</definedName>
    <definedName function="false" hidden="false" localSheetId="5" name="OtherWork" vbProcedure="false">'[47]DGchitiet '!$AA$539:$AR$556</definedName>
    <definedName function="false" hidden="false" localSheetId="5" name="OTHER_PANEL" vbProcedure="false">'[62]NEW-PANEL'!$CG$341</definedName>
    <definedName function="false" hidden="false" localSheetId="5" name="P" vbProcedure="false">'[8]PNT-QUOT-#3'!$D$4</definedName>
    <definedName function="false" hidden="false" localSheetId="5" name="Painting" vbProcedure="false">'[47]DGchitiet '!$DE$365:$DR$378</definedName>
    <definedName function="false" hidden="false" localSheetId="5" name="PEJM" vbProcedure="false">'[8]COAT&amp;WRAP-QIOT-#3'!$DY$129</definedName>
    <definedName function="false" hidden="false" localSheetId="5" name="PF" vbProcedure="false">'[8]PNT-QUOT-#3'!$B$2</definedName>
    <definedName function="false" hidden="false" localSheetId="5" name="phanbtct" vbProcedure="false">[42]!phanbtct</definedName>
    <definedName function="false" hidden="false" localSheetId="5" name="phandien" vbProcedure="false">[42]!phandien</definedName>
    <definedName function="false" hidden="false" localSheetId="5" name="phanhoanthien" vbProcedure="false">[42]!phanhoanthien</definedName>
    <definedName function="false" hidden="false" localSheetId="5" name="phannuoc" vbProcedure="false">[42]!phannuoc</definedName>
    <definedName function="false" hidden="false" localSheetId="5" name="phanxay" vbProcedure="false">[42]!phanxay</definedName>
    <definedName function="false" hidden="false" localSheetId="5" name="Plaster" vbProcedure="false">'[47]DGchitiet '!$ES$149:$GI$191</definedName>
    <definedName function="false" hidden="false" localSheetId="5" name="PL_指示燈___P_B____REST_P_B__壓扣開關" vbProcedure="false">'[62]NEW-PANEL'!$CH$342</definedName>
    <definedName function="false" hidden="false" localSheetId="5" name="rack1" vbProcedure="false">'[92]'!$BF$14650</definedName>
    <definedName function="false" hidden="false" localSheetId="5" name="rack2" vbProcedure="false">'[92]'!$BF$14650</definedName>
    <definedName function="false" hidden="false" localSheetId="5" name="rack3" vbProcedure="false">'[92]'!$BF$14650</definedName>
    <definedName function="false" hidden="false" localSheetId="5" name="rack4" vbProcedure="false">'[92]'!$BF$14650</definedName>
    <definedName function="false" hidden="false" localSheetId="5" name="Raûi_pheân_tre" vbProcedure="false">'[103]Tien Luong'!$N$782</definedName>
    <definedName function="false" hidden="false" localSheetId="5" name="RoofingWork" vbProcedure="false">'[47]DGchitiet '!$GD$442:$IP$506</definedName>
    <definedName function="false" hidden="false" localSheetId="5" name="RT" vbProcedure="false">'[8]COAT&amp;WRAP-QIOT-#3'!$AZ$52</definedName>
    <definedName function="false" hidden="false" localSheetId="5" name="sat" vbProcedure="false">[26]TTTram!$J$10</definedName>
    <definedName function="false" hidden="false" localSheetId="5" name="satu" vbProcedure="false">[18]ctTBA!$X$24</definedName>
    <definedName function="false" hidden="false" localSheetId="5" name="SDDL" vbProcedure="false">[114]QMCT!$GV$204</definedName>
    <definedName function="false" hidden="false" localSheetId="5" name="sgnc" vbProcedure="false">[124]gtrinh!$BQ$69</definedName>
    <definedName function="false" hidden="false" localSheetId="5" name="sgvl" vbProcedure="false">[124]gtrinh!$BQ$69</definedName>
    <definedName function="false" hidden="false" localSheetId="5" name="sht" vbProcedure="false">'[92]'!$BF$14650</definedName>
    <definedName function="false" hidden="false" localSheetId="5" name="SN3" vbProcedure="false">'[3]'!$A$1</definedName>
    <definedName function="false" hidden="false" localSheetId="5" name="Soi_HamYen" vbProcedure="false">'[1]T.Tinh'!$F$6</definedName>
    <definedName function="false" hidden="false" localSheetId="5" name="sonduong" vbProcedure="false">[15]TTVanChuyen!$H$8</definedName>
    <definedName function="false" hidden="false" localSheetId="5" name="SP" vbProcedure="false">'[8]PNT-QUOT-#3'!$A$1</definedName>
    <definedName function="false" hidden="false" localSheetId="5" name="spk1p" vbProcedure="false">'[124]#REF'!$BQ$69</definedName>
    <definedName function="false" hidden="false" localSheetId="5" name="spk3p" vbProcedure="false">'[124]lam-moi'!$BQ$69</definedName>
    <definedName function="false" hidden="false" localSheetId="5" name="su12" vbProcedure="false">[123]Sheet3!$T$4884</definedName>
    <definedName function="false" hidden="false" localSheetId="5" name="Su70" vbProcedure="false">[123]Sheet3!$S$4627</definedName>
    <definedName function="false" hidden="false" localSheetId="5" name="t103p" vbProcedure="false">'[3]'!$S$4627</definedName>
    <definedName function="false" hidden="false" localSheetId="5" name="t105mnc" vbProcedure="false">'[124]thao-go'!$BQ$69</definedName>
    <definedName function="false" hidden="false" localSheetId="5" name="t10m" vbProcedure="false">'[92]'!$BF$14650</definedName>
    <definedName function="false" hidden="false" localSheetId="5" name="T10nc" vbProcedure="false">'[91]CHITIET VL-NC-TT -1p'!$AM$9767</definedName>
    <definedName function="false" hidden="false" localSheetId="5" name="t10ncm" vbProcedure="false">'[124]lam-moi'!$BQ$69</definedName>
    <definedName function="false" hidden="false" localSheetId="5" name="T10vc" vbProcedure="false">'[91]CHITIET VL-NC-TT -1p'!$AO$10281</definedName>
    <definedName function="false" hidden="false" localSheetId="5" name="T10vl" vbProcedure="false">'[91]CHITIET VL-NC-TT -1p'!$AJ$8996</definedName>
    <definedName function="false" hidden="false" localSheetId="5" name="t121p" vbProcedure="false">'[3]'!$W$5655</definedName>
    <definedName function="false" hidden="false" localSheetId="5" name="t12m" vbProcedure="false">'[124]lam-moi'!$BQ$69</definedName>
    <definedName function="false" hidden="false" localSheetId="5" name="t12mnc" vbProcedure="false">'[124]thao-go'!$BQ$69</definedName>
    <definedName function="false" hidden="false" localSheetId="5" name="T12nc" vbProcedure="false">'[89]'!$AW$12337</definedName>
    <definedName function="false" hidden="false" localSheetId="5" name="t12ncm" vbProcedure="false">'[124]lam-moi'!$BQ$69</definedName>
    <definedName function="false" hidden="false" localSheetId="5" name="T12vl" vbProcedure="false">'[89]'!$AX$12594</definedName>
    <definedName function="false" hidden="false" localSheetId="5" name="t14m" vbProcedure="false">'[124]lam-moi'!$BQ$69</definedName>
    <definedName function="false" hidden="false" localSheetId="5" name="t14mnc" vbProcedure="false">'[124]thao-go'!$BQ$69</definedName>
    <definedName function="false" hidden="false" localSheetId="5" name="T14nc" vbProcedure="false">'[85]CHITIET VL-NC-TT -1p'!CM$22874</definedName>
    <definedName function="false" hidden="false" localSheetId="5" name="t14ncm" vbProcedure="false">'[124]lam-moi'!$BQ$69</definedName>
    <definedName function="false" hidden="false" localSheetId="5" name="T14vc" vbProcedure="false">'[85]CHITIET VL-NC-TT -1p'!CO$23388</definedName>
    <definedName function="false" hidden="false" localSheetId="5" name="T14vl" vbProcedure="false">'[85]CHITIET VL-NC-TT -1p'!CJ$22103</definedName>
    <definedName function="false" hidden="false" localSheetId="5" name="T203P" vbProcedure="false">[124]VC!$BQ$69</definedName>
    <definedName function="false" hidden="false" localSheetId="5" name="t20m" vbProcedure="false">'[124]lam-moi'!$BQ$69</definedName>
    <definedName function="false" hidden="false" localSheetId="5" name="t20ncm" vbProcedure="false">'[124]lam-moi'!$BQ$69</definedName>
    <definedName function="false" hidden="false" localSheetId="5" name="t7m" vbProcedure="false">'[92]'!$BF$14650</definedName>
    <definedName function="false" hidden="false" localSheetId="5" name="t7nc" vbProcedure="false">'[124]lam-moi'!$BQ$69</definedName>
    <definedName function="false" hidden="false" localSheetId="5" name="t7vl" vbProcedure="false">'[124]lam-moi'!$BQ$69</definedName>
    <definedName function="false" hidden="false" localSheetId="5" name="t84mnc" vbProcedure="false">'[124]thao-go'!$BQ$69</definedName>
    <definedName function="false" hidden="false" localSheetId="5" name="t8m" vbProcedure="false">'[92]'!$BF$14650</definedName>
    <definedName function="false" hidden="false" localSheetId="5" name="t8nc" vbProcedure="false">'[124]lam-moi'!$BQ$69</definedName>
    <definedName function="false" hidden="false" localSheetId="5" name="t8vl" vbProcedure="false">'[124]lam-moi'!$BQ$69</definedName>
    <definedName function="false" hidden="false" localSheetId="5" name="TB1" vbProcedure="false">'[3]'!$W$23</definedName>
    <definedName function="false" hidden="false" localSheetId="5" name="tbdd1p" vbProcedure="false">'[124]lam-moi'!$BQ$69</definedName>
    <definedName function="false" hidden="false" localSheetId="5" name="tbdd3p" vbProcedure="false">'[124]lam-moi'!$BQ$69</definedName>
    <definedName function="false" hidden="false" localSheetId="5" name="tbddsdl" vbProcedure="false">'[124]lam-moi'!$BQ$69</definedName>
    <definedName function="false" hidden="false" localSheetId="5" name="TBI" vbProcedure="false">'[124]TH XL'!$BQ$69</definedName>
    <definedName function="false" hidden="false" localSheetId="5" name="tbtr" vbProcedure="false">'[124]TH XL'!$BQ$69</definedName>
    <definedName function="false" hidden="false" localSheetId="5" name="TBXD" vbProcedure="false">'[3]'!$AA$27</definedName>
    <definedName function="false" hidden="false" localSheetId="5" name="TC" vbProcedure="false">'[3]'!$F$6</definedName>
    <definedName function="false" hidden="false" localSheetId="5" name="tcxxnc" vbProcedure="false">'[124]thao-go'!$BQ$69</definedName>
    <definedName function="false" hidden="false" localSheetId="5" name="td10vl" vbProcedure="false">'[85]CHITIET VL-NC-TT-3p'!GU51659</definedName>
    <definedName function="false" hidden="false" localSheetId="5" name="td12nc" vbProcedure="false">'[85]CHITIET VL-NC-TT-3p'!$AV$12080</definedName>
    <definedName function="false" hidden="false" localSheetId="5" name="td1cnc" vbProcedure="false">'[124]lam-moi'!$BQ$69</definedName>
    <definedName function="false" hidden="false" localSheetId="5" name="td1cvl" vbProcedure="false">'[124]lam-moi'!$BQ$69</definedName>
    <definedName function="false" hidden="false" localSheetId="5" name="td1p" vbProcedure="false">[75]TONGKE1P!$GE47804</definedName>
    <definedName function="false" hidden="false" localSheetId="5" name="TD1p2nc" vbProcedure="false">'[85]CHITIET VL-NC-TT -1p'!BQ$17220</definedName>
    <definedName function="false" hidden="false" localSheetId="5" name="TD1p2vc" vbProcedure="false">'[85]CHITIET VL-NC-TT -1p'!$BI$15421</definedName>
    <definedName function="false" hidden="false" localSheetId="5" name="TD1p2vl" vbProcedure="false">'[85]CHITIET VL-NC-TT -1p'!$BI$15421</definedName>
    <definedName function="false" hidden="false" localSheetId="5" name="TD1pnc" vbProcedure="false">'[85]CHITIET VL-NC-TT -1p'!$AD$7454</definedName>
    <definedName function="false" hidden="false" localSheetId="5" name="TD1pvl" vbProcedure="false">'[85]CHITIET VL-NC-TT -1p'!$AJ$8996</definedName>
    <definedName function="false" hidden="false" localSheetId="5" name="tdc84nc" vbProcedure="false">'[124]thao-go'!$BQ$69</definedName>
    <definedName function="false" hidden="false" localSheetId="5" name="tdcnc" vbProcedure="false">'[124]thao-go'!$BQ$69</definedName>
    <definedName function="false" hidden="false" localSheetId="5" name="tdgnc" vbProcedure="false">'[124]lam-moi'!$BQ$69</definedName>
    <definedName function="false" hidden="false" localSheetId="5" name="tdgvl" vbProcedure="false">'[124]lam-moi'!$BQ$69</definedName>
    <definedName function="false" hidden="false" localSheetId="5" name="tdhtnc" vbProcedure="false">'[124]lam-moi'!$BQ$69</definedName>
    <definedName function="false" hidden="false" localSheetId="5" name="tdhtvl" vbProcedure="false">'[124]lam-moi'!$BQ$69</definedName>
    <definedName function="false" hidden="false" localSheetId="5" name="TDmnc" vbProcedure="false">'[85]CHITIET VL-NC-TT-3p'!$BK$15935</definedName>
    <definedName function="false" hidden="false" localSheetId="5" name="TDmvc" vbProcedure="false">'[85]CHITIET VL-NC-TT-3p'!BO$16706</definedName>
    <definedName function="false" hidden="false" localSheetId="5" name="TDmvl" vbProcedure="false">'[85]CHITIET VL-NC-TT-3p'!$BD$14136</definedName>
    <definedName function="false" hidden="false" localSheetId="5" name="tdnc" vbProcedure="false">[124]gtrinh!$BQ$69</definedName>
    <definedName function="false" hidden="false" localSheetId="5" name="tdnc3p" vbProcedure="false">'[82]CHITIET VL-NC-TT1p'!HU58341</definedName>
    <definedName function="false" hidden="false" localSheetId="5" name="tdt1pnc" vbProcedure="false">[124]gtrinh!$BQ$69</definedName>
    <definedName function="false" hidden="false" localSheetId="5" name="tdt1pvl" vbProcedure="false">[124]gtrinh!$BQ$69</definedName>
    <definedName function="false" hidden="false" localSheetId="5" name="tdt2cnc" vbProcedure="false">'[124]lam-moi'!$BQ$69</definedName>
    <definedName function="false" hidden="false" localSheetId="5" name="tdt2cvl" vbProcedure="false">[124]chitiet!$BQ$69</definedName>
    <definedName function="false" hidden="false" localSheetId="5" name="tdtrnc" vbProcedure="false">[124]gtrinh!$BQ$69</definedName>
    <definedName function="false" hidden="false" localSheetId="5" name="tdtrvl" vbProcedure="false">[124]gtrinh!$BQ$69</definedName>
    <definedName function="false" hidden="false" localSheetId="5" name="tdvl" vbProcedure="false">[124]gtrinh!$BQ$69</definedName>
    <definedName function="false" hidden="false" localSheetId="5" name="tdvl3p" vbProcedure="false">'[82]CHITIET VL-NC-TT1p'!HO56799</definedName>
    <definedName function="false" hidden="false" localSheetId="5" name="TemporaryWork" vbProcedure="false">'[47]DGchitiet '!$M$13:$AK$37</definedName>
    <definedName function="false" hidden="false" localSheetId="5" name="th100" vbProcedure="false">'[124]dongia (2)'!$BQ$69</definedName>
    <definedName function="false" hidden="false" localSheetId="5" name="TH160" vbProcedure="false">'[124]dongia (2)'!$BQ$69</definedName>
    <definedName function="false" hidden="false" localSheetId="5" name="th3x15" vbProcedure="false">[124]giathanh1!$BQ$69</definedName>
    <definedName function="false" hidden="false" localSheetId="5" name="ThanhXuan110" vbProcedure="false">'[122]KH-Q1,Q2,01'!$FI42150</definedName>
    <definedName function="false" hidden="false" localSheetId="5" name="THDT_CT_XOM_NOI" vbProcedure="false">'[33]Du Toan'!$A$1</definedName>
    <definedName function="false" hidden="false" localSheetId="5" name="ThepDet32x3" vbProcedure="false">'[1]T.Tinh'!$Y$25</definedName>
    <definedName function="false" hidden="false" localSheetId="5" name="ThepDet35x3" vbProcedure="false">'[1]T.Tinh'!$U$21</definedName>
    <definedName function="false" hidden="false" localSheetId="5" name="ThepDet40x4" vbProcedure="false">'[1]T.Tinh'!$Z$26</definedName>
    <definedName function="false" hidden="false" localSheetId="5" name="ThepDet45x4" vbProcedure="false">'[1]T.Tinh'!$X$24</definedName>
    <definedName function="false" hidden="false" localSheetId="5" name="ThepDet50x5" vbProcedure="false">'[1]T.Tinh'!$AA$27</definedName>
    <definedName function="false" hidden="false" localSheetId="5" name="ThepDet63x6" vbProcedure="false">'[1]T.Tinh'!$W$23</definedName>
    <definedName function="false" hidden="false" localSheetId="5" name="ThepDet75x6" vbProcedure="false">'[1]T.Tinh'!$V$22</definedName>
    <definedName function="false" hidden="false" localSheetId="5" name="ThepGoc32x32x3" vbProcedure="false">'[1]T.Tinh'!$R$18</definedName>
    <definedName function="false" hidden="false" localSheetId="5" name="ThepGoc35x35x3" vbProcedure="false">'[1]T.Tinh'!$N$14</definedName>
    <definedName function="false" hidden="false" localSheetId="5" name="ThepGoc40x40x4" vbProcedure="false">'[1]T.Tinh'!$S$19</definedName>
    <definedName function="false" hidden="false" localSheetId="5" name="ThepGoc45x45x4" vbProcedure="false">'[1]T.Tinh'!$Q$17</definedName>
    <definedName function="false" hidden="false" localSheetId="5" name="ThepGoc50x50x5" vbProcedure="false">'[1]T.Tinh'!$T$20</definedName>
    <definedName function="false" hidden="false" localSheetId="5" name="ThepGoc63x63x6" vbProcedure="false">'[1]T.Tinh'!$P$16</definedName>
    <definedName function="false" hidden="false" localSheetId="5" name="ThepGoc75x75x6" vbProcedure="false">'[1]T.Tinh'!$O$15</definedName>
    <definedName function="false" hidden="false" localSheetId="5" name="ThepTronD10D18" vbProcedure="false">'[1]T.Tinh'!$M$13</definedName>
    <definedName function="false" hidden="false" localSheetId="5" name="ThepTronD6D8" vbProcedure="false">'[1]T.Tinh'!$L$12</definedName>
    <definedName function="false" hidden="false" localSheetId="5" name="THK" vbProcedure="false">'[8]COAT&amp;WRAP-QIOT-#3'!$FE$161</definedName>
    <definedName function="false" hidden="false" localSheetId="5" name="THKP160" vbProcedure="false">'[124]dongia (2)'!$BQ$69</definedName>
    <definedName function="false" hidden="false" localSheetId="5" name="thkp3" vbProcedure="false">'[3]'!$Q$529</definedName>
    <definedName function="false" hidden="false" localSheetId="5" name="thtr15" vbProcedure="false">[124]giathanh1!$BQ$69</definedName>
    <definedName function="false" hidden="false" localSheetId="5" name="THU" vbProcedure="false">[32]CT35!$HP$224</definedName>
    <definedName function="false" hidden="false" localSheetId="5" name="Tiep_dia" vbProcedure="false">[123]Sheet3!$Q$4113</definedName>
    <definedName function="false" hidden="false" localSheetId="5" name="TileStone" vbProcedure="false">'[47]DGchitiet '!$HJ$218:$IC$237</definedName>
    <definedName function="false" hidden="false" localSheetId="5" name="TL3" vbProcedure="false">'[3]'!$B$258</definedName>
    <definedName function="false" hidden="false" localSheetId="5" name="TLDa" vbProcedure="false">[123]Sheet3!$K$2571</definedName>
    <definedName function="false" hidden="false" localSheetId="5" name="TLdat" vbProcedure="false">[123]Sheet3!$L$2828</definedName>
    <definedName function="false" hidden="false" localSheetId="5" name="TLDM" vbProcedure="false">[123]Sheet3!$M$3085</definedName>
    <definedName function="false" hidden="false" localSheetId="5" name="TMProtection" vbProcedure="false">'[47]DGchitiet '!$GK$193:$HH$216</definedName>
    <definedName function="false" hidden="false" localSheetId="5" name="tn1pinnc" vbProcedure="false">'[124]thao-go'!$BQ$69</definedName>
    <definedName function="false" hidden="false" localSheetId="5" name="tn2mhnnc" vbProcedure="false">'[124]thao-go'!$BQ$69</definedName>
    <definedName function="false" hidden="false" localSheetId="5" name="TNCM" vbProcedure="false">'[85]CHITIET VL-NC-TT-3p'!$S$4627</definedName>
    <definedName function="false" hidden="false" localSheetId="5" name="tnhnnc" vbProcedure="false">'[124]thao-go'!$BQ$69</definedName>
    <definedName function="false" hidden="false" localSheetId="5" name="tnignc" vbProcedure="false">'[124]thao-go'!$BQ$69</definedName>
    <definedName function="false" hidden="false" localSheetId="5" name="tnin190nc" vbProcedure="false">'[124]thao-go'!$BQ$69</definedName>
    <definedName function="false" hidden="false" localSheetId="5" name="tnlnc" vbProcedure="false">'[124]thao-go'!$BQ$69</definedName>
    <definedName function="false" hidden="false" localSheetId="5" name="tnnnc" vbProcedure="false">'[124]thao-go'!$BQ$69</definedName>
    <definedName function="false" hidden="false" localSheetId="5" name="TR15HT" vbProcedure="false">'[88]TONGKE-HT'!CR$24159</definedName>
    <definedName function="false" hidden="false" localSheetId="5" name="TR16HT" vbProcedure="false">'[88]TONGKE-HT'!$DY32898</definedName>
    <definedName function="false" hidden="false" localSheetId="5" name="TR19HT" vbProcedure="false">'[88]TONGKE-HT'!$F$1286</definedName>
    <definedName function="false" hidden="false" localSheetId="5" name="tr1x15" vbProcedure="false">[124]giathanh1!$BQ$69</definedName>
    <definedName function="false" hidden="false" localSheetId="5" name="TR20HT" vbProcedure="false">'[88]TONGKE-HT'!$O$3599</definedName>
    <definedName function="false" hidden="false" localSheetId="5" name="TR250" vbProcedure="false">'[124]dongia (2)'!$BQ$69</definedName>
    <definedName function="false" hidden="false" localSheetId="5" name="tr375" vbProcedure="false">[124]giathanh1!$BQ$69</definedName>
    <definedName function="false" hidden="false" localSheetId="5" name="tr3x100" vbProcedure="false">'[124]dongia (2)'!$BQ$69</definedName>
    <definedName function="false" hidden="false" localSheetId="5" name="tram100" vbProcedure="false">'[124]dongia (2)'!$BQ$69</definedName>
    <definedName function="false" hidden="false" localSheetId="5" name="tram1x25" vbProcedure="false">'[124]dongia (2)'!$BQ$69</definedName>
    <definedName function="false" hidden="false" localSheetId="5" name="TRANSFORMER" vbProcedure="false">'[62]NEW-PANEL'!$GA$439</definedName>
    <definedName function="false" hidden="false" localSheetId="5" name="tru10mtc" vbProcedure="false">[80]HT!CM$22874</definedName>
    <definedName function="false" hidden="false" localSheetId="5" name="tru8mtc" vbProcedure="false">[80]HT!BX$19019</definedName>
    <definedName function="false" hidden="false" localSheetId="5" name="TT" vbProcedure="false">[16]ctdz35!$M$13</definedName>
    <definedName function="false" hidden="false" localSheetId="5" name="tt1pnc" vbProcedure="false">'[124]lam-moi'!$BQ$69</definedName>
    <definedName function="false" hidden="false" localSheetId="5" name="tt1pvl" vbProcedure="false">'[124]lam-moi'!$BQ$69</definedName>
    <definedName function="false" hidden="false" localSheetId="5" name="tt3pnc" vbProcedure="false">'[124]lam-moi'!$BQ$69</definedName>
    <definedName function="false" hidden="false" localSheetId="5" name="tt3pvl" vbProcedure="false">'[124]lam-moi'!$BQ$69</definedName>
    <definedName function="false" hidden="false" localSheetId="5" name="TTDD3P" vbProcedure="false">[85]TDTKP1!$AQ$10795</definedName>
    <definedName function="false" hidden="false" localSheetId="5" name="TTDDCT3p" vbProcedure="false">[85]TDTKP1!$AW$12337</definedName>
    <definedName function="false" hidden="false" localSheetId="5" name="TTTR" vbProcedure="false">[85]TDTKP1!$AQ$10795</definedName>
    <definedName function="false" hidden="false" localSheetId="5" name="tx1pignc" vbProcedure="false">'[124]thao-go'!$BQ$69</definedName>
    <definedName function="false" hidden="false" localSheetId="5" name="tx1pindnc" vbProcedure="false">'[124]thao-go'!$BQ$69</definedName>
    <definedName function="false" hidden="false" localSheetId="5" name="tx1pingnc" vbProcedure="false">'[124]thao-go'!$BQ$69</definedName>
    <definedName function="false" hidden="false" localSheetId="5" name="tx1pintnc" vbProcedure="false">'[124]thao-go'!$BQ$69</definedName>
    <definedName function="false" hidden="false" localSheetId="5" name="tx1pitnc" vbProcedure="false">'[124]thao-go'!$BQ$69</definedName>
    <definedName function="false" hidden="false" localSheetId="5" name="tx2mhnnc" vbProcedure="false">'[124]thao-go'!$BQ$69</definedName>
    <definedName function="false" hidden="false" localSheetId="5" name="tx2mitnc" vbProcedure="false">'[124]thao-go'!$BQ$69</definedName>
    <definedName function="false" hidden="false" localSheetId="5" name="txhnnc" vbProcedure="false">'[124]thao-go'!$BQ$69</definedName>
    <definedName function="false" hidden="false" localSheetId="5" name="txig1nc" vbProcedure="false">'[124]thao-go'!$BQ$69</definedName>
    <definedName function="false" hidden="false" localSheetId="5" name="txin190nc" vbProcedure="false">'[124]thao-go'!$BQ$69</definedName>
    <definedName function="false" hidden="false" localSheetId="5" name="txinnc" vbProcedure="false">'[124]thao-go'!$BQ$69</definedName>
    <definedName function="false" hidden="false" localSheetId="5" name="txit1nc" vbProcedure="false">'[124]thao-go'!$BQ$69</definedName>
    <definedName function="false" hidden="false" localSheetId="5" name="VAN" vbProcedure="false">[32]CT35!$HP$224</definedName>
    <definedName function="false" hidden="false" localSheetId="5" name="VAN1" vbProcedure="false">[32]CT35!$HP$224</definedName>
    <definedName function="false" hidden="false" localSheetId="5" name="vc3_" vbProcedure="false">'[51]Chi tiet'!$AE$31</definedName>
    <definedName function="false" hidden="false" localSheetId="5" name="vca" vbProcedure="false">'[51]Chi tiet'!$AC$29</definedName>
    <definedName function="false" hidden="false" localSheetId="5" name="vccot_" vbProcedure="false">'[51]Chi tiet'!$AL$38</definedName>
    <definedName function="false" hidden="false" localSheetId="5" name="vcdc_" vbProcedure="false">'[51]Chi tiet'!$DN$118</definedName>
    <definedName function="false" hidden="false" localSheetId="5" name="VCDD1P" vbProcedure="false">'[85]KPVC-BD '!$BC$13879</definedName>
    <definedName function="false" hidden="false" localSheetId="5" name="VCDD3p" vbProcedure="false">'[85]KPVC-BD '!$AB$6940</definedName>
    <definedName function="false" hidden="false" localSheetId="5" name="VCDDCT3p" vbProcedure="false">'[85]KPVC-BD '!$L$2828</definedName>
    <definedName function="false" hidden="false" localSheetId="5" name="VCDDMBA" vbProcedure="false">'[90]KPVC-BD '!$AY$12851</definedName>
    <definedName function="false" hidden="false" localSheetId="5" name="VDCLY" vbProcedure="false">[114]QMCT!$EO$145</definedName>
    <definedName function="false" hidden="false" localSheetId="5" name="vgk" vbProcedure="false">'[44]'!$CF$84</definedName>
    <definedName function="false" hidden="false" localSheetId="5" name="vgt" vbProcedure="false">'[44]'!$CF$84</definedName>
    <definedName function="false" hidden="false" localSheetId="5" name="Vietri" vbProcedure="false">[28]TTVanChuyen!$F$6</definedName>
    <definedName function="false" hidden="false" localSheetId="5" name="VL100" vbProcedure="false">'[129]'!$G$1543</definedName>
    <definedName function="false" hidden="false" localSheetId="5" name="vl1p" vbProcedure="false">'[87]TONG HOP VL-NC'!$BD$14136</definedName>
    <definedName function="false" hidden="false" localSheetId="5" name="VL200" vbProcedure="false">[17]TT35!$S$19</definedName>
    <definedName function="false" hidden="false" localSheetId="5" name="VL250" vbProcedure="false">'[129]'!$AI$8739</definedName>
    <definedName function="false" hidden="false" localSheetId="5" name="vldd" vbProcedure="false">'[124]TH XL'!$BQ$69</definedName>
    <definedName function="false" hidden="false" localSheetId="5" name="vltr" vbProcedure="false">'[124]TH XL'!$BQ$69</definedName>
    <definedName function="false" hidden="false" localSheetId="5" name="voi" vbProcedure="false">'[48]Gia vat tu'!BQ$17220</definedName>
    <definedName function="false" hidden="false" localSheetId="5" name="vt1pbs" vbProcedure="false">'[124]lam-moi'!$BQ$69</definedName>
    <definedName function="false" hidden="false" localSheetId="5" name="vtbs" vbProcedure="false">'[124]lam-moi'!$BQ$69</definedName>
    <definedName function="false" hidden="false" localSheetId="5" name="vua_75" vbProcedure="false">[68]dongia!$A$1</definedName>
    <definedName function="false" hidden="false" localSheetId="5" name="wrn_chi___tiÆt_" vbProcedure="false">{#N/A,#N/A,FALSE,"Chi tiÆt"}</definedName>
    <definedName function="false" hidden="false" localSheetId="5" name="X" vbProcedure="false">'[47]DGchitiet '!$AA$539:$AR$556</definedName>
    <definedName function="false" hidden="false" localSheetId="5" name="x17dnc" vbProcedure="false">[124]chitiet!$BQ$69</definedName>
    <definedName function="false" hidden="false" localSheetId="5" name="x17dvl" vbProcedure="false">[124]chitiet!$BQ$69</definedName>
    <definedName function="false" hidden="false" localSheetId="5" name="x17knc" vbProcedure="false">[124]chitiet!$BQ$69</definedName>
    <definedName function="false" hidden="false" localSheetId="5" name="x17kvl" vbProcedure="false">[124]chitiet!$BQ$69</definedName>
    <definedName function="false" hidden="false" localSheetId="5" name="X1pFCOnc" vbProcedure="false">'[85]CHITIET VL-NC-TT -1p'!CF$21075</definedName>
    <definedName function="false" hidden="false" localSheetId="5" name="X1pFCOvc" vbProcedure="false">'[85]CHITIET VL-NC-TT -1p'!CH$21589</definedName>
    <definedName function="false" hidden="false" localSheetId="5" name="X1pFCOvl" vbProcedure="false">'[85]CHITIET VL-NC-TT -1p'!CC$20304</definedName>
    <definedName function="false" hidden="false" localSheetId="5" name="X1pIGnc" vbProcedure="false">'[85]CHITIET VL-NC-TT -1p'!CJ$22103</definedName>
    <definedName function="false" hidden="false" localSheetId="5" name="X1pIGvc" vbProcedure="false">'[85]CHITIET VL-NC-TT -1p'!CL$22617</definedName>
    <definedName function="false" hidden="false" localSheetId="5" name="X1pIGvl" vbProcedure="false">'[85]CHITIET VL-NC-TT -1p'!CH$21589</definedName>
    <definedName function="false" hidden="false" localSheetId="5" name="x1pind" vbProcedure="false">'[3]'!$AX$12594</definedName>
    <definedName function="false" hidden="false" localSheetId="5" name="x1ping" vbProcedure="false">'[3]'!$AD$7454</definedName>
    <definedName function="false" hidden="false" localSheetId="5" name="x1pint" vbProcedure="false">'[3]'!$AE$7711</definedName>
    <definedName function="false" hidden="false" localSheetId="5" name="X1pINTnc" vbProcedure="false">'[85]CHITIET VL-NC-TT -1p'!CD$20561</definedName>
    <definedName function="false" hidden="false" localSheetId="5" name="X1pINTvc" vbProcedure="false">'[85]CHITIET VL-NC-TT -1p'!CF$21075</definedName>
    <definedName function="false" hidden="false" localSheetId="5" name="X1pINTvl" vbProcedure="false">'[85]CHITIET VL-NC-TT -1p'!CA$19790</definedName>
    <definedName function="false" hidden="false" localSheetId="5" name="X1pITnc" vbProcedure="false">'[85]CHITIET VL-NC-TT -1p'!CC$20304</definedName>
    <definedName function="false" hidden="false" localSheetId="5" name="X1pITvc" vbProcedure="false">'[85]CHITIET VL-NC-TT -1p'!CE$20818</definedName>
    <definedName function="false" hidden="false" localSheetId="5" name="X1pITvl" vbProcedure="false">'[85]CHITIET VL-NC-TT -1p'!CA$19790</definedName>
    <definedName function="false" hidden="false" localSheetId="5" name="x20knc" vbProcedure="false">[124]chitiet!$BQ$69</definedName>
    <definedName function="false" hidden="false" localSheetId="5" name="x20kvl" vbProcedure="false">[124]chitiet!$BQ$69</definedName>
    <definedName function="false" hidden="false" localSheetId="5" name="x22knc" vbProcedure="false">[124]chitiet!$BQ$69</definedName>
    <definedName function="false" hidden="false" localSheetId="5" name="x22kvl" vbProcedure="false">[124]chitiet!$BQ$69</definedName>
    <definedName function="false" hidden="false" localSheetId="5" name="x2mig1nc" vbProcedure="false">'[124]lam-moi'!$BQ$69</definedName>
    <definedName function="false" hidden="false" localSheetId="5" name="x2mig1vl" vbProcedure="false">'[124]lam-moi'!$BQ$69</definedName>
    <definedName function="false" hidden="false" localSheetId="5" name="x2min1nc" vbProcedure="false">'[124]lam-moi'!$BQ$69</definedName>
    <definedName function="false" hidden="false" localSheetId="5" name="x2min1vl" vbProcedure="false">'[124]lam-moi'!$BQ$69</definedName>
    <definedName function="false" hidden="false" localSheetId="5" name="x2mit1vl" vbProcedure="false">'[124]lam-moi'!$BQ$69</definedName>
    <definedName function="false" hidden="false" localSheetId="5" name="x2mitnc" vbProcedure="false">'[124]lam-moi'!$BQ$69</definedName>
    <definedName function="false" hidden="false" localSheetId="5" name="xa" vbProcedure="false">[26]TTTram!$J$10</definedName>
    <definedName function="false" hidden="false" localSheetId="5" name="xdsnc" vbProcedure="false">[124]gtrinh!$BQ$69</definedName>
    <definedName function="false" hidden="false" localSheetId="5" name="xdsvl" vbProcedure="false">[124]gtrinh!$BQ$69</definedName>
    <definedName function="false" hidden="false" localSheetId="5" name="xfco" vbProcedure="false">'[3]'!$AC$7197</definedName>
    <definedName function="false" hidden="false" localSheetId="5" name="XFCOnc" vbProcedure="false">'[89]'!IL62710</definedName>
    <definedName function="false" hidden="false" localSheetId="5" name="xfconc3p" vbProcedure="false">'[82]CHITIET VL-NC-TT1p'!$AB$6940</definedName>
    <definedName function="false" hidden="false" localSheetId="5" name="XFCOvc" vbProcedure="false">'[91]CHITIET VL-NC-TT-3p'!ID60654</definedName>
    <definedName function="false" hidden="false" localSheetId="5" name="XFCOvl" vbProcedure="false">'[89]'!IG61425</definedName>
    <definedName function="false" hidden="false" localSheetId="5" name="xfcovl3p" vbProcedure="false">'[82]CHITIET VL-NC-TT1p'!$W$5655</definedName>
    <definedName function="false" hidden="false" localSheetId="5" name="xfnc" vbProcedure="false">'[124]lam-moi'!$BQ$69</definedName>
    <definedName function="false" hidden="false" localSheetId="5" name="xfvl" vbProcedure="false">'[124]lam-moi'!$BQ$69</definedName>
    <definedName function="false" hidden="false" localSheetId="5" name="xhn" vbProcedure="false">'[3]'!$AB$6940</definedName>
    <definedName function="false" hidden="false" localSheetId="5" name="xhnnc" vbProcedure="false">'[124]lam-moi'!$BQ$69</definedName>
    <definedName function="false" hidden="false" localSheetId="5" name="xhnvl" vbProcedure="false">'[124]lam-moi'!$BQ$69</definedName>
    <definedName function="false" hidden="false" localSheetId="5" name="xig" vbProcedure="false">'[3]'!$AB$6940</definedName>
    <definedName function="false" hidden="false" localSheetId="5" name="xig1" vbProcedure="false">'[3]'!$AZ$13108</definedName>
    <definedName function="false" hidden="false" localSheetId="5" name="XIG1nc" vbProcedure="false">'[85]CHITIET VL-NC-TT-3p'!GN49860</definedName>
    <definedName function="false" hidden="false" localSheetId="5" name="xig1pnc" vbProcedure="false">'[124]lam-moi'!$BQ$69</definedName>
    <definedName function="false" hidden="false" localSheetId="5" name="xig1pvl" vbProcedure="false">'[124]lam-moi'!$BQ$69</definedName>
    <definedName function="false" hidden="false" localSheetId="5" name="XIG1vl" vbProcedure="false">'[85]CHITIET VL-NC-TT-3p'!$GH48575</definedName>
    <definedName function="false" hidden="false" localSheetId="5" name="xig2nc" vbProcedure="false">'[124]lam-moi'!$BQ$69</definedName>
    <definedName function="false" hidden="false" localSheetId="5" name="xig2vl" vbProcedure="false">'[124]lam-moi'!$BQ$69</definedName>
    <definedName function="false" hidden="false" localSheetId="5" name="xignc3p" vbProcedure="false">'[82]CHITIET VL-NC-TT1p'!$FT44977</definedName>
    <definedName function="false" hidden="false" localSheetId="5" name="xigvl3p" vbProcedure="false">'[82]CHITIET VL-NC-TT1p'!$FN43435</definedName>
    <definedName function="false" hidden="false" localSheetId="5" name="XiMangPCB30" vbProcedure="false">'[1]T.Tinh'!$D$4</definedName>
    <definedName function="false" hidden="false" localSheetId="5" name="xin" vbProcedure="false">'[3]'!$AC$7197</definedName>
    <definedName function="false" hidden="false" localSheetId="5" name="xin190" vbProcedure="false">'[3]'!$Z$6426</definedName>
    <definedName function="false" hidden="false" localSheetId="5" name="XIN190nc" vbProcedure="false">'[91]CHITIET VL-NC-TT-3p'!IE60911</definedName>
    <definedName function="false" hidden="false" localSheetId="5" name="xin190nc3p" vbProcedure="false">'[82]CHITIET VL-NC-TT1p'!HO56799</definedName>
    <definedName function="false" hidden="false" localSheetId="5" name="XIN190vc" vbProcedure="false">'[91]CHITIET VL-NC-TT-3p'!IG61425</definedName>
    <definedName function="false" hidden="false" localSheetId="5" name="XIN190vl" vbProcedure="false">'[91]CHITIET VL-NC-TT-3p'!HW58855</definedName>
    <definedName function="false" hidden="false" localSheetId="5" name="xin190vl3p" vbProcedure="false">'[82]CHITIET VL-NC-TT1p'!HD53972</definedName>
    <definedName function="false" hidden="false" localSheetId="5" name="xin290nc3p" vbProcedure="false">'[82]CHITIET VL-NC-TT1p'!HZ59626</definedName>
    <definedName function="false" hidden="false" localSheetId="5" name="xin290vl3p" vbProcedure="false">'[82]CHITIET VL-NC-TT1p'!HV58598</definedName>
    <definedName function="false" hidden="false" localSheetId="5" name="xin901nc" vbProcedure="false">'[124]lam-moi'!$BQ$69</definedName>
    <definedName function="false" hidden="false" localSheetId="5" name="xin901vl" vbProcedure="false">'[124]lam-moi'!$BQ$69</definedName>
    <definedName function="false" hidden="false" localSheetId="5" name="xind" vbProcedure="false">'[3]'!$AA$6683</definedName>
    <definedName function="false" hidden="false" localSheetId="5" name="xind1pnc" vbProcedure="false">'[124]lam-moi'!$BQ$69</definedName>
    <definedName function="false" hidden="false" localSheetId="5" name="xind1pvl" vbProcedure="false">'[124]lam-moi'!$BQ$69</definedName>
    <definedName function="false" hidden="false" localSheetId="5" name="XINDnc" vbProcedure="false">'[91]CHITIET VL-NC-TT-3p'!CI$21846</definedName>
    <definedName function="false" hidden="false" localSheetId="5" name="xindnc3p" vbProcedure="false">'[82]CHITIET VL-NC-TT1p'!IN63224</definedName>
    <definedName function="false" hidden="false" localSheetId="5" name="XINDvc" vbProcedure="false">'[91]CHITIET VL-NC-TT-3p'!CK$22360</definedName>
    <definedName function="false" hidden="false" localSheetId="5" name="XINDvl" vbProcedure="false">'[91]CHITIET VL-NC-TT-3p'!CD$20561</definedName>
    <definedName function="false" hidden="false" localSheetId="5" name="xindvl3p" vbProcedure="false">'[82]CHITIET VL-NC-TT1p'!IG61425</definedName>
    <definedName function="false" hidden="false" localSheetId="5" name="xing1pnc" vbProcedure="false">'[124]lam-moi'!$BQ$69</definedName>
    <definedName function="false" hidden="false" localSheetId="5" name="xing1pvl" vbProcedure="false">'[124]lam-moi'!$BQ$69</definedName>
    <definedName function="false" hidden="false" localSheetId="5" name="XINnc" vbProcedure="false">'[89]'!HJ55514</definedName>
    <definedName function="false" hidden="false" localSheetId="5" name="xinnc3p" vbProcedure="false">'[82]CHITIET VL-NC-TT1p'!GW52173</definedName>
    <definedName function="false" hidden="false" localSheetId="5" name="XINvl" vbProcedure="false">'[89]'!HD53972</definedName>
    <definedName function="false" hidden="false" localSheetId="5" name="xinvl3p" vbProcedure="false">'[82]CHITIET VL-NC-TT1p'!GQ50631</definedName>
    <definedName function="false" hidden="false" localSheetId="5" name="xit" vbProcedure="false">'[3]'!$AA$6683</definedName>
    <definedName function="false" hidden="false" localSheetId="5" name="xit1" vbProcedure="false">'[3]'!$AY$12851</definedName>
    <definedName function="false" hidden="false" localSheetId="5" name="XIT1nc" vbProcedure="false">'[85]CHITIET VL-NC-TT-3p'!GM49603</definedName>
    <definedName function="false" hidden="false" localSheetId="5" name="xit1pnc" vbProcedure="false">'[124]lam-moi'!$BQ$69</definedName>
    <definedName function="false" hidden="false" localSheetId="5" name="xit1pvl" vbProcedure="false">'[124]lam-moi'!$BQ$69</definedName>
    <definedName function="false" hidden="false" localSheetId="5" name="XIT1vl" vbProcedure="false">'[85]CHITIET VL-NC-TT-3p'!$GG48318</definedName>
    <definedName function="false" hidden="false" localSheetId="5" name="xit2nc" vbProcedure="false">'[124]lam-moi'!$BQ$69</definedName>
    <definedName function="false" hidden="false" localSheetId="5" name="xit2nc3p" vbProcedure="false">'[82]CHITIET VL-NC-TT1p'!$FG41636</definedName>
    <definedName function="false" hidden="false" localSheetId="5" name="xit2vl" vbProcedure="false">'[124]lam-moi'!$BQ$69</definedName>
    <definedName function="false" hidden="false" localSheetId="5" name="xit2vl3p" vbProcedure="false">'[82]CHITIET VL-NC-TT1p'!$FA40094</definedName>
    <definedName function="false" hidden="false" localSheetId="5" name="xitnc3p" vbProcedure="false">'[82]CHITIET VL-NC-TT1p'!$EE34440</definedName>
    <definedName function="false" hidden="false" localSheetId="5" name="xitvl3p" vbProcedure="false">'[82]CHITIET VL-NC-TT1p'!$DY32898</definedName>
    <definedName function="false" hidden="false" localSheetId="5" name="xld" vbProcedure="false">'[41]TH-XLap'!$L$12</definedName>
    <definedName function="false" hidden="false" localSheetId="5" name="xlt" vbProcedure="false">'[41]TH-XLap'!$E$5</definedName>
    <definedName function="false" hidden="false" localSheetId="5" name="xr1nc" vbProcedure="false">'[124]lam-moi'!$BQ$69</definedName>
    <definedName function="false" hidden="false" localSheetId="5" name="xr1vl" vbProcedure="false">'[124]lam-moi'!$BQ$69</definedName>
    <definedName function="false" hidden="false" localSheetId="5" name="xtr3pnc" vbProcedure="false">[124]gtrinh!$BQ$69</definedName>
    <definedName function="false" hidden="false" localSheetId="5" name="xtr3pvl" vbProcedure="false">[124]gtrinh!$BQ$69</definedName>
    <definedName function="false" hidden="false" localSheetId="5" name="z" vbProcedure="false">'[3]'!$T$20</definedName>
    <definedName function="false" hidden="false" localSheetId="5" name="ZD" vbProcedure="false">'[71]tong du toan'!$P$3856</definedName>
    <definedName function="false" hidden="false" localSheetId="5" name="ZXD" vbProcedure="false">'[3]'!$T$20</definedName>
    <definedName function="false" hidden="false" localSheetId="5" name="\0" vbProcedure="false">'[8]PNT-QUOT-#3'!$A$1</definedName>
    <definedName function="false" hidden="false" localSheetId="5" name="\c" vbProcedure="false">'[31]FUC-01'!$CS$353</definedName>
    <definedName function="false" hidden="false" localSheetId="5" name="\d" vbProcedure="false">'[31]FUC-01'!$CU$355</definedName>
    <definedName function="false" hidden="false" localSheetId="5" name="\e" vbProcedure="false">'[31]FUC-01'!$CW$357</definedName>
    <definedName function="false" hidden="false" localSheetId="5" name="\f" vbProcedure="false">'[53]??-BLDG'!$AD$7454</definedName>
    <definedName function="false" hidden="false" localSheetId="5" name="\g" vbProcedure="false">'[53]??-BLDG'!$AD$7454</definedName>
    <definedName function="false" hidden="false" localSheetId="5" name="\h" vbProcedure="false">'[53]??-BLDG'!$AD$7454</definedName>
    <definedName function="false" hidden="false" localSheetId="5" name="\i" vbProcedure="false">'[31]FUC-01'!$DA$361</definedName>
    <definedName function="false" hidden="false" localSheetId="5" name="\j" vbProcedure="false">'[31]FUC-01'!$DD$364</definedName>
    <definedName function="false" hidden="false" localSheetId="5" name="\k" vbProcedure="false">'[53]??-BLDG'!$AD$7454</definedName>
    <definedName function="false" hidden="false" localSheetId="5" name="\l" vbProcedure="false">'[53]??-BLDG'!$AD$7454</definedName>
    <definedName function="false" hidden="false" localSheetId="5" name="\m" vbProcedure="false">'[53]??-BLDG'!$AD$7454</definedName>
    <definedName function="false" hidden="false" localSheetId="5" name="\n" vbProcedure="false">'[53]??-BLDG'!$AD$7454</definedName>
    <definedName function="false" hidden="false" localSheetId="5" name="\o" vbProcedure="false">'[53]??-BLDG'!$AD$7454</definedName>
    <definedName function="false" hidden="false" localSheetId="5" name="\v" vbProcedure="false">'[31]FUC-01'!$BU$329</definedName>
    <definedName function="false" hidden="false" localSheetId="5" name="\z" vbProcedure="false">'[8]COAT&amp;WRAP-QIOT-#3'!$BD$56</definedName>
    <definedName function="false" hidden="false" localSheetId="5" name="_1CAP002" vbProcedure="false">[115]MTP!$II$499</definedName>
    <definedName function="false" hidden="false" localSheetId="5" name="_2STREO7" vbProcedure="false">[113]MTP!$GC$185</definedName>
    <definedName function="false" hidden="false" localSheetId="5" name="_4GOIC01" vbProcedure="false">[116]MTP!$HS$2275</definedName>
    <definedName function="false" hidden="false" localSheetId="5" name="_4OSLCTT" vbProcedure="false">[116]MTP!$GZ$2256</definedName>
    <definedName function="false" hidden="false" localSheetId="5" name="_6BNTTTH" vbProcedure="false">[113]MTP1!$EY$2203</definedName>
    <definedName function="false" hidden="false" localSheetId="5" name="_6DCTTBO" vbProcedure="false">[113]MTP1!$GR$2248</definedName>
    <definedName function="false" hidden="false" localSheetId="5" name="_6DD24TT" vbProcedure="false">[113]MTP1!$FI$2213</definedName>
    <definedName function="false" hidden="false" localSheetId="5" name="_6FCOTBU" vbProcedure="false">[113]MTP1!$HA$2257</definedName>
    <definedName function="false" hidden="false" localSheetId="5" name="_6LATUBU" vbProcedure="false">[113]MTP1!$HH$2264</definedName>
    <definedName function="false" hidden="false" localSheetId="5" name="_6SDTT24" vbProcedure="false">[113]MTP1!$GE$2235</definedName>
    <definedName function="false" hidden="false" localSheetId="5" name="_6TBUDTT" vbProcedure="false">[113]MTP1!$HU$2277</definedName>
    <definedName function="false" hidden="false" localSheetId="5" name="_6TDDDTT" vbProcedure="false">[113]MTP1!$FO$2219</definedName>
    <definedName function="false" hidden="false" localSheetId="5" name="_6TLTTTH" vbProcedure="false">[113]MTP1!$EQ$2195</definedName>
    <definedName function="false" hidden="false" localSheetId="5" name="_6TUBUTT" vbProcedure="false">[113]MTP1!$HN$2270</definedName>
    <definedName function="false" hidden="false" localSheetId="5" name="_6UCLVIS" vbProcedure="false">[113]MTP1!$GL$2242</definedName>
    <definedName function="false" hidden="false" localSheetId="5" name="_7DNCABC" vbProcedure="false">[113]MTP1!$Y$2329</definedName>
    <definedName function="false" hidden="false" localSheetId="5" name="_7HDCTBU" vbProcedure="false">[113]MTP1!$IP$2298</definedName>
    <definedName function="false" hidden="false" localSheetId="5" name="_7PKTUBU" vbProcedure="false">[113]MTP1!$IV$2304</definedName>
    <definedName function="false" hidden="false" localSheetId="5" name="_7TBHT20" vbProcedure="false">[113]MTP1!$ID$2286</definedName>
    <definedName function="false" hidden="false" localSheetId="5" name="_7TBHT30" vbProcedure="false">[113]MTP1!$IJ$2292</definedName>
    <definedName function="false" hidden="false" localSheetId="5" name="_7TDCABC" vbProcedure="false">[113]MTP1!$H$2312</definedName>
    <definedName function="false" hidden="false" localSheetId="5" name="_Key1" vbProcedure="false">'[38]'!$P$272</definedName>
    <definedName function="false" hidden="false" localSheetId="5" name="_Key2" vbProcedure="false">'[38]'!$L$268</definedName>
    <definedName function="false" hidden="false" localSheetId="5" name="_Parse_Out" vbProcedure="false">[39]Quantity!$AG$8225</definedName>
    <definedName function="false" hidden="false" localSheetId="6" name="_x000e__x0015_0DATA_DATA2_L" vbProcedure="false">'[119]#REF'!CP$23645</definedName>
    <definedName function="false" hidden="false" localSheetId="6" name="A" vbProcedure="false">'[8]PNT-QUOT-#3'!$AG$8225</definedName>
    <definedName function="false" hidden="false" localSheetId="6" name="A65700" vbProcedure="false">'[64]MTO REV.2(ARMOR)'!HM65501</definedName>
    <definedName function="false" hidden="false" localSheetId="6" name="A65800" vbProcedure="false">'[64]MTO REV.2(ARMOR)'!HM65501</definedName>
    <definedName function="false" hidden="false" localSheetId="6" name="A66000" vbProcedure="false">'[64]MTO REV.2(ARMOR)'!HY65001</definedName>
    <definedName function="false" hidden="false" localSheetId="6" name="A67000" vbProcedure="false">'[64]MTO REV.2(ARMOR)'!HY65001</definedName>
    <definedName function="false" hidden="false" localSheetId="6" name="A68000" vbProcedure="false">'[64]MTO REV.2(ARMOR)'!HY65001</definedName>
    <definedName function="false" hidden="false" localSheetId="6" name="A70000" vbProcedure="false">'[64]MTO REV.2(ARMOR)'!HY65001</definedName>
    <definedName function="false" hidden="false" localSheetId="6" name="A75000" vbProcedure="false">'[64]MTO REV.2(ARMOR)'!HY65001</definedName>
    <definedName function="false" hidden="false" localSheetId="6" name="A85000" vbProcedure="false">'[64]MTO REV.2(ARMOR)'!HY65001</definedName>
    <definedName function="false" hidden="false" localSheetId="6" name="AAA" vbProcedure="false">'[6]MTL$-INTER'!$A$1</definedName>
    <definedName function="false" hidden="false" localSheetId="6" name="abb91" vbProcedure="false">[30]chitimc!$AD$7454</definedName>
    <definedName function="false" hidden="false" localSheetId="6" name="ag142X42" vbProcedure="false">[30]chitimc!DD$27243</definedName>
    <definedName function="false" hidden="false" localSheetId="6" name="ag267N59" vbProcedure="false">[30]chitimc!$AS$11309</definedName>
    <definedName function="false" hidden="false" localSheetId="6" name="B" vbProcedure="false">'[8]PNT-QUOT-#3'!$AG$8225</definedName>
    <definedName function="false" hidden="false" localSheetId="6" name="bangciti" vbProcedure="false">'[124]dongia (2)'!$BQ$69</definedName>
    <definedName function="false" hidden="false" localSheetId="6" name="bdht15nc" vbProcedure="false">[124]gtrinh!$BQ$69</definedName>
    <definedName function="false" hidden="false" localSheetId="6" name="bdht15vl" vbProcedure="false">[124]gtrinh!$BQ$69</definedName>
    <definedName function="false" hidden="false" localSheetId="6" name="bdht25nc" vbProcedure="false">[124]gtrinh!$BQ$69</definedName>
    <definedName function="false" hidden="false" localSheetId="6" name="bdht25vl" vbProcedure="false">[124]gtrinh!$BQ$69</definedName>
    <definedName function="false" hidden="false" localSheetId="6" name="bdht325nc" vbProcedure="false">[124]gtrinh!$BQ$69</definedName>
    <definedName function="false" hidden="false" localSheetId="6" name="bdht325vl" vbProcedure="false">[124]gtrinh!$BQ$69</definedName>
    <definedName function="false" hidden="false" localSheetId="6" name="betong200" vbProcedure="false">'[21]TT-35KV+TBA'!$AF$32</definedName>
    <definedName function="false" hidden="false" localSheetId="6" name="btm10" vbProcedure="false">'[3]'!$F$6</definedName>
    <definedName function="false" hidden="false" localSheetId="6" name="btm100" vbProcedure="false">'[3]'!$G$7</definedName>
    <definedName function="false" hidden="false" localSheetId="6" name="btm150" vbProcedure="false">'[15]TT-35'!$CH$342</definedName>
    <definedName function="false" hidden="false" localSheetId="6" name="btm200" vbProcedure="false">'[15]TT-35'!$P$272</definedName>
    <definedName function="false" hidden="false" localSheetId="6" name="btm50" vbProcedure="false">'[15]TT-35'!$CA$335</definedName>
    <definedName function="false" hidden="false" localSheetId="6" name="Bu_long" vbProcedure="false">[123]Sheet3!$R$4370</definedName>
    <definedName function="false" hidden="false" localSheetId="6" name="b_240" vbProcedure="false">'[128]'!$BF$14650</definedName>
    <definedName function="false" hidden="false" localSheetId="6" name="b_280" vbProcedure="false">'[128]'!$BF$14650</definedName>
    <definedName function="false" hidden="false" localSheetId="6" name="b_320" vbProcedure="false">'[128]'!$BF$14650</definedName>
    <definedName function="false" hidden="false" localSheetId="6" name="CAPDAT" vbProcedure="false">[98]phuluc1!$K$2571</definedName>
    <definedName function="false" hidden="false" localSheetId="6" name="CatVang_HamYen" vbProcedure="false">'[1]T.Tinh'!$E$5</definedName>
    <definedName function="false" hidden="false" localSheetId="6" name="CCNK" vbProcedure="false">[114]QMCT!$CU$99</definedName>
    <definedName function="false" hidden="false" localSheetId="6" name="CCS" vbProcedure="false">'[3]'!$D$4</definedName>
    <definedName function="false" hidden="false" localSheetId="6" name="CDD" vbProcedure="false">'[3]'!$D$4</definedName>
    <definedName function="false" hidden="false" localSheetId="6" name="CDDD" vbProcedure="false">'[128]'!$BF$14650</definedName>
    <definedName function="false" hidden="false" localSheetId="6" name="cgionc" vbProcedure="false">'[124]lam-moi'!$BQ$69</definedName>
    <definedName function="false" hidden="false" localSheetId="6" name="cgiovl" vbProcedure="false">'[124]lam-moi'!$BQ$69</definedName>
    <definedName function="false" hidden="false" localSheetId="6" name="chhtnc" vbProcedure="false">'[124]lam-moi'!$BQ$69</definedName>
    <definedName function="false" hidden="false" localSheetId="6" name="chhtvl" vbProcedure="false">'[124]lam-moi'!$BQ$69</definedName>
    <definedName function="false" hidden="false" localSheetId="6" name="chiemhoa" vbProcedure="false">[20]TTVanChuyen!$H$8</definedName>
    <definedName function="false" hidden="false" localSheetId="6" name="chnc" vbProcedure="false">'[124]lam-moi'!$BQ$69</definedName>
    <definedName function="false" hidden="false" localSheetId="6" name="chvl" vbProcedure="false">'[124]lam-moi'!$BQ$69</definedName>
    <definedName function="false" hidden="false" localSheetId="6" name="citidd" vbProcedure="false">'[124]dongia (2)'!$BQ$69</definedName>
    <definedName function="false" hidden="false" localSheetId="6" name="cknc" vbProcedure="false">'[124]lam-moi'!$BQ$69</definedName>
    <definedName function="false" hidden="false" localSheetId="6" name="ckvl" vbProcedure="false">'[124]lam-moi'!$BQ$69</definedName>
    <definedName function="false" hidden="false" localSheetId="6" name="CLTMP" vbProcedure="false">[114]QMCT!$FW$179</definedName>
    <definedName function="false" hidden="false" localSheetId="6" name="COAT" vbProcedure="false">'[8]PNT-QUOT-#3'!$A$1</definedName>
    <definedName function="false" hidden="false" localSheetId="6" name="Concrete" vbProcedure="false">'[47]DGchitiet '!$BU$73:$DL$116</definedName>
    <definedName function="false" hidden="false" localSheetId="6" name="cong1x15" vbProcedure="false">[124]giathanh1!$BQ$69</definedName>
    <definedName function="false" hidden="false" localSheetId="6" name="cotpha" vbProcedure="false">'[15]TT-35'!$Z$282</definedName>
    <definedName function="false" hidden="false" localSheetId="6" name="Cot_thep" vbProcedure="false">[123]Sheet3!$P$3856</definedName>
    <definedName function="false" hidden="false" localSheetId="6" name="CPVC100" vbProcedure="false">'[99]TONG HOP VL-NC'!$BD$14136</definedName>
    <definedName function="false" hidden="false" localSheetId="6" name="CS" vbProcedure="false">'[3]'!$D$4</definedName>
    <definedName function="false" hidden="false" localSheetId="6" name="CT250" vbProcedure="false">'[124]dongia (2)'!$BQ$69</definedName>
    <definedName function="false" hidden="false" localSheetId="6" name="CTBT" vbProcedure="false">[32]CT35!$HN$222</definedName>
    <definedName function="false" hidden="false" localSheetId="6" name="CTBT1" vbProcedure="false">[32]CT35!HO56799</definedName>
    <definedName function="false" hidden="false" localSheetId="6" name="CTBT2" vbProcedure="false">[32]CT35!$HP$224</definedName>
    <definedName function="false" hidden="false" localSheetId="6" name="cti3x15" vbProcedure="false">[124]giathanh1!$BQ$69</definedName>
    <definedName function="false" hidden="false" localSheetId="6" name="culy1" vbProcedure="false">[124]DONGIA!$BQ$69</definedName>
    <definedName function="false" hidden="false" localSheetId="6" name="culy2" vbProcedure="false">[124]DONGIA!$BQ$69</definedName>
    <definedName function="false" hidden="false" localSheetId="6" name="culy3" vbProcedure="false">[124]DONGIA!$BQ$69</definedName>
    <definedName function="false" hidden="false" localSheetId="6" name="culy4" vbProcedure="false">[124]DONGIA!$BQ$69</definedName>
    <definedName function="false" hidden="false" localSheetId="6" name="culy5" vbProcedure="false">[124]DONGIA!$BQ$69</definedName>
    <definedName function="false" hidden="false" localSheetId="6" name="cuoc" vbProcedure="false">[124]DONGIA!$BQ$69</definedName>
    <definedName function="false" hidden="false" localSheetId="6" name="cxhtnc" vbProcedure="false">'[124]lam-moi'!$BQ$69</definedName>
    <definedName function="false" hidden="false" localSheetId="6" name="cxhtvl" vbProcedure="false">'[124]lam-moi'!$BQ$69</definedName>
    <definedName function="false" hidden="false" localSheetId="6" name="cxnc" vbProcedure="false">'[124]lam-moi'!$BQ$69</definedName>
    <definedName function="false" hidden="false" localSheetId="6" name="cxvl" vbProcedure="false">'[124]lam-moi'!$BQ$69</definedName>
    <definedName function="false" hidden="false" localSheetId="6" name="cxxnc" vbProcedure="false">'[124]lam-moi'!$BQ$69</definedName>
    <definedName function="false" hidden="false" localSheetId="6" name="cxxvl" vbProcedure="false">'[124]lam-moi'!$BQ$69</definedName>
    <definedName function="false" hidden="false" localSheetId="6" name="C_" vbProcedure="false">'[31]FUC-01'!$FU$177:$IS$253</definedName>
    <definedName function="false" hidden="false" localSheetId="6" name="D" vbProcedure="false">[16]ctdz35!$N$14</definedName>
    <definedName function="false" hidden="false" localSheetId="6" name="D1x49" vbProcedure="false">[30]chitimc!$A$1</definedName>
    <definedName function="false" hidden="false" localSheetId="6" name="D1x49x49" vbProcedure="false">[30]chitimc!$A$1</definedName>
    <definedName function="false" hidden="false" localSheetId="6" name="d24nc" vbProcedure="false">'[124]lam-moi'!$BQ$69</definedName>
    <definedName function="false" hidden="false" localSheetId="6" name="d24vl" vbProcedure="false">'[124]lam-moi'!$BQ$69</definedName>
    <definedName function="false" hidden="false" localSheetId="6" name="DataFilter" vbProcedure="false">[55]!DataFilter</definedName>
    <definedName function="false" hidden="false" localSheetId="6" name="DataSort" vbProcedure="false">[55]!DataSort</definedName>
    <definedName function="false" hidden="false" localSheetId="6" name="DATA_DATA2_List" vbProcedure="false">'[3]'!$A$1</definedName>
    <definedName function="false" hidden="false" localSheetId="6" name="day1" vbProcedure="false">'[50]Chiet tinh dz22'!$B$258</definedName>
    <definedName function="false" hidden="false" localSheetId="6" name="DD" vbProcedure="false">'[3]'!$D$4</definedName>
    <definedName function="false" hidden="false" localSheetId="6" name="dd3pctnc" vbProcedure="false">'[124]lam-moi'!$BQ$69</definedName>
    <definedName function="false" hidden="false" localSheetId="6" name="dd3pctvl" vbProcedure="false">'[124]lam-moi'!$BQ$69</definedName>
    <definedName function="false" hidden="false" localSheetId="6" name="dd3plmvl" vbProcedure="false">'[124]lam-moi'!$BQ$69</definedName>
    <definedName function="false" hidden="false" localSheetId="6" name="dd3pnc" vbProcedure="false">'[124]lam-moi'!$BQ$69</definedName>
    <definedName function="false" hidden="false" localSheetId="6" name="dd3pvl" vbProcedure="false">'[124]lam-moi'!$BQ$69</definedName>
    <definedName function="false" hidden="false" localSheetId="6" name="ddhtnc" vbProcedure="false">'[124]lam-moi'!$BQ$69</definedName>
    <definedName function="false" hidden="false" localSheetId="6" name="ddhtvl" vbProcedure="false">'[124]lam-moi'!$BQ$69</definedName>
    <definedName function="false" hidden="false" localSheetId="6" name="ddt2nc" vbProcedure="false">[124]gtrinh!$BQ$69</definedName>
    <definedName function="false" hidden="false" localSheetId="6" name="ddt2vl" vbProcedure="false">[124]gtrinh!$BQ$69</definedName>
    <definedName function="false" hidden="false" localSheetId="6" name="ddtd3pnc" vbProcedure="false">'[124]thao-go'!$BQ$69</definedName>
    <definedName function="false" hidden="false" localSheetId="6" name="ddtt1pnc" vbProcedure="false">[124]gtrinh!$BQ$69</definedName>
    <definedName function="false" hidden="false" localSheetId="6" name="ddtt1pvl" vbProcedure="false">[124]gtrinh!$BQ$69</definedName>
    <definedName function="false" hidden="false" localSheetId="6" name="ddtt3pnc" vbProcedure="false">[124]gtrinh!$BQ$69</definedName>
    <definedName function="false" hidden="false" localSheetId="6" name="ddtt3pvl" vbProcedure="false">[124]gtrinh!$BQ$69</definedName>
    <definedName function="false" hidden="false" localSheetId="6" name="Det32x3" vbProcedure="false">'[3]'!$Z$26</definedName>
    <definedName function="false" hidden="false" localSheetId="6" name="Det35x3" vbProcedure="false">'[3]'!$V$22</definedName>
    <definedName function="false" hidden="false" localSheetId="6" name="Det40x4" vbProcedure="false">'[3]'!$AA$27</definedName>
    <definedName function="false" hidden="false" localSheetId="6" name="Det50x5" vbProcedure="false">'[3]'!$AB$28</definedName>
    <definedName function="false" hidden="false" localSheetId="6" name="Det63x6" vbProcedure="false">'[3]'!$X$24</definedName>
    <definedName function="false" hidden="false" localSheetId="6" name="Det75x6" vbProcedure="false">'[3]'!$W$23</definedName>
    <definedName function="false" hidden="false" localSheetId="6" name="dgt100" vbProcedure="false">'[124]dongia (2)'!$BQ$69</definedName>
    <definedName function="false" hidden="false" localSheetId="6" name="DGTH" vbProcedure="false">[124]DONGIA!$BQ$69</definedName>
    <definedName function="false" hidden="false" localSheetId="6" name="DL15HT" vbProcedure="false">'[94]TONGKE-HT'!CR$24159</definedName>
    <definedName function="false" hidden="false" localSheetId="6" name="DL16HT" vbProcedure="false">'[94]TONGKE-HT'!$DY32898</definedName>
    <definedName function="false" hidden="false" localSheetId="6" name="DL19HT" vbProcedure="false">'[94]TONGKE-HT'!$F$1286</definedName>
    <definedName function="false" hidden="false" localSheetId="6" name="DL20HT" vbProcedure="false">'[94]TONGKE-HT'!$O$3599</definedName>
    <definedName function="false" hidden="false" localSheetId="6" name="dongdongia" vbProcedure="false">[42]!dongdongia</definedName>
    <definedName function="false" hidden="false" localSheetId="6" name="DoorWindow" vbProcedure="false">'[47]DGchitiet '!$CI$238:$ID$343</definedName>
    <definedName function="false" hidden="false" localSheetId="6" name="ds1p2nc" vbProcedure="false">'[3]'!$I$2057</definedName>
    <definedName function="false" hidden="false" localSheetId="6" name="ds1p2vc" vbProcedure="false">'[3]'!$R$4370</definedName>
    <definedName function="false" hidden="false" localSheetId="6" name="ds1p2vl" vbProcedure="false">'[85]CHITIET VL-NC-TT -1p'!IA59883</definedName>
    <definedName function="false" hidden="false" localSheetId="6" name="ds3pmnc" vbProcedure="false">'[85]CHITIET VL-NC-TT-3p'!BN$16449</definedName>
    <definedName function="false" hidden="false" localSheetId="6" name="ds3pmvc" vbProcedure="false">'[85]CHITIET VL-NC-TT-3p'!BV$18505</definedName>
    <definedName function="false" hidden="false" localSheetId="6" name="ds3pmvl" vbProcedure="false">'[85]CHITIET VL-NC-TT-3p'!$AM$9767</definedName>
    <definedName function="false" hidden="false" localSheetId="6" name="ds3pnc" vbProcedure="false">[81]BETON!$BC$13879</definedName>
    <definedName function="false" hidden="false" localSheetId="6" name="ds3pvl" vbProcedure="false">[81]BETON!$AC$7197</definedName>
    <definedName function="false" hidden="false" localSheetId="6" name="dsct3pnc" vbProcedure="false">'[85]CHITIET VL-NC-TT-3p'!GV51916</definedName>
    <definedName function="false" hidden="false" localSheetId="6" name="dsct3pvl" vbProcedure="false">'[85]CHITIET VL-NC-TT-3p'!GR50888</definedName>
    <definedName function="false" hidden="false" localSheetId="6" name="duong1" vbProcedure="false">[124]DONGIA!$BQ$69</definedName>
    <definedName function="false" hidden="false" localSheetId="6" name="duong2" vbProcedure="false">[124]DONGIA!$BQ$69</definedName>
    <definedName function="false" hidden="false" localSheetId="6" name="duong3" vbProcedure="false">[124]DONGIA!$BQ$69</definedName>
    <definedName function="false" hidden="false" localSheetId="6" name="duong4" vbProcedure="false">[124]DONGIA!$BQ$69</definedName>
    <definedName function="false" hidden="false" localSheetId="6" name="duong5" vbProcedure="false">[124]DONGIA!$BQ$69</definedName>
    <definedName function="false" hidden="false" localSheetId="6" name="DWPRICE" vbProcedure="false">[40]Quantity!$ER$1428</definedName>
    <definedName function="false" hidden="false" localSheetId="6" name="DÑt45x4" vbProcedure="false">'[3]'!$Y$25</definedName>
    <definedName function="false" hidden="false" localSheetId="6" name="E" vbProcedure="false">'[31]FUC-01'!$BW$331:$CQ$351</definedName>
    <definedName function="false" hidden="false" localSheetId="6" name="Earthwork" vbProcedure="false">'[47]DGchitiet '!$AL$38:$BT$72</definedName>
    <definedName function="false" hidden="false" localSheetId="6" name="Excel_BuiltIn_Criteria" vbProcedure="false">[54]SILICATE!$H$8</definedName>
    <definedName function="false" hidden="false" localSheetId="6" name="Excel_BuiltIn_Database" vbProcedure="false">'[3]'!$BC$55</definedName>
    <definedName function="false" hidden="false" localSheetId="6" name="Excel_BuiltIn_Extract" vbProcedure="false">[54]SILICATE!$K$11</definedName>
    <definedName function="false" hidden="false" localSheetId="6" name="Excel_BuiltIn_Print_Area" vbProcedure="false">'[59]'!$H$8</definedName>
    <definedName function="false" hidden="false" localSheetId="6" name="f" vbProcedure="false">'[3]'!$Q$529</definedName>
    <definedName function="false" hidden="false" localSheetId="6" name="f92F56" vbProcedure="false">[29]dtxl!$BE$14393</definedName>
    <definedName function="false" hidden="false" localSheetId="6" name="FinishWork" vbProcedure="false">'[47]DGchitiet '!$DS$379:$FA$413</definedName>
    <definedName function="false" hidden="false" localSheetId="6" name="FP" vbProcedure="false">'[8]COAT&amp;WRAP-QIOT-#3'!$DN$118</definedName>
    <definedName function="false" hidden="false" localSheetId="6" name="Full" vbProcedure="false">[114]QMCT!$B$2</definedName>
    <definedName function="false" hidden="false" localSheetId="6" name="g" vbProcedure="false">'[11]DG '!$FC$415</definedName>
    <definedName function="false" hidden="false" localSheetId="6" name="g40g40" vbProcedure="false">[10]tuong!$IL$246</definedName>
    <definedName function="false" hidden="false" localSheetId="6" name="gachllatnen30x30" vbProcedure="false">'[65]Gia vat tu'!$AH$8482</definedName>
    <definedName function="false" hidden="false" localSheetId="6" name="gachllatnen40x40" vbProcedure="false">'[65]Gia vat tu'!$AI$8739</definedName>
    <definedName function="false" hidden="false" localSheetId="6" name="gachllatnen50x50" vbProcedure="false">'[69]Gia vat tu'!$AJ$8996</definedName>
    <definedName function="false" hidden="false" localSheetId="6" name="GCP" vbProcedure="false">[16]ctdz35!$L$12</definedName>
    <definedName function="false" hidden="false" localSheetId="6" name="Glazing" vbProcedure="false">'[47]DGchitiet '!$CJ$344:$DD$364</definedName>
    <definedName function="false" hidden="false" localSheetId="6" name="Go" vbProcedure="false">'[1]T.Tinh'!$G$7</definedName>
    <definedName function="false" hidden="false" localSheetId="6" name="GoBack" vbProcedure="false">#NAME!GoBack</definedName>
    <definedName function="false" hidden="false" localSheetId="6" name="goc" vbProcedure="false">[27]ctTBA!$Y$25</definedName>
    <definedName function="false" hidden="false" localSheetId="6" name="Goc50x5" vbProcedure="false">'[3]'!$U$21</definedName>
    <definedName function="false" hidden="false" localSheetId="6" name="GPT_GROUNDING_PT" vbProcedure="false">'[62]NEW-PANEL'!$ID$238</definedName>
    <definedName function="false" hidden="false" localSheetId="6" name="h" vbProcedure="false">'[3]'!$A$1</definedName>
    <definedName function="false" hidden="false" localSheetId="6" name="Hamyen" vbProcedure="false">[15]TTVanChuyen!$H$8</definedName>
    <definedName function="false" hidden="false" localSheetId="6" name="HDCCT" vbProcedure="false">[114]QMCT!$Y$25</definedName>
    <definedName function="false" hidden="false" localSheetId="6" name="HDCD" vbProcedure="false">[114]QMCT!$B$2</definedName>
    <definedName function="false" hidden="false" localSheetId="6" name="HH15HT" vbProcedure="false">'[88]TONGKE-HT'!CR$24159</definedName>
    <definedName function="false" hidden="false" localSheetId="6" name="HH16HT" vbProcedure="false">'[88]TONGKE-HT'!$DY32898</definedName>
    <definedName function="false" hidden="false" localSheetId="6" name="HH19HT" vbProcedure="false">'[88]TONGKE-HT'!$F$1286</definedName>
    <definedName function="false" hidden="false" localSheetId="6" name="HH20HT" vbProcedure="false">'[88]TONGKE-HT'!$O$3599</definedName>
    <definedName function="false" hidden="false" localSheetId="6" name="hhcv" vbProcedure="false">[26]TTTram!$H$8</definedName>
    <definedName function="false" hidden="false" localSheetId="6" name="hhda4x6" vbProcedure="false">[26]TTTram!$I$9</definedName>
    <definedName function="false" hidden="false" localSheetId="6" name="hhxm" vbProcedure="false">[26]TTTram!$G$7</definedName>
    <definedName function="false" hidden="false" localSheetId="6" name="hsd" vbProcedure="false">'[3]'!$R$4370</definedName>
    <definedName function="false" hidden="false" localSheetId="6" name="HSDD" vbProcedure="false">[87]phuluc1!$L$2828</definedName>
    <definedName function="false" hidden="false" localSheetId="6" name="hsdt" vbProcedure="false">[52]bdkdt!$H$8</definedName>
    <definedName function="false" hidden="false" localSheetId="6" name="hstdtk" vbProcedure="false">'[3]'!$G$7</definedName>
    <definedName function="false" hidden="false" localSheetId="6" name="HSVC3" vbProcedure="false">'[3]'!$C$515</definedName>
    <definedName function="false" hidden="false" localSheetId="6" name="HsVCVLTH" vbProcedure="false">[17]PhaDoMong!$BB$54</definedName>
    <definedName function="false" hidden="false" localSheetId="6" name="ht25nc" vbProcedure="false">'[124]lam-moi'!$BQ$69</definedName>
    <definedName function="false" hidden="false" localSheetId="6" name="ht25vl" vbProcedure="false">'[124]lam-moi'!$BQ$69</definedName>
    <definedName function="false" hidden="false" localSheetId="6" name="ht325nc" vbProcedure="false">'[124]lam-moi'!$BQ$69</definedName>
    <definedName function="false" hidden="false" localSheetId="6" name="ht325vl" vbProcedure="false">'[124]lam-moi'!$BQ$69</definedName>
    <definedName function="false" hidden="false" localSheetId="6" name="ht37k" vbProcedure="false">'[124]lam-moi'!$BQ$69</definedName>
    <definedName function="false" hidden="false" localSheetId="6" name="ht37nc" vbProcedure="false">'[124]lam-moi'!$BQ$69</definedName>
    <definedName function="false" hidden="false" localSheetId="6" name="ht50nc" vbProcedure="false">'[124]lam-moi'!$BQ$69</definedName>
    <definedName function="false" hidden="false" localSheetId="6" name="ht50vl" vbProcedure="false">'[124]lam-moi'!$BQ$69</definedName>
    <definedName function="false" hidden="false" localSheetId="6" name="HTML_Control" vbProcedure="false">{"'Sheet1'!$L$16"}</definedName>
    <definedName function="false" hidden="false" localSheetId="6" name="HTNC" vbProcedure="false">'[3]'!$AT$11566</definedName>
    <definedName function="false" hidden="false" localSheetId="6" name="HTVL" vbProcedure="false">'[3]'!$AT$11566</definedName>
    <definedName function="false" hidden="false" localSheetId="6" name="I2É6" vbProcedure="false">[30]chitimc!$Z$6426</definedName>
    <definedName function="false" hidden="false" localSheetId="6" name="InteriorWork" vbProcedure="false">'[47]DGchitiet '!$AS$557:$CU$611</definedName>
    <definedName function="false" hidden="false" localSheetId="6" name="IO" vbProcedure="false">'[8]COAT&amp;WRAP-QIOT-#3'!$BG$59</definedName>
    <definedName function="false" hidden="false" localSheetId="6" name="k2b" vbProcedure="false">'[92]'!$BF$14650</definedName>
    <definedName function="false" hidden="false" localSheetId="6" name="kldd1p" vbProcedure="false">'[124]#REF'!$BQ$69</definedName>
    <definedName function="false" hidden="false" localSheetId="6" name="kldd3p" vbProcedure="false">'[124]lam-moi'!$BQ$69</definedName>
    <definedName function="false" hidden="false" localSheetId="6" name="kmong" vbProcedure="false">[124]giathanh1!$BQ$69</definedName>
    <definedName function="false" hidden="false" localSheetId="6" name="kp1ph" vbProcedure="false">'[3]'!$FQ$429</definedName>
    <definedName function="false" hidden="false" localSheetId="6" name="KSTK" vbProcedure="false">'[92]'!$BF$14650</definedName>
    <definedName function="false" hidden="false" localSheetId="6" name="K_1" vbProcedure="false">[120]!K_1</definedName>
    <definedName function="false" hidden="false" localSheetId="6" name="K_2" vbProcedure="false">[120]!K_2</definedName>
    <definedName function="false" hidden="false" localSheetId="6" name="linh" vbProcedure="false">{#N/A,#N/A,FALSE,"Chi tiÆt"}</definedName>
    <definedName function="false" hidden="false" localSheetId="6" name="M102bnnc" vbProcedure="false">'[82]CHITIET VL-NC-TT1p'!$GG48318</definedName>
    <definedName function="false" hidden="false" localSheetId="6" name="M102bnvl" vbProcedure="false">'[82]CHITIET VL-NC-TT1p'!$GB47033</definedName>
    <definedName function="false" hidden="false" localSheetId="6" name="m10aamtc" vbProcedure="false">[80]HT!$AS$11309</definedName>
    <definedName function="false" hidden="false" localSheetId="6" name="M10aanc" vbProcedure="false">'[89]CHITIET VL-NC-TT -1p'!$AE$7711</definedName>
    <definedName function="false" hidden="false" localSheetId="6" name="M10aavc" vbProcedure="false">'[91]CHITIET VL-NC-TT -1p'!$J$2314</definedName>
    <definedName function="false" hidden="false" localSheetId="6" name="M10aavl" vbProcedure="false">'[89]CHITIET VL-NC-TT -1p'!$AB$6940</definedName>
    <definedName function="false" hidden="false" localSheetId="6" name="m10anc" vbProcedure="false">'[124]lam-moi'!$BQ$69</definedName>
    <definedName function="false" hidden="false" localSheetId="6" name="m10avl" vbProcedure="false">'[124]lam-moi'!$BQ$69</definedName>
    <definedName function="false" hidden="false" localSheetId="6" name="M10banc" vbProcedure="false">'[82]CHITIET VL-NC-TT1p'!$FO43692</definedName>
    <definedName function="false" hidden="false" localSheetId="6" name="M10bavl" vbProcedure="false">'[82]CHITIET VL-NC-TT1p'!$FJ42407</definedName>
    <definedName function="false" hidden="false" localSheetId="6" name="m12aanc" vbProcedure="false">'[124]lam-moi'!$BQ$69</definedName>
    <definedName function="false" hidden="false" localSheetId="6" name="m12anc" vbProcedure="false">'[124]lam-moi'!$BQ$69</definedName>
    <definedName function="false" hidden="false" localSheetId="6" name="m12avl" vbProcedure="false">'[124]lam-moi'!$BQ$69</definedName>
    <definedName function="false" hidden="false" localSheetId="6" name="M12banc" vbProcedure="false">'[82]CHITIET VL-NC-TT1p'!CC$20304</definedName>
    <definedName function="false" hidden="false" localSheetId="6" name="M12bavl" vbProcedure="false">'[82]CHITIET VL-NC-TT1p'!BX$19019</definedName>
    <definedName function="false" hidden="false" localSheetId="6" name="M12bnnc" vbProcedure="false">'[85]CHITIET VL-NC-TT-3p'!$V$5398</definedName>
    <definedName function="false" hidden="false" localSheetId="6" name="M12bnvl" vbProcedure="false">'[85]CHITIET VL-NC-TT-3p'!$W$5655</definedName>
    <definedName function="false" hidden="false" localSheetId="6" name="M14bbvc" vbProcedure="false">'[85]CHITIET VL-NC-TT -1p'!$AS$11309</definedName>
    <definedName function="false" hidden="false" localSheetId="6" name="M8a" vbProcedure="false">'[92]'!$BF$14650</definedName>
    <definedName function="false" hidden="false" localSheetId="6" name="M8aa" vbProcedure="false">'[92]'!$BF$14650</definedName>
    <definedName function="false" hidden="false" localSheetId="6" name="m8amtc" vbProcedure="false">[80]HT!$AB$6940</definedName>
    <definedName function="false" hidden="false" localSheetId="6" name="m8anc" vbProcedure="false">'[124]lam-moi'!$BQ$69</definedName>
    <definedName function="false" hidden="false" localSheetId="6" name="m8avl" vbProcedure="false">'[124]lam-moi'!$BQ$69</definedName>
    <definedName function="false" hidden="false" localSheetId="6" name="Masonry" vbProcedure="false">'[47]DGchitiet '!$DM$117:$ER$148</definedName>
    <definedName function="false" hidden="false" localSheetId="6" name="MAT" vbProcedure="false">'[8]COAT&amp;WRAP-QIOT-#3'!$BG$59</definedName>
    <definedName function="false" hidden="false" localSheetId="6" name="MBnc" vbProcedure="false">'[85]CHITIET VL-NC-TT-3p'!$EC33926</definedName>
    <definedName function="false" hidden="false" localSheetId="6" name="MBvl" vbProcedure="false">'[85]CHITIET VL-NC-TT-3p'!$EE34440</definedName>
    <definedName function="false" hidden="false" localSheetId="6" name="MetalWork" vbProcedure="false">'[47]DGchitiet '!$FB$414:$GC$441</definedName>
    <definedName function="false" hidden="false" localSheetId="6" name="MF" vbProcedure="false">'[8]COAT&amp;WRAP-QIOT-#3'!$DC$107</definedName>
    <definedName function="false" hidden="false" localSheetId="6" name="mgh" vbProcedure="false">[34]dtxl!$BE$57</definedName>
    <definedName function="false" hidden="false" localSheetId="6" name="MiscellaneousWork" vbProcedure="false">'[47]DGchitiet '!$Z$507:$IQ$538</definedName>
    <definedName function="false" hidden="false" localSheetId="6" name="mmm" vbProcedure="false">[124]giathanh1!$BQ$69</definedName>
    <definedName function="false" hidden="false" localSheetId="6" name="Module1_giagoc" vbProcedure="false">[42]!Module1_giagoc</definedName>
    <definedName function="false" hidden="false" localSheetId="6" name="Module1_giatamtinh" vbProcedure="false">[42]!Module1_giatamtinh</definedName>
    <definedName function="false" hidden="false" localSheetId="6" name="mp1x25" vbProcedure="false">'[124]dongia (2)'!$BQ$69</definedName>
    <definedName function="false" hidden="false" localSheetId="6" name="MTC1P" vbProcedure="false">'[85]TONG HOP VL-NC TT'!$AW$12337</definedName>
    <definedName function="false" hidden="false" localSheetId="6" name="MTC3P" vbProcedure="false">'[85]TONG HOP VL-NC TT'!$W$5655</definedName>
    <definedName function="false" hidden="false" localSheetId="6" name="MTCMB" vbProcedure="false">'[85]CHITIET VL-NC-TT-3p'!$EG34954</definedName>
    <definedName function="false" hidden="false" localSheetId="6" name="mtr" vbProcedure="false">'[124]TH XL'!$BQ$69</definedName>
    <definedName function="false" hidden="false" localSheetId="6" name="n" vbProcedure="false">'[3]'!$EX$410</definedName>
    <definedName function="false" hidden="false" localSheetId="6" name="n1pig" vbProcedure="false">'[3]'!$O$3599</definedName>
    <definedName function="false" hidden="false" localSheetId="6" name="n1pind" vbProcedure="false">'[3]'!$R$4370</definedName>
    <definedName function="false" hidden="false" localSheetId="6" name="n1ping" vbProcedure="false">'[3]'!$P$3856</definedName>
    <definedName function="false" hidden="false" localSheetId="6" name="N1pINGnc" vbProcedure="false">'[89]CHITIET VL-NC-TT -1p'!$Z$6426</definedName>
    <definedName function="false" hidden="false" localSheetId="6" name="N1pINGvl" vbProcedure="false">'[89]CHITIET VL-NC-TT -1p'!$R$4370</definedName>
    <definedName function="false" hidden="false" localSheetId="6" name="n1pint" vbProcedure="false">'[3]'!$Q$4113</definedName>
    <definedName function="false" hidden="false" localSheetId="6" name="N1pINTnc" vbProcedure="false">'[85]CHITIET VL-NC-TT -1p'!$FI42150</definedName>
    <definedName function="false" hidden="false" localSheetId="6" name="N1pINTvc" vbProcedure="false">'[85]CHITIET VL-NC-TT -1p'!$FN43435</definedName>
    <definedName function="false" hidden="false" localSheetId="6" name="N1pINTvl" vbProcedure="false">'[85]CHITIET VL-NC-TT -1p'!$FI42150</definedName>
    <definedName function="false" hidden="false" localSheetId="6" name="N1pNLnc" vbProcedure="false">'[85]CHITIET VL-NC-TT -1p'!$GD47547</definedName>
    <definedName function="false" hidden="false" localSheetId="6" name="N1pNLvc" vbProcedure="false">'[85]CHITIET VL-NC-TT -1p'!$GA46776</definedName>
    <definedName function="false" hidden="false" localSheetId="6" name="N1pNLvl" vbProcedure="false">'[85]CHITIET VL-NC-TT -1p'!$GA46776</definedName>
    <definedName function="false" hidden="false" localSheetId="6" name="n24nc" vbProcedure="false">'[124]lam-moi'!$BQ$69</definedName>
    <definedName function="false" hidden="false" localSheetId="6" name="n24vl" vbProcedure="false">'[124]lam-moi'!$BQ$69</definedName>
    <definedName function="false" hidden="false" localSheetId="6" name="n2mignc" vbProcedure="false">'[124]lam-moi'!$BQ$69</definedName>
    <definedName function="false" hidden="false" localSheetId="6" name="n2migvl" vbProcedure="false">'[124]lam-moi'!$BQ$69</definedName>
    <definedName function="false" hidden="false" localSheetId="6" name="n2min1nc" vbProcedure="false">'[124]lam-moi'!$BQ$69</definedName>
    <definedName function="false" hidden="false" localSheetId="6" name="n2min1vl" vbProcedure="false">'[124]lam-moi'!$BQ$69</definedName>
    <definedName function="false" hidden="false" localSheetId="6" name="nc" vbProcedure="false">'[3]'!$M$13</definedName>
    <definedName function="false" hidden="false" localSheetId="6" name="nc1nc" vbProcedure="false">'[124]lam-moi'!$BQ$69</definedName>
    <definedName function="false" hidden="false" localSheetId="6" name="nc1p" vbProcedure="false">'[87]TONG HOP VL-NC'!$BD$14136</definedName>
    <definedName function="false" hidden="false" localSheetId="6" name="nc1vl" vbProcedure="false">'[124]lam-moi'!$BQ$69</definedName>
    <definedName function="false" hidden="false" localSheetId="6" name="NC200" vbProcedure="false">[17]TT35!$S$19</definedName>
    <definedName function="false" hidden="false" localSheetId="6" name="nc24nc" vbProcedure="false">'[124]lam-moi'!$BQ$69</definedName>
    <definedName function="false" hidden="false" localSheetId="6" name="nc24vl" vbProcedure="false">'[124]lam-moi'!$BQ$69</definedName>
    <definedName function="false" hidden="false" localSheetId="6" name="NCBD100" vbProcedure="false">'[129]'!$Q$4113</definedName>
    <definedName function="false" hidden="false" localSheetId="6" name="NCBD200" vbProcedure="false">'[129]'!$AB$6940</definedName>
    <definedName function="false" hidden="false" localSheetId="6" name="NCBD250" vbProcedure="false">'[129]'!$AI$8739</definedName>
    <definedName function="false" hidden="false" localSheetId="6" name="ncdd" vbProcedure="false">'[124]TH XL'!$BQ$69</definedName>
    <definedName function="false" hidden="false" localSheetId="6" name="NCDD2" vbProcedure="false">'[124]TH XL'!$BQ$69</definedName>
    <definedName function="false" hidden="false" localSheetId="6" name="NCL100" vbProcedure="false">'[129]'!$K$2571</definedName>
    <definedName function="false" hidden="false" localSheetId="6" name="NCL200" vbProcedure="false">'[129]'!$Z$6426</definedName>
    <definedName function="false" hidden="false" localSheetId="6" name="NCL250" vbProcedure="false">'[129]'!$AP$10538</definedName>
    <definedName function="false" hidden="false" localSheetId="6" name="ncmt2" vbProcedure="false">[16]ctdz35!$BC$55</definedName>
    <definedName function="false" hidden="false" localSheetId="6" name="nctr" vbProcedure="false">'[124]TH XL'!$BQ$69</definedName>
    <definedName function="false" hidden="false" localSheetId="6" name="nc_betong200" vbProcedure="false">'[21]TT-35KV+TBA'!$AQ$43</definedName>
    <definedName function="false" hidden="false" localSheetId="6" name="nc_btm10" vbProcedure="false">'[3]'!$M$13</definedName>
    <definedName function="false" hidden="false" localSheetId="6" name="nc_btm100" vbProcedure="false">'[3]'!$L$12</definedName>
    <definedName function="false" hidden="false" localSheetId="6" name="nc_btm150" vbProcedure="false">'[15]TT-35'!$DG$367</definedName>
    <definedName function="false" hidden="false" localSheetId="6" name="nc_btm200" vbProcedure="false">'[15]TT-35'!$T$276</definedName>
    <definedName function="false" hidden="false" localSheetId="6" name="nc_btm50" vbProcedure="false">'[15]TT-35'!$CE$339</definedName>
    <definedName function="false" hidden="false" localSheetId="6" name="nc_cotpha" vbProcedure="false">'[15]TT-35'!$AF$288</definedName>
    <definedName function="false" hidden="false" localSheetId="6" name="nhn" vbProcedure="false">'[3]'!$L$2828</definedName>
    <definedName function="false" hidden="false" localSheetId="6" name="nhnnc" vbProcedure="false">'[124]lam-moi'!$BQ$69</definedName>
    <definedName function="false" hidden="false" localSheetId="6" name="nhnvl" vbProcedure="false">'[124]lam-moi'!$BQ$69</definedName>
    <definedName function="false" hidden="false" localSheetId="6" name="nig" vbProcedure="false">'[3]'!$D$772</definedName>
    <definedName function="false" hidden="false" localSheetId="6" name="nightnc" vbProcedure="false">[124]gtrinh!$BQ$69</definedName>
    <definedName function="false" hidden="false" localSheetId="6" name="nightvl" vbProcedure="false">[124]gtrinh!$BQ$69</definedName>
    <definedName function="false" hidden="false" localSheetId="6" name="nignc3p" vbProcedure="false">[81]BETON!$AQ$10795</definedName>
    <definedName function="false" hidden="false" localSheetId="6" name="nigvl3p" vbProcedure="false">[81]BETON!$AI$8739</definedName>
    <definedName function="false" hidden="false" localSheetId="6" name="nin" vbProcedure="false">'[3]'!$E$1029</definedName>
    <definedName function="false" hidden="false" localSheetId="6" name="nin14nc3p" vbProcedure="false">[81]BETON!$AK$9253</definedName>
    <definedName function="false" hidden="false" localSheetId="6" name="nin14vl3p" vbProcedure="false">[81]BETON!$X$5912</definedName>
    <definedName function="false" hidden="false" localSheetId="6" name="nin190" vbProcedure="false">'[3]'!$F$1286</definedName>
    <definedName function="false" hidden="false" localSheetId="6" name="NIN190nc" vbProcedure="false">'[85]CHITIET VL-NC-TT-3p'!DM$29556</definedName>
    <definedName function="false" hidden="false" localSheetId="6" name="nin190nc3p" vbProcedure="false">[81]BETON!DG$28014</definedName>
    <definedName function="false" hidden="false" localSheetId="6" name="NIN190vl" vbProcedure="false">'[85]CHITIET VL-NC-TT-3p'!DP$30327</definedName>
    <definedName function="false" hidden="false" localSheetId="6" name="nin190vl3p" vbProcedure="false">[81]BETON!CT$24673</definedName>
    <definedName function="false" hidden="false" localSheetId="6" name="nin1pnc" vbProcedure="false">'[124]lam-moi'!$BQ$69</definedName>
    <definedName function="false" hidden="false" localSheetId="6" name="nin1pvl" vbProcedure="false">'[124]lam-moi'!$BQ$69</definedName>
    <definedName function="false" hidden="false" localSheetId="6" name="nin290nc3p" vbProcedure="false">[81]BETON!$EB33669</definedName>
    <definedName function="false" hidden="false" localSheetId="6" name="nin290vl3p" vbProcedure="false">[81]BETON!DT$31355</definedName>
    <definedName function="false" hidden="false" localSheetId="6" name="nind" vbProcedure="false">'[3]'!$G$1543</definedName>
    <definedName function="false" hidden="false" localSheetId="6" name="nindnc3p" vbProcedure="false">[81]BETON!$EZ39837</definedName>
    <definedName function="false" hidden="false" localSheetId="6" name="nindvl3p" vbProcedure="false">[81]BETON!$EO37010</definedName>
    <definedName function="false" hidden="false" localSheetId="6" name="NINnc" vbProcedure="false">'[89]'!DP$30327</definedName>
    <definedName function="false" hidden="false" localSheetId="6" name="ninnc3p" vbProcedure="false">[81]BETON!CG$21332</definedName>
    <definedName function="false" hidden="false" localSheetId="6" name="NINvl" vbProcedure="false">'[89]'!DM$29556</definedName>
    <definedName function="false" hidden="false" localSheetId="6" name="ninvl3p" vbProcedure="false">[81]BETON!BV$18505</definedName>
    <definedName function="false" hidden="false" localSheetId="6" name="nl" vbProcedure="false">'[3]'!$M$3085</definedName>
    <definedName function="false" hidden="false" localSheetId="6" name="NL12nc" vbProcedure="false">'[85]CHITIET VL-NC-TT-3p'!DR$30841</definedName>
    <definedName function="false" hidden="false" localSheetId="6" name="NL12vl" vbProcedure="false">'[85]CHITIET VL-NC-TT-3p'!DL$29299</definedName>
    <definedName function="false" hidden="false" localSheetId="6" name="nl1p" vbProcedure="false">'[3]'!$N$3342</definedName>
    <definedName function="false" hidden="false" localSheetId="6" name="nlht" vbProcedure="false">'[92]'!$BF$14650</definedName>
    <definedName function="false" hidden="false" localSheetId="6" name="nlmtc" vbProcedure="false">'[79]CHITIET VL-NCHT1 (2)'!$ED34183</definedName>
    <definedName function="false" hidden="false" localSheetId="6" name="nlnc" vbProcedure="false">'[124]lam-moi'!$BQ$69</definedName>
    <definedName function="false" hidden="false" localSheetId="6" name="nlvl" vbProcedure="false">'[124]lam-moi'!$BQ$69</definedName>
    <definedName function="false" hidden="false" localSheetId="6" name="nn" vbProcedure="false">'[3]'!$H$1800</definedName>
    <definedName function="false" hidden="false" localSheetId="6" name="nnnc" vbProcedure="false">'[124]lam-moi'!$BQ$69</definedName>
    <definedName function="false" hidden="false" localSheetId="6" name="nnnc3p" vbProcedure="false">[81]BETON!$BF$14650</definedName>
    <definedName function="false" hidden="false" localSheetId="6" name="nnvl" vbProcedure="false">'[124]lam-moi'!$BQ$69</definedName>
    <definedName function="false" hidden="false" localSheetId="6" name="nnvl3p" vbProcedure="false">[81]BETON!$AV$12080</definedName>
    <definedName function="false" hidden="false" localSheetId="6" name="NToS" vbProcedure="false">[118]!NToS</definedName>
    <definedName function="false" hidden="false" localSheetId="6" name="nx" vbProcedure="false">'[92]'!$BF$14650</definedName>
    <definedName function="false" hidden="false" localSheetId="6" name="nxmtc" vbProcedure="false">'[79]CHITIET VL-NCHT1 (2)'!DG$28014</definedName>
    <definedName function="false" hidden="false" localSheetId="6" name="osc" vbProcedure="false">'[92]'!$BF$14650</definedName>
    <definedName function="false" hidden="false" localSheetId="6" name="OtherWork" vbProcedure="false">'[47]DGchitiet '!$AA$539:$AR$556</definedName>
    <definedName function="false" hidden="false" localSheetId="6" name="OTHER_PANEL" vbProcedure="false">'[62]NEW-PANEL'!$CG$341</definedName>
    <definedName function="false" hidden="false" localSheetId="6" name="P" vbProcedure="false">'[8]PNT-QUOT-#3'!$D$4</definedName>
    <definedName function="false" hidden="false" localSheetId="6" name="Painting" vbProcedure="false">'[47]DGchitiet '!$DE$365:$DR$378</definedName>
    <definedName function="false" hidden="false" localSheetId="6" name="PEJM" vbProcedure="false">'[8]COAT&amp;WRAP-QIOT-#3'!$DY$129</definedName>
    <definedName function="false" hidden="false" localSheetId="6" name="PF" vbProcedure="false">'[8]PNT-QUOT-#3'!$B$2</definedName>
    <definedName function="false" hidden="false" localSheetId="6" name="phanbtct" vbProcedure="false">[42]!phanbtct</definedName>
    <definedName function="false" hidden="false" localSheetId="6" name="phandien" vbProcedure="false">[42]!phandien</definedName>
    <definedName function="false" hidden="false" localSheetId="6" name="phanhoanthien" vbProcedure="false">[42]!phanhoanthien</definedName>
    <definedName function="false" hidden="false" localSheetId="6" name="phannuoc" vbProcedure="false">[42]!phannuoc</definedName>
    <definedName function="false" hidden="false" localSheetId="6" name="phanxay" vbProcedure="false">[42]!phanxay</definedName>
    <definedName function="false" hidden="false" localSheetId="6" name="Plaster" vbProcedure="false">'[47]DGchitiet '!$ES$149:$GI$191</definedName>
    <definedName function="false" hidden="false" localSheetId="6" name="PL_指示燈___P_B____REST_P_B__壓扣開關" vbProcedure="false">'[62]NEW-PANEL'!$CH$342</definedName>
    <definedName function="false" hidden="false" localSheetId="6" name="rack1" vbProcedure="false">'[92]'!$BF$14650</definedName>
    <definedName function="false" hidden="false" localSheetId="6" name="rack2" vbProcedure="false">'[92]'!$BF$14650</definedName>
    <definedName function="false" hidden="false" localSheetId="6" name="rack3" vbProcedure="false">'[92]'!$BF$14650</definedName>
    <definedName function="false" hidden="false" localSheetId="6" name="rack4" vbProcedure="false">'[92]'!$BF$14650</definedName>
    <definedName function="false" hidden="false" localSheetId="6" name="Raûi_pheân_tre" vbProcedure="false">'[103]Tien Luong'!$N$782</definedName>
    <definedName function="false" hidden="false" localSheetId="6" name="RoofingWork" vbProcedure="false">'[47]DGchitiet '!$GD$442:$IP$506</definedName>
    <definedName function="false" hidden="false" localSheetId="6" name="RT" vbProcedure="false">'[8]COAT&amp;WRAP-QIOT-#3'!$AZ$52</definedName>
    <definedName function="false" hidden="false" localSheetId="6" name="sat" vbProcedure="false">[26]TTTram!$J$10</definedName>
    <definedName function="false" hidden="false" localSheetId="6" name="satu" vbProcedure="false">[18]ctTBA!$X$24</definedName>
    <definedName function="false" hidden="false" localSheetId="6" name="SDDL" vbProcedure="false">[114]QMCT!$GV$204</definedName>
    <definedName function="false" hidden="false" localSheetId="6" name="sgnc" vbProcedure="false">[124]gtrinh!$BQ$69</definedName>
    <definedName function="false" hidden="false" localSheetId="6" name="sgvl" vbProcedure="false">[124]gtrinh!$BQ$69</definedName>
    <definedName function="false" hidden="false" localSheetId="6" name="sht" vbProcedure="false">'[92]'!$BF$14650</definedName>
    <definedName function="false" hidden="false" localSheetId="6" name="SN3" vbProcedure="false">'[3]'!$A$1</definedName>
    <definedName function="false" hidden="false" localSheetId="6" name="Soi_HamYen" vbProcedure="false">'[1]T.Tinh'!$F$6</definedName>
    <definedName function="false" hidden="false" localSheetId="6" name="sonduong" vbProcedure="false">[15]TTVanChuyen!$H$8</definedName>
    <definedName function="false" hidden="false" localSheetId="6" name="SP" vbProcedure="false">'[8]PNT-QUOT-#3'!$A$1</definedName>
    <definedName function="false" hidden="false" localSheetId="6" name="spk1p" vbProcedure="false">'[124]#REF'!$BQ$69</definedName>
    <definedName function="false" hidden="false" localSheetId="6" name="spk3p" vbProcedure="false">'[124]lam-moi'!$BQ$69</definedName>
    <definedName function="false" hidden="false" localSheetId="6" name="su12" vbProcedure="false">[123]Sheet3!$T$4884</definedName>
    <definedName function="false" hidden="false" localSheetId="6" name="Su70" vbProcedure="false">[123]Sheet3!$S$4627</definedName>
    <definedName function="false" hidden="false" localSheetId="6" name="t103p" vbProcedure="false">'[3]'!$S$4627</definedName>
    <definedName function="false" hidden="false" localSheetId="6" name="t105mnc" vbProcedure="false">'[124]thao-go'!$BQ$69</definedName>
    <definedName function="false" hidden="false" localSheetId="6" name="t10m" vbProcedure="false">'[92]'!$BF$14650</definedName>
    <definedName function="false" hidden="false" localSheetId="6" name="T10nc" vbProcedure="false">'[91]CHITIET VL-NC-TT -1p'!$AM$9767</definedName>
    <definedName function="false" hidden="false" localSheetId="6" name="t10ncm" vbProcedure="false">'[124]lam-moi'!$BQ$69</definedName>
    <definedName function="false" hidden="false" localSheetId="6" name="T10vc" vbProcedure="false">'[91]CHITIET VL-NC-TT -1p'!$AO$10281</definedName>
    <definedName function="false" hidden="false" localSheetId="6" name="T10vl" vbProcedure="false">'[91]CHITIET VL-NC-TT -1p'!$AJ$8996</definedName>
    <definedName function="false" hidden="false" localSheetId="6" name="t121p" vbProcedure="false">'[3]'!$W$5655</definedName>
    <definedName function="false" hidden="false" localSheetId="6" name="t12m" vbProcedure="false">'[124]lam-moi'!$BQ$69</definedName>
    <definedName function="false" hidden="false" localSheetId="6" name="t12mnc" vbProcedure="false">'[124]thao-go'!$BQ$69</definedName>
    <definedName function="false" hidden="false" localSheetId="6" name="T12nc" vbProcedure="false">'[89]'!$AW$12337</definedName>
    <definedName function="false" hidden="false" localSheetId="6" name="t12ncm" vbProcedure="false">'[124]lam-moi'!$BQ$69</definedName>
    <definedName function="false" hidden="false" localSheetId="6" name="T12vl" vbProcedure="false">'[89]'!$AX$12594</definedName>
    <definedName function="false" hidden="false" localSheetId="6" name="t14m" vbProcedure="false">'[124]lam-moi'!$BQ$69</definedName>
    <definedName function="false" hidden="false" localSheetId="6" name="t14mnc" vbProcedure="false">'[124]thao-go'!$BQ$69</definedName>
    <definedName function="false" hidden="false" localSheetId="6" name="T14nc" vbProcedure="false">'[85]CHITIET VL-NC-TT -1p'!CM$22874</definedName>
    <definedName function="false" hidden="false" localSheetId="6" name="t14ncm" vbProcedure="false">'[124]lam-moi'!$BQ$69</definedName>
    <definedName function="false" hidden="false" localSheetId="6" name="T14vc" vbProcedure="false">'[85]CHITIET VL-NC-TT -1p'!CO$23388</definedName>
    <definedName function="false" hidden="false" localSheetId="6" name="T14vl" vbProcedure="false">'[85]CHITIET VL-NC-TT -1p'!CJ$22103</definedName>
    <definedName function="false" hidden="false" localSheetId="6" name="T203P" vbProcedure="false">[124]VC!$BQ$69</definedName>
    <definedName function="false" hidden="false" localSheetId="6" name="t20m" vbProcedure="false">'[124]lam-moi'!$BQ$69</definedName>
    <definedName function="false" hidden="false" localSheetId="6" name="t20ncm" vbProcedure="false">'[124]lam-moi'!$BQ$69</definedName>
    <definedName function="false" hidden="false" localSheetId="6" name="t7m" vbProcedure="false">'[92]'!$BF$14650</definedName>
    <definedName function="false" hidden="false" localSheetId="6" name="t7nc" vbProcedure="false">'[124]lam-moi'!$BQ$69</definedName>
    <definedName function="false" hidden="false" localSheetId="6" name="t7vl" vbProcedure="false">'[124]lam-moi'!$BQ$69</definedName>
    <definedName function="false" hidden="false" localSheetId="6" name="t84mnc" vbProcedure="false">'[124]thao-go'!$BQ$69</definedName>
    <definedName function="false" hidden="false" localSheetId="6" name="t8m" vbProcedure="false">'[92]'!$BF$14650</definedName>
    <definedName function="false" hidden="false" localSheetId="6" name="t8nc" vbProcedure="false">'[124]lam-moi'!$BQ$69</definedName>
    <definedName function="false" hidden="false" localSheetId="6" name="t8vl" vbProcedure="false">'[124]lam-moi'!$BQ$69</definedName>
    <definedName function="false" hidden="false" localSheetId="6" name="TB1" vbProcedure="false">'[3]'!$W$23</definedName>
    <definedName function="false" hidden="false" localSheetId="6" name="tbdd1p" vbProcedure="false">'[124]lam-moi'!$BQ$69</definedName>
    <definedName function="false" hidden="false" localSheetId="6" name="tbdd3p" vbProcedure="false">'[124]lam-moi'!$BQ$69</definedName>
    <definedName function="false" hidden="false" localSheetId="6" name="tbddsdl" vbProcedure="false">'[124]lam-moi'!$BQ$69</definedName>
    <definedName function="false" hidden="false" localSheetId="6" name="TBI" vbProcedure="false">'[124]TH XL'!$BQ$69</definedName>
    <definedName function="false" hidden="false" localSheetId="6" name="tbtr" vbProcedure="false">'[124]TH XL'!$BQ$69</definedName>
    <definedName function="false" hidden="false" localSheetId="6" name="TBXD" vbProcedure="false">'[3]'!$AA$27</definedName>
    <definedName function="false" hidden="false" localSheetId="6" name="TC" vbProcedure="false">'[3]'!$F$6</definedName>
    <definedName function="false" hidden="false" localSheetId="6" name="tcxxnc" vbProcedure="false">'[124]thao-go'!$BQ$69</definedName>
    <definedName function="false" hidden="false" localSheetId="6" name="td10vl" vbProcedure="false">'[85]CHITIET VL-NC-TT-3p'!GU51659</definedName>
    <definedName function="false" hidden="false" localSheetId="6" name="td12nc" vbProcedure="false">'[85]CHITIET VL-NC-TT-3p'!$AV$12080</definedName>
    <definedName function="false" hidden="false" localSheetId="6" name="td1cnc" vbProcedure="false">'[124]lam-moi'!$BQ$69</definedName>
    <definedName function="false" hidden="false" localSheetId="6" name="td1cvl" vbProcedure="false">'[124]lam-moi'!$BQ$69</definedName>
    <definedName function="false" hidden="false" localSheetId="6" name="td1p" vbProcedure="false">[75]TONGKE1P!$GE47804</definedName>
    <definedName function="false" hidden="false" localSheetId="6" name="TD1p2nc" vbProcedure="false">'[85]CHITIET VL-NC-TT -1p'!BQ$17220</definedName>
    <definedName function="false" hidden="false" localSheetId="6" name="TD1p2vc" vbProcedure="false">'[85]CHITIET VL-NC-TT -1p'!$BI$15421</definedName>
    <definedName function="false" hidden="false" localSheetId="6" name="TD1p2vl" vbProcedure="false">'[85]CHITIET VL-NC-TT -1p'!$BI$15421</definedName>
    <definedName function="false" hidden="false" localSheetId="6" name="TD1pnc" vbProcedure="false">'[85]CHITIET VL-NC-TT -1p'!$AD$7454</definedName>
    <definedName function="false" hidden="false" localSheetId="6" name="TD1pvl" vbProcedure="false">'[85]CHITIET VL-NC-TT -1p'!$AJ$8996</definedName>
    <definedName function="false" hidden="false" localSheetId="6" name="tdc84nc" vbProcedure="false">'[124]thao-go'!$BQ$69</definedName>
    <definedName function="false" hidden="false" localSheetId="6" name="tdcnc" vbProcedure="false">'[124]thao-go'!$BQ$69</definedName>
    <definedName function="false" hidden="false" localSheetId="6" name="tdgnc" vbProcedure="false">'[124]lam-moi'!$BQ$69</definedName>
    <definedName function="false" hidden="false" localSheetId="6" name="tdgvl" vbProcedure="false">'[124]lam-moi'!$BQ$69</definedName>
    <definedName function="false" hidden="false" localSheetId="6" name="tdhtnc" vbProcedure="false">'[124]lam-moi'!$BQ$69</definedName>
    <definedName function="false" hidden="false" localSheetId="6" name="tdhtvl" vbProcedure="false">'[124]lam-moi'!$BQ$69</definedName>
    <definedName function="false" hidden="false" localSheetId="6" name="TDmnc" vbProcedure="false">'[85]CHITIET VL-NC-TT-3p'!$BK$15935</definedName>
    <definedName function="false" hidden="false" localSheetId="6" name="TDmvc" vbProcedure="false">'[85]CHITIET VL-NC-TT-3p'!BO$16706</definedName>
    <definedName function="false" hidden="false" localSheetId="6" name="TDmvl" vbProcedure="false">'[85]CHITIET VL-NC-TT-3p'!$BD$14136</definedName>
    <definedName function="false" hidden="false" localSheetId="6" name="tdnc" vbProcedure="false">[124]gtrinh!$BQ$69</definedName>
    <definedName function="false" hidden="false" localSheetId="6" name="tdnc3p" vbProcedure="false">'[82]CHITIET VL-NC-TT1p'!HU58341</definedName>
    <definedName function="false" hidden="false" localSheetId="6" name="tdt1pnc" vbProcedure="false">[124]gtrinh!$BQ$69</definedName>
    <definedName function="false" hidden="false" localSheetId="6" name="tdt1pvl" vbProcedure="false">[124]gtrinh!$BQ$69</definedName>
    <definedName function="false" hidden="false" localSheetId="6" name="tdt2cnc" vbProcedure="false">'[124]lam-moi'!$BQ$69</definedName>
    <definedName function="false" hidden="false" localSheetId="6" name="tdt2cvl" vbProcedure="false">[124]chitiet!$BQ$69</definedName>
    <definedName function="false" hidden="false" localSheetId="6" name="tdtrnc" vbProcedure="false">[124]gtrinh!$BQ$69</definedName>
    <definedName function="false" hidden="false" localSheetId="6" name="tdtrvl" vbProcedure="false">[124]gtrinh!$BQ$69</definedName>
    <definedName function="false" hidden="false" localSheetId="6" name="tdvl" vbProcedure="false">[124]gtrinh!$BQ$69</definedName>
    <definedName function="false" hidden="false" localSheetId="6" name="tdvl3p" vbProcedure="false">'[82]CHITIET VL-NC-TT1p'!HO56799</definedName>
    <definedName function="false" hidden="false" localSheetId="6" name="TemporaryWork" vbProcedure="false">'[47]DGchitiet '!$M$13:$AK$37</definedName>
    <definedName function="false" hidden="false" localSheetId="6" name="th100" vbProcedure="false">'[124]dongia (2)'!$BQ$69</definedName>
    <definedName function="false" hidden="false" localSheetId="6" name="TH160" vbProcedure="false">'[124]dongia (2)'!$BQ$69</definedName>
    <definedName function="false" hidden="false" localSheetId="6" name="th3x15" vbProcedure="false">[124]giathanh1!$BQ$69</definedName>
    <definedName function="false" hidden="false" localSheetId="6" name="ThanhXuan110" vbProcedure="false">'[122]KH-Q1,Q2,01'!$FI42150</definedName>
    <definedName function="false" hidden="false" localSheetId="6" name="THDT_CT_XOM_NOI" vbProcedure="false">'[33]Du Toan'!$A$1</definedName>
    <definedName function="false" hidden="false" localSheetId="6" name="ThepDet32x3" vbProcedure="false">'[1]T.Tinh'!$Y$25</definedName>
    <definedName function="false" hidden="false" localSheetId="6" name="ThepDet35x3" vbProcedure="false">'[1]T.Tinh'!$U$21</definedName>
    <definedName function="false" hidden="false" localSheetId="6" name="ThepDet40x4" vbProcedure="false">'[1]T.Tinh'!$Z$26</definedName>
    <definedName function="false" hidden="false" localSheetId="6" name="ThepDet45x4" vbProcedure="false">'[1]T.Tinh'!$X$24</definedName>
    <definedName function="false" hidden="false" localSheetId="6" name="ThepDet50x5" vbProcedure="false">'[1]T.Tinh'!$AA$27</definedName>
    <definedName function="false" hidden="false" localSheetId="6" name="ThepDet63x6" vbProcedure="false">'[1]T.Tinh'!$W$23</definedName>
    <definedName function="false" hidden="false" localSheetId="6" name="ThepDet75x6" vbProcedure="false">'[1]T.Tinh'!$V$22</definedName>
    <definedName function="false" hidden="false" localSheetId="6" name="ThepGoc32x32x3" vbProcedure="false">'[1]T.Tinh'!$R$18</definedName>
    <definedName function="false" hidden="false" localSheetId="6" name="ThepGoc35x35x3" vbProcedure="false">'[1]T.Tinh'!$N$14</definedName>
    <definedName function="false" hidden="false" localSheetId="6" name="ThepGoc40x40x4" vbProcedure="false">'[1]T.Tinh'!$S$19</definedName>
    <definedName function="false" hidden="false" localSheetId="6" name="ThepGoc45x45x4" vbProcedure="false">'[1]T.Tinh'!$Q$17</definedName>
    <definedName function="false" hidden="false" localSheetId="6" name="ThepGoc50x50x5" vbProcedure="false">'[1]T.Tinh'!$T$20</definedName>
    <definedName function="false" hidden="false" localSheetId="6" name="ThepGoc63x63x6" vbProcedure="false">'[1]T.Tinh'!$P$16</definedName>
    <definedName function="false" hidden="false" localSheetId="6" name="ThepGoc75x75x6" vbProcedure="false">'[1]T.Tinh'!$O$15</definedName>
    <definedName function="false" hidden="false" localSheetId="6" name="ThepTronD10D18" vbProcedure="false">'[1]T.Tinh'!$M$13</definedName>
    <definedName function="false" hidden="false" localSheetId="6" name="ThepTronD6D8" vbProcedure="false">'[1]T.Tinh'!$L$12</definedName>
    <definedName function="false" hidden="false" localSheetId="6" name="THK" vbProcedure="false">'[8]COAT&amp;WRAP-QIOT-#3'!$FE$161</definedName>
    <definedName function="false" hidden="false" localSheetId="6" name="THKP160" vbProcedure="false">'[124]dongia (2)'!$BQ$69</definedName>
    <definedName function="false" hidden="false" localSheetId="6" name="thkp3" vbProcedure="false">'[3]'!$Q$529</definedName>
    <definedName function="false" hidden="false" localSheetId="6" name="thtr15" vbProcedure="false">[124]giathanh1!$BQ$69</definedName>
    <definedName function="false" hidden="false" localSheetId="6" name="THU" vbProcedure="false">[32]CT35!$HP$224</definedName>
    <definedName function="false" hidden="false" localSheetId="6" name="Tiep_dia" vbProcedure="false">[123]Sheet3!$Q$4113</definedName>
    <definedName function="false" hidden="false" localSheetId="6" name="TileStone" vbProcedure="false">'[47]DGchitiet '!$HJ$218:$IC$237</definedName>
    <definedName function="false" hidden="false" localSheetId="6" name="TL3" vbProcedure="false">'[3]'!$B$258</definedName>
    <definedName function="false" hidden="false" localSheetId="6" name="TLDa" vbProcedure="false">[123]Sheet3!$K$2571</definedName>
    <definedName function="false" hidden="false" localSheetId="6" name="TLdat" vbProcedure="false">[123]Sheet3!$L$2828</definedName>
    <definedName function="false" hidden="false" localSheetId="6" name="TLDM" vbProcedure="false">[123]Sheet3!$M$3085</definedName>
    <definedName function="false" hidden="false" localSheetId="6" name="TMProtection" vbProcedure="false">'[47]DGchitiet '!$GK$193:$HH$216</definedName>
    <definedName function="false" hidden="false" localSheetId="6" name="tn1pinnc" vbProcedure="false">'[124]thao-go'!$BQ$69</definedName>
    <definedName function="false" hidden="false" localSheetId="6" name="tn2mhnnc" vbProcedure="false">'[124]thao-go'!$BQ$69</definedName>
    <definedName function="false" hidden="false" localSheetId="6" name="TNCM" vbProcedure="false">'[85]CHITIET VL-NC-TT-3p'!$S$4627</definedName>
    <definedName function="false" hidden="false" localSheetId="6" name="tnhnnc" vbProcedure="false">'[124]thao-go'!$BQ$69</definedName>
    <definedName function="false" hidden="false" localSheetId="6" name="tnignc" vbProcedure="false">'[124]thao-go'!$BQ$69</definedName>
    <definedName function="false" hidden="false" localSheetId="6" name="tnin190nc" vbProcedure="false">'[124]thao-go'!$BQ$69</definedName>
    <definedName function="false" hidden="false" localSheetId="6" name="tnlnc" vbProcedure="false">'[124]thao-go'!$BQ$69</definedName>
    <definedName function="false" hidden="false" localSheetId="6" name="tnnnc" vbProcedure="false">'[124]thao-go'!$BQ$69</definedName>
    <definedName function="false" hidden="false" localSheetId="6" name="TR15HT" vbProcedure="false">'[88]TONGKE-HT'!CR$24159</definedName>
    <definedName function="false" hidden="false" localSheetId="6" name="TR16HT" vbProcedure="false">'[88]TONGKE-HT'!$DY32898</definedName>
    <definedName function="false" hidden="false" localSheetId="6" name="TR19HT" vbProcedure="false">'[88]TONGKE-HT'!$F$1286</definedName>
    <definedName function="false" hidden="false" localSheetId="6" name="tr1x15" vbProcedure="false">[124]giathanh1!$BQ$69</definedName>
    <definedName function="false" hidden="false" localSheetId="6" name="TR20HT" vbProcedure="false">'[88]TONGKE-HT'!$O$3599</definedName>
    <definedName function="false" hidden="false" localSheetId="6" name="TR250" vbProcedure="false">'[124]dongia (2)'!$BQ$69</definedName>
    <definedName function="false" hidden="false" localSheetId="6" name="tr375" vbProcedure="false">[124]giathanh1!$BQ$69</definedName>
    <definedName function="false" hidden="false" localSheetId="6" name="tr3x100" vbProcedure="false">'[124]dongia (2)'!$BQ$69</definedName>
    <definedName function="false" hidden="false" localSheetId="6" name="tram100" vbProcedure="false">'[124]dongia (2)'!$BQ$69</definedName>
    <definedName function="false" hidden="false" localSheetId="6" name="tram1x25" vbProcedure="false">'[124]dongia (2)'!$BQ$69</definedName>
    <definedName function="false" hidden="false" localSheetId="6" name="TRANSFORMER" vbProcedure="false">'[62]NEW-PANEL'!$GA$439</definedName>
    <definedName function="false" hidden="false" localSheetId="6" name="tru10mtc" vbProcedure="false">[80]HT!CM$22874</definedName>
    <definedName function="false" hidden="false" localSheetId="6" name="tru8mtc" vbProcedure="false">[80]HT!BX$19019</definedName>
    <definedName function="false" hidden="false" localSheetId="6" name="TT" vbProcedure="false">[16]ctdz35!$M$13</definedName>
    <definedName function="false" hidden="false" localSheetId="6" name="tt1pnc" vbProcedure="false">'[124]lam-moi'!$BQ$69</definedName>
    <definedName function="false" hidden="false" localSheetId="6" name="tt1pvl" vbProcedure="false">'[124]lam-moi'!$BQ$69</definedName>
    <definedName function="false" hidden="false" localSheetId="6" name="tt3pnc" vbProcedure="false">'[124]lam-moi'!$BQ$69</definedName>
    <definedName function="false" hidden="false" localSheetId="6" name="tt3pvl" vbProcedure="false">'[124]lam-moi'!$BQ$69</definedName>
    <definedName function="false" hidden="false" localSheetId="6" name="TTDD3P" vbProcedure="false">[85]TDTKP1!$AQ$10795</definedName>
    <definedName function="false" hidden="false" localSheetId="6" name="TTDDCT3p" vbProcedure="false">[85]TDTKP1!$AW$12337</definedName>
    <definedName function="false" hidden="false" localSheetId="6" name="TTTR" vbProcedure="false">[85]TDTKP1!$AQ$10795</definedName>
    <definedName function="false" hidden="false" localSheetId="6" name="tx1pignc" vbProcedure="false">'[124]thao-go'!$BQ$69</definedName>
    <definedName function="false" hidden="false" localSheetId="6" name="tx1pindnc" vbProcedure="false">'[124]thao-go'!$BQ$69</definedName>
    <definedName function="false" hidden="false" localSheetId="6" name="tx1pingnc" vbProcedure="false">'[124]thao-go'!$BQ$69</definedName>
    <definedName function="false" hidden="false" localSheetId="6" name="tx1pintnc" vbProcedure="false">'[124]thao-go'!$BQ$69</definedName>
    <definedName function="false" hidden="false" localSheetId="6" name="tx1pitnc" vbProcedure="false">'[124]thao-go'!$BQ$69</definedName>
    <definedName function="false" hidden="false" localSheetId="6" name="tx2mhnnc" vbProcedure="false">'[124]thao-go'!$BQ$69</definedName>
    <definedName function="false" hidden="false" localSheetId="6" name="tx2mitnc" vbProcedure="false">'[124]thao-go'!$BQ$69</definedName>
    <definedName function="false" hidden="false" localSheetId="6" name="txhnnc" vbProcedure="false">'[124]thao-go'!$BQ$69</definedName>
    <definedName function="false" hidden="false" localSheetId="6" name="txig1nc" vbProcedure="false">'[124]thao-go'!$BQ$69</definedName>
    <definedName function="false" hidden="false" localSheetId="6" name="txin190nc" vbProcedure="false">'[124]thao-go'!$BQ$69</definedName>
    <definedName function="false" hidden="false" localSheetId="6" name="txinnc" vbProcedure="false">'[124]thao-go'!$BQ$69</definedName>
    <definedName function="false" hidden="false" localSheetId="6" name="txit1nc" vbProcedure="false">'[124]thao-go'!$BQ$69</definedName>
    <definedName function="false" hidden="false" localSheetId="6" name="VAN" vbProcedure="false">[32]CT35!$HP$224</definedName>
    <definedName function="false" hidden="false" localSheetId="6" name="VAN1" vbProcedure="false">[32]CT35!$HP$224</definedName>
    <definedName function="false" hidden="false" localSheetId="6" name="vc3_" vbProcedure="false">'[51]Chi tiet'!$AE$31</definedName>
    <definedName function="false" hidden="false" localSheetId="6" name="vca" vbProcedure="false">'[51]Chi tiet'!$AC$29</definedName>
    <definedName function="false" hidden="false" localSheetId="6" name="vccot_" vbProcedure="false">'[51]Chi tiet'!$AL$38</definedName>
    <definedName function="false" hidden="false" localSheetId="6" name="vcdc_" vbProcedure="false">'[51]Chi tiet'!$DN$118</definedName>
    <definedName function="false" hidden="false" localSheetId="6" name="VCDD1P" vbProcedure="false">'[85]KPVC-BD '!$BC$13879</definedName>
    <definedName function="false" hidden="false" localSheetId="6" name="VCDD3p" vbProcedure="false">'[85]KPVC-BD '!$AB$6940</definedName>
    <definedName function="false" hidden="false" localSheetId="6" name="VCDDCT3p" vbProcedure="false">'[85]KPVC-BD '!$L$2828</definedName>
    <definedName function="false" hidden="false" localSheetId="6" name="VCDDMBA" vbProcedure="false">'[90]KPVC-BD '!$AY$12851</definedName>
    <definedName function="false" hidden="false" localSheetId="6" name="VDCLY" vbProcedure="false">[114]QMCT!$EO$145</definedName>
    <definedName function="false" hidden="false" localSheetId="6" name="vgk" vbProcedure="false">'[44]'!$CF$84</definedName>
    <definedName function="false" hidden="false" localSheetId="6" name="vgt" vbProcedure="false">'[44]'!$CF$84</definedName>
    <definedName function="false" hidden="false" localSheetId="6" name="Vietri" vbProcedure="false">[28]TTVanChuyen!$F$6</definedName>
    <definedName function="false" hidden="false" localSheetId="6" name="VL100" vbProcedure="false">'[129]'!$G$1543</definedName>
    <definedName function="false" hidden="false" localSheetId="6" name="vl1p" vbProcedure="false">'[87]TONG HOP VL-NC'!$BD$14136</definedName>
    <definedName function="false" hidden="false" localSheetId="6" name="VL200" vbProcedure="false">[17]TT35!$S$19</definedName>
    <definedName function="false" hidden="false" localSheetId="6" name="VL250" vbProcedure="false">'[129]'!$AI$8739</definedName>
    <definedName function="false" hidden="false" localSheetId="6" name="vldd" vbProcedure="false">'[124]TH XL'!$BQ$69</definedName>
    <definedName function="false" hidden="false" localSheetId="6" name="vltr" vbProcedure="false">'[124]TH XL'!$BQ$69</definedName>
    <definedName function="false" hidden="false" localSheetId="6" name="voi" vbProcedure="false">'[48]Gia vat tu'!BQ$17220</definedName>
    <definedName function="false" hidden="false" localSheetId="6" name="vt1pbs" vbProcedure="false">'[124]lam-moi'!$BQ$69</definedName>
    <definedName function="false" hidden="false" localSheetId="6" name="vtbs" vbProcedure="false">'[124]lam-moi'!$BQ$69</definedName>
    <definedName function="false" hidden="false" localSheetId="6" name="vua_75" vbProcedure="false">[68]dongia!$A$1</definedName>
    <definedName function="false" hidden="false" localSheetId="6" name="wrn_chi___tiÆt_" vbProcedure="false">{#N/A,#N/A,FALSE,"Chi tiÆt"}</definedName>
    <definedName function="false" hidden="false" localSheetId="6" name="X" vbProcedure="false">'[47]DGchitiet '!$AA$539:$AR$556</definedName>
    <definedName function="false" hidden="false" localSheetId="6" name="x17dnc" vbProcedure="false">[124]chitiet!$BQ$69</definedName>
    <definedName function="false" hidden="false" localSheetId="6" name="x17dvl" vbProcedure="false">[124]chitiet!$BQ$69</definedName>
    <definedName function="false" hidden="false" localSheetId="6" name="x17knc" vbProcedure="false">[124]chitiet!$BQ$69</definedName>
    <definedName function="false" hidden="false" localSheetId="6" name="x17kvl" vbProcedure="false">[124]chitiet!$BQ$69</definedName>
    <definedName function="false" hidden="false" localSheetId="6" name="X1pFCOnc" vbProcedure="false">'[85]CHITIET VL-NC-TT -1p'!CF$21075</definedName>
    <definedName function="false" hidden="false" localSheetId="6" name="X1pFCOvc" vbProcedure="false">'[85]CHITIET VL-NC-TT -1p'!CH$21589</definedName>
    <definedName function="false" hidden="false" localSheetId="6" name="X1pFCOvl" vbProcedure="false">'[85]CHITIET VL-NC-TT -1p'!CC$20304</definedName>
    <definedName function="false" hidden="false" localSheetId="6" name="X1pIGnc" vbProcedure="false">'[85]CHITIET VL-NC-TT -1p'!CJ$22103</definedName>
    <definedName function="false" hidden="false" localSheetId="6" name="X1pIGvc" vbProcedure="false">'[85]CHITIET VL-NC-TT -1p'!CL$22617</definedName>
    <definedName function="false" hidden="false" localSheetId="6" name="X1pIGvl" vbProcedure="false">'[85]CHITIET VL-NC-TT -1p'!CH$21589</definedName>
    <definedName function="false" hidden="false" localSheetId="6" name="x1pind" vbProcedure="false">'[3]'!$AX$12594</definedName>
    <definedName function="false" hidden="false" localSheetId="6" name="x1ping" vbProcedure="false">'[3]'!$AD$7454</definedName>
    <definedName function="false" hidden="false" localSheetId="6" name="x1pint" vbProcedure="false">'[3]'!$AE$7711</definedName>
    <definedName function="false" hidden="false" localSheetId="6" name="X1pINTnc" vbProcedure="false">'[85]CHITIET VL-NC-TT -1p'!CD$20561</definedName>
    <definedName function="false" hidden="false" localSheetId="6" name="X1pINTvc" vbProcedure="false">'[85]CHITIET VL-NC-TT -1p'!CF$21075</definedName>
    <definedName function="false" hidden="false" localSheetId="6" name="X1pINTvl" vbProcedure="false">'[85]CHITIET VL-NC-TT -1p'!CA$19790</definedName>
    <definedName function="false" hidden="false" localSheetId="6" name="X1pITnc" vbProcedure="false">'[85]CHITIET VL-NC-TT -1p'!CC$20304</definedName>
    <definedName function="false" hidden="false" localSheetId="6" name="X1pITvc" vbProcedure="false">'[85]CHITIET VL-NC-TT -1p'!CE$20818</definedName>
    <definedName function="false" hidden="false" localSheetId="6" name="X1pITvl" vbProcedure="false">'[85]CHITIET VL-NC-TT -1p'!CA$19790</definedName>
    <definedName function="false" hidden="false" localSheetId="6" name="x20knc" vbProcedure="false">[124]chitiet!$BQ$69</definedName>
    <definedName function="false" hidden="false" localSheetId="6" name="x20kvl" vbProcedure="false">[124]chitiet!$BQ$69</definedName>
    <definedName function="false" hidden="false" localSheetId="6" name="x22knc" vbProcedure="false">[124]chitiet!$BQ$69</definedName>
    <definedName function="false" hidden="false" localSheetId="6" name="x22kvl" vbProcedure="false">[124]chitiet!$BQ$69</definedName>
    <definedName function="false" hidden="false" localSheetId="6" name="x2mig1nc" vbProcedure="false">'[124]lam-moi'!$BQ$69</definedName>
    <definedName function="false" hidden="false" localSheetId="6" name="x2mig1vl" vbProcedure="false">'[124]lam-moi'!$BQ$69</definedName>
    <definedName function="false" hidden="false" localSheetId="6" name="x2min1nc" vbProcedure="false">'[124]lam-moi'!$BQ$69</definedName>
    <definedName function="false" hidden="false" localSheetId="6" name="x2min1vl" vbProcedure="false">'[124]lam-moi'!$BQ$69</definedName>
    <definedName function="false" hidden="false" localSheetId="6" name="x2mit1vl" vbProcedure="false">'[124]lam-moi'!$BQ$69</definedName>
    <definedName function="false" hidden="false" localSheetId="6" name="x2mitnc" vbProcedure="false">'[124]lam-moi'!$BQ$69</definedName>
    <definedName function="false" hidden="false" localSheetId="6" name="xa" vbProcedure="false">[26]TTTram!$J$10</definedName>
    <definedName function="false" hidden="false" localSheetId="6" name="xdsnc" vbProcedure="false">[124]gtrinh!$BQ$69</definedName>
    <definedName function="false" hidden="false" localSheetId="6" name="xdsvl" vbProcedure="false">[124]gtrinh!$BQ$69</definedName>
    <definedName function="false" hidden="false" localSheetId="6" name="xfco" vbProcedure="false">'[3]'!$AC$7197</definedName>
    <definedName function="false" hidden="false" localSheetId="6" name="XFCOnc" vbProcedure="false">'[89]'!IL62710</definedName>
    <definedName function="false" hidden="false" localSheetId="6" name="xfconc3p" vbProcedure="false">'[82]CHITIET VL-NC-TT1p'!$AB$6940</definedName>
    <definedName function="false" hidden="false" localSheetId="6" name="XFCOvc" vbProcedure="false">'[91]CHITIET VL-NC-TT-3p'!ID60654</definedName>
    <definedName function="false" hidden="false" localSheetId="6" name="XFCOvl" vbProcedure="false">'[89]'!IG61425</definedName>
    <definedName function="false" hidden="false" localSheetId="6" name="xfcovl3p" vbProcedure="false">'[82]CHITIET VL-NC-TT1p'!$W$5655</definedName>
    <definedName function="false" hidden="false" localSheetId="6" name="xfnc" vbProcedure="false">'[124]lam-moi'!$BQ$69</definedName>
    <definedName function="false" hidden="false" localSheetId="6" name="xfvl" vbProcedure="false">'[124]lam-moi'!$BQ$69</definedName>
    <definedName function="false" hidden="false" localSheetId="6" name="xhn" vbProcedure="false">'[3]'!$AB$6940</definedName>
    <definedName function="false" hidden="false" localSheetId="6" name="xhnnc" vbProcedure="false">'[124]lam-moi'!$BQ$69</definedName>
    <definedName function="false" hidden="false" localSheetId="6" name="xhnvl" vbProcedure="false">'[124]lam-moi'!$BQ$69</definedName>
    <definedName function="false" hidden="false" localSheetId="6" name="xig" vbProcedure="false">'[3]'!$AB$6940</definedName>
    <definedName function="false" hidden="false" localSheetId="6" name="xig1" vbProcedure="false">'[3]'!$AZ$13108</definedName>
    <definedName function="false" hidden="false" localSheetId="6" name="XIG1nc" vbProcedure="false">'[85]CHITIET VL-NC-TT-3p'!GN49860</definedName>
    <definedName function="false" hidden="false" localSheetId="6" name="xig1pnc" vbProcedure="false">'[124]lam-moi'!$BQ$69</definedName>
    <definedName function="false" hidden="false" localSheetId="6" name="xig1pvl" vbProcedure="false">'[124]lam-moi'!$BQ$69</definedName>
    <definedName function="false" hidden="false" localSheetId="6" name="XIG1vl" vbProcedure="false">'[85]CHITIET VL-NC-TT-3p'!$GH48575</definedName>
    <definedName function="false" hidden="false" localSheetId="6" name="xig2nc" vbProcedure="false">'[124]lam-moi'!$BQ$69</definedName>
    <definedName function="false" hidden="false" localSheetId="6" name="xig2vl" vbProcedure="false">'[124]lam-moi'!$BQ$69</definedName>
    <definedName function="false" hidden="false" localSheetId="6" name="xignc3p" vbProcedure="false">'[82]CHITIET VL-NC-TT1p'!$FT44977</definedName>
    <definedName function="false" hidden="false" localSheetId="6" name="xigvl3p" vbProcedure="false">'[82]CHITIET VL-NC-TT1p'!$FN43435</definedName>
    <definedName function="false" hidden="false" localSheetId="6" name="XiMangPCB30" vbProcedure="false">'[1]T.Tinh'!$D$4</definedName>
    <definedName function="false" hidden="false" localSheetId="6" name="xin" vbProcedure="false">'[3]'!$AC$7197</definedName>
    <definedName function="false" hidden="false" localSheetId="6" name="xin190" vbProcedure="false">'[3]'!$Z$6426</definedName>
    <definedName function="false" hidden="false" localSheetId="6" name="XIN190nc" vbProcedure="false">'[91]CHITIET VL-NC-TT-3p'!IE60911</definedName>
    <definedName function="false" hidden="false" localSheetId="6" name="xin190nc3p" vbProcedure="false">'[82]CHITIET VL-NC-TT1p'!HO56799</definedName>
    <definedName function="false" hidden="false" localSheetId="6" name="XIN190vc" vbProcedure="false">'[91]CHITIET VL-NC-TT-3p'!IG61425</definedName>
    <definedName function="false" hidden="false" localSheetId="6" name="XIN190vl" vbProcedure="false">'[91]CHITIET VL-NC-TT-3p'!HW58855</definedName>
    <definedName function="false" hidden="false" localSheetId="6" name="xin190vl3p" vbProcedure="false">'[82]CHITIET VL-NC-TT1p'!HD53972</definedName>
    <definedName function="false" hidden="false" localSheetId="6" name="xin290nc3p" vbProcedure="false">'[82]CHITIET VL-NC-TT1p'!HZ59626</definedName>
    <definedName function="false" hidden="false" localSheetId="6" name="xin290vl3p" vbProcedure="false">'[82]CHITIET VL-NC-TT1p'!HV58598</definedName>
    <definedName function="false" hidden="false" localSheetId="6" name="xin901nc" vbProcedure="false">'[124]lam-moi'!$BQ$69</definedName>
    <definedName function="false" hidden="false" localSheetId="6" name="xin901vl" vbProcedure="false">'[124]lam-moi'!$BQ$69</definedName>
    <definedName function="false" hidden="false" localSheetId="6" name="xind" vbProcedure="false">'[3]'!$AA$6683</definedName>
    <definedName function="false" hidden="false" localSheetId="6" name="xind1pnc" vbProcedure="false">'[124]lam-moi'!$BQ$69</definedName>
    <definedName function="false" hidden="false" localSheetId="6" name="xind1pvl" vbProcedure="false">'[124]lam-moi'!$BQ$69</definedName>
    <definedName function="false" hidden="false" localSheetId="6" name="XINDnc" vbProcedure="false">'[91]CHITIET VL-NC-TT-3p'!CI$21846</definedName>
    <definedName function="false" hidden="false" localSheetId="6" name="xindnc3p" vbProcedure="false">'[82]CHITIET VL-NC-TT1p'!IN63224</definedName>
    <definedName function="false" hidden="false" localSheetId="6" name="XINDvc" vbProcedure="false">'[91]CHITIET VL-NC-TT-3p'!CK$22360</definedName>
    <definedName function="false" hidden="false" localSheetId="6" name="XINDvl" vbProcedure="false">'[91]CHITIET VL-NC-TT-3p'!CD$20561</definedName>
    <definedName function="false" hidden="false" localSheetId="6" name="xindvl3p" vbProcedure="false">'[82]CHITIET VL-NC-TT1p'!IG61425</definedName>
    <definedName function="false" hidden="false" localSheetId="6" name="xing1pnc" vbProcedure="false">'[124]lam-moi'!$BQ$69</definedName>
    <definedName function="false" hidden="false" localSheetId="6" name="xing1pvl" vbProcedure="false">'[124]lam-moi'!$BQ$69</definedName>
    <definedName function="false" hidden="false" localSheetId="6" name="XINnc" vbProcedure="false">'[89]'!HJ55514</definedName>
    <definedName function="false" hidden="false" localSheetId="6" name="xinnc3p" vbProcedure="false">'[82]CHITIET VL-NC-TT1p'!GW52173</definedName>
    <definedName function="false" hidden="false" localSheetId="6" name="XINvl" vbProcedure="false">'[89]'!HD53972</definedName>
    <definedName function="false" hidden="false" localSheetId="6" name="xinvl3p" vbProcedure="false">'[82]CHITIET VL-NC-TT1p'!GQ50631</definedName>
    <definedName function="false" hidden="false" localSheetId="6" name="xit" vbProcedure="false">'[3]'!$AA$6683</definedName>
    <definedName function="false" hidden="false" localSheetId="6" name="xit1" vbProcedure="false">'[3]'!$AY$12851</definedName>
    <definedName function="false" hidden="false" localSheetId="6" name="XIT1nc" vbProcedure="false">'[85]CHITIET VL-NC-TT-3p'!GM49603</definedName>
    <definedName function="false" hidden="false" localSheetId="6" name="xit1pnc" vbProcedure="false">'[124]lam-moi'!$BQ$69</definedName>
    <definedName function="false" hidden="false" localSheetId="6" name="xit1pvl" vbProcedure="false">'[124]lam-moi'!$BQ$69</definedName>
    <definedName function="false" hidden="false" localSheetId="6" name="XIT1vl" vbProcedure="false">'[85]CHITIET VL-NC-TT-3p'!$GG48318</definedName>
    <definedName function="false" hidden="false" localSheetId="6" name="xit2nc" vbProcedure="false">'[124]lam-moi'!$BQ$69</definedName>
    <definedName function="false" hidden="false" localSheetId="6" name="xit2nc3p" vbProcedure="false">'[82]CHITIET VL-NC-TT1p'!$FG41636</definedName>
    <definedName function="false" hidden="false" localSheetId="6" name="xit2vl" vbProcedure="false">'[124]lam-moi'!$BQ$69</definedName>
    <definedName function="false" hidden="false" localSheetId="6" name="xit2vl3p" vbProcedure="false">'[82]CHITIET VL-NC-TT1p'!$FA40094</definedName>
    <definedName function="false" hidden="false" localSheetId="6" name="xitnc3p" vbProcedure="false">'[82]CHITIET VL-NC-TT1p'!$EE34440</definedName>
    <definedName function="false" hidden="false" localSheetId="6" name="xitvl3p" vbProcedure="false">'[82]CHITIET VL-NC-TT1p'!$DY32898</definedName>
    <definedName function="false" hidden="false" localSheetId="6" name="xld" vbProcedure="false">'[41]TH-XLap'!$L$12</definedName>
    <definedName function="false" hidden="false" localSheetId="6" name="xlt" vbProcedure="false">'[41]TH-XLap'!$E$5</definedName>
    <definedName function="false" hidden="false" localSheetId="6" name="xr1nc" vbProcedure="false">'[124]lam-moi'!$BQ$69</definedName>
    <definedName function="false" hidden="false" localSheetId="6" name="xr1vl" vbProcedure="false">'[124]lam-moi'!$BQ$69</definedName>
    <definedName function="false" hidden="false" localSheetId="6" name="xtr3pnc" vbProcedure="false">[124]gtrinh!$BQ$69</definedName>
    <definedName function="false" hidden="false" localSheetId="6" name="xtr3pvl" vbProcedure="false">[124]gtrinh!$BQ$69</definedName>
    <definedName function="false" hidden="false" localSheetId="6" name="z" vbProcedure="false">'[3]'!$T$20</definedName>
    <definedName function="false" hidden="false" localSheetId="6" name="ZD" vbProcedure="false">'[71]tong du toan'!$P$3856</definedName>
    <definedName function="false" hidden="false" localSheetId="6" name="ZXD" vbProcedure="false">'[3]'!$T$20</definedName>
    <definedName function="false" hidden="false" localSheetId="6" name="\0" vbProcedure="false">'[8]PNT-QUOT-#3'!$A$1</definedName>
    <definedName function="false" hidden="false" localSheetId="6" name="\c" vbProcedure="false">'[31]FUC-01'!$CS$353</definedName>
    <definedName function="false" hidden="false" localSheetId="6" name="\d" vbProcedure="false">'[31]FUC-01'!$CU$355</definedName>
    <definedName function="false" hidden="false" localSheetId="6" name="\e" vbProcedure="false">'[31]FUC-01'!$CW$357</definedName>
    <definedName function="false" hidden="false" localSheetId="6" name="\f" vbProcedure="false">'[53]??-BLDG'!$AD$7454</definedName>
    <definedName function="false" hidden="false" localSheetId="6" name="\g" vbProcedure="false">'[53]??-BLDG'!$AD$7454</definedName>
    <definedName function="false" hidden="false" localSheetId="6" name="\h" vbProcedure="false">'[53]??-BLDG'!$AD$7454</definedName>
    <definedName function="false" hidden="false" localSheetId="6" name="\i" vbProcedure="false">'[31]FUC-01'!$DA$361</definedName>
    <definedName function="false" hidden="false" localSheetId="6" name="\j" vbProcedure="false">'[31]FUC-01'!$DD$364</definedName>
    <definedName function="false" hidden="false" localSheetId="6" name="\k" vbProcedure="false">'[53]??-BLDG'!$AD$7454</definedName>
    <definedName function="false" hidden="false" localSheetId="6" name="\l" vbProcedure="false">'[53]??-BLDG'!$AD$7454</definedName>
    <definedName function="false" hidden="false" localSheetId="6" name="\m" vbProcedure="false">'[53]??-BLDG'!$AD$7454</definedName>
    <definedName function="false" hidden="false" localSheetId="6" name="\n" vbProcedure="false">'[53]??-BLDG'!$AD$7454</definedName>
    <definedName function="false" hidden="false" localSheetId="6" name="\o" vbProcedure="false">'[53]??-BLDG'!$AD$7454</definedName>
    <definedName function="false" hidden="false" localSheetId="6" name="\v" vbProcedure="false">'[31]FUC-01'!$BU$329</definedName>
    <definedName function="false" hidden="false" localSheetId="6" name="\z" vbProcedure="false">'[8]COAT&amp;WRAP-QIOT-#3'!$BD$56</definedName>
    <definedName function="false" hidden="false" localSheetId="6" name="_1CAP002" vbProcedure="false">[115]MTP!$II$499</definedName>
    <definedName function="false" hidden="false" localSheetId="6" name="_2STREO7" vbProcedure="false">[113]MTP!$GC$185</definedName>
    <definedName function="false" hidden="false" localSheetId="6" name="_4GOIC01" vbProcedure="false">[116]MTP!$HS$2275</definedName>
    <definedName function="false" hidden="false" localSheetId="6" name="_4OSLCTT" vbProcedure="false">[116]MTP!$GZ$2256</definedName>
    <definedName function="false" hidden="false" localSheetId="6" name="_6BNTTTH" vbProcedure="false">[113]MTP1!$EY$2203</definedName>
    <definedName function="false" hidden="false" localSheetId="6" name="_6DCTTBO" vbProcedure="false">[113]MTP1!$GR$2248</definedName>
    <definedName function="false" hidden="false" localSheetId="6" name="_6DD24TT" vbProcedure="false">[113]MTP1!$FI$2213</definedName>
    <definedName function="false" hidden="false" localSheetId="6" name="_6FCOTBU" vbProcedure="false">[113]MTP1!$HA$2257</definedName>
    <definedName function="false" hidden="false" localSheetId="6" name="_6LATUBU" vbProcedure="false">[113]MTP1!$HH$2264</definedName>
    <definedName function="false" hidden="false" localSheetId="6" name="_6SDTT24" vbProcedure="false">[113]MTP1!$GE$2235</definedName>
    <definedName function="false" hidden="false" localSheetId="6" name="_6TBUDTT" vbProcedure="false">[113]MTP1!$HU$2277</definedName>
    <definedName function="false" hidden="false" localSheetId="6" name="_6TDDDTT" vbProcedure="false">[113]MTP1!$FO$2219</definedName>
    <definedName function="false" hidden="false" localSheetId="6" name="_6TLTTTH" vbProcedure="false">[113]MTP1!$EQ$2195</definedName>
    <definedName function="false" hidden="false" localSheetId="6" name="_6TUBUTT" vbProcedure="false">[113]MTP1!$HN$2270</definedName>
    <definedName function="false" hidden="false" localSheetId="6" name="_6UCLVIS" vbProcedure="false">[113]MTP1!$GL$2242</definedName>
    <definedName function="false" hidden="false" localSheetId="6" name="_7DNCABC" vbProcedure="false">[113]MTP1!$Y$2329</definedName>
    <definedName function="false" hidden="false" localSheetId="6" name="_7HDCTBU" vbProcedure="false">[113]MTP1!$IP$2298</definedName>
    <definedName function="false" hidden="false" localSheetId="6" name="_7PKTUBU" vbProcedure="false">[113]MTP1!$IV$2304</definedName>
    <definedName function="false" hidden="false" localSheetId="6" name="_7TBHT20" vbProcedure="false">[113]MTP1!$ID$2286</definedName>
    <definedName function="false" hidden="false" localSheetId="6" name="_7TBHT30" vbProcedure="false">[113]MTP1!$IJ$2292</definedName>
    <definedName function="false" hidden="false" localSheetId="6" name="_7TDCABC" vbProcedure="false">[113]MTP1!$H$2312</definedName>
    <definedName function="false" hidden="false" localSheetId="6" name="_Key1" vbProcedure="false">'[38]'!$P$272</definedName>
    <definedName function="false" hidden="false" localSheetId="6" name="_Key2" vbProcedure="false">'[38]'!$L$268</definedName>
    <definedName function="false" hidden="false" localSheetId="6" name="_Parse_Out" vbProcedure="false">[39]Quantity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5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số liệu này đã sửa ngày 16/10/2017 lấy bằng tiến độ 15/10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7</xdr:row>
                <xdr:rowOff>5</xdr:rowOff>
              </xdr:from>
              <xdr:to>
                <xdr:col>9</xdr:col>
                <xdr:colOff>43</xdr:colOff>
                <xdr:row>168</xdr:row>
                <xdr:rowOff>-43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8"/>
            <color rgb="FF000000"/>
            <rFont val="Tahoma"/>
            <family val="2"/>
          </rPr>
          <t xml:space="preserve">Smart:
</t>
        </r>
        <r>
          <rPr>
            <sz val="8"/>
            <color rgb="FF000000"/>
            <rFont val="Tahoma"/>
            <family val="2"/>
          </rPr>
          <t xml:space="preserve">Tiến độ 31/12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8</xdr:row>
                <xdr:rowOff>19</xdr:rowOff>
              </xdr:from>
              <xdr:to>
                <xdr:col>9</xdr:col>
                <xdr:colOff>46</xdr:colOff>
                <xdr:row>18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nguyennk.snntq@hotmail.com:
</t>
        </r>
        <r>
          <rPr>
            <sz val="9"/>
            <color rgb="FF000000"/>
            <rFont val="Tahoma"/>
            <family val="2"/>
          </rPr>
          <t xml:space="preserve">Chỉ tính diện tích bảo vệ rừng tr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63</xdr:row>
                <xdr:rowOff>53</xdr:rowOff>
              </xdr:from>
              <xdr:to>
                <xdr:col>8</xdr:col>
                <xdr:colOff>49</xdr:colOff>
                <xdr:row>67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vtha:
</t>
        </r>
        <r>
          <rPr>
            <sz val="8"/>
            <color rgb="FF000000"/>
            <rFont val="Tahoma"/>
            <family val="2"/>
          </rPr>
          <t xml:space="preserve">lấy giá bình quân gia quyền của trâu, bò, lợn, gà năm 20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3</xdr:row>
                <xdr:rowOff>22</xdr:rowOff>
              </xdr:from>
              <xdr:to>
                <xdr:col>10</xdr:col>
                <xdr:colOff>33</xdr:colOff>
                <xdr:row>48</xdr:row>
                <xdr:rowOff>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vtha:
</t>
        </r>
        <r>
          <rPr>
            <sz val="8"/>
            <color rgb="FF000000"/>
            <rFont val="Tahoma"/>
            <family val="2"/>
          </rPr>
          <t xml:space="preserve">lấy giá bình quân gia quyền của trâu, bò, lợn, gà năm 20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9</xdr:row>
                <xdr:rowOff>5</xdr:rowOff>
              </xdr:from>
              <xdr:to>
                <xdr:col>10</xdr:col>
                <xdr:colOff>17</xdr:colOff>
                <xdr:row>41</xdr:row>
                <xdr:rowOff>10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</rPr>
          <t xml:space="preserve">vtha:
</t>
        </r>
        <r>
          <rPr>
            <sz val="8"/>
            <color rgb="FF000000"/>
            <rFont val="Tahoma"/>
            <family val="2"/>
          </rPr>
          <t xml:space="preserve">bình quân giá rôphi 23,4nghìn/kg; chép 26,7; trắm 34,7; mè 211; trôi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68</xdr:row>
                <xdr:rowOff>17</xdr:rowOff>
              </xdr:from>
              <xdr:to>
                <xdr:col>11</xdr:col>
                <xdr:colOff>67</xdr:colOff>
                <xdr:row>74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nguyennk.snntq@hotmail.com:
</t>
        </r>
        <r>
          <rPr>
            <sz val="9"/>
            <color rgb="FF000000"/>
            <rFont val="Tahoma"/>
            <family val="2"/>
          </rPr>
          <t xml:space="preserve">Chỉ tính diện tích bảo vệ rừng tr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3</xdr:row>
                <xdr:rowOff>0</xdr:rowOff>
              </xdr:from>
              <xdr:to>
                <xdr:col>3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</rPr>
          <t xml:space="preserve">vtha:
</t>
        </r>
        <r>
          <rPr>
            <sz val="8"/>
            <color rgb="FF000000"/>
            <rFont val="Tahoma"/>
            <family val="2"/>
          </rPr>
          <t xml:space="preserve">lấy giá bình quân gia quyền của trâu, bò, lợn, gà năm 20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46</xdr:row>
                <xdr:rowOff>7</xdr:rowOff>
              </xdr:from>
              <xdr:to>
                <xdr:col>6</xdr:col>
                <xdr:colOff>31</xdr:colOff>
                <xdr:row>49</xdr:row>
                <xdr:rowOff>1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vtha:
</t>
        </r>
        <r>
          <rPr>
            <sz val="8"/>
            <color rgb="FF000000"/>
            <rFont val="Tahoma"/>
            <family val="2"/>
          </rPr>
          <t xml:space="preserve">lấy giá bình quân gia quyền của trâu, bò, lợn, gà năm 20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4</xdr:row>
                <xdr:rowOff>11</xdr:rowOff>
              </xdr:from>
              <xdr:to>
                <xdr:col>6</xdr:col>
                <xdr:colOff>31</xdr:colOff>
                <xdr:row>58</xdr:row>
                <xdr:rowOff>24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</rPr>
          <t xml:space="preserve">LPT:
</t>
        </r>
        <r>
          <rPr>
            <sz val="8"/>
            <color rgb="FF000000"/>
            <rFont val="Tahoma"/>
            <family val="2"/>
          </rPr>
          <t xml:space="preserve">72,2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40</xdr:row>
                <xdr:rowOff>5</xdr:rowOff>
              </xdr:from>
              <xdr:to>
                <xdr:col>24</xdr:col>
                <xdr:colOff>58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nguyennk.snntq@hotmail.com:
</t>
        </r>
        <r>
          <rPr>
            <sz val="9"/>
            <color rgb="FF000000"/>
            <rFont val="Tahoma"/>
            <family val="2"/>
          </rPr>
          <t xml:space="preserve">Chỉ tính diện tích bảo vệ rừng tr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7</xdr:row>
                <xdr:rowOff>8</xdr:rowOff>
              </xdr:from>
              <xdr:to>
                <xdr:col>10</xdr:col>
                <xdr:colOff>7</xdr:colOff>
                <xdr:row>70</xdr:row>
                <xdr:rowOff>1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vtha:
</t>
        </r>
        <r>
          <rPr>
            <sz val="8"/>
            <color rgb="FF000000"/>
            <rFont val="Tahoma"/>
            <family val="2"/>
          </rPr>
          <t xml:space="preserve">lấy giá bình quân gia quyền của trâu, bò, lợn, gà năm 20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</xdr:row>
                <xdr:rowOff>17</xdr:rowOff>
              </xdr:from>
              <xdr:to>
                <xdr:col>11</xdr:col>
                <xdr:colOff>37</xdr:colOff>
                <xdr:row>42</xdr:row>
                <xdr:rowOff>2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2"/>
          </rPr>
          <t xml:space="preserve">vtha:
</t>
        </r>
        <r>
          <rPr>
            <sz val="8"/>
            <color rgb="FF000000"/>
            <rFont val="Tahoma"/>
            <family val="2"/>
          </rPr>
          <t xml:space="preserve">bình quân giá rôphi 23,4nghìn/kg; chép 26,7; trắm 34,7; mè 211; trôi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6</xdr:row>
                <xdr:rowOff>17</xdr:rowOff>
              </xdr:from>
              <xdr:to>
                <xdr:col>11</xdr:col>
                <xdr:colOff>26</xdr:colOff>
                <xdr:row>72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nguyennk.snntq@hotmail.com:
</t>
        </r>
        <r>
          <rPr>
            <sz val="9"/>
            <color rgb="FF000000"/>
            <rFont val="Tahoma"/>
            <family val="2"/>
          </rPr>
          <t xml:space="preserve">Chỉ tính diện tích bảo vệ rừng trồ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6</xdr:colOff>
                <xdr:row>158</xdr:row>
                <xdr:rowOff>11</xdr:rowOff>
              </xdr:from>
              <xdr:to>
                <xdr:col>9</xdr:col>
                <xdr:colOff>63</xdr:colOff>
                <xdr:row>163</xdr:row>
                <xdr:rowOff>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vtha:
</t>
        </r>
        <r>
          <rPr>
            <sz val="8"/>
            <color rgb="FF000000"/>
            <rFont val="Tahoma"/>
            <family val="2"/>
          </rPr>
          <t xml:space="preserve">lấy giá bình quân gia quyền của trâu, bò, lợn, gà năm 2012 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58</xdr:colOff>
                <xdr:row>131</xdr:row>
                <xdr:rowOff>9</xdr:rowOff>
              </xdr:from>
              <xdr:to>
                <xdr:col>10</xdr:col>
                <xdr:colOff>51</xdr:colOff>
                <xdr:row>138</xdr:row>
                <xdr:rowOff>1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vtha:
</t>
        </r>
        <r>
          <rPr>
            <sz val="8"/>
            <color rgb="FF000000"/>
            <rFont val="Tahoma"/>
            <family val="2"/>
          </rPr>
          <t xml:space="preserve">lấy giá bình quân gia quyền của trâu, bò, lợn, gà năm 2012 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42</xdr:colOff>
                <xdr:row>123</xdr:row>
                <xdr:rowOff>10</xdr:rowOff>
              </xdr:from>
              <xdr:to>
                <xdr:col>10</xdr:col>
                <xdr:colOff>35</xdr:colOff>
                <xdr:row>127</xdr:row>
                <xdr:rowOff>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</rPr>
          <t xml:space="preserve">vtha:
</t>
        </r>
        <r>
          <rPr>
            <sz val="8"/>
            <color rgb="FF000000"/>
            <rFont val="Tahoma"/>
            <family val="2"/>
          </rPr>
          <t xml:space="preserve">bình quân giá rôphi 23,4nghìn/kg; chép 26,7; trắm 34,7; mè 211; trôi 37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70</xdr:colOff>
                <xdr:row>180</xdr:row>
                <xdr:rowOff>7</xdr:rowOff>
              </xdr:from>
              <xdr:to>
                <xdr:col>14</xdr:col>
                <xdr:colOff>18</xdr:colOff>
                <xdr:row>1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773">
  <si>
    <t xml:space="preserve">DỰ ƯỚC KẾT QUẢ THỰC HIỆN PHÁT TRIỂN NÔNG, LÂM NGHIỆP, THỦY SẢN NĂM 2019 -  KẾ HOẠCH  NĂM 2020</t>
  </si>
  <si>
    <t xml:space="preserve">(Kèm theo Báo cáo số:      /BC-SNN ngày       /    /2019 của Sở Nông nghiệp và PTNT)</t>
  </si>
  <si>
    <t xml:space="preserve">Số
TT</t>
  </si>
  <si>
    <t xml:space="preserve">Chỉ tiêu</t>
  </si>
  <si>
    <t xml:space="preserve">Đơn vị
tính</t>
  </si>
  <si>
    <t xml:space="preserve">Thực hiện năm 2018</t>
  </si>
  <si>
    <t xml:space="preserve">Thực hiện năm 2019</t>
  </si>
  <si>
    <t xml:space="preserve">Tổng số</t>
  </si>
  <si>
    <t xml:space="preserve">Kế hoạch năm 2020</t>
  </si>
  <si>
    <t xml:space="preserve">SO SÁNH</t>
  </si>
  <si>
    <t xml:space="preserve">Kế hoạch</t>
  </si>
  <si>
    <t xml:space="preserve">Thực hiện 6 tháng</t>
  </si>
  <si>
    <t xml:space="preserve">Ước thực hiện cả năm</t>
  </si>
  <si>
    <t xml:space="preserve">Chi tiết các huyện thành phố</t>
  </si>
  <si>
    <t xml:space="preserve">Giao chi tiết các huyện, thành phố</t>
  </si>
  <si>
    <t xml:space="preserve">TH 2019 so với thực hiện 2018</t>
  </si>
  <si>
    <t xml:space="preserve">TH 2019 so với KH 2019</t>
  </si>
  <si>
    <t xml:space="preserve">KH 2020
so với TH 2019</t>
  </si>
  <si>
    <t xml:space="preserve">Sơn Dương</t>
  </si>
  <si>
    <t xml:space="preserve">Yên Sơn</t>
  </si>
  <si>
    <t xml:space="preserve">Thành phố</t>
  </si>
  <si>
    <t xml:space="preserve">Hàm Yên</t>
  </si>
  <si>
    <t xml:space="preserve">Chiêm Hóa</t>
  </si>
  <si>
    <t xml:space="preserve">Na Hang</t>
  </si>
  <si>
    <t xml:space="preserve">Lâm Bình</t>
  </si>
  <si>
    <t xml:space="preserve">TH 2005</t>
  </si>
  <si>
    <t xml:space="preserve">NÔNG, LÂM NGHIỆP THỦY SẢN</t>
  </si>
  <si>
    <r>
      <rPr>
        <b val="true"/>
        <sz val="10"/>
        <rFont val="Times New Roman"/>
        <family val="1"/>
      </rPr>
      <t xml:space="preserve">Giá trị sản xuất  nông, lâm, thủy sản  </t>
    </r>
    <r>
      <rPr>
        <i val="true"/>
        <sz val="10"/>
        <rFont val="Times New Roman"/>
        <family val="1"/>
      </rPr>
      <t xml:space="preserve">(Theo giá so sánh năm gốc 2010)</t>
    </r>
  </si>
  <si>
    <t xml:space="preserve">tỷ đồng</t>
  </si>
  <si>
    <t xml:space="preserve">a</t>
  </si>
  <si>
    <t xml:space="preserve"> Nông nghiệp</t>
  </si>
  <si>
    <t xml:space="preserve"> - Trồng trọt</t>
  </si>
  <si>
    <t xml:space="preserve"> - Chăn nuôi</t>
  </si>
  <si>
    <t xml:space="preserve"> - Dịch vụ</t>
  </si>
  <si>
    <t xml:space="preserve">b</t>
  </si>
  <si>
    <t xml:space="preserve"> Lâm nghiệp</t>
  </si>
  <si>
    <t xml:space="preserve">c</t>
  </si>
  <si>
    <t xml:space="preserve"> Thuỷ sản</t>
  </si>
  <si>
    <t xml:space="preserve">Tổng giá trị sản xuất (Tính theo giá hiện hành)</t>
  </si>
  <si>
    <t xml:space="preserve">SẢN LƯỢNG LƯƠNG THỰC CÓ HẠT</t>
  </si>
  <si>
    <t xml:space="preserve">Tấn</t>
  </si>
  <si>
    <t xml:space="preserve">  Trong đó:    - Thóc </t>
  </si>
  <si>
    <t xml:space="preserve">                     - Ngô</t>
  </si>
  <si>
    <t xml:space="preserve">A</t>
  </si>
  <si>
    <t xml:space="preserve">TRỒNG TRỌT</t>
  </si>
  <si>
    <t xml:space="preserve">Cây hàng năm  </t>
  </si>
  <si>
    <t xml:space="preserve">1.1</t>
  </si>
  <si>
    <t xml:space="preserve">Lúa nước cả năm: Diện tích</t>
  </si>
  <si>
    <t xml:space="preserve">ha</t>
  </si>
  <si>
    <t xml:space="preserve">Năng suất</t>
  </si>
  <si>
    <t xml:space="preserve">tạ/ha</t>
  </si>
  <si>
    <t xml:space="preserve">Sản lượng </t>
  </si>
  <si>
    <t xml:space="preserve">tấn</t>
  </si>
  <si>
    <t xml:space="preserve">Lúa lai</t>
  </si>
  <si>
    <t xml:space="preserve">Lúa thuần</t>
  </si>
  <si>
    <t xml:space="preserve">1.2</t>
  </si>
  <si>
    <t xml:space="preserve">Vụ xuân:   Diện tích</t>
  </si>
  <si>
    <t xml:space="preserve">Vụ mùa:     Diện tích</t>
  </si>
  <si>
    <t xml:space="preserve">Ngô cả năm</t>
  </si>
  <si>
    <t xml:space="preserve">Vụ xuân</t>
  </si>
  <si>
    <t xml:space="preserve">             Năng suất</t>
  </si>
  <si>
    <t xml:space="preserve">Trong đó: trên ruộng 1 vụ</t>
  </si>
  <si>
    <t xml:space="preserve">Vụ hè thu</t>
  </si>
  <si>
    <t xml:space="preserve">Vụ đông</t>
  </si>
  <si>
    <t xml:space="preserve">Trong đó: Trên ruộng 2 vụ</t>
  </si>
  <si>
    <t xml:space="preserve">1.3</t>
  </si>
  <si>
    <t xml:space="preserve">Cây đậu tương:  Diện tích</t>
  </si>
  <si>
    <t xml:space="preserve">         Năng suất</t>
  </si>
  <si>
    <t xml:space="preserve">        Sản lượng</t>
  </si>
  <si>
    <t xml:space="preserve">Trong đó: Trên ruộng 1 vụ</t>
  </si>
  <si>
    <t xml:space="preserve">1.4</t>
  </si>
  <si>
    <t xml:space="preserve">Lạc cả năm:  Diện tích</t>
  </si>
  <si>
    <t xml:space="preserve"> Vụ hè thu</t>
  </si>
  <si>
    <t xml:space="preserve">1.5</t>
  </si>
  <si>
    <t xml:space="preserve">Khoai lang:Diện tích</t>
  </si>
  <si>
    <t xml:space="preserve">Sản lượng</t>
  </si>
  <si>
    <t xml:space="preserve"> Vụ  xuân</t>
  </si>
  <si>
    <t xml:space="preserve"> Vụ  hè thu</t>
  </si>
  <si>
    <t xml:space="preserve">  Vụ đông</t>
  </si>
  <si>
    <t xml:space="preserve">Cây công nghiệp </t>
  </si>
  <si>
    <t xml:space="preserve">2.1</t>
  </si>
  <si>
    <t xml:space="preserve">Cây mía vùng nguyên liệu </t>
  </si>
  <si>
    <t xml:space="preserve"> -  Diện tích trồng mới  </t>
  </si>
  <si>
    <t xml:space="preserve"> -  Diện tích trồng lại  </t>
  </si>
  <si>
    <t xml:space="preserve"> -  Diện tích lưu gốc</t>
  </si>
  <si>
    <t xml:space="preserve"> -  Diện tích thu hoạch</t>
  </si>
  <si>
    <t xml:space="preserve">2.2</t>
  </si>
  <si>
    <t xml:space="preserve">Cây chè</t>
  </si>
  <si>
    <t xml:space="preserve">  Diện tích chè hiện có </t>
  </si>
  <si>
    <t xml:space="preserve">  - Diện tích chè trồng mới  </t>
  </si>
  <si>
    <t xml:space="preserve">  - Diện tích chè trồng lại</t>
  </si>
  <si>
    <t xml:space="preserve">  - D tích chè kiến thiết cơ bản</t>
  </si>
  <si>
    <t xml:space="preserve">   - Diện tích chè cho sản phẩm</t>
  </si>
  <si>
    <t xml:space="preserve">  - Năng suất</t>
  </si>
  <si>
    <t xml:space="preserve">  - Sản lượng (búp tươi)</t>
  </si>
  <si>
    <t xml:space="preserve">Cây ăn quả chủ yếu</t>
  </si>
  <si>
    <t xml:space="preserve">Cây cam</t>
  </si>
  <si>
    <t xml:space="preserve">Trong đó: Trồng mới, trồng lại</t>
  </si>
  <si>
    <t xml:space="preserve">Diện tích cho sản phẩm</t>
  </si>
  <si>
    <t xml:space="preserve">Cây quýt</t>
  </si>
  <si>
    <t xml:space="preserve">Trong đó: Diện tích cho SP</t>
  </si>
  <si>
    <t xml:space="preserve">Cây nhãn</t>
  </si>
  <si>
    <t xml:space="preserve">d</t>
  </si>
  <si>
    <t xml:space="preserve">Cây vải</t>
  </si>
  <si>
    <t xml:space="preserve">e</t>
  </si>
  <si>
    <t xml:space="preserve">Cây bưởi </t>
  </si>
  <si>
    <t xml:space="preserve">II</t>
  </si>
  <si>
    <t xml:space="preserve">CHĂN NUÔI, THỦY SẢN</t>
  </si>
  <si>
    <t xml:space="preserve">Tổng đàn trâu</t>
  </si>
  <si>
    <t xml:space="preserve">con</t>
  </si>
  <si>
    <t xml:space="preserve">Tổng đàn bò</t>
  </si>
  <si>
    <t xml:space="preserve">Trong đó: đàn bò sữa</t>
  </si>
  <si>
    <t xml:space="preserve">Tổng đàn lợn</t>
  </si>
  <si>
    <t xml:space="preserve">Tổng đàn gia cầm</t>
  </si>
  <si>
    <t xml:space="preserve">1000 con</t>
  </si>
  <si>
    <t xml:space="preserve"> Thịt hơi các loại</t>
  </si>
  <si>
    <t xml:space="preserve">Sản lượng sữa tươi</t>
  </si>
  <si>
    <t xml:space="preserve">Diện tích nuôi thả cá</t>
  </si>
  <si>
    <t xml:space="preserve"> Trong đó: Diện tích nuôi thả trên hồ thuỷ điện  </t>
  </si>
  <si>
    <t xml:space="preserve">Sản lượng thuỷ sản</t>
  </si>
  <si>
    <t xml:space="preserve"> + Sản lượng nuôi trồng</t>
  </si>
  <si>
    <t xml:space="preserve"> + Sản lượng khai thác</t>
  </si>
  <si>
    <t xml:space="preserve">III</t>
  </si>
  <si>
    <t xml:space="preserve">LÂM NGHIỆP</t>
  </si>
  <si>
    <t xml:space="preserve">Trồng rừng</t>
  </si>
  <si>
    <t xml:space="preserve">Trồng rừng tập trung</t>
  </si>
  <si>
    <t xml:space="preserve"> - Rừng sản xuất</t>
  </si>
  <si>
    <t xml:space="preserve">Trong đó:  + Doanh nghiệp</t>
  </si>
  <si>
    <t xml:space="preserve">                   + Hộ gia đình cá nhân</t>
  </si>
  <si>
    <t xml:space="preserve">      - Rừng phòng hộ, đặc dụng</t>
  </si>
  <si>
    <t xml:space="preserve">Trồng cây phân tán quy diện tích</t>
  </si>
  <si>
    <t xml:space="preserve">Bảo vệ rừng</t>
  </si>
  <si>
    <t xml:space="preserve"> - Bảo vệ rừng tự nhiên</t>
  </si>
  <si>
    <t xml:space="preserve">  - Bảo vệ rừng trồng</t>
  </si>
  <si>
    <t xml:space="preserve">Khai thác</t>
  </si>
  <si>
    <t xml:space="preserve"> - Diện tích khai thác</t>
  </si>
  <si>
    <t xml:space="preserve"> - Sản lượng</t>
  </si>
  <si>
    <t xml:space="preserve"> m3</t>
  </si>
  <si>
    <t xml:space="preserve">                   + Hộ gđình cá nhân</t>
  </si>
  <si>
    <t xml:space="preserve">m3</t>
  </si>
  <si>
    <t xml:space="preserve">Tre nứa NLG</t>
  </si>
  <si>
    <t xml:space="preserve">Độ che phủ của rừng</t>
  </si>
  <si>
    <t xml:space="preserve">%</t>
  </si>
  <si>
    <t xml:space="preserve">&gt;60</t>
  </si>
  <si>
    <t xml:space="preserve">    &gt;60</t>
  </si>
  <si>
    <t xml:space="preserve">IV</t>
  </si>
  <si>
    <t xml:space="preserve">HỖ TRỢ THEO NGHỊ QUYẾT SỐ 03/2016/NQ-HĐND CỦA HĐND TỈNH</t>
  </si>
  <si>
    <t xml:space="preserve">Kiên cố hóa kênh mương nội đồng</t>
  </si>
  <si>
    <t xml:space="preserve">km</t>
  </si>
  <si>
    <t xml:space="preserve">V</t>
  </si>
  <si>
    <t xml:space="preserve">PHÁT TRIỂN NÔNG THÔN</t>
  </si>
  <si>
    <t xml:space="preserve">- Tỷ lệ dân số nông thôn được sử dụng nước sinh hoạt hợp vệ sinh</t>
  </si>
  <si>
    <t xml:space="preserve">- Số tiêu chí nông thôn mới bình quân đạt được bình quân/xã</t>
  </si>
  <si>
    <t xml:space="preserve">tiêu chí</t>
  </si>
  <si>
    <t xml:space="preserve">- Tỷ lệ số xã đạt chuẩn nông thôn mới</t>
  </si>
  <si>
    <t xml:space="preserve"> - Tổng số xã đạt chuẩn NTM</t>
  </si>
  <si>
    <t xml:space="preserve">xã</t>
  </si>
  <si>
    <t xml:space="preserve">VI</t>
  </si>
  <si>
    <t xml:space="preserve"> PHÒNG CHỐNG THIÊN TAI</t>
  </si>
  <si>
    <t xml:space="preserve">Trung ­¬ng</t>
  </si>
  <si>
    <t xml:space="preserve">1</t>
  </si>
  <si>
    <t xml:space="preserve"> Số người chết vì hậu quả thiên tai</t>
  </si>
  <si>
    <t xml:space="preserve">Người</t>
  </si>
  <si>
    <t xml:space="preserve">0</t>
  </si>
  <si>
    <t xml:space="preserve">2</t>
  </si>
  <si>
    <t xml:space="preserve"> Số người bị thương do thiên tai</t>
  </si>
  <si>
    <t xml:space="preserve">3</t>
  </si>
  <si>
    <t xml:space="preserve">Ước giá trị thiệt hại do thiên tai</t>
  </si>
  <si>
    <t xml:space="preserve">Tỷ đồng</t>
  </si>
  <si>
    <t xml:space="preserve">Biểu mẫu số  03</t>
  </si>
  <si>
    <t xml:space="preserve">C¸C CHØ TI£U M¤I TR¦êNG Vµ PH¸T TRIÓN BÒN V÷NG N¡M 2019</t>
  </si>
  <si>
    <t xml:space="preserve">(Kèm theo Văn bản số             /SNN -KH ngày       tháng  7 năm 2018 của Sở Nông nghiệp và PTNT)</t>
  </si>
  <si>
    <t xml:space="preserve">Sè TT</t>
  </si>
  <si>
    <t xml:space="preserve">ChØ tiªu </t>
  </si>
  <si>
    <t xml:space="preserve">§¬n vÞ tÝnh</t>
  </si>
  <si>
    <t xml:space="preserve">Thùc hiÖn n¨m 2017</t>
  </si>
  <si>
    <t xml:space="preserve">Năm 2018</t>
  </si>
  <si>
    <t xml:space="preserve">¦íc thùc hiÖn 2011-2015</t>
  </si>
  <si>
    <t xml:space="preserve">Dù kiÕn KH 5 n¨m 2016-2020</t>
  </si>
  <si>
    <t xml:space="preserve">KÕ ho¹ch n¨m 2019</t>
  </si>
  <si>
    <t xml:space="preserve">Giao chi tiÕt theo c¸c huyÖn, thµnh phè</t>
  </si>
  <si>
    <t xml:space="preserve">So s¸nh (%)</t>
  </si>
  <si>
    <t xml:space="preserve">Ghi chó</t>
  </si>
  <si>
    <t xml:space="preserve">Sè</t>
  </si>
  <si>
    <t xml:space="preserve">KÕ ho¹ch</t>
  </si>
  <si>
    <t xml:space="preserve">Thùc hiÖn 6 th¸ng </t>
  </si>
  <si>
    <t xml:space="preserve">UTH 2018</t>
  </si>
  <si>
    <r>
      <rPr>
        <b val="true"/>
        <sz val="10"/>
        <rFont val=".VnArial NarrowH"/>
        <family val="2"/>
      </rPr>
      <t xml:space="preserve">­</t>
    </r>
    <r>
      <rPr>
        <b val="true"/>
        <sz val="10"/>
        <rFont val=".VnArial Narrow"/>
        <family val="2"/>
      </rPr>
      <t xml:space="preserve">íc thùc hiÖn c¶ n¨m</t>
    </r>
  </si>
  <si>
    <t xml:space="preserve">Tæng sè</t>
  </si>
  <si>
    <t xml:space="preserve">S¬n D­¬ng</t>
  </si>
  <si>
    <t xml:space="preserve">Yªn S¬n</t>
  </si>
  <si>
    <t xml:space="preserve">TP. Tuyªn Quang</t>
  </si>
  <si>
    <t xml:space="preserve">Hµm Yªn</t>
  </si>
  <si>
    <t xml:space="preserve">Chiªm Hãa</t>
  </si>
  <si>
    <t xml:space="preserve">L©m B×nh</t>
  </si>
  <si>
    <t xml:space="preserve">UTH 2018 so với thực hiện 2017</t>
  </si>
  <si>
    <t xml:space="preserve">KH 2019 so với UTH 2018</t>
  </si>
  <si>
    <t xml:space="preserve">TT</t>
  </si>
  <si>
    <t xml:space="preserve">Chi tiết</t>
  </si>
  <si>
    <t xml:space="preserve">hiÖn</t>
  </si>
  <si>
    <t xml:space="preserve">so víi </t>
  </si>
  <si>
    <t xml:space="preserve">TP TQ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Mét sè chØ tiªu tæng hîp</t>
  </si>
  <si>
    <r>
      <rPr>
        <b val="true"/>
        <sz val="10"/>
        <rFont val=".VnArial Narrow"/>
        <family val="2"/>
      </rPr>
      <t xml:space="preserve">Tæng gi¸ trÞ gia t¨ng </t>
    </r>
    <r>
      <rPr>
        <i val="true"/>
        <sz val="10"/>
        <rFont val=".VnArial Narrow"/>
        <family val="2"/>
      </rPr>
      <t xml:space="preserve">(Gi¸ C§ n¨m 1994)</t>
    </r>
  </si>
  <si>
    <t xml:space="preserve"> - N«ng, l©m, ng­ nghiÖp</t>
  </si>
  <si>
    <t xml:space="preserve">triÖu ®ång</t>
  </si>
  <si>
    <t xml:space="preserve"> - C«ng nghiÖp, x©y dùng</t>
  </si>
  <si>
    <t xml:space="preserve"> - C¸c ngµnh dÞch vô </t>
  </si>
  <si>
    <r>
      <rPr>
        <b val="true"/>
        <sz val="10"/>
        <rFont val=".VnArial Narrow"/>
        <family val="2"/>
      </rPr>
      <t xml:space="preserve">Tæng gi¸ trÞ gia t¨ng </t>
    </r>
    <r>
      <rPr>
        <i val="true"/>
        <sz val="10"/>
        <rFont val=".VnArial Narrow"/>
        <family val="2"/>
      </rPr>
      <t xml:space="preserve">(TÝnh theo gi¸ so s¸nh n¨m gèc 2010)</t>
    </r>
  </si>
  <si>
    <r>
      <rPr>
        <b val="true"/>
        <sz val="10"/>
        <rFont val=".VnArial Narrow"/>
        <family val="2"/>
      </rPr>
      <t xml:space="preserve">Tæng gi¸ trÞ gia t¨ng </t>
    </r>
    <r>
      <rPr>
        <i val="true"/>
        <sz val="10"/>
        <rFont val=".VnArial Narrow"/>
        <family val="2"/>
      </rPr>
      <t xml:space="preserve">(Gi¸ hiÖn hµnh)</t>
    </r>
  </si>
  <si>
    <t xml:space="preserve"> Gi¸ trÞ gia t¨ng b×nh qu©n ®Çu ng­êi</t>
  </si>
  <si>
    <r>
      <rPr>
        <b val="true"/>
        <sz val="10"/>
        <rFont val=".VnArial Narrow"/>
        <family val="2"/>
      </rPr>
      <t xml:space="preserve">Gi¸ trÞ s¶n xuÊt trªn ®Þa bµn </t>
    </r>
    <r>
      <rPr>
        <i val="true"/>
        <sz val="10"/>
        <rFont val=".VnArial Narrow"/>
        <family val="2"/>
      </rPr>
      <t xml:space="preserve">(Theo gi¸ C§ 1994)</t>
    </r>
  </si>
  <si>
    <t xml:space="preserve">   Trong ®ã: Trång trät</t>
  </si>
  <si>
    <t xml:space="preserve">                      Ch¨n nu«i</t>
  </si>
  <si>
    <t xml:space="preserve">                      L©m nghiÖp</t>
  </si>
  <si>
    <t xml:space="preserve">                      Ng­ nghiÖp (thuû s¶n)</t>
  </si>
  <si>
    <r>
      <rPr>
        <b val="true"/>
        <sz val="10"/>
        <rFont val=".VnArial Narrow"/>
        <family val="2"/>
      </rPr>
      <t xml:space="preserve">Gi¸ trÞ s¶n xuÊt trªn ®Þa bµn (</t>
    </r>
    <r>
      <rPr>
        <i val="true"/>
        <sz val="10"/>
        <rFont val=".VnArial Narrow"/>
        <family val="2"/>
      </rPr>
      <t xml:space="preserve">TÝnh theo gi¸ so s¸nh n¨m gèc 2010)</t>
    </r>
  </si>
  <si>
    <r>
      <rPr>
        <b val="true"/>
        <sz val="10"/>
        <rFont val=".VnArial Narrow"/>
        <family val="2"/>
      </rPr>
      <t xml:space="preserve">Gi¸ trÞ s¶n xuÊt trªn ®Þa bµn </t>
    </r>
    <r>
      <rPr>
        <i val="true"/>
        <sz val="10"/>
        <rFont val=".VnArial Narrow"/>
        <family val="2"/>
      </rPr>
      <t xml:space="preserve">(Theo gi¸ hiÖn hµnh)</t>
    </r>
  </si>
  <si>
    <r>
      <rPr>
        <b val="true"/>
        <sz val="10"/>
        <rFont val=".VnArial Narrow"/>
        <family val="2"/>
      </rPr>
      <t xml:space="preserve">C¬ cÊu tæng gi¸ trÞ gia t¨ng trªn ®Þa bµn theo ngµnh kinh tÕ </t>
    </r>
    <r>
      <rPr>
        <i val="true"/>
        <sz val="10"/>
        <rFont val=".VnArial Narrow"/>
        <family val="2"/>
      </rPr>
      <t xml:space="preserve">(gi¸ hiÖn hµnh)</t>
    </r>
  </si>
  <si>
    <t xml:space="preserve"> - N«ng, l©m nghiÖp, thuû s¶n</t>
  </si>
  <si>
    <r>
      <rPr>
        <b val="true"/>
        <sz val="10"/>
        <rFont val=".VnArial Narrow"/>
        <family val="2"/>
      </rPr>
      <t xml:space="preserve">C¬ cÊu Tæng gi¸ trÞ gia t¨ng theo thµnh phÇn kinh tÕ </t>
    </r>
    <r>
      <rPr>
        <i val="true"/>
        <sz val="10"/>
        <rFont val=".VnArial Narrow"/>
        <family val="2"/>
      </rPr>
      <t xml:space="preserve">(Gi¸ hiÖn hµnh)</t>
    </r>
  </si>
  <si>
    <t xml:space="preserve"> - Quèc doanh Trung ­¬ng</t>
  </si>
  <si>
    <t xml:space="preserve"> - Quèc doanh ®Þa ph­¬ng</t>
  </si>
  <si>
    <t xml:space="preserve"> - Kinh tÕ ngoµi quèc doanh</t>
  </si>
  <si>
    <t xml:space="preserve"> - Kinh tÕ cã vèn ®Çu t­ n­íc ngoµi</t>
  </si>
  <si>
    <t xml:space="preserve">Tèc ®é t¨ng tæng s¶n phÈm trªn ®Þa bµn so víi n¨m tr­íc</t>
  </si>
  <si>
    <t xml:space="preserve">N«ng l©m, ng­ nghiÖp</t>
  </si>
  <si>
    <t xml:space="preserve">I</t>
  </si>
  <si>
    <t xml:space="preserve">S¶n l­îng l­¬ng thùc cã h¹t</t>
  </si>
  <si>
    <t xml:space="preserve">tÊn</t>
  </si>
  <si>
    <t xml:space="preserve">  Trong ®ã:    - Thãc </t>
  </si>
  <si>
    <t xml:space="preserve">                        - Ng«</t>
  </si>
  <si>
    <t xml:space="preserve">C©y hµng n¨m  </t>
  </si>
  <si>
    <t xml:space="preserve">Lóa n­íc c¶ n¨m:       DiÖn tÝch</t>
  </si>
  <si>
    <t xml:space="preserve">N¨ng suÊt</t>
  </si>
  <si>
    <t xml:space="preserve">t¹/ha</t>
  </si>
  <si>
    <t xml:space="preserve">S¶n l­îng </t>
  </si>
  <si>
    <t xml:space="preserve"> Trong ®ã:      + Lóa lai</t>
  </si>
  <si>
    <t xml:space="preserve">                        + Lóa thuÇn</t>
  </si>
  <si>
    <r>
      <rPr>
        <b val="true"/>
        <sz val="10"/>
        <rFont val=".VnArial Narrow"/>
        <family val="2"/>
      </rPr>
      <t xml:space="preserve">Vô xu©n:                  </t>
    </r>
    <r>
      <rPr>
        <b val="true"/>
        <sz val="10"/>
        <rFont val=".VnTime"/>
        <family val="2"/>
      </rPr>
      <t xml:space="preserve">     </t>
    </r>
    <r>
      <rPr>
        <b val="true"/>
        <sz val="10"/>
        <rFont val=".VnArial Narrow"/>
        <family val="2"/>
      </rPr>
      <t xml:space="preserve">DiÖn tÝch</t>
    </r>
  </si>
  <si>
    <t xml:space="preserve"> S¶n l­îng </t>
  </si>
  <si>
    <r>
      <rPr>
        <b val="true"/>
        <sz val="10"/>
        <rFont val=".VnArial Narrow"/>
        <family val="2"/>
      </rPr>
      <t xml:space="preserve">Vô mïa:    </t>
    </r>
    <r>
      <rPr>
        <b val="true"/>
        <sz val="10"/>
        <rFont val=".VnTime"/>
        <family val="2"/>
      </rPr>
      <t xml:space="preserve">                </t>
    </r>
    <r>
      <rPr>
        <b val="true"/>
        <sz val="10"/>
        <rFont val=".VnArial Narrow"/>
        <family val="2"/>
      </rPr>
      <t xml:space="preserve">DiÖn tÝch</t>
    </r>
  </si>
  <si>
    <t xml:space="preserve">Ng« c¶ n¨m</t>
  </si>
  <si>
    <t xml:space="preserve">Vô xu©n</t>
  </si>
  <si>
    <t xml:space="preserve">Trong ®ã: trªn ruéng 1 vô</t>
  </si>
  <si>
    <t xml:space="preserve">Vô hÌ thu</t>
  </si>
  <si>
    <t xml:space="preserve">Vô ®«ng</t>
  </si>
  <si>
    <t xml:space="preserve">Trong ®ã: Trªn ruéng 2 vô</t>
  </si>
  <si>
    <r>
      <rPr>
        <b val="true"/>
        <sz val="10"/>
        <rFont val=".VnArial Narrow"/>
        <family val="2"/>
      </rPr>
      <t xml:space="preserve">C©y ®Ëu t­¬ng: </t>
    </r>
    <r>
      <rPr>
        <b val="true"/>
        <sz val="10"/>
        <rFont val=".VnTime"/>
        <family val="2"/>
      </rPr>
      <t xml:space="preserve">        </t>
    </r>
    <r>
      <rPr>
        <b val="true"/>
        <sz val="10"/>
        <rFont val=".VnArial Narrow"/>
        <family val="2"/>
      </rPr>
      <t xml:space="preserve">DiÖn tÝch</t>
    </r>
  </si>
  <si>
    <t xml:space="preserve">S¶n l­îng</t>
  </si>
  <si>
    <t xml:space="preserve">Trong ®ã: Trªn ruéng 1 vô</t>
  </si>
  <si>
    <t xml:space="preserve">L¹c c¶ n¨m:                  DiÖn tÝch</t>
  </si>
  <si>
    <t xml:space="preserve">Khoai lang:                    DiÖn tÝch</t>
  </si>
  <si>
    <t xml:space="preserve"> Vô  xu©n</t>
  </si>
  <si>
    <t xml:space="preserve">  Vô ®«ng</t>
  </si>
  <si>
    <t xml:space="preserve">C©y c«ng nghiÖp</t>
  </si>
  <si>
    <t xml:space="preserve">C©y mÝa </t>
  </si>
  <si>
    <t xml:space="preserve">       - DiÖn tÝch trång míi trong n¨m</t>
  </si>
  <si>
    <t xml:space="preserve">       - DiÖn tÝch trång l¹i trong n¨m</t>
  </si>
  <si>
    <t xml:space="preserve">       - DiÖn tÝch thu ho¹ch</t>
  </si>
  <si>
    <t xml:space="preserve">C©y chÌ</t>
  </si>
  <si>
    <t xml:space="preserve"> * DiÖn tÝch chÌ tæng sè</t>
  </si>
  <si>
    <t xml:space="preserve">   - DiÖn tÝch chÌ trång míi  </t>
  </si>
  <si>
    <t xml:space="preserve">   - DiÖn tÝch chÌ trång l¹i</t>
  </si>
  <si>
    <t xml:space="preserve">   - DiÖn tÝch chÌ kiÕn thiÕt c¬ b¶n</t>
  </si>
  <si>
    <t xml:space="preserve">   - DiÖn tÝch chÌ cho s¶n phÈm</t>
  </si>
  <si>
    <t xml:space="preserve">                 S¶n l­îng (bóp t­¬i)</t>
  </si>
  <si>
    <t xml:space="preserve">ChÌ quèc doanh</t>
  </si>
  <si>
    <t xml:space="preserve">                              S¶n l­îng (bóp t­¬i)</t>
  </si>
  <si>
    <t xml:space="preserve">ChÌ trong d©n</t>
  </si>
  <si>
    <t xml:space="preserve">   - DiÖn tÝch trång míi</t>
  </si>
  <si>
    <t xml:space="preserve">                   S¶n l­îng (bóp t­¬i)</t>
  </si>
  <si>
    <t xml:space="preserve">C©y ¨n qu¶ chñ yÕu</t>
  </si>
  <si>
    <t xml:space="preserve">C©y cam</t>
  </si>
  <si>
    <t xml:space="preserve">Trong ®ã: Trång míi</t>
  </si>
  <si>
    <t xml:space="preserve">C©y quýt</t>
  </si>
  <si>
    <t xml:space="preserve">C©y nh·n</t>
  </si>
  <si>
    <t xml:space="preserve">C©y v¶i</t>
  </si>
  <si>
    <t xml:space="preserve">C©y b­ëi </t>
  </si>
  <si>
    <t xml:space="preserve">Ch¨n nu«i, thuû s¶n </t>
  </si>
  <si>
    <t xml:space="preserve">Tæng ®µn gia sóc, gia cÇm (thêi ®iÓm 1/7)</t>
  </si>
  <si>
    <t xml:space="preserve">§µn tr©u</t>
  </si>
  <si>
    <t xml:space="preserve">§µn bß</t>
  </si>
  <si>
    <t xml:space="preserve">   Tæng ®µn bß s÷a </t>
  </si>
  <si>
    <t xml:space="preserve">                Trong ®ã: Sè con cho s÷a</t>
  </si>
  <si>
    <t xml:space="preserve">§µn lîn</t>
  </si>
  <si>
    <t xml:space="preserve">Gia cÇm</t>
  </si>
  <si>
    <t xml:space="preserve">1.000 con</t>
  </si>
  <si>
    <t xml:space="preserve">ThÞt h¬i c¸c lo¹i</t>
  </si>
  <si>
    <t xml:space="preserve">DiÖn tÝch nu«i th¶ c¸</t>
  </si>
  <si>
    <t xml:space="preserve"> Trong ®ã: DiÖn tÝch nu«i th¶ trªn hå thuû ®iÖn Tuyªn Quang</t>
  </si>
  <si>
    <t xml:space="preserve"> S¶n l­îng khai th¸c vµ nu«i trång thuû s¶n</t>
  </si>
  <si>
    <t xml:space="preserve"> - S¶n l­îng nu«i trång thuû s¶n</t>
  </si>
  <si>
    <t xml:space="preserve"> - S¶n l­îng khai th¸c</t>
  </si>
  <si>
    <t xml:space="preserve">S¶n l­îng s÷a t­¬i</t>
  </si>
  <si>
    <t xml:space="preserve">L©m nghiÖp </t>
  </si>
  <si>
    <t xml:space="preserve">Tæng diÖn tÝch trång rõng</t>
  </si>
  <si>
    <t xml:space="preserve">Trång míi rõng tËp trung</t>
  </si>
  <si>
    <t xml:space="preserve"> - Trång rõng s¶n xuÊt</t>
  </si>
  <si>
    <t xml:space="preserve">  Trong ®ã:    + Doanh nghiÖp</t>
  </si>
  <si>
    <t xml:space="preserve">                       + Hé gia ®×nh, c¸ nh©n</t>
  </si>
  <si>
    <t xml:space="preserve"> - Trång rõng phßng hé, ®Æc dông, di tÝch</t>
  </si>
  <si>
    <t xml:space="preserve">Trång c©y ph©n t¸n (quy diÖn tÝch)</t>
  </si>
  <si>
    <t xml:space="preserve">B¶o vÖ rõng</t>
  </si>
  <si>
    <t xml:space="preserve">   - B¶o vÖ rõng tù nhiªn</t>
  </si>
  <si>
    <t xml:space="preserve">   - B¶o vÖ rõng trång</t>
  </si>
  <si>
    <t xml:space="preserve">Khoanh nu«i t¸i sinh rõng </t>
  </si>
  <si>
    <t xml:space="preserve">Khai th¸c </t>
  </si>
  <si>
    <t xml:space="preserve">DiÖn tÝch khai th¸c gç rõng trång</t>
  </si>
  <si>
    <t xml:space="preserve">S¶n l­îng khai th¸c gç rõng trång </t>
  </si>
  <si>
    <t xml:space="preserve">    Trong ®ã:     + Doanh nghiÖp</t>
  </si>
  <si>
    <t xml:space="preserve">                           + Hé gia ®×nh, c¸ nh©n</t>
  </si>
  <si>
    <t xml:space="preserve">Tre, nøa</t>
  </si>
  <si>
    <t xml:space="preserve">Tû lÖ che phñ rõng</t>
  </si>
  <si>
    <t xml:space="preserve">B</t>
  </si>
  <si>
    <t xml:space="preserve">C«ng nghiÖp - TCN, x©y dùng</t>
  </si>
  <si>
    <t xml:space="preserve">Gi¸ trÞ s¶n xuÊt c«ng nghiÖp - TCN, x©y dùng</t>
  </si>
  <si>
    <r>
      <rPr>
        <b val="true"/>
        <sz val="10"/>
        <rFont val=".VnArial Narrow"/>
        <family val="2"/>
      </rPr>
      <t xml:space="preserve">Gi¸ trÞ s.xuÊt c«ng nghiÖp trªn ®Þa bµn </t>
    </r>
    <r>
      <rPr>
        <i val="true"/>
        <sz val="10"/>
        <rFont val=".VnArial Narrow"/>
        <family val="2"/>
      </rPr>
      <t xml:space="preserve">(Gi¸ C§ 1994) </t>
    </r>
  </si>
  <si>
    <t xml:space="preserve">tû ®ång</t>
  </si>
  <si>
    <r>
      <rPr>
        <b val="true"/>
        <sz val="10"/>
        <rFont val=".VnArial Narrow"/>
        <family val="2"/>
      </rPr>
      <t xml:space="preserve">Gi¸ trÞ s.xuÊt c«ng nghiÖp trªn ®Þa bµn </t>
    </r>
    <r>
      <rPr>
        <i val="true"/>
        <sz val="10"/>
        <rFont val=".VnArial Narrow"/>
        <family val="2"/>
      </rPr>
      <t xml:space="preserve">(TÝnh theo gi¸ so s¸nh n¨m gèc 2010) </t>
    </r>
  </si>
  <si>
    <r>
      <rPr>
        <b val="true"/>
        <sz val="10"/>
        <rFont val=".VnArial Narrow"/>
        <family val="2"/>
      </rPr>
      <t xml:space="preserve">Gi¸ trÞ s.xuÊt c«ng nghiÖp trªn ®Þa bµn </t>
    </r>
    <r>
      <rPr>
        <i val="true"/>
        <sz val="10"/>
        <rFont val=".VnArial Narrow"/>
        <family val="2"/>
      </rPr>
      <t xml:space="preserve">(gi¸ hiÖn hµnh) </t>
    </r>
  </si>
  <si>
    <t xml:space="preserve">ChØ sè ph¸t triÓn c«ng nghiÖp</t>
  </si>
  <si>
    <t xml:space="preserve">Chia theo h×nh thøc së h÷u</t>
  </si>
  <si>
    <t xml:space="preserve"> - Khu vùc  Doanh nghiÖp Nhµ n­íc</t>
  </si>
  <si>
    <t xml:space="preserve"> - Khu vùc  Doanh nghiÖp ngoµi quèc doanh</t>
  </si>
  <si>
    <t xml:space="preserve"> Trong ®ã: C¸ thÓ</t>
  </si>
  <si>
    <t xml:space="preserve"> - Khu vùc  Doanh nghiÖp cã vèn ®Çu t­ n­íc ngoµi </t>
  </si>
  <si>
    <t xml:space="preserve">Chia theo ngµnh c«ng nghiÖp cÊp 1</t>
  </si>
  <si>
    <t xml:space="preserve"> - C«ng nghiÖp khai th¸c má</t>
  </si>
  <si>
    <t xml:space="preserve"> - C«ng nghiÖp chÕ biÕn</t>
  </si>
  <si>
    <t xml:space="preserve"> - C«ng nghiÖp ®iÖn n­íc</t>
  </si>
  <si>
    <t xml:space="preserve">S¶n l­îng mét sè s¶n phÈm c«ng nghiÖp chñ yÕu:</t>
  </si>
  <si>
    <t xml:space="preserve">   - §iÖn th­¬ng phÈm</t>
  </si>
  <si>
    <t xml:space="preserve">tr.kwh</t>
  </si>
  <si>
    <t xml:space="preserve">   - §iÖn s¶n xuÊt</t>
  </si>
  <si>
    <t xml:space="preserve">   - QuÆng s¾t</t>
  </si>
  <si>
    <t xml:space="preserve">   - QuÆng mangan</t>
  </si>
  <si>
    <t xml:space="preserve">   - Siniconmangan</t>
  </si>
  <si>
    <t xml:space="preserve">   - Bét Fenspat </t>
  </si>
  <si>
    <t xml:space="preserve">   - ThÐp c¸n c¸c lo¹i</t>
  </si>
  <si>
    <t xml:space="preserve">   - §­êng kÝnh</t>
  </si>
  <si>
    <t xml:space="preserve">   - Bét Ba rit</t>
  </si>
  <si>
    <t xml:space="preserve">   - GiÊy xuÊt khÈu</t>
  </si>
  <si>
    <t xml:space="preserve">   - ChÌ chÕ biÕn c¸c lo¹i</t>
  </si>
  <si>
    <t xml:space="preserve">   - Bét ®¸ mÞn </t>
  </si>
  <si>
    <t xml:space="preserve">   - Xi m¨ng</t>
  </si>
  <si>
    <t xml:space="preserve">   - G¹ch x©y c¸c lo¹i</t>
  </si>
  <si>
    <t xml:space="preserve">triÖu viªn</t>
  </si>
  <si>
    <t xml:space="preserve">   - N­íc m¸y tiªu thô</t>
  </si>
  <si>
    <t xml:space="preserve">1.000 m3</t>
  </si>
  <si>
    <t xml:space="preserve">   - Trang in tiªu chuÈn</t>
  </si>
  <si>
    <t xml:space="preserve">triÖu trang</t>
  </si>
  <si>
    <t xml:space="preserve">   - Gç tinh chÕ</t>
  </si>
  <si>
    <t xml:space="preserve">   - Bét giÊy</t>
  </si>
  <si>
    <t xml:space="preserve">   - ThiÕc thái</t>
  </si>
  <si>
    <t xml:space="preserve">   - May mÆc quÇn ¸o</t>
  </si>
  <si>
    <t xml:space="preserve">Tr.sphÈm</t>
  </si>
  <si>
    <t xml:space="preserve"> Sè hé d©n sö dông ®iÖn l­íi Quèc gia</t>
  </si>
  <si>
    <t xml:space="preserve"> Trung ­¬ng</t>
  </si>
  <si>
    <t xml:space="preserve">Tû lÖ hé d©n sö dông ®iÖn l­íi Quèc gia</t>
  </si>
  <si>
    <t xml:space="preserve">C</t>
  </si>
  <si>
    <t xml:space="preserve">Tµi chÝnh - TÝn dông</t>
  </si>
  <si>
    <t xml:space="preserve">Tµi chÝnh</t>
  </si>
  <si>
    <t xml:space="preserve">Thu ng©n s¸ch nhµ n­íc trªn ®Þa bµn</t>
  </si>
  <si>
    <t xml:space="preserve"> - Thu thuÕ xuÊt, nhËp khÈu</t>
  </si>
  <si>
    <t xml:space="preserve"> - Thu c©n ®èi ng©n s¸ch nhµ n­íc</t>
  </si>
  <si>
    <t xml:space="preserve">Trong ®ã: - Thu tõ kinh tÕ Trung ­¬ng</t>
  </si>
  <si>
    <t xml:space="preserve">              - Thu quèc doanh ®Þa ph­¬ng</t>
  </si>
  <si>
    <t xml:space="preserve">              - Thu ngoµi quèc doanh</t>
  </si>
  <si>
    <t xml:space="preserve">              - Thu tõ khu vùc cã vèn §T n­íc ngoµi</t>
  </si>
  <si>
    <t xml:space="preserve">Ng©n s¸ch Trung ­¬ng bæ sung cho ng©n s¸ch ®Þa ph­¬ng (hoÆc ®iÒu tiÕt vÒ Ng©n s¸ch Trung ­¬ng)</t>
  </si>
  <si>
    <t xml:space="preserve">Chi ng©n s¸ch ®Þa ph­¬ng (kh«ng bao gåm chi chuyÓn nguån n¨m tr­íc chuyÓn sang)</t>
  </si>
  <si>
    <t xml:space="preserve">  - Chi ®Çu t­ ph¸t triÓn do ®Þa ph­¬ng qu¶n lý</t>
  </si>
  <si>
    <t xml:space="preserve"> + Vèn c©n ®èi ng©n s¸ch ®Þa ph­¬ng</t>
  </si>
  <si>
    <t xml:space="preserve"> Trong ®ã: §Çu t­ tõ nguån sö dông ®Êt</t>
  </si>
  <si>
    <t xml:space="preserve"> + Hç trî cã môc tiªu tõ ng©n s¸ch Trung ­¬ng</t>
  </si>
  <si>
    <t xml:space="preserve"> + Nguån ng©n s¸ch kh¸c</t>
  </si>
  <si>
    <t xml:space="preserve"> - Chi th­êng xuyªn</t>
  </si>
  <si>
    <t xml:space="preserve"> + Chi cho sù nghiÖp gi¸o dôc</t>
  </si>
  <si>
    <t xml:space="preserve"> + Chi cho sù nghiÖp y tÕ</t>
  </si>
  <si>
    <t xml:space="preserve"> + Chi cho sù nghiÖp khoa häc c«ng nghÖ</t>
  </si>
  <si>
    <t xml:space="preserve"> + Chi cho qu¶n lý hµnh chÝnh Nhµ n­íc</t>
  </si>
  <si>
    <t xml:space="preserve">Tæng vèn ®Çu t­ ph¸t triÓn trªn ®Þa bµn</t>
  </si>
  <si>
    <t xml:space="preserve"> - Trung ­¬ng qu¶n lý</t>
  </si>
  <si>
    <t xml:space="preserve"> - §Þa ph­¬ng qu¶n lý</t>
  </si>
  <si>
    <t xml:space="preserve"> - Vèn ®Çu t­ trùc tiÕp n­íc ngoµi (FDI)</t>
  </si>
  <si>
    <t xml:space="preserve"> Trong ®ã: Bªn ViÖt Nam</t>
  </si>
  <si>
    <t xml:space="preserve">                    Bªn n­íc ngoµi</t>
  </si>
  <si>
    <t xml:space="preserve">TÝn dông</t>
  </si>
  <si>
    <t xml:space="preserve"> Tæng nguån vèn huy ®éng</t>
  </si>
  <si>
    <t xml:space="preserve"> Trong ®ã: Huy ®éng t¹i ®Þa ph­¬ng</t>
  </si>
  <si>
    <t xml:space="preserve"> - TiÒn göi tæ chøc kinh tÕ</t>
  </si>
  <si>
    <t xml:space="preserve"> - ……</t>
  </si>
  <si>
    <t xml:space="preserve"> - VËn t¶i</t>
  </si>
  <si>
    <t xml:space="preserve"> - Kh¸ch s¹n - nhµ hµng - dÞch vô du lÞch</t>
  </si>
  <si>
    <t xml:space="preserve"> Nguån vèn Trung ­¬ng</t>
  </si>
  <si>
    <t xml:space="preserve"> Doanh sè cho vay</t>
  </si>
  <si>
    <t xml:space="preserve"> - Doanh sè cho vay ng¾n h¹n</t>
  </si>
  <si>
    <t xml:space="preserve"> - Doanh sè cho vay trung, dµi h¹n</t>
  </si>
  <si>
    <t xml:space="preserve"> Tæng d­ nî</t>
  </si>
  <si>
    <t xml:space="preserve"> - D­ nî ng¾n h¹n </t>
  </si>
  <si>
    <t xml:space="preserve"> - D­ nî dµi h¹n</t>
  </si>
  <si>
    <t xml:space="preserve"> Tû lÖ d­ nî qu¸ h¹n</t>
  </si>
  <si>
    <t xml:space="preserve">dÞch vô (Th­¬ng m¹i - Du lÞch)</t>
  </si>
  <si>
    <r>
      <rPr>
        <b val="true"/>
        <sz val="10"/>
        <rFont val=".VnArial Narrow"/>
        <family val="2"/>
      </rPr>
      <t xml:space="preserve">Tæng møc b¸n lÎ hµng ho¸ vµ dÞch vô x· héi </t>
    </r>
    <r>
      <rPr>
        <i val="true"/>
        <sz val="10"/>
        <rFont val=".VnArial Narrow"/>
        <family val="2"/>
      </rPr>
      <t xml:space="preserve">(theo gi¸ hiÖn hµnh) </t>
    </r>
  </si>
  <si>
    <r>
      <rPr>
        <b val="true"/>
        <i val="true"/>
        <sz val="10"/>
        <rFont val=".VnArial Narrow"/>
        <family val="2"/>
      </rPr>
      <t xml:space="preserve">Doanh thu ngµnh dÞch vô </t>
    </r>
    <r>
      <rPr>
        <i val="true"/>
        <sz val="10"/>
        <rFont val=".VnArial Narrow"/>
        <family val="2"/>
      </rPr>
      <t xml:space="preserve">(gi¸ hiÖn hµnh)</t>
    </r>
  </si>
  <si>
    <t xml:space="preserve"> Trong ®ã: </t>
  </si>
  <si>
    <t xml:space="preserve"> - Tµi chÝnh - ng©n hµng</t>
  </si>
  <si>
    <t xml:space="preserve">Ngo¹i th­¬ng</t>
  </si>
  <si>
    <t xml:space="preserve"> Gi¸ trÞ xuÊt khÈu hµng ho¸</t>
  </si>
  <si>
    <t xml:space="preserve">1.000 USD</t>
  </si>
  <si>
    <t xml:space="preserve"> -  Gi¸ trÞ mét sè hµng ho¸ xuÊt khÈu chñ yÕu </t>
  </si>
  <si>
    <t xml:space="preserve">          + ChÌ xuÊt khÈu</t>
  </si>
  <si>
    <t xml:space="preserve">          + Bét barit  </t>
  </si>
  <si>
    <t xml:space="preserve">          + GiÊy xuÊt khÈu</t>
  </si>
  <si>
    <t xml:space="preserve">          + Gç tinh chÕ</t>
  </si>
  <si>
    <t xml:space="preserve">          + MÆt hµng kh¸c</t>
  </si>
  <si>
    <t xml:space="preserve">          + ……………….</t>
  </si>
  <si>
    <t xml:space="preserve"> - Khèi l­îng mét sè hµng ho¸ xuÊt khÈu chñ yÕu</t>
  </si>
  <si>
    <t xml:space="preserve">          + ……………</t>
  </si>
  <si>
    <t xml:space="preserve"> - Mét sè hµng hãa nhËp khÈu chñ yÕu</t>
  </si>
  <si>
    <t xml:space="preserve">  ……………………</t>
  </si>
  <si>
    <t xml:space="preserve">Néi th­¬ng</t>
  </si>
  <si>
    <t xml:space="preserve"> - Tæng sè chî (theo tiªu chÝ míi)</t>
  </si>
  <si>
    <t xml:space="preserve">chî</t>
  </si>
  <si>
    <t xml:space="preserve">         Trong ®ã: Ph¸t triÓn míi trong n¨m </t>
  </si>
  <si>
    <t xml:space="preserve"> - Sè x· cã chî x·, liªn x·</t>
  </si>
  <si>
    <t xml:space="preserve">x·</t>
  </si>
  <si>
    <t xml:space="preserve"> - Tû lÖ x· cã chî x·, liªn x·</t>
  </si>
  <si>
    <t xml:space="preserve"> - Sè ®iÓm b¸n hµng thiÕt yÕu phôc vô ®êi sèng vµ s.xuÊt</t>
  </si>
  <si>
    <t xml:space="preserve">®iÓm</t>
  </si>
  <si>
    <t xml:space="preserve">     + Muèi, dÇu ho¶, giÊy vë häc sinh</t>
  </si>
  <si>
    <t xml:space="preserve">     + VËt t­ n«ng l©m nghiÖp</t>
  </si>
  <si>
    <t xml:space="preserve"> Trong ®ã: §iÓm HTX  NLN  lµm ®¹i lý</t>
  </si>
  <si>
    <t xml:space="preserve">Du lÞch</t>
  </si>
  <si>
    <t xml:space="preserve">4.1</t>
  </si>
  <si>
    <t xml:space="preserve">   Sè l­ît kh¸ch du lÞch </t>
  </si>
  <si>
    <t xml:space="preserve">l­ît kh¸ch</t>
  </si>
  <si>
    <t xml:space="preserve"> Trong ®ã: kh¸ch du lÞch trong n­íc</t>
  </si>
  <si>
    <t xml:space="preserve">                    Kh¸ch du lÞch n­íc ngoµi</t>
  </si>
  <si>
    <t xml:space="preserve">4.2</t>
  </si>
  <si>
    <t xml:space="preserve">Doanh thu du lÞch</t>
  </si>
  <si>
    <t xml:space="preserve">4.3</t>
  </si>
  <si>
    <t xml:space="preserve"> ChØ sè ph¸t triÓn Du lÞch so víi n¨m tr­íc</t>
  </si>
  <si>
    <t xml:space="preserve"> Sè l­ît kh¸ch </t>
  </si>
  <si>
    <t xml:space="preserve"> Doanh thu</t>
  </si>
  <si>
    <t xml:space="preserve">Giao th«ng - vËn t¶i - B­u ®iÖn </t>
  </si>
  <si>
    <t xml:space="preserve">Giao th«ng - vËn t¶i </t>
  </si>
  <si>
    <t xml:space="preserve"> VËn t¶i</t>
  </si>
  <si>
    <t xml:space="preserve">    - Khèi l­îng hµng ho¸ vËn chuyÓn</t>
  </si>
  <si>
    <t xml:space="preserve">1.000 tÊn</t>
  </si>
  <si>
    <t xml:space="preserve">    - Khèi l­îng hµng ho¸ lu©n chuyÓn</t>
  </si>
  <si>
    <t xml:space="preserve">1.000 T-km</t>
  </si>
  <si>
    <t xml:space="preserve">    - Khèi l­îng hµnh kh¸ch vËn chuyÓn</t>
  </si>
  <si>
    <t xml:space="preserve">1.000ng­êi</t>
  </si>
  <si>
    <t xml:space="preserve">    - Khèi l­îng hµnh kh¸ch lu©n chuyÓn</t>
  </si>
  <si>
    <t xml:space="preserve">1.000ng-km</t>
  </si>
  <si>
    <t xml:space="preserve">Qu¶n lý, duy tu, b¶o d­ìng ®­êng bé</t>
  </si>
  <si>
    <t xml:space="preserve">    - Quèc lé (Bé GTVT ñy quyÒn qu¶n lý)</t>
  </si>
  <si>
    <t xml:space="preserve">    - TØnh lé</t>
  </si>
  <si>
    <t xml:space="preserve">    - §­êng huyÖn, thµnh phè </t>
  </si>
  <si>
    <t xml:space="preserve">    - §­êng ®« thÞ</t>
  </si>
  <si>
    <t xml:space="preserve">Bª t«ng hãa ®­êng giao th«ng n«ng th«n</t>
  </si>
  <si>
    <t xml:space="preserve"> Sè x· cã ®­êng « t« ®Õn trung t©m</t>
  </si>
  <si>
    <t xml:space="preserve"> x·</t>
  </si>
  <si>
    <t xml:space="preserve">Tû lÖ sè x· cã ®­êng «t« ®Õn trung t©m</t>
  </si>
  <si>
    <t xml:space="preserve">B­u ®iÖn</t>
  </si>
  <si>
    <t xml:space="preserve">    - Tæng sè thuª bao ®iÖn tho¹i </t>
  </si>
  <si>
    <t xml:space="preserve">thuª bao</t>
  </si>
  <si>
    <t xml:space="preserve">        Trong ®ã: Ph¸t triÓn míi trong n¨m</t>
  </si>
  <si>
    <t xml:space="preserve">    - MËt ®é thuª bao Internet/100 d©n</t>
  </si>
  <si>
    <t xml:space="preserve">    - Tû lÖ sè thuª bao ®iÖn tho¹i BQ/100 ng­êi d©n</t>
  </si>
  <si>
    <t xml:space="preserve">    - Sè x· cã nhµ b­u ®iÖn v¨n ho¸ x· </t>
  </si>
  <si>
    <t xml:space="preserve"> Tû lÖ sè x· cã nhµ B­u ®iÖn v¨n ho¸ x·</t>
  </si>
  <si>
    <t xml:space="preserve">  - Doanh thu dÞch vô viÔn th«ng (gi¸ hiÖn hµnh)</t>
  </si>
  <si>
    <t xml:space="preserve"> - ChØ sè ph¸t triÓn dÞch vô viÔn th«ng trªn ®Þa bµn so víi n¨m tr­íc</t>
  </si>
  <si>
    <t xml:space="preserve">   + Tæng sè thuª bao ®iÖn tho¹i </t>
  </si>
  <si>
    <t xml:space="preserve">   + MËt ®é thuª bao Internet/100 d©n</t>
  </si>
  <si>
    <t xml:space="preserve">   + Tû lÖ sè thuª bao ®iÖn tho¹i BQ/100 ng­êi d©n</t>
  </si>
  <si>
    <t xml:space="preserve">E</t>
  </si>
  <si>
    <t xml:space="preserve">CHỈ TIÊU PHÁT TRIỂN DOANH NGHIỆP</t>
  </si>
  <si>
    <t xml:space="preserve">Doanh nghiệp nhà nước đang hoạt động</t>
  </si>
  <si>
    <t xml:space="preserve">DN</t>
  </si>
  <si>
    <t xml:space="preserve">Trong đó: Doanh nghiệp nhỏ và vừa</t>
  </si>
  <si>
    <t xml:space="preserve">Tổng vốn đầu tư của Doanh nghiệp nhà nước</t>
  </si>
  <si>
    <t xml:space="preserve">Doanh nghiệp dân doanh đang hoạt động</t>
  </si>
  <si>
    <t xml:space="preserve">Tổng vốn đầu tư của Doanh nghiệp dân doanh</t>
  </si>
  <si>
    <t xml:space="preserve"> Số doanh nghiệp đăng ký kinh doanh mới</t>
  </si>
  <si>
    <t xml:space="preserve">Trong đó: Tổng số vốn đăng ký mới</t>
  </si>
  <si>
    <t xml:space="preserve">Doanh nghiệp nước ngoài đăng ký mới</t>
  </si>
  <si>
    <t xml:space="preserve">Trong đó</t>
  </si>
  <si>
    <t xml:space="preserve">Tổng vốn đầu tư đăng ký mới</t>
  </si>
  <si>
    <t xml:space="preserve">Vốn điều lệ đăng ký mới</t>
  </si>
  <si>
    <t xml:space="preserve">Doanh nghiệp nước ngoài đăng ký bổ sung</t>
  </si>
  <si>
    <t xml:space="preserve">Tổng vốn đầu tư đăng ký bổ sung</t>
  </si>
  <si>
    <t xml:space="preserve">Vốn điều lệ đăng ký bổ sung</t>
  </si>
  <si>
    <t xml:space="preserve">Tổng số cán bộ DNNVV tham gia các khóa trợ giúp đào tạo nguồn nhân lực</t>
  </si>
  <si>
    <t xml:space="preserve">Tổng kinh phí hỗ trợ đào tạo DNNVV</t>
  </si>
  <si>
    <t xml:space="preserve">F</t>
  </si>
  <si>
    <t xml:space="preserve">ChØ tiªu ph¸t triÓn kinh tÕ tËp thÓ</t>
  </si>
  <si>
    <t xml:space="preserve">Tæng sè hîp t¸c x·</t>
  </si>
  <si>
    <t xml:space="preserve">HTX</t>
  </si>
  <si>
    <t xml:space="preserve">   Trong ®ã: thµnh lËp míi</t>
  </si>
  <si>
    <t xml:space="preserve">Tæng sè Liªn hiÖp hîp t¸c x·</t>
  </si>
  <si>
    <t xml:space="preserve">LMHTX</t>
  </si>
  <si>
    <t xml:space="preserve">Tæng sè x· viªn hîp t¸c x·</t>
  </si>
  <si>
    <t xml:space="preserve">   Trong ®ã: X· viªn míi</t>
  </si>
  <si>
    <t xml:space="preserve">Tổng c¸n bé qu¶n lý HTX qua ®µo t¹o</t>
  </si>
  <si>
    <t xml:space="preserve">+ Tr×nh ®é trung cÊp, cao đẳng</t>
  </si>
  <si>
    <t xml:space="preserve">+ Tr×nh ®é §¹i häc, trªn §¹i häc </t>
  </si>
  <si>
    <t xml:space="preserve">Tổng doanh thu HTX</t>
  </si>
  <si>
    <t xml:space="preserve">Triệu đồng</t>
  </si>
  <si>
    <t xml:space="preserve"> Trong đã: doanh thu cung øng cho x· viªn</t>
  </si>
  <si>
    <t xml:space="preserve"> Tæng sè l·i tr­íc thuÕ cña HTX</t>
  </si>
  <si>
    <t xml:space="preserve">Tæng sè lao ®éng trong hîp t¸c x·</t>
  </si>
  <si>
    <t xml:space="preserve"> Trong ®ã: tæng sè lao ®éng lµ x· viªn HTX</t>
  </si>
  <si>
    <t xml:space="preserve">Thu nhËp b×nh qu©n</t>
  </si>
  <si>
    <t xml:space="preserve"> + Thu nhËp b×nh qu©n mét lao ®éng trong kinh tÕ tËp thÓ</t>
  </si>
  <si>
    <t xml:space="preserve"> + Thu nhËp b×nh qu©n mét x· viªn HTX </t>
  </si>
  <si>
    <t xml:space="preserve"> + Thu nhËp b×nh qu©n mét thµnh viªn tæ hîp t¸c </t>
  </si>
  <si>
    <t xml:space="preserve">……….</t>
  </si>
  <si>
    <t xml:space="preserve"> Sè hé d©n ®­îc sö dông n­íc hợp vệ sinh</t>
  </si>
  <si>
    <t xml:space="preserve">Tỷ lệ hộ dân được sử dụng nước hợp vệ sinh</t>
  </si>
  <si>
    <t xml:space="preserve">trong đó:</t>
  </si>
  <si>
    <t xml:space="preserve"> + Khu vực thành thị</t>
  </si>
  <si>
    <t xml:space="preserve"> + Khu vực nông thôn</t>
  </si>
  <si>
    <t xml:space="preserve"> Tỷ lệ dân số nông thôn được cấp nước sạch</t>
  </si>
  <si>
    <t xml:space="preserve"> Tỷ lệ dân số đô thị được cấp nước sạch</t>
  </si>
  <si>
    <t xml:space="preserve">Tỷ lệ chất thải rắn ở đô thị được thu gom</t>
  </si>
  <si>
    <t xml:space="preserve">Số cơ sở gây ô nhiễm môi trường nghiêm trọng được xử lý (*)</t>
  </si>
  <si>
    <t xml:space="preserve">khu</t>
  </si>
  <si>
    <t xml:space="preserve">Tỷ lệ chất thải rắn thông thường được thu gom và xử lý đạt tiêu chuẩn quốc gia tương ứng</t>
  </si>
  <si>
    <t xml:space="preserve">Tû lÖ c¸c khu c«ng nghiÖp, côm c«ng nghiÖp xö lý chÊt th¶i r¾n, n­íc th¶i ®¹t tiªu chuÈn kü thuËt hoÆc quy chuÈn quèc gia t­¬ng øng</t>
  </si>
  <si>
    <t xml:space="preserve">Ghi chú: </t>
  </si>
  <si>
    <t xml:space="preserve">ĐÒ nghÞ c¸c đơn vị  hoµn thiÖn tr­íc sè liÖu c¸c chØ tiªu kÕ ho¹ch theo yªu cÇu cña Trung ­¬ng t¹i cét ghi chó göi vÒ Së KÕ  tr­íc ngµy 8/7/2018</t>
  </si>
  <si>
    <t xml:space="preserve">BIỂU TỔNG HỢP KẾT QUẢ THỰC HIỆN CÁC CHỈ TIÊU SẢN XUẤT NÔNG LÂM NGHIỆP, THỦY SẢN GIAI ĐOẠN 2016-2020</t>
  </si>
  <si>
    <t xml:space="preserve">Lúa</t>
  </si>
  <si>
    <t xml:space="preserve">Ngô</t>
  </si>
  <si>
    <t xml:space="preserve"> </t>
  </si>
  <si>
    <t xml:space="preserve">Thực hiện năm 2015</t>
  </si>
  <si>
    <t xml:space="preserve">Thực hiện 
2011-2015</t>
  </si>
  <si>
    <t xml:space="preserve">Tốc độ tăng trưởng bình quân năm (%)
2011-2015</t>
  </si>
  <si>
    <t xml:space="preserve">Giai đoạn 2016-2020</t>
  </si>
  <si>
    <t xml:space="preserve">Tốc độ tăng trưởng bình quân năm (%)</t>
  </si>
  <si>
    <t xml:space="preserve">Tốc độ tăng trưởng bình quân năm (%)
2016-2020</t>
  </si>
  <si>
    <t xml:space="preserve">So sánh tốc độ tăng trưởng bình quân (% năm)</t>
  </si>
  <si>
    <t xml:space="preserve">Kế hoạch 2016-2020</t>
  </si>
  <si>
    <t xml:space="preserve">Năm 2016</t>
  </si>
  <si>
    <t xml:space="preserve">Năm 2017</t>
  </si>
  <si>
    <t xml:space="preserve">Năm 2019</t>
  </si>
  <si>
    <t xml:space="preserve">Năm 2020</t>
  </si>
  <si>
    <t xml:space="preserve">2011 / 2015</t>
  </si>
  <si>
    <t xml:space="preserve">2015/2010</t>
  </si>
  <si>
    <t xml:space="preserve">2020/2015</t>
  </si>
  <si>
    <r>
      <rPr>
        <b val="true"/>
        <sz val="11"/>
        <rFont val="Times New Roman"/>
        <family val="1"/>
      </rPr>
      <t xml:space="preserve">Giá trị sản xuất  nông, lâm, thủy sản  </t>
    </r>
    <r>
      <rPr>
        <i val="true"/>
        <sz val="11"/>
        <rFont val="Times New Roman"/>
        <family val="1"/>
      </rPr>
      <t xml:space="preserve">(Theo giá CĐ 1994)</t>
    </r>
  </si>
  <si>
    <t xml:space="preserve">Tốc độ tăng hàng năm (năm sau so năm trước)</t>
  </si>
  <si>
    <r>
      <rPr>
        <b val="true"/>
        <sz val="11"/>
        <rFont val="Times New Roman"/>
        <family val="1"/>
      </rPr>
      <t xml:space="preserve">Giá trị sản xuất  nông, lâm, thủy sản  </t>
    </r>
    <r>
      <rPr>
        <i val="true"/>
        <sz val="11"/>
        <rFont val="Times New Roman"/>
        <family val="1"/>
      </rPr>
      <t xml:space="preserve">(Theo giá so sánh 2010)</t>
    </r>
  </si>
  <si>
    <t xml:space="preserve">Sản lượng lương thực</t>
  </si>
  <si>
    <t xml:space="preserve">tấn </t>
  </si>
  <si>
    <t xml:space="preserve">Trong đó:           + Thóc</t>
  </si>
  <si>
    <t xml:space="preserve">                          + Ngô</t>
  </si>
  <si>
    <t xml:space="preserve">Một số cây trồng chủ yếu</t>
  </si>
  <si>
    <t xml:space="preserve">Cây hàng năm</t>
  </si>
  <si>
    <t xml:space="preserve">Cây lúa:   Diện tích</t>
  </si>
  <si>
    <t xml:space="preserve">Ha</t>
  </si>
  <si>
    <t xml:space="preserve">                         - Năng suất</t>
  </si>
  <si>
    <t xml:space="preserve">Tạ/ha</t>
  </si>
  <si>
    <t xml:space="preserve">                          - Sản lượng</t>
  </si>
  <si>
    <t xml:space="preserve">Trong đó:   + Lúa lai</t>
  </si>
  <si>
    <t xml:space="preserve">                 + Lúa thuần</t>
  </si>
  <si>
    <t xml:space="preserve">                         - Sản lượng</t>
  </si>
  <si>
    <t xml:space="preserve">Vụ Xuân:            -  Diện tích</t>
  </si>
  <si>
    <t xml:space="preserve">Vụ mùa:             - Diện tích</t>
  </si>
  <si>
    <t xml:space="preserve">Cây ngô: Diện tích</t>
  </si>
  <si>
    <t xml:space="preserve">                        - Năng suất</t>
  </si>
  <si>
    <t xml:space="preserve">Vụ xuân:           - Diện tích</t>
  </si>
  <si>
    <t xml:space="preserve">Vụ hè thu:         - Diện tích</t>
  </si>
  <si>
    <t xml:space="preserve">Vụ đông:           - Diện tích</t>
  </si>
  <si>
    <t xml:space="preserve">Trong đó: trên ruộng 2 vụ</t>
  </si>
  <si>
    <t xml:space="preserve">Cây đậu tương:  - Diện tích</t>
  </si>
  <si>
    <t xml:space="preserve">Vụ hè thu:        - Diện tích</t>
  </si>
  <si>
    <t xml:space="preserve">Vụ đông:          - Diện tích</t>
  </si>
  <si>
    <t xml:space="preserve">Cây lạc: Diện tích</t>
  </si>
  <si>
    <t xml:space="preserve">                          - Sản lượng </t>
  </si>
  <si>
    <t xml:space="preserve">Vụ xuân:            - Diện tích</t>
  </si>
  <si>
    <t xml:space="preserve">Vụ hè thu:          - Diện tích</t>
  </si>
  <si>
    <t xml:space="preserve">Cây khoai lang:  Diện tích</t>
  </si>
  <si>
    <t xml:space="preserve">                         - Sản lượng </t>
  </si>
  <si>
    <t xml:space="preserve">Cây công nghiệp</t>
  </si>
  <si>
    <t xml:space="preserve">Cây mía vùng nguyên liệu</t>
  </si>
  <si>
    <t xml:space="preserve"> + D.tích trồng mới</t>
  </si>
  <si>
    <t xml:space="preserve"> + D.tích trồng lại</t>
  </si>
  <si>
    <t xml:space="preserve"> Diện tích thu hoạch</t>
  </si>
  <si>
    <t xml:space="preserve">  - Sản lượng </t>
  </si>
  <si>
    <t xml:space="preserve">* Diện tích chè tổng số</t>
  </si>
  <si>
    <t xml:space="preserve">- Diện tích chè cho sản phẩm</t>
  </si>
  <si>
    <t xml:space="preserve">3.1</t>
  </si>
  <si>
    <t xml:space="preserve">    Trong đó: Diện tích cho sản phẩm</t>
  </si>
  <si>
    <t xml:space="preserve">3.2</t>
  </si>
  <si>
    <t xml:space="preserve">3.3</t>
  </si>
  <si>
    <t xml:space="preserve">3.4</t>
  </si>
  <si>
    <t xml:space="preserve">3.5</t>
  </si>
  <si>
    <t xml:space="preserve">Cây bưởi</t>
  </si>
  <si>
    <t xml:space="preserve">Chăn nuôi</t>
  </si>
  <si>
    <t xml:space="preserve">nghìn con</t>
  </si>
  <si>
    <t xml:space="preserve"> Sản lượng thịt hơi</t>
  </si>
  <si>
    <t xml:space="preserve">Nghìn tấn </t>
  </si>
  <si>
    <t xml:space="preserve">Diện tích nuôi trồng thuỷ sản</t>
  </si>
  <si>
    <t xml:space="preserve">Lâm nghiệp</t>
  </si>
  <si>
    <t xml:space="preserve"> - Rừng phòng hộ, đặc dụng</t>
  </si>
  <si>
    <t xml:space="preserve">Gỗ</t>
  </si>
  <si>
    <t xml:space="preserve"> - Diện tích</t>
  </si>
  <si>
    <t xml:space="preserve">1000 m3</t>
  </si>
  <si>
    <t xml:space="preserve"> - Rừng tự nhiên</t>
  </si>
  <si>
    <t xml:space="preserve"> - Rừng trồng</t>
  </si>
  <si>
    <t xml:space="preserve">BIỂU TRUNG GIAN TÍNH GIÁ TRỊ SẢN XUẤT NGÀNH NÔNG, LÂM NGHIỆP VÀ THUỶ SẢN
GIAI ĐOẠN 2016-2020</t>
  </si>
  <si>
    <t xml:space="preserve">(Tài liệu lưu hành nội bộ)</t>
  </si>
  <si>
    <t xml:space="preserve">STT</t>
  </si>
  <si>
    <t xml:space="preserve">SẢN PHẨM CHỦ YẾU</t>
  </si>
  <si>
    <t xml:space="preserve">ĐVT</t>
  </si>
  <si>
    <t xml:space="preserve">ĐƠN GIÁ 2010
 (đồng)</t>
  </si>
  <si>
    <t xml:space="preserve">NĂM 2015</t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Tốc độ tăng trưởng (%/năm)</t>
  </si>
  <si>
    <t xml:space="preserve">SẢN LƯỢNG</t>
  </si>
  <si>
    <t xml:space="preserve">THÀNH TIỀN
(Tr.đồng)</t>
  </si>
  <si>
    <t xml:space="preserve">THÀNH TIỀN (Tr.đồng)</t>
  </si>
  <si>
    <t xml:space="preserve">2016/
2015</t>
  </si>
  <si>
    <t xml:space="preserve">2017/
2016</t>
  </si>
  <si>
    <t xml:space="preserve">2018/ 2017</t>
  </si>
  <si>
    <t xml:space="preserve">2019/ 2018</t>
  </si>
  <si>
    <t xml:space="preserve">2020/ 2019</t>
  </si>
  <si>
    <t xml:space="preserve">2016-2020</t>
  </si>
  <si>
    <t xml:space="preserve">D</t>
  </si>
  <si>
    <t xml:space="preserve">Nông nghiệp</t>
  </si>
  <si>
    <t xml:space="preserve">Cây nông nghiệp hàng năm</t>
  </si>
  <si>
    <t xml:space="preserve">Thóc</t>
  </si>
  <si>
    <t xml:space="preserve">Tấn </t>
  </si>
  <si>
    <t xml:space="preserve">Ngô </t>
  </si>
  <si>
    <t xml:space="preserve">Đỗ tương</t>
  </si>
  <si>
    <t xml:space="preserve">Lạc vỏ</t>
  </si>
  <si>
    <t xml:space="preserve">Khoai lang </t>
  </si>
  <si>
    <t xml:space="preserve">1.6</t>
  </si>
  <si>
    <t xml:space="preserve">Mía cây</t>
  </si>
  <si>
    <t xml:space="preserve">1.7</t>
  </si>
  <si>
    <r>
      <rPr>
        <sz val="10"/>
        <rFont val="Arial"/>
        <family val="2"/>
      </rPr>
      <t xml:space="preserve">Cây NN khác và SP phụ NN </t>
    </r>
    <r>
      <rPr>
        <vertAlign val="superscript"/>
        <sz val="10"/>
        <rFont val="Arial"/>
        <family val="2"/>
      </rPr>
      <t xml:space="preserve">1</t>
    </r>
  </si>
  <si>
    <t xml:space="preserve">Cây lâu năm</t>
  </si>
  <si>
    <t xml:space="preserve">Chè búp tươi</t>
  </si>
  <si>
    <t xml:space="preserve">Cây ăn quả</t>
  </si>
  <si>
    <t xml:space="preserve">2.2.1</t>
  </si>
  <si>
    <t xml:space="preserve">Cam (diện tích cho SP)</t>
  </si>
  <si>
    <t xml:space="preserve">Kg</t>
  </si>
  <si>
    <t xml:space="preserve">2.2.2</t>
  </si>
  <si>
    <t xml:space="preserve">Quýt (diện tích cho SP)</t>
  </si>
  <si>
    <t xml:space="preserve">kg</t>
  </si>
  <si>
    <t xml:space="preserve">2.2.3</t>
  </si>
  <si>
    <t xml:space="preserve">Nhãn  (diện tích cho SP)</t>
  </si>
  <si>
    <t xml:space="preserve">2.2.4</t>
  </si>
  <si>
    <t xml:space="preserve">Vải  (diện tích cho SP)</t>
  </si>
  <si>
    <t xml:space="preserve">2,2,5</t>
  </si>
  <si>
    <t xml:space="preserve">bưởi  (diện tích cho SP)</t>
  </si>
  <si>
    <t xml:space="preserve">2.3</t>
  </si>
  <si>
    <r>
      <rPr>
        <b val="true"/>
        <i val="true"/>
        <sz val="10"/>
        <rFont val="Arial"/>
        <family val="2"/>
      </rPr>
      <t xml:space="preserve">Cây ăn quả và cây lâu năm khác </t>
    </r>
    <r>
      <rPr>
        <b val="true"/>
        <i val="true"/>
        <vertAlign val="superscript"/>
        <sz val="10"/>
        <rFont val="Arial"/>
        <family val="2"/>
      </rPr>
      <t xml:space="preserve">2</t>
    </r>
  </si>
  <si>
    <t xml:space="preserve">Tăng giảm đàn thuần túy</t>
  </si>
  <si>
    <t xml:space="preserve">Đàn Trâu</t>
  </si>
  <si>
    <t xml:space="preserve">Đàn Bò</t>
  </si>
  <si>
    <t xml:space="preserve">Đàn Lợn</t>
  </si>
  <si>
    <t xml:space="preserve">Đàn Gia cầm</t>
  </si>
  <si>
    <t xml:space="preserve">Thịt hơi các loại </t>
  </si>
  <si>
    <t xml:space="preserve">Trâu</t>
  </si>
  <si>
    <t xml:space="preserve">San phẩm giết thit</t>
  </si>
  <si>
    <t xml:space="preserve">Bò </t>
  </si>
  <si>
    <t xml:space="preserve">Lợn </t>
  </si>
  <si>
    <t xml:space="preserve">Gia cầm </t>
  </si>
  <si>
    <t xml:space="preserve">Sản lượng sữa</t>
  </si>
  <si>
    <r>
      <rPr>
        <b val="true"/>
        <sz val="10"/>
        <rFont val="Arial"/>
        <family val="2"/>
      </rPr>
      <t xml:space="preserve">Sản phẩm chăn nuôi khác </t>
    </r>
    <r>
      <rPr>
        <b val="true"/>
        <vertAlign val="superscript"/>
        <sz val="10"/>
        <rFont val="Arial"/>
        <family val="2"/>
      </rPr>
      <t xml:space="preserve">3</t>
    </r>
  </si>
  <si>
    <t xml:space="preserve">Lâm nghiệp </t>
  </si>
  <si>
    <t xml:space="preserve">Gieo ươm cây giống</t>
  </si>
  <si>
    <t xml:space="preserve">1000 cây</t>
  </si>
  <si>
    <t xml:space="preserve">Diện tích rừng trồng tập trung </t>
  </si>
  <si>
    <t xml:space="preserve">Rừng phòng hộ và rừng đặc dụng</t>
  </si>
  <si>
    <t xml:space="preserve">Rừng sản xuất </t>
  </si>
  <si>
    <t xml:space="preserve">Diện tích trồng cây phân tán </t>
  </si>
  <si>
    <t xml:space="preserve">Chăm sóc rừng trồng các loại</t>
  </si>
  <si>
    <t xml:space="preserve">Sản lượng khai thác gỗ rừng trồng</t>
  </si>
  <si>
    <t xml:space="preserve">Củi Khai thác</t>
  </si>
  <si>
    <t xml:space="preserve">Ste</t>
  </si>
  <si>
    <t xml:space="preserve">Tre nứa nguyên liệu giấy</t>
  </si>
  <si>
    <t xml:space="preserve">Dịch vụ bảo vệ rừng</t>
  </si>
  <si>
    <r>
      <rPr>
        <sz val="8"/>
        <rFont val="Arial"/>
        <family val="2"/>
      </rPr>
      <t xml:space="preserve">Sản phẩm lâm nghiệp khác</t>
    </r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(Dịch vụ lâm nghiệp, Tăng thêm FSC) </t>
    </r>
  </si>
  <si>
    <t xml:space="preserve">Thuỷ sản </t>
  </si>
  <si>
    <t xml:space="preserve">Sản lượng nuôi trồng thuỷ sản</t>
  </si>
  <si>
    <t xml:space="preserve">C.cấu NLTS</t>
  </si>
  <si>
    <t xml:space="preserve">C.cấu NN</t>
  </si>
  <si>
    <t xml:space="preserve">Sản lượng khai thác</t>
  </si>
  <si>
    <t xml:space="preserve">Sản lượng cá đặc sản</t>
  </si>
  <si>
    <t xml:space="preserve">Cá lăng</t>
  </si>
  <si>
    <t xml:space="preserve">Cá chiên</t>
  </si>
  <si>
    <t xml:space="preserve">Sản xuất cá giống</t>
  </si>
  <si>
    <t xml:space="preserve">triệu con</t>
  </si>
  <si>
    <t xml:space="preserve"> Thủy sản khác</t>
  </si>
  <si>
    <t xml:space="preserve">*</t>
  </si>
  <si>
    <t xml:space="preserve">Tổng GTSX  (giá 2010)</t>
  </si>
  <si>
    <t xml:space="preserve">NN</t>
  </si>
  <si>
    <t xml:space="preserve">Trồng trọt</t>
  </si>
  <si>
    <t xml:space="preserve">Dịch vụ</t>
  </si>
  <si>
    <t xml:space="preserve">LN</t>
  </si>
  <si>
    <t xml:space="preserve">TS</t>
  </si>
  <si>
    <t xml:space="preserve">GIAN TÍNH GIÁ TRỊ SẢN XUẤT NGÀNH NÔNG, LÂM NGHIỆP VÀ THUỶ SẢN
GIAI ĐOẠN 2016-2020</t>
  </si>
  <si>
    <t xml:space="preserve">GIÁ TRỊ SẢN XUẤT NĂM 2020 THEO GIÁ HIỆN HÀNH </t>
  </si>
  <si>
    <t xml:space="preserve">Tốc độ tăng trưởng</t>
  </si>
  <si>
    <t xml:space="preserve">Giá trị sản xuất theo giá hiện hành </t>
  </si>
  <si>
    <t xml:space="preserve">Giá cố định </t>
  </si>
  <si>
    <t xml:space="preserve">Giá hiện hành  </t>
  </si>
  <si>
    <t xml:space="preserve">Chỉ số giá bán SP (lấy theo năm 2013)</t>
  </si>
  <si>
    <t xml:space="preserve">Chỉ số giá bán SP (lấy theo năm 2015)</t>
  </si>
  <si>
    <t xml:space="preserve">Năm 2015</t>
  </si>
  <si>
    <t xml:space="preserve">Nông nghiệp (cây hàng năm + cây lâu năm)</t>
  </si>
  <si>
    <r>
      <rPr>
        <sz val="10"/>
        <rFont val="Arial"/>
        <family val="2"/>
      </rPr>
      <t xml:space="preserve">Sản phẩm chăn nuôi khác </t>
    </r>
    <r>
      <rPr>
        <vertAlign val="superscript"/>
        <sz val="10"/>
        <rFont val="Arial"/>
        <family val="2"/>
      </rPr>
      <t xml:space="preserve">3</t>
    </r>
  </si>
  <si>
    <r>
      <rPr>
        <sz val="8"/>
        <rFont val="Arial"/>
        <family val="2"/>
      </rPr>
      <t xml:space="preserve">Sản phẩm lâm nghiệp khác</t>
    </r>
    <r>
      <rPr>
        <vertAlign val="superscript"/>
        <sz val="8"/>
        <rFont val="Arial"/>
        <family val="2"/>
      </rPr>
      <t xml:space="preserve">4</t>
    </r>
  </si>
  <si>
    <t xml:space="preserve">Các sản phẩm khác</t>
  </si>
  <si>
    <t xml:space="preserve">Tổng GTSX  (giá hiện hành)</t>
  </si>
  <si>
    <t xml:space="preserve">Tổng GTSX  (giá thực tế)</t>
  </si>
  <si>
    <t xml:space="preserve">Tốc độ tăng hàng năm</t>
  </si>
  <si>
    <t xml:space="preserve">Kết quả 2015 với kế hoạch (%)</t>
  </si>
  <si>
    <t xml:space="preserve">Tăng bình quân giai đoạn 2011-2015 (%)</t>
  </si>
  <si>
    <t xml:space="preserve">Chỉ số tăng giá tiêu dùng </t>
  </si>
  <si>
    <t xml:space="preserve">năm 2010</t>
  </si>
  <si>
    <t xml:space="preserve">tăng thêm</t>
  </si>
  <si>
    <r>
      <rPr>
        <b val="true"/>
        <sz val="8"/>
        <rFont val="Times New Roman"/>
        <family val="1"/>
      </rPr>
      <t xml:space="preserve">Tổng giá trị sản xuất (</t>
    </r>
    <r>
      <rPr>
        <i val="true"/>
        <sz val="8"/>
        <rFont val="Times New Roman"/>
        <family val="1"/>
      </rPr>
      <t xml:space="preserve">Tính theo giá so sánh năm gốc 2010)</t>
    </r>
  </si>
  <si>
    <t xml:space="preserve">Cơ cau</t>
  </si>
  <si>
    <t xml:space="preserve">Giá hien hành</t>
  </si>
  <si>
    <t xml:space="preserve">2016-2019</t>
  </si>
  <si>
    <t xml:space="preserve">cá đac san khac</t>
  </si>
  <si>
    <t xml:space="preserve">Tổng GTSX  (giá HH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ong trot</t>
  </si>
  <si>
    <t xml:space="preserve"> hang nam</t>
  </si>
  <si>
    <t xml:space="preserve">Lâu năm</t>
  </si>
  <si>
    <t xml:space="preserve">CN</t>
  </si>
  <si>
    <t xml:space="preserve">DV</t>
  </si>
  <si>
    <t xml:space="preserve">Chiếm cơ cấu</t>
  </si>
  <si>
    <t xml:space="preserve">Giá  Trị</t>
  </si>
  <si>
    <t xml:space="preserve">GIÁ TRỊ SẢN XUẤT NÔNG, LÂM, THỦY SẢN GIAI ĐOẠN 2011-2015</t>
  </si>
  <si>
    <t xml:space="preserve">Sản phẩm chủ yếu</t>
  </si>
  <si>
    <t xml:space="preserve">2011-2013</t>
  </si>
  <si>
    <t xml:space="preserve">2011-2015</t>
  </si>
  <si>
    <t xml:space="preserve">1. Nông nghiệp</t>
  </si>
  <si>
    <t xml:space="preserve">- Trồng trọt</t>
  </si>
  <si>
    <t xml:space="preserve">- Chăn nuôi</t>
  </si>
  <si>
    <t xml:space="preserve">- Dịch vụ</t>
  </si>
  <si>
    <t xml:space="preserve">2. Lâm nghiệp</t>
  </si>
  <si>
    <t xml:space="preserve">3. Thủy sản</t>
  </si>
  <si>
    <t xml:space="preserve">Tổng</t>
  </si>
  <si>
    <t xml:space="preserve">2005-2010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#,##0"/>
    <numFmt numFmtId="166" formatCode="00.000"/>
    <numFmt numFmtId="167" formatCode="#,##0&quot; ₫&quot;;[RED]\-#,##0&quot; ₫&quot;"/>
    <numFmt numFmtId="168" formatCode="[$-409]#,##0.00_);[RED]\(#,##0.00\)"/>
    <numFmt numFmtId="169" formatCode="[$-409]#,##0_);[RED]\(#,##0\)"/>
    <numFmt numFmtId="170" formatCode="_-* #,##0_-;\-* #,##0_-;_-* \-_-;_-@_-"/>
    <numFmt numFmtId="171" formatCode="_-* #,##0.00_-;\-* #,##0.00_-;_-* \-??_-;_-@_-"/>
    <numFmt numFmtId="172" formatCode="_(\$* #,##0_);_(\$* \(#,##0\);_(\$* \-_);_(@_)"/>
    <numFmt numFmtId="173" formatCode="_(* #,##0.00_);_(* \(#,##0.00\);_(* \-??_);_(@_)"/>
    <numFmt numFmtId="174" formatCode="\$#,##0\ ;&quot;($&quot;#,##0\)"/>
    <numFmt numFmtId="175" formatCode="_-* #,##0\ _D_M_-;\-* #,##0\ _D_M_-;_-* &quot;- &quot;_D_M_-;_-@_-"/>
    <numFmt numFmtId="176" formatCode="_-* #,##0.00\ _D_M_-;\-* #,##0.00\ _D_M_-;_-* \-??\ _D_M_-;_-@_-"/>
    <numFmt numFmtId="177" formatCode="_-[$€-2]* #,##0.00_-;\-[$€-2]* #,##0.00_-;_-[$€-2]* \-??_-"/>
    <numFmt numFmtId="178" formatCode="0.00"/>
    <numFmt numFmtId="179" formatCode="#."/>
    <numFmt numFmtId="180" formatCode="#,##0.00"/>
    <numFmt numFmtId="181" formatCode="_-* #,##0.00&quot; ₫&quot;_-;\-* #,##0.00&quot; ₫&quot;_-;_-* \-??&quot; ₫&quot;_-;_-@_-"/>
    <numFmt numFmtId="182" formatCode="#,##0&quot; $&quot;_);[RED]\(#,##0&quot; $)&quot;"/>
    <numFmt numFmtId="183" formatCode="_-* #,##0&quot; kr&quot;_-;\-* #,##0&quot; kr&quot;_-;_-* &quot;- kr&quot;_-;_-@_-"/>
    <numFmt numFmtId="184" formatCode="_-* #,##0.00\ _ã_ð_í_._-;\-* #,##0.00\ _ã_ð_í_._-;_-* \-??\ _ã_ð_í_._-;_-@_-"/>
    <numFmt numFmtId="185" formatCode="0%"/>
    <numFmt numFmtId="186" formatCode="0.00%"/>
    <numFmt numFmtId="187" formatCode="#,##0.00&quot; F&quot;;[RED]\-#,##0.00&quot; F&quot;"/>
    <numFmt numFmtId="188" formatCode="_-* #,##0&quot; ₫&quot;_-;\-* #,##0&quot; ₫&quot;_-;_-* &quot;- ₫&quot;_-;_-@_-"/>
    <numFmt numFmtId="189" formatCode="_-\£* #,##0.00_-;&quot;-£&quot;* #,##0.00_-;_-\£* \-??_-;_-@_-"/>
    <numFmt numFmtId="190" formatCode="0.00000000"/>
    <numFmt numFmtId="191" formatCode="mm/dd/yy"/>
    <numFmt numFmtId="192" formatCode="_-* #,##0&quot; F&quot;_-;\-* #,##0&quot; F&quot;_-;_-* &quot;- F&quot;_-;_-@_-"/>
    <numFmt numFmtId="193" formatCode="0.000\ "/>
    <numFmt numFmtId="194" formatCode="#,##0&quot; Lt&quot;;[RED]\-#,##0&quot; Lt&quot;"/>
    <numFmt numFmtId="195" formatCode="#,##0&quot; F&quot;;[RED]\-#,##0&quot; F&quot;"/>
    <numFmt numFmtId="196" formatCode="#,##0.00&quot; F&quot;;\-#,##0.00&quot; F&quot;"/>
    <numFmt numFmtId="197" formatCode="_-* #,##0&quot; DM&quot;_-;\-* #,##0&quot; DM&quot;_-;_-* &quot;- DM&quot;_-;_-@_-"/>
    <numFmt numFmtId="198" formatCode="_-* #,##0.00&quot; DM&quot;_-;\-* #,##0.00&quot; DM&quot;_-;_-* \-??&quot; DM&quot;_-;_-@_-"/>
    <numFmt numFmtId="199" formatCode="_ * #,##0_ ;_ * \-#,##0_ ;_ * \-_ ;_ @_ "/>
    <numFmt numFmtId="200" formatCode="_ * #,##0.00_ ;_ * \-#,##0.00_ ;_ * \-??_ ;_ @_ "/>
    <numFmt numFmtId="201" formatCode="_-* #,##0\ _₫_-;\-* #,##0\ _₫_-;_-* &quot;- &quot;_₫_-;_-@_-"/>
    <numFmt numFmtId="202" formatCode="_-\$* #,##0_-;&quot;-$&quot;* #,##0_-;_-\$* \-_-;_-@_-"/>
    <numFmt numFmtId="203" formatCode="\$#,##0;[RED]&quot;-$&quot;#,##0"/>
    <numFmt numFmtId="204" formatCode="_-\$* #,##0.00_-;&quot;-$&quot;* #,##0.00_-;_-\$* \-??_-;_-@_-"/>
    <numFmt numFmtId="205" formatCode="\\#,##0.00;[RED]&quot;\-&quot;#,##0.00"/>
    <numFmt numFmtId="206" formatCode="\\#,##0;[RED]&quot;\-&quot;#,##0"/>
    <numFmt numFmtId="207" formatCode="_(* #,##0_);_(* \(#,##0\);_(* \-??_);_(@_)"/>
    <numFmt numFmtId="208" formatCode="_(* #,##0.000_);_(* \(#,##0.000\);_(* \-??_);_(@_)"/>
    <numFmt numFmtId="209" formatCode="_-* #,##0.0\ _₫_-;\-* #,##0.0\ _₫_-;_-* \-?\ _₫_-;_-@_-"/>
    <numFmt numFmtId="210" formatCode="_-* #,##0.00\ _₫_-;\-* #,##0.00\ _₫_-;_-* \-??\ _₫_-;_-@_-"/>
    <numFmt numFmtId="211" formatCode="_(* #,##0.0_);_(* \(#,##0.0\);_(* \-??_);_(@_)"/>
    <numFmt numFmtId="212" formatCode="#,##0.0"/>
    <numFmt numFmtId="213" formatCode="#,##0.00;[RED]#,##0.00"/>
    <numFmt numFmtId="214" formatCode="#,##0.000"/>
    <numFmt numFmtId="215" formatCode="#,##0.0000"/>
    <numFmt numFmtId="216" formatCode="_-* #,##0.0_-;\-* #,##0.0_-;_-* \-??_-;_-@_-"/>
    <numFmt numFmtId="217" formatCode="0"/>
    <numFmt numFmtId="218" formatCode="# ?/?"/>
    <numFmt numFmtId="219" formatCode="_(* #,##0.0_);_(* \(#,##0.0\);_(* \-?_);_(@_)"/>
    <numFmt numFmtId="220" formatCode="#,##0.0;[RED]#,##0.0"/>
    <numFmt numFmtId="221" formatCode="_-* #,##0_-;\-* #,##0_-;_-* \-??_-;_-@_-"/>
    <numFmt numFmtId="222" formatCode="_-* #,##0.000_-;\-* #,##0.000_-;_-* \-??_-;_-@_-"/>
    <numFmt numFmtId="223" formatCode="0.0"/>
    <numFmt numFmtId="224" formatCode="_-* #,##0\ _₫_-;\-* #,##0\ _₫_-;_-* \-??\ _₫_-;_-@_-"/>
    <numFmt numFmtId="225" formatCode="General"/>
    <numFmt numFmtId="226" formatCode="_(\$* #,##0.00_);_(\$* \(#,##0.00\);_(\$* \-??_);_(@_)"/>
    <numFmt numFmtId="227" formatCode="[$-409]#,##0_);\(#,##0\)"/>
  </numFmts>
  <fonts count="15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sz val="11"/>
      <name val="돋움"/>
      <family val="0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MS Sans Serif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b val="true"/>
      <sz val="11"/>
      <name val="Arial"/>
      <family val="2"/>
    </font>
    <font>
      <sz val="12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Helvetica Neue"/>
      <family val="0"/>
    </font>
    <font>
      <sz val="13"/>
      <name val=".VnTime"/>
      <family val="2"/>
    </font>
    <font>
      <sz val="10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9"/>
      <name val="‚l‚r –¾’©"/>
      <family val="1"/>
      <charset val="128"/>
    </font>
    <font>
      <sz val="12"/>
      <name val="Arial"/>
      <family val="2"/>
    </font>
    <font>
      <sz val="10"/>
      <name val="ＭＳ Ｐ明朝"/>
      <family val="1"/>
      <charset val="128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color rgb="FF0000FF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sz val="9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Cambria"/>
      <family val="1"/>
      <charset val="163"/>
    </font>
    <font>
      <b val="true"/>
      <sz val="10"/>
      <color rgb="FF0066CC"/>
      <name val="Times New Roman"/>
      <family val="1"/>
    </font>
    <font>
      <b val="true"/>
      <sz val="11"/>
      <name val="Cambria"/>
      <family val="1"/>
      <charset val="163"/>
    </font>
    <font>
      <sz val="9"/>
      <color rgb="FF0066CC"/>
      <name val=".VnTime"/>
      <family val="2"/>
    </font>
    <font>
      <sz val="9"/>
      <name val="Cambria"/>
      <family val="1"/>
      <charset val="163"/>
    </font>
    <font>
      <sz val="10"/>
      <color rgb="FF0066CC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1"/>
      <name val="Cambria"/>
      <family val="1"/>
      <charset val="163"/>
    </font>
    <font>
      <sz val="12"/>
      <name val="Cambria"/>
      <family val="1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.VnTime"/>
      <family val="2"/>
    </font>
    <font>
      <sz val="8"/>
      <name val=".VnTime"/>
      <family val="2"/>
    </font>
    <font>
      <b val="true"/>
      <sz val="10"/>
      <name val=".VnArial NarrowH"/>
      <family val="2"/>
    </font>
    <font>
      <b val="true"/>
      <sz val="14"/>
      <name val=".VnArial NarrowH"/>
      <family val="2"/>
    </font>
    <font>
      <sz val="14"/>
      <name val=".VnTime"/>
      <family val="2"/>
    </font>
    <font>
      <i val="true"/>
      <sz val="14"/>
      <name val="Times New Roman"/>
      <family val="1"/>
    </font>
    <font>
      <b val="true"/>
      <sz val="9"/>
      <name val=".VnArial Narrow"/>
      <family val="2"/>
    </font>
    <font>
      <b val="true"/>
      <sz val="10"/>
      <name val=".VnArial Narrow"/>
      <family val="2"/>
    </font>
    <font>
      <b val="true"/>
      <sz val="9"/>
      <name val=".VnArial NarrowH"/>
      <family val="2"/>
    </font>
    <font>
      <sz val="8"/>
      <name val=".VnArial Narrow"/>
      <family val="2"/>
    </font>
    <font>
      <sz val="10"/>
      <name val=".VnArial Narrow"/>
      <family val="2"/>
    </font>
    <font>
      <i val="true"/>
      <sz val="10"/>
      <name val=".VnArial Narrow"/>
      <family val="2"/>
    </font>
    <font>
      <b val="true"/>
      <sz val="11"/>
      <name val=".VnArial Narrow"/>
      <family val="2"/>
    </font>
    <font>
      <sz val="11"/>
      <name val=".VnArial Narrow"/>
      <family val="2"/>
    </font>
    <font>
      <b val="true"/>
      <i val="true"/>
      <sz val="9"/>
      <name val=".VnTime"/>
      <family val="2"/>
    </font>
    <font>
      <b val="true"/>
      <i val="true"/>
      <sz val="9"/>
      <name val=".VnArial Narrow"/>
      <family val="2"/>
    </font>
    <font>
      <sz val="9"/>
      <name val=".VnArial Narrow"/>
      <family val="2"/>
    </font>
    <font>
      <b val="true"/>
      <sz val="8"/>
      <name val=".VnArial Narrow"/>
      <family val="2"/>
    </font>
    <font>
      <b val="true"/>
      <sz val="12"/>
      <name val=".VnTime"/>
      <family val="2"/>
    </font>
    <font>
      <b val="true"/>
      <sz val="9"/>
      <name val=".VnTime"/>
      <family val="2"/>
    </font>
    <font>
      <b val="true"/>
      <i val="true"/>
      <sz val="10"/>
      <name val=".VnArial Narrow"/>
      <family val="2"/>
    </font>
    <font>
      <b val="true"/>
      <i val="true"/>
      <sz val="11"/>
      <name val=".VnArial Narrow"/>
      <family val="2"/>
    </font>
    <font>
      <i val="true"/>
      <sz val="10.5"/>
      <name val=".VnArial Narrow"/>
      <family val="2"/>
    </font>
    <font>
      <sz val="9"/>
      <name val=".VnArial NarrowH"/>
      <family val="2"/>
    </font>
    <font>
      <sz val="10.5"/>
      <name val=".VnArial Narrow"/>
      <family val="2"/>
    </font>
    <font>
      <b val="true"/>
      <sz val="10"/>
      <name val="Times New RomanH"/>
      <family val="0"/>
    </font>
    <font>
      <i val="true"/>
      <sz val="8"/>
      <name val="Times New Roman"/>
      <family val="1"/>
    </font>
    <font>
      <b val="true"/>
      <sz val="9"/>
      <name val=".VnTimeH"/>
      <family val="2"/>
    </font>
    <font>
      <i val="true"/>
      <sz val="9"/>
      <name val=".VnTime"/>
      <family val="2"/>
    </font>
    <font>
      <sz val="9"/>
      <color rgb="FFFF0000"/>
      <name val=".VnArial Narrow"/>
      <family val="2"/>
    </font>
    <font>
      <sz val="10"/>
      <color rgb="FFFF0000"/>
      <name val=".VnArial Narrow"/>
      <family val="2"/>
    </font>
    <font>
      <sz val="8"/>
      <color rgb="FFFF0000"/>
      <name val=".VnArial Narrow"/>
      <family val="2"/>
    </font>
    <font>
      <sz val="11"/>
      <color rgb="FFFF0000"/>
      <name val=".VnArial Narrow"/>
      <family val="2"/>
    </font>
    <font>
      <sz val="9"/>
      <color rgb="FFFF0000"/>
      <name val=".VnTime"/>
      <family val="2"/>
    </font>
    <font>
      <sz val="12"/>
      <color rgb="FFFF0000"/>
      <name val=".VnTime"/>
      <family val="2"/>
    </font>
    <font>
      <sz val="12"/>
      <color rgb="FF3366FF"/>
      <name val=".VnTime"/>
      <family val="2"/>
    </font>
    <font>
      <sz val="10"/>
      <color rgb="FF3366FF"/>
      <name val=".VnTime"/>
      <family val="2"/>
    </font>
    <font>
      <sz val="11"/>
      <name val=".VnTime"/>
      <family val="2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3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10"/>
      <name val="Arial"/>
      <family val="2"/>
    </font>
    <font>
      <i val="true"/>
      <sz val="8"/>
      <color rgb="FFFF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13"/>
      <name val="Arial"/>
      <family val="2"/>
    </font>
    <font>
      <b val="true"/>
      <i val="true"/>
      <sz val="6"/>
      <name val="Arial"/>
      <family val="2"/>
    </font>
    <font>
      <b val="true"/>
      <i val="true"/>
      <sz val="13"/>
      <name val="Arial"/>
      <family val="2"/>
    </font>
    <font>
      <b val="true"/>
      <i val="true"/>
      <sz val="9"/>
      <color rgb="FFFF0000"/>
      <name val="Times New Roman"/>
      <family val="1"/>
    </font>
    <font>
      <sz val="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8"/>
      <color rgb="FF0000FF"/>
      <name val="Arial"/>
      <family val="2"/>
    </font>
    <font>
      <sz val="11"/>
      <name val="Arial"/>
      <family val="2"/>
    </font>
    <font>
      <i val="true"/>
      <sz val="13"/>
      <name val="Arial"/>
      <family val="2"/>
    </font>
    <font>
      <b val="true"/>
      <i val="true"/>
      <sz val="7"/>
      <name val="Arial"/>
      <family val="2"/>
    </font>
    <font>
      <i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false" applyProtection="true">
      <protection locked="true" hidden="false"/>
    </xf>
    <xf numFmtId="164" fontId="21" fillId="0" borderId="4" applyFont="true" applyBorder="true" applyAlignment="false" applyProtection="true">
      <protection locked="true" hidden="false"/>
    </xf>
    <xf numFmtId="164" fontId="22" fillId="0" borderId="4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true">
      <protection locked="true" hidden="false"/>
    </xf>
    <xf numFmtId="164" fontId="32" fillId="0" borderId="8" applyFont="true" applyBorder="true" applyAlignment="false" applyProtection="true"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9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1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2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4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1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5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3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5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1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7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4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7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5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3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5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3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4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4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7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58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5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7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47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7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53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3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4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6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62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2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1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6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6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51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4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48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54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54" fillId="4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54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29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1" fillId="0" borderId="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6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5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5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10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5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51" fillId="0" borderId="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5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5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4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5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5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5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54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7" fillId="5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6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5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6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5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2" fontId="59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2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53" fillId="5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5" borderId="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4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9" fillId="0" borderId="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5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54" fillId="5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5" borderId="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57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53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2" fontId="58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2" fontId="47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4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5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5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54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41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47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9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5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3" fontId="5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29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61" fillId="4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59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4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51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5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5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5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4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1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53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54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7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2" fontId="47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9" fillId="0" borderId="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9" fillId="0" borderId="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7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8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8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89" fillId="5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8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8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8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3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8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8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8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9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8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83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8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8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9" fillId="5" borderId="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9" fillId="5" borderId="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8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8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8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1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4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4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4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6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9" fontId="43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7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4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4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1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43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4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7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12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71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4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12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4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4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1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3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4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7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7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12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7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5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12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7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12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4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7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21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5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5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71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4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47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71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7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71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71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121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1" fontId="45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1" fontId="5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122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20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71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71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1" fontId="71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3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120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1" fontId="71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1" fontId="71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7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5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119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4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4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118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3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43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3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71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20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71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43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2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1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1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4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8" fillId="5" borderId="1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6" borderId="1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0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4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2" fontId="119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2" fontId="44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2" fontId="44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2" fontId="7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2" fontId="120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71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4" fontId="71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7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7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71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71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71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7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71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118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4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121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45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45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4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1" fontId="4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1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3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43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118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43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43" fillId="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5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2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6" fillId="0" borderId="1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8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8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8" fillId="5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6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5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2" fillId="5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28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5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6" fillId="5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3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0" fillId="5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8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8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5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30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0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7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37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30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32" fillId="0" borderId="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6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32" fillId="5" borderId="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32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1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130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6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6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32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28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1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4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6" fillId="4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3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2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4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1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8" fillId="3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8" fillId="4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0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4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8" fillId="4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3" fillId="4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7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5" fillId="4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7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8" fillId="9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0" fillId="4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6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6" fillId="0" borderId="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16" fillId="4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140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2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32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42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42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40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8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42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4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0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49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11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9" fontId="11" fillId="0" borderId="0" xfId="1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0" fillId="0" borderId="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1" fontId="128" fillId="0" borderId="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2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6" fillId="5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5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9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#,##0" xfId="21"/>
    <cellStyle name="0.0" xfId="22"/>
    <cellStyle name="0.00" xfId="23"/>
    <cellStyle name="1" xfId="24"/>
    <cellStyle name="2" xfId="25"/>
    <cellStyle name="3" xfId="26"/>
    <cellStyle name="4" xfId="27"/>
    <cellStyle name="6" xfId="28"/>
    <cellStyle name="6_(gui CCLN) khai thac" xfId="29"/>
    <cellStyle name="6_BC P TrTr" xfId="30"/>
    <cellStyle name="6_Bieu KH SX NLN nam 2015 (sau thao luan SKH)" xfId="31"/>
    <cellStyle name="6_Bieu KQ 2011, KH 2012 (Kem BC tong ket nam)" xfId="32"/>
    <cellStyle name="6_Bieu KQ 6 thang.2015 (theo huyen)" xfId="33"/>
    <cellStyle name="6_Bieu KQ SX NLN nam 2014 (Bieu 4 chinh thuc)" xfId="34"/>
    <cellStyle name="6_Bieu XD nghi quyet-gui lan 2" xfId="35"/>
    <cellStyle name="6_Can doi dat 2015 (theo 3 PA A Khoa sua)" xfId="36"/>
    <cellStyle name="6_CCKL gui_SNN&amp;PTNT_khai_thac" xfId="37"/>
    <cellStyle name="6_KH 2012 sau khi thong nhat tại So KH (Tr.Tr.)" xfId="38"/>
    <cellStyle name="6_KH 2012 trong trot 12-8" xfId="39"/>
    <cellStyle name="6_KH 2016-2020 (CCLN sua theo c.dạo of So 10-9-2014))" xfId="40"/>
    <cellStyle name="6_khai thac 5 UOC th 6 THANG" xfId="41"/>
    <cellStyle name="6_khai thac T11.2014" xfId="42"/>
    <cellStyle name="6_luy ke het nam 2014-1" xfId="43"/>
    <cellStyle name="6_Mau  Bieu XD nghi quyet" xfId="44"/>
    <cellStyle name="6_Tien_do_ngay_6.1.2012(1)" xfId="45"/>
    <cellStyle name="6_Ước thực hiện Lâm Nghiep 30.6.2015 (23.5)" xfId="46"/>
    <cellStyle name="?_x001d_??%U©÷u&amp;H©÷9_x0008_?&#9;s&#10;_x0007__x0001__x0001_" xfId="47"/>
    <cellStyle name="??" xfId="48"/>
    <cellStyle name="?? [0.00]_PRODUCT DETAIL Q1" xfId="49"/>
    <cellStyle name="?? [0]" xfId="50"/>
    <cellStyle name="???? [0.00]_PRODUCT DETAIL Q1" xfId="51"/>
    <cellStyle name="????_PRODUCT DETAIL Q1" xfId="52"/>
    <cellStyle name="???[0]_?? DI" xfId="53"/>
    <cellStyle name="???_?? DI" xfId="54"/>
    <cellStyle name="??[0]_MATL COST ANALYSIS" xfId="55"/>
    <cellStyle name="??_ ??? ???? " xfId="56"/>
    <cellStyle name="??A? [0]_ÿÿÿÿÿÿ_1_¢¬???¢â? " xfId="57"/>
    <cellStyle name="??A?_ÿÿÿÿÿÿ_1_¢¬???¢â? " xfId="58"/>
    <cellStyle name="?¡±¢¥?_?¨ù??¢´¢¥_¢¬???¢â? " xfId="59"/>
    <cellStyle name="?ðÇ%U?&amp;H?_x0008_?s&#10;_x0007__x0001__x0001_" xfId="60"/>
    <cellStyle name="AeE­ [0]_INQUIRY ¿μ¾÷AßAø " xfId="61"/>
    <cellStyle name="AeE­_INQUIRY ¿µ¾÷AßAø " xfId="62"/>
    <cellStyle name="AÞ¸¶ [0]_INQUIRY ¿?¾÷AßAø " xfId="63"/>
    <cellStyle name="AÞ¸¶_INQUIRY ¿?¾÷AßAø " xfId="64"/>
    <cellStyle name="C?AØ_¿?¾÷CoE² " xfId="65"/>
    <cellStyle name="Calc Currency (0)" xfId="66"/>
    <cellStyle name="category" xfId="67"/>
    <cellStyle name="Comma 2" xfId="68"/>
    <cellStyle name="Comma 3" xfId="69"/>
    <cellStyle name="Comma 6" xfId="70"/>
    <cellStyle name="Comma 7" xfId="71"/>
    <cellStyle name="Comma0" xfId="72"/>
    <cellStyle name="Comma_Ke_hoach_2014 (Ha thong ke 15-9-2013)" xfId="73"/>
    <cellStyle name="Comma_Tinh gia tri SX NLN A. Ha T.ke gui (20.9)" xfId="74"/>
    <cellStyle name="Currency0" xfId="75"/>
    <cellStyle name="C￥AØ_¿μ¾÷CoE² " xfId="76"/>
    <cellStyle name="Date" xfId="77"/>
    <cellStyle name="Dezimal [0]_UXO VII" xfId="78"/>
    <cellStyle name="Dezimal_UXO VII" xfId="79"/>
    <cellStyle name="Euro" xfId="80"/>
    <cellStyle name="Fixed" xfId="81"/>
    <cellStyle name="Grey" xfId="82"/>
    <cellStyle name="HEADER" xfId="83"/>
    <cellStyle name="Header1" xfId="84"/>
    <cellStyle name="Header2" xfId="85"/>
    <cellStyle name="Heading 1" xfId="86"/>
    <cellStyle name="Heading2" xfId="87"/>
    <cellStyle name="Input [yellow]" xfId="88"/>
    <cellStyle name="Ledger 17 x 11 in" xfId="89"/>
    <cellStyle name="Loai CBDT" xfId="90"/>
    <cellStyle name="Loai CT" xfId="91"/>
    <cellStyle name="Loai GD" xfId="92"/>
    <cellStyle name="Migliaia (0)_CALPREZZ" xfId="93"/>
    <cellStyle name="Migliaia_ PESO ELETTR." xfId="94"/>
    <cellStyle name="Millares [0]_Well Timing" xfId="95"/>
    <cellStyle name="Millares_Well Timing" xfId="96"/>
    <cellStyle name="Model" xfId="97"/>
    <cellStyle name="moi" xfId="98"/>
    <cellStyle name="Moneda [0]_Well Timing" xfId="99"/>
    <cellStyle name="Moneda_Well Timing" xfId="100"/>
    <cellStyle name="n" xfId="101"/>
    <cellStyle name="Normal - Style1" xfId="102"/>
    <cellStyle name="Normal 10" xfId="103"/>
    <cellStyle name="Normal 11" xfId="104"/>
    <cellStyle name="Normal 2" xfId="105"/>
    <cellStyle name="Normal 2 2" xfId="106"/>
    <cellStyle name="Normal 2 3" xfId="107"/>
    <cellStyle name="Normal 2_Bang bieu" xfId="108"/>
    <cellStyle name="Normal 3" xfId="109"/>
    <cellStyle name="Normal 4" xfId="110"/>
    <cellStyle name="Normal 4 2" xfId="111"/>
    <cellStyle name="Normal 4_Bang bieu" xfId="112"/>
    <cellStyle name="Normal 5" xfId="113"/>
    <cellStyle name="Normal 6" xfId="114"/>
    <cellStyle name="Normal 7" xfId="115"/>
    <cellStyle name="Normal 8" xfId="116"/>
    <cellStyle name="Normal 9" xfId="117"/>
    <cellStyle name="Normal1" xfId="118"/>
    <cellStyle name="Normal_Bieu mau 01(1)" xfId="119"/>
    <cellStyle name="Normal_Bieu mauXD KH TW - KH tinh nam 2015 (SKH XD gưi các đv)" xfId="120"/>
    <cellStyle name="Normal_Bieu So sanh Nghi quyet XV" xfId="121"/>
    <cellStyle name="Normal_Ke_hoach_2014 (Ha thong ke 15-9-2013)" xfId="122"/>
    <cellStyle name="Normal_KH Thuy san 2014 (04.8.2013)" xfId="123"/>
    <cellStyle name="Normal_Sheet1_Bieu So sanh Nghi quyet XV" xfId="124"/>
    <cellStyle name="Normal_Tinh gia tri SX NLN A. Ha T.ke gui (20.9)" xfId="125"/>
    <cellStyle name="Normale_ PESO ELETTR." xfId="126"/>
    <cellStyle name="oft Excel]&#13;&#10;Comment=The open=/f lines load custom functions into the Paste Function list.&#13;&#10;Maximized=2&#13;&#10;Basics=1&#13;&#10;A" xfId="127"/>
    <cellStyle name="oft Excel]&#13;&#10;Comment=The open=/f lines load custom functions into the Paste Function list.&#13;&#10;Maximized=3&#13;&#10;Basics=1&#13;&#10;A" xfId="128"/>
    <cellStyle name="omma [0]_Mktg Prog" xfId="129"/>
    <cellStyle name="ormal_Sheet1_1" xfId="130"/>
    <cellStyle name="Percent 2" xfId="131"/>
    <cellStyle name="Percent [2]" xfId="132"/>
    <cellStyle name="s]&#13;&#10;spooler=yes&#13;&#10;load=&#13;&#10;Beep=yes&#13;&#10;NullPort=None&#13;&#10;BorderWidth=3&#13;&#10;CursorBlinkRate=1200&#13;&#10;DoubleClickSpeed=452&#13;&#10;Programs=co" xfId="133"/>
    <cellStyle name="Siêu nối kết_Book1" xfId="134"/>
    <cellStyle name="style" xfId="135"/>
    <cellStyle name="Style 1" xfId="136"/>
    <cellStyle name="subhead" xfId="137"/>
    <cellStyle name="T" xfId="138"/>
    <cellStyle name="T_(gui CCLN) khai thac" xfId="139"/>
    <cellStyle name="T_05.1" xfId="140"/>
    <cellStyle name="T_07.02.2013" xfId="141"/>
    <cellStyle name="T_20-7-2013" xfId="142"/>
    <cellStyle name="T_20.3.2013" xfId="143"/>
    <cellStyle name="T_25.01.2013(1)" xfId="144"/>
    <cellStyle name="T_25.02.2013" xfId="145"/>
    <cellStyle name="T_30.6.14" xfId="146"/>
    <cellStyle name="T_BC P TrTr" xfId="147"/>
    <cellStyle name="T_Bieu KQ 2011, KH 2012 (Kem BC tong ket nam)" xfId="148"/>
    <cellStyle name="T_BiÓu 01-09" xfId="149"/>
    <cellStyle name="T_BiÓu 01-09_BC P TrTr" xfId="150"/>
    <cellStyle name="T_BiÓu 01-09_KH 2012 sau khi thong nhat tại So KH (Tr.Tr.)" xfId="151"/>
    <cellStyle name="T_BiÓu 01-09_KH 2012 trong trot 12-8" xfId="152"/>
    <cellStyle name="T_BiÓu tæng h¬p (theo b¸o c¸o)" xfId="153"/>
    <cellStyle name="T_BiÓu tæng h¬p (theo b¸o c¸o)_BC P TrTr" xfId="154"/>
    <cellStyle name="T_BiÓu tæng h¬p (theo b¸o c¸o)_KH 2012 sau khi thong nhat tại So KH (Tr.Tr.)" xfId="155"/>
    <cellStyle name="T_BiÓu tæng h¬p (theo b¸o c¸o)_KH 2012 trong trot 12-8" xfId="156"/>
    <cellStyle name="T_BiÓu tæng hîp 01-09" xfId="157"/>
    <cellStyle name="T_BiÓu tæng hîp 01-09_BC P TrTr" xfId="158"/>
    <cellStyle name="T_BiÓu tæng hîp 01-09_KH 2012 sau khi thong nhat tại So KH (Tr.Tr.)" xfId="159"/>
    <cellStyle name="T_BiÓu tæng hîp 01-09_KH 2012 trong trot 12-8" xfId="160"/>
    <cellStyle name="T_BiÓu tæng hîp Hµm Yªn" xfId="161"/>
    <cellStyle name="T_BiÓu tæng hîp Hµm Yªn_BC P TrTr" xfId="162"/>
    <cellStyle name="T_BiÓu tæng hîp Hµm Yªn_KH 2012 sau khi thong nhat tại So KH (Tr.Tr.)" xfId="163"/>
    <cellStyle name="T_BiÓu tæng hîp Hµm Yªn_KH 2012 trong trot 12-8" xfId="164"/>
    <cellStyle name="T_BiÓu tæng hîp tõ 01 - 07" xfId="165"/>
    <cellStyle name="T_BiÓu tæng hîp tõ 01 - 07_BC P TrTr" xfId="166"/>
    <cellStyle name="T_BiÓu tæng hîp tõ 01 - 07_KH 2012 sau khi thong nhat tại So KH (Tr.Tr.)" xfId="167"/>
    <cellStyle name="T_BiÓu tæng hîp tõ 01 - 07_KH 2012 trong trot 12-8" xfId="168"/>
    <cellStyle name="T_Book1" xfId="169"/>
    <cellStyle name="T_Book1_1" xfId="170"/>
    <cellStyle name="T_Book1_1_BC P TrTr" xfId="171"/>
    <cellStyle name="T_Book1_1_KH 2012 sau khi thong nhat tại So KH (Tr.Tr.)" xfId="172"/>
    <cellStyle name="T_Book1_1_KH 2012 trong trot 12-8" xfId="173"/>
    <cellStyle name="T_Book1_2" xfId="174"/>
    <cellStyle name="T_Book1_2_BC P TrTr" xfId="175"/>
    <cellStyle name="T_Book1_2_KH 2012 sau khi thong nhat tại So KH (Tr.Tr.)" xfId="176"/>
    <cellStyle name="T_Book1_2_KH 2012 trong trot 12-8" xfId="177"/>
    <cellStyle name="T_Book1_BC P TrTr" xfId="178"/>
    <cellStyle name="T_Book1_BiÓu tæng h¬p (theo b¸o c¸o)" xfId="179"/>
    <cellStyle name="T_Book1_BiÓu tæng h¬p (theo b¸o c¸o)_BC P TrTr" xfId="180"/>
    <cellStyle name="T_Book1_BiÓu tæng h¬p (theo b¸o c¸o)_KH 2012 sau khi thong nhat tại So KH (Tr.Tr.)" xfId="181"/>
    <cellStyle name="T_Book1_BiÓu tæng h¬p (theo b¸o c¸o)_KH 2012 trong trot 12-8" xfId="182"/>
    <cellStyle name="T_Book1_BiÓu tæng hîp 01-09" xfId="183"/>
    <cellStyle name="T_Book1_BiÓu tæng hîp 01-09_BC P TrTr" xfId="184"/>
    <cellStyle name="T_Book1_BiÓu tæng hîp 01-09_KH 2012 sau khi thong nhat tại So KH (Tr.Tr.)" xfId="185"/>
    <cellStyle name="T_Book1_BiÓu tæng hîp 01-09_KH 2012 trong trot 12-8" xfId="186"/>
    <cellStyle name="T_Book1_BiÓu tæng hîp Hµm Yªn" xfId="187"/>
    <cellStyle name="T_Book1_BiÓu tæng hîp Hµm Yªn_BC P TrTr" xfId="188"/>
    <cellStyle name="T_Book1_BiÓu tæng hîp Hµm Yªn_KH 2012 sau khi thong nhat tại So KH (Tr.Tr.)" xfId="189"/>
    <cellStyle name="T_Book1_BiÓu tæng hîp Hµm Yªn_KH 2012 trong trot 12-8" xfId="190"/>
    <cellStyle name="T_Book1_BiÓu tæng hîp tõ 01 - 07" xfId="191"/>
    <cellStyle name="T_Book1_BiÓu tæng hîp tõ 01 - 07_BC P TrTr" xfId="192"/>
    <cellStyle name="T_Book1_BiÓu tæng hîp tõ 01 - 07_KH 2012 sau khi thong nhat tại So KH (Tr.Tr.)" xfId="193"/>
    <cellStyle name="T_Book1_BiÓu tæng hîp tõ 01 - 07_KH 2012 trong trot 12-8" xfId="194"/>
    <cellStyle name="T_Book1_Copy of BiÓu tæng hîp kinh phÝ ®Õn ngµy 12-6-2004" xfId="195"/>
    <cellStyle name="T_Book1_Copy of BiÓu tæng hîp kinh phÝ ®Õn ngµy 12-6-2004_BC P TrTr" xfId="196"/>
    <cellStyle name="T_Book1_Copy of BiÓu tæng hîp kinh phÝ ®Õn ngµy 12-6-2004_KH 2012 sau khi thong nhat tại So KH (Tr.Tr.)" xfId="197"/>
    <cellStyle name="T_Book1_Copy of BiÓu tæng hîp kinh phÝ ®Õn ngµy 12-6-2004_KH 2012 trong trot 12-8" xfId="198"/>
    <cellStyle name="T_Book1_KH 2012 sau khi thong nhat tại So KH (Tr.Tr.)" xfId="199"/>
    <cellStyle name="T_Book1_KH 2012 trong trot 12-8" xfId="200"/>
    <cellStyle name="T_Book1_KQDC + KHDC ®Õn 20-6" xfId="201"/>
    <cellStyle name="T_Book1_KQDC + KHDC ®Õn 20-6_BC P TrTr" xfId="202"/>
    <cellStyle name="T_Book1_KQDC + KHDC ®Õn 20-6_KH 2012 sau khi thong nhat tại So KH (Tr.Tr.)" xfId="203"/>
    <cellStyle name="T_Book1_KQDC + KHDC ®Õn 20-6_KH 2012 trong trot 12-8" xfId="204"/>
    <cellStyle name="T_Book1_KQDC th¸ng 5 (®Õn 31-5)" xfId="205"/>
    <cellStyle name="T_Book1_KQDC th¸ng 5 (®Õn 31-5)_BC P TrTr" xfId="206"/>
    <cellStyle name="T_Book1_KQDC th¸ng 5 (®Õn 31-5)_KH 2012 sau khi thong nhat tại So KH (Tr.Tr.)" xfId="207"/>
    <cellStyle name="T_Book1_KQDC th¸ng 5 (®Õn 31-5)_KH 2012 trong trot 12-8" xfId="208"/>
    <cellStyle name="T_Book1_KQDC th¸ng 6 (luü kÕ)" xfId="209"/>
    <cellStyle name="T_Book1_KQDC th¸ng 6 (luü kÕ)_BC P TrTr" xfId="210"/>
    <cellStyle name="T_Book1_KQDC th¸ng 6 (luü kÕ)_KH 2012 sau khi thong nhat tại So KH (Tr.Tr.)" xfId="211"/>
    <cellStyle name="T_Book1_KQDC th¸ng 6 (luü kÕ)_KH 2012 trong trot 12-8" xfId="212"/>
    <cellStyle name="T_Book1_KQDC tuÇn 1" xfId="213"/>
    <cellStyle name="T_Book1_KQDC tuÇn 1_BC P TrTr" xfId="214"/>
    <cellStyle name="T_Book1_KQDC tuÇn 1_KH 2012 sau khi thong nhat tại So KH (Tr.Tr.)" xfId="215"/>
    <cellStyle name="T_Book1_KQDC tuÇn 1_KH 2012 trong trot 12-8" xfId="216"/>
    <cellStyle name="T_Book1_TH 25-5-2004moi" xfId="217"/>
    <cellStyle name="T_Book1_TH 25-5-2004moi_BC P TrTr" xfId="218"/>
    <cellStyle name="T_Book1_TH 25-5-2004moi_KH 2012 sau khi thong nhat tại So KH (Tr.Tr.)" xfId="219"/>
    <cellStyle name="T_Book1_TH 25-5-2004moi_KH 2012 trong trot 12-8" xfId="220"/>
    <cellStyle name="T_Book1_Theo dâi tiÕn ®é di chuyÓn theo ngµy" xfId="221"/>
    <cellStyle name="T_Book1_Theo dâi tiÕn ®é di chuyÓn theo ngµy_BC P TrTr" xfId="222"/>
    <cellStyle name="T_Book1_Theo dâi tiÕn ®é di chuyÓn theo ngµy_KH 2012 sau khi thong nhat tại So KH (Tr.Tr.)" xfId="223"/>
    <cellStyle name="T_Book1_Theo dâi tiÕn ®é di chuyÓn theo ngµy_KH 2012 trong trot 12-8" xfId="224"/>
    <cellStyle name="T_Can doi dat 2015 (theo 3 PA A Khoa sua)" xfId="225"/>
    <cellStyle name="T_CCKL gui_SNN&amp;PTNT_khai_thac" xfId="226"/>
    <cellStyle name="T_Copy of BiÓu tæng hîp kinh phÝ ®Õn ngµy 12-6-2004" xfId="227"/>
    <cellStyle name="T_Copy of BiÓu tæng hîp kinh phÝ ®Õn ngµy 12-6-2004_BC P TrTr" xfId="228"/>
    <cellStyle name="T_Copy of BiÓu tæng hîp kinh phÝ ®Õn ngµy 12-6-2004_KH 2012 sau khi thong nhat tại So KH (Tr.Tr.)" xfId="229"/>
    <cellStyle name="T_Copy of BiÓu tæng hîp kinh phÝ ®Õn ngµy 12-6-2004_KH 2012 trong trot 12-8" xfId="230"/>
    <cellStyle name="T_Kehoach2007(diBo)" xfId="231"/>
    <cellStyle name="T_Kehoach2007(diBo)_BC P TrTr" xfId="232"/>
    <cellStyle name="T_Kehoach2007(diBo)_KH 2012 sau khi thong nhat tại So KH (Tr.Tr.)" xfId="233"/>
    <cellStyle name="T_Kehoach2007(diBo)_KH 2012 trong trot 12-8" xfId="234"/>
    <cellStyle name="T_KH 2012 sau khi thong nhat tại So KH (Tr.Tr.)" xfId="235"/>
    <cellStyle name="T_KH 2012 trong trot 12-8" xfId="236"/>
    <cellStyle name="T_KH_2012_TTrot (gui PKH)" xfId="237"/>
    <cellStyle name="T_KH_2012_TTrot (gui PKH)_BC P TrTr" xfId="238"/>
    <cellStyle name="T_KH_2012_TTrot (gui PKH)_KH 2012 sau khi thong nhat tại So KH (Tr.Tr.)" xfId="239"/>
    <cellStyle name="T_KH_2012_TTrot (gui PKH)_KH 2012 trong trot 12-8" xfId="240"/>
    <cellStyle name="T_khai thac 5 UOC th 6 THANG" xfId="241"/>
    <cellStyle name="T_khai thac T11.2014" xfId="242"/>
    <cellStyle name="T_KQDC + KHDC ®Õn 20-6" xfId="243"/>
    <cellStyle name="T_KQDC + KHDC ®Õn 20-6_BC P TrTr" xfId="244"/>
    <cellStyle name="T_KQDC + KHDC ®Õn 20-6_KH 2012 sau khi thong nhat tại So KH (Tr.Tr.)" xfId="245"/>
    <cellStyle name="T_KQDC + KHDC ®Õn 20-6_KH 2012 trong trot 12-8" xfId="246"/>
    <cellStyle name="T_KQDC th¸ng 5 (®Õn 31-5)" xfId="247"/>
    <cellStyle name="T_KQDC th¸ng 5 (®Õn 31-5)_KH 2012 sau khi thong nhat tại So KH (Tr.Tr.)" xfId="248"/>
    <cellStyle name="T_KQDC th¸ng 5 (®Õn 31-5)_KH 2012 trong trot 12-8" xfId="249"/>
    <cellStyle name="T_KQDC th¸ng 6 (luü kÕ)" xfId="250"/>
    <cellStyle name="T_KQDC th¸ng 6 (luü kÕ)_KH 2012 sau khi thong nhat tại So KH (Tr.Tr.)" xfId="251"/>
    <cellStyle name="T_KQDC th¸ng 6 (luü kÕ)_KH 2012 trong trot 12-8" xfId="252"/>
    <cellStyle name="T_KQDC tuÇn 1" xfId="253"/>
    <cellStyle name="T_KQDC tuÇn 1_KH 2012 sau khi thong nhat tại So KH (Tr.Tr.)" xfId="254"/>
    <cellStyle name="T_KQDC tuÇn 1_KH 2012 trong trot 12-8" xfId="255"/>
    <cellStyle name="T_luy ke het nam 2014-1" xfId="256"/>
    <cellStyle name="T_PTr.Tr 02.01.2013" xfId="257"/>
    <cellStyle name="T_T.tr 25.3.2013" xfId="258"/>
    <cellStyle name="T_T.tr 30.3.2013" xfId="259"/>
    <cellStyle name="T_TDSX ngay 15-6 (TrTr)(1)" xfId="260"/>
    <cellStyle name="T_TH 25-5-2004moi" xfId="261"/>
    <cellStyle name="T_TH 25-5-2004moi_BC P TrTr" xfId="262"/>
    <cellStyle name="T_TH 25-5-2004moi_KH 2012 sau khi thong nhat tại So KH (Tr.Tr.)" xfId="263"/>
    <cellStyle name="T_TH 25-5-2004moi_KH 2012 trong trot 12-8" xfId="264"/>
    <cellStyle name="T_Theo dâi tiÕn ®é di chuyÓn theo ngµy" xfId="265"/>
    <cellStyle name="T_Theo dâi tiÕn ®é di chuyÓn theo ngµy_1" xfId="266"/>
    <cellStyle name="T_Theo dâi tiÕn ®é di chuyÓn theo ngµy_1_BC P TrTr" xfId="267"/>
    <cellStyle name="T_Theo dâi tiÕn ®é di chuyÓn theo ngµy_1_KH 2012 sau khi thong nhat tại So KH (Tr.Tr.)" xfId="268"/>
    <cellStyle name="T_Theo dâi tiÕn ®é di chuyÓn theo ngµy_1_KH 2012 trong trot 12-8" xfId="269"/>
    <cellStyle name="T_Theo dâi tiÕn ®é di chuyÓn theo ngµy_KH 2012 sau khi thong nhat tại So KH (Tr.Tr.)" xfId="270"/>
    <cellStyle name="T_Theo dâi tiÕn ®é di chuyÓn theo ngµy_KH 2012 trong trot 12-8" xfId="271"/>
    <cellStyle name="T_Tien do 30.6.12(1)" xfId="272"/>
    <cellStyle name="T_Tien do ngay 05-01-11" xfId="273"/>
    <cellStyle name="T_Tien do ngay 05-01-11_Ước thực hiện Lâm Nghiep 30.6.2015 (23.5)" xfId="274"/>
    <cellStyle name="T_Tien do ngay 10-9-11" xfId="275"/>
    <cellStyle name="T_Tien do ngay 15-10-11" xfId="276"/>
    <cellStyle name="T_Tien_do_ngay_6.1.2012(1)" xfId="277"/>
    <cellStyle name="T_Tr.tr 10.4.2013" xfId="278"/>
    <cellStyle name="T_TrTr 05.01.2013" xfId="279"/>
    <cellStyle name="T_TrTr 05.2.2013" xfId="280"/>
    <cellStyle name="T_TrTr 07.02.2013" xfId="281"/>
    <cellStyle name="T_TrTr 10.01.2013" xfId="282"/>
    <cellStyle name="T_TrTr 15.01.2013" xfId="283"/>
    <cellStyle name="T_TrTr 18.02.2013" xfId="284"/>
    <cellStyle name="T_TrTr 20.01.2013" xfId="285"/>
    <cellStyle name="T_TrTr 20.01.2013 (gui lai)" xfId="286"/>
    <cellStyle name="T_TrTr 20.02.2013" xfId="287"/>
    <cellStyle name="T_TrTr 20.02.2013 (gui lai)" xfId="288"/>
    <cellStyle name="T_TrTr 30.01.2013" xfId="289"/>
    <cellStyle name="T_TĐSX tháng 6.2012 (SNN)" xfId="290"/>
    <cellStyle name="T_uoc ket qua san xuat 2011( gui PKH)" xfId="291"/>
    <cellStyle name="T_uoc ket qua san xuat 2011( gui PKH)_BC P TrTr" xfId="292"/>
    <cellStyle name="T_uoc ket qua san xuat 2011( gui PKH)_KH 2012 sau khi thong nhat tại So KH (Tr.Tr.)" xfId="293"/>
    <cellStyle name="T_uoc ket qua san xuat 2011( gui PKH)_KH 2012 trong trot 12-8" xfId="294"/>
    <cellStyle name="T_Ước thực hiện Lâm Nghiep 30.6.2015 (23.5)" xfId="295"/>
    <cellStyle name="th" xfId="296"/>
    <cellStyle name="Tong so" xfId="297"/>
    <cellStyle name="tong so 1" xfId="298"/>
    <cellStyle name="Valuta (0)_CALPREZZ" xfId="299"/>
    <cellStyle name="Valuta_ PESO ELETTR." xfId="300"/>
    <cellStyle name="viet" xfId="301"/>
    <cellStyle name="viet2" xfId="302"/>
    <cellStyle name="Währung [0]_UXO VII" xfId="303"/>
    <cellStyle name="Währung_UXO VII" xfId="304"/>
    <cellStyle name="xuan" xfId="305"/>
    <cellStyle name="W_STDFOR" xfId="306"/>
    <cellStyle name="ÄÞ¸¶ [0]_1" xfId="307"/>
    <cellStyle name="ÄÞ¸¶_1" xfId="308"/>
    <cellStyle name="Ç¥ÁØ_PO0862_bldg_BQ" xfId="309"/>
    <cellStyle name="þ_x001d_ð·_x000c_æþ'&#13;ßþU_x0001_Ø_x0005_ü_x0014__x0007__x0001__x0001_" xfId="310"/>
    <cellStyle name="þ_x001d_ðÇ%Uý—&amp;Hý9_x0008_Ÿ&#9;s&#10;_x0007__x0001__x0001_" xfId="311"/>
    <cellStyle name="Œ…‹æØ‚è [0.00]_laroux" xfId="312"/>
    <cellStyle name="Œ…‹æØ‚è_laroux" xfId="313"/>
    <cellStyle name="•W_MARINE" xfId="314"/>
    <cellStyle name="•W€_STDFOR" xfId="315"/>
    <cellStyle name="一般_00Q3902REV.1" xfId="316"/>
    <cellStyle name="千分位[0]_00Q3902REV.1" xfId="317"/>
    <cellStyle name="千分位_00Q3902REV.1" xfId="318"/>
    <cellStyle name="桁区切り_NADUONG BQ (Draft)" xfId="319"/>
    <cellStyle name="標準_BQ（業者）" xfId="320"/>
    <cellStyle name="貨幣 [0]_00Q3902REV.1" xfId="321"/>
    <cellStyle name="貨幣[0]_BRE" xfId="322"/>
    <cellStyle name="貨幣_00Q3902REV.1" xfId="323"/>
    <cellStyle name="通貨_MITSUI1_BQ" xfId="324"/>
    <cellStyle name="똿뗦먛귟 [0.00]_PRODUCT DETAIL Q1" xfId="325"/>
    <cellStyle name="똿뗦먛귟_PRODUCT DETAIL Q1" xfId="326"/>
    <cellStyle name="믅됞 [0.00]_PRODUCT DETAIL Q1" xfId="327"/>
    <cellStyle name="믅됞_PRODUCT DETAIL Q1" xfId="328"/>
    <cellStyle name="백분율_95" xfId="329"/>
    <cellStyle name="뷭?_BOOKSHIP" xfId="330"/>
    <cellStyle name="안건회계법인" xfId="331"/>
    <cellStyle name="콤마 [0]_ 비목별 월별기술 " xfId="332"/>
    <cellStyle name="콤마_ 비목별 월별기술 " xfId="333"/>
    <cellStyle name="통화 [0]_1202" xfId="334"/>
    <cellStyle name="통화_1202" xfId="335"/>
    <cellStyle name="표준_(정보부문)월별인원계획" xfId="336"/>
    <cellStyle name=" [0.00]_ Att. 1- Cover" xfId="337"/>
    <cellStyle name="_ Att. 1- Cover" xfId="338"/>
    <cellStyle name="?_ Att. 1- Cover" xfId="3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externalLink" Target="externalLinks/externalLink76.xml"/><Relationship Id="rId89" Type="http://schemas.openxmlformats.org/officeDocument/2006/relationships/externalLink" Target="externalLinks/externalLink77.xml"/><Relationship Id="rId90" Type="http://schemas.openxmlformats.org/officeDocument/2006/relationships/externalLink" Target="externalLinks/externalLink78.xml"/><Relationship Id="rId91" Type="http://schemas.openxmlformats.org/officeDocument/2006/relationships/externalLink" Target="externalLinks/externalLink79.xml"/><Relationship Id="rId92" Type="http://schemas.openxmlformats.org/officeDocument/2006/relationships/externalLink" Target="externalLinks/externalLink80.xml"/><Relationship Id="rId93" Type="http://schemas.openxmlformats.org/officeDocument/2006/relationships/externalLink" Target="externalLinks/externalLink81.xml"/><Relationship Id="rId94" Type="http://schemas.openxmlformats.org/officeDocument/2006/relationships/externalLink" Target="externalLinks/externalLink82.xml"/><Relationship Id="rId95" Type="http://schemas.openxmlformats.org/officeDocument/2006/relationships/externalLink" Target="externalLinks/externalLink83.xml"/><Relationship Id="rId96" Type="http://schemas.openxmlformats.org/officeDocument/2006/relationships/externalLink" Target="externalLinks/externalLink84.xml"/><Relationship Id="rId97" Type="http://schemas.openxmlformats.org/officeDocument/2006/relationships/externalLink" Target="externalLinks/externalLink85.xml"/><Relationship Id="rId98" Type="http://schemas.openxmlformats.org/officeDocument/2006/relationships/externalLink" Target="externalLinks/externalLink86.xml"/><Relationship Id="rId99" Type="http://schemas.openxmlformats.org/officeDocument/2006/relationships/externalLink" Target="externalLinks/externalLink87.xml"/><Relationship Id="rId100" Type="http://schemas.openxmlformats.org/officeDocument/2006/relationships/externalLink" Target="externalLinks/externalLink88.xml"/><Relationship Id="rId101" Type="http://schemas.openxmlformats.org/officeDocument/2006/relationships/externalLink" Target="externalLinks/externalLink89.xml"/><Relationship Id="rId102" Type="http://schemas.openxmlformats.org/officeDocument/2006/relationships/externalLink" Target="externalLinks/externalLink90.xml"/><Relationship Id="rId103" Type="http://schemas.openxmlformats.org/officeDocument/2006/relationships/externalLink" Target="externalLinks/externalLink91.xml"/><Relationship Id="rId104" Type="http://schemas.openxmlformats.org/officeDocument/2006/relationships/externalLink" Target="externalLinks/externalLink92.xml"/><Relationship Id="rId105" Type="http://schemas.openxmlformats.org/officeDocument/2006/relationships/externalLink" Target="externalLinks/externalLink93.xml"/><Relationship Id="rId106" Type="http://schemas.openxmlformats.org/officeDocument/2006/relationships/externalLink" Target="externalLinks/externalLink94.xml"/><Relationship Id="rId107" Type="http://schemas.openxmlformats.org/officeDocument/2006/relationships/externalLink" Target="externalLinks/externalLink95.xml"/><Relationship Id="rId108" Type="http://schemas.openxmlformats.org/officeDocument/2006/relationships/externalLink" Target="externalLinks/externalLink96.xml"/><Relationship Id="rId109" Type="http://schemas.openxmlformats.org/officeDocument/2006/relationships/externalLink" Target="externalLinks/externalLink97.xml"/><Relationship Id="rId110" Type="http://schemas.openxmlformats.org/officeDocument/2006/relationships/externalLink" Target="externalLinks/externalLink98.xml"/><Relationship Id="rId111" Type="http://schemas.openxmlformats.org/officeDocument/2006/relationships/externalLink" Target="externalLinks/externalLink99.xml"/><Relationship Id="rId112" Type="http://schemas.openxmlformats.org/officeDocument/2006/relationships/externalLink" Target="externalLinks/externalLink100.xml"/><Relationship Id="rId113" Type="http://schemas.openxmlformats.org/officeDocument/2006/relationships/externalLink" Target="externalLinks/externalLink101.xml"/><Relationship Id="rId114" Type="http://schemas.openxmlformats.org/officeDocument/2006/relationships/externalLink" Target="externalLinks/externalLink102.xml"/><Relationship Id="rId115" Type="http://schemas.openxmlformats.org/officeDocument/2006/relationships/externalLink" Target="externalLinks/externalLink103.xml"/><Relationship Id="rId116" Type="http://schemas.openxmlformats.org/officeDocument/2006/relationships/externalLink" Target="externalLinks/externalLink104.xml"/><Relationship Id="rId117" Type="http://schemas.openxmlformats.org/officeDocument/2006/relationships/externalLink" Target="externalLinks/externalLink105.xml"/><Relationship Id="rId118" Type="http://schemas.openxmlformats.org/officeDocument/2006/relationships/externalLink" Target="externalLinks/externalLink106.xml"/><Relationship Id="rId119" Type="http://schemas.openxmlformats.org/officeDocument/2006/relationships/externalLink" Target="externalLinks/externalLink107.xml"/><Relationship Id="rId120" Type="http://schemas.openxmlformats.org/officeDocument/2006/relationships/externalLink" Target="externalLinks/externalLink108.xml"/><Relationship Id="rId121" Type="http://schemas.openxmlformats.org/officeDocument/2006/relationships/externalLink" Target="externalLinks/externalLink109.xml"/><Relationship Id="rId122" Type="http://schemas.openxmlformats.org/officeDocument/2006/relationships/externalLink" Target="externalLinks/externalLink110.xml"/><Relationship Id="rId123" Type="http://schemas.openxmlformats.org/officeDocument/2006/relationships/externalLink" Target="externalLinks/externalLink111.xml"/><Relationship Id="rId124" Type="http://schemas.openxmlformats.org/officeDocument/2006/relationships/externalLink" Target="externalLinks/externalLink112.xml"/><Relationship Id="rId125" Type="http://schemas.openxmlformats.org/officeDocument/2006/relationships/externalLink" Target="externalLinks/externalLink113.xml"/><Relationship Id="rId126" Type="http://schemas.openxmlformats.org/officeDocument/2006/relationships/externalLink" Target="externalLinks/externalLink114.xml"/><Relationship Id="rId127" Type="http://schemas.openxmlformats.org/officeDocument/2006/relationships/externalLink" Target="externalLinks/externalLink115.xml"/><Relationship Id="rId128" Type="http://schemas.openxmlformats.org/officeDocument/2006/relationships/externalLink" Target="externalLinks/externalLink116.xml"/><Relationship Id="rId129" Type="http://schemas.openxmlformats.org/officeDocument/2006/relationships/externalLink" Target="externalLinks/externalLink117.xml"/><Relationship Id="rId130" Type="http://schemas.openxmlformats.org/officeDocument/2006/relationships/externalLink" Target="externalLinks/externalLink118.xml"/><Relationship Id="rId131" Type="http://schemas.openxmlformats.org/officeDocument/2006/relationships/externalLink" Target="externalLinks/externalLink119.xml"/><Relationship Id="rId132" Type="http://schemas.openxmlformats.org/officeDocument/2006/relationships/externalLink" Target="externalLinks/externalLink120.xml"/><Relationship Id="rId133" Type="http://schemas.openxmlformats.org/officeDocument/2006/relationships/externalLink" Target="externalLinks/externalLink121.xml"/><Relationship Id="rId134" Type="http://schemas.openxmlformats.org/officeDocument/2006/relationships/externalLink" Target="externalLinks/externalLink122.xml"/><Relationship Id="rId135" Type="http://schemas.openxmlformats.org/officeDocument/2006/relationships/externalLink" Target="externalLinks/externalLink123.xml"/><Relationship Id="rId136" Type="http://schemas.openxmlformats.org/officeDocument/2006/relationships/externalLink" Target="externalLinks/externalLink124.xml"/><Relationship Id="rId137" Type="http://schemas.openxmlformats.org/officeDocument/2006/relationships/externalLink" Target="externalLinks/externalLink125.xml"/><Relationship Id="rId138" Type="http://schemas.openxmlformats.org/officeDocument/2006/relationships/externalLink" Target="externalLinks/externalLink126.xml"/><Relationship Id="rId139" Type="http://schemas.openxmlformats.org/officeDocument/2006/relationships/externalLink" Target="externalLinks/externalLink127.xml"/><Relationship Id="rId140" Type="http://schemas.openxmlformats.org/officeDocument/2006/relationships/externalLink" Target="externalLinks/externalLink128.xml"/><Relationship Id="rId141" Type="http://schemas.openxmlformats.org/officeDocument/2006/relationships/externalLink" Target="externalLinks/externalLink129.xml"/><Relationship Id="rId142" Type="http://schemas.openxmlformats.org/officeDocument/2006/relationships/externalLink" Target="externalLinks/externalLink130.xml"/><Relationship Id="rId1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IBASE2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Little_hung/E/D%20H%20ANH/B&#184;o%20c&#184;o/CS3408/Standard/RPT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UTOAN.XLS/694-SLA/DM-VL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TTTRLONG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Pc22/d/My%20Documents/xetthau/dn500ht/banchao/B-CAOQ~1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ittle_hung/E/D%20H%20ANH/B&#184;o%20c&#184;o/My%20Documents/DToan35KV/TramCatT.Yen-B.Xa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%202/TH5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BKe%20ThToan%20GD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Bang%20phan%20tru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DONGNAI/TKTC%20CAC%20LO%20RA%20TAN%20HUNG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LKETHEP/thep-mau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UYEN/QT-%20Tinh/T&#181;i%20Ch&#221;nh%20-%20Xu&#169;n%20L&#203;p/T&#181;iCh&#221;nh%20-%20Y&#170;n%20L&#169;m/DU%20TOAN_YenLam_TongHop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lan/VSP-th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Xuan%20an/c/NEW/DT-MOI/NGHEAN/CUALO/TBA110cu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ungC/HSTK/N2003/Vie-Jpa/TMDT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O%20SO/TAN/EXCEL/NHA%20DHSX%20G_LUONG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My%20Documents/binh%20kt/CTCI-CPP/quota/Painting_Insulation_Coating-MTO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T.phu/c/@K-Phu/BAOGIA/Mien_Nam/2002/Utilized_Camau/CIVIL%20BOQs/6823%20PS%2017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Thuan/DuLieuC/Thuan/Thiet%20ke%20TBA%20va%20DD35KV/Yen%20Nguyen/DT%20Yen%20Nguyen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HANH/PH&#210;NG%20KE%20HOACH/Bao%20cao%20tong%20ket%20n&#259;m/Nam%202016/Ban%20hanh%20sau%20hoi%20nghi/Bieu%20Ket%20qua%20s&#7843;n%20xu&#7845;t%20n&#259;m%202016%20(4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THUNHI/saoma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THUNHI/TRLOCNIN/DT-LNIN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ittle_hung/E/D%20H%20ANH/B&#184;o%20c&#184;o/tha/Tai%20Chinh-%20QT-Hala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THUNHI/TRAMMYXU/TTK1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04/c/Documents%20and%20Settings/cdt/My%20Documents/Thuan/HungC/Baogia/Nam2003/PC4-Vantri/Quoat_20-02%20(Rev.2)/Sent(22-02)/CP-4%20BQ-3%20Power%20Supply%2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windows/TEMP/Rar$DI23.426/ANH%20THU/thuy/NHON/THUNHI/MYHOAHUN/TRUONGLO/TTTRL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HIEN/TUYHA/MYXUA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98Q3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Tai%20lieu%20cua%20Huong%20(luu)/Luu%20van%20ban%20cac%20nam/Nam%202013/Ke%20hoach%202014/KH%20Trung%20uong/Bieu%20CT%20MTQG%206%20th&#225;ng%20Kh%20201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THUNHI/BACHUC/HTBACHU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Nga/Tuy&#170;n%20Quang/C&#199;u%20nh&#169;n%20m&#244;c/TKHC%20BBNT%20CN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ome/c/LESO/HsdtCsan/DTHAU/DT2/LAOCAI/MDT67-C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Home/c/A-TUOI/financal/luu/F_BL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Nga/Tuyen%20Quang/Nha%20may%20che/Quyet%20toan%20N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OA/LVTD/MSOffice/EXCEL/LUC/DT%20DZ%2022+TBA%2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IEN/TANHUNG/HTTANH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UTOAN/NC-T-HOC/DU%20TOAN/DONGIA/dongia.dtn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ittle_hung/E/D%20H%20ANH/B&#184;o%20c&#184;o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VINHLONG/TANMY~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HTBACHU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T%20Cualo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3533/Q/98Q2943e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B:/CAPITAL/110TKKT/dongxua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DT500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01/d/PH99/BACNAM/TKKT/DTOAN/dtk486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Little_hung/E/D%20H%20ANH/B&#184;o%20c&#184;o/My%20Documents/Km4_TQ_HN%20(moi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Little_hung/E/D%20H%20ANH/B&#184;o%20c&#184;o/GocSau(moi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HIEN/TANHUNG/HTTANHU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6Q/96q2588/PAN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UTOAN/NC-T-HOC/DU%20TOAN/DONGIA/dongia.tam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3533/Q/Book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LOCNIN/DT-LNINH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@Tphuong/BCNCKT/Bcnckt02/PVECC/BInhgas02/2-6-02/9-6-02(2)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HOAHUN/TRUONGLO/TTTRLONG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Giang/DOICOCBG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Xuan%20an/c/NEW/DT-MOI/NGHEAN/CUALO/ptkt110cualo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ESD/P3(Qg-Bao)/Kiemtra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b/c/My%20Documents/AnhKH479/Khoan%20cong%20truong%20Tan%20D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TTK14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MYAN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HUONG/VINHLONG/NGA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DONGNAI/XUAN%20LOC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AMMYXU/TTK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chau-do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TRVINH~4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BACHUC/TTBACHU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CAPITAL/110TKKT/dongxuan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MSOFFICE/YNHI/TNOC-110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HIEN/TUYHA/MYXUAN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THUNHI/TRAMTKTC/TRAM110/LONGAN/TUCMON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LONGKIEN/DKHLKIEN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UONGLO/TTTRLO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"/>
      <sheetName val="dongia (2)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CT Thang Mo"/>
      <sheetName val="CT  PL"/>
      <sheetName val="CHITIET VL-NC"/>
      <sheetName val="DON GIA"/>
      <sheetName val="Tổng kê"/>
      <sheetName val="dg-VTu"/>
      <sheetName val="Quantity"/>
      <sheetName val="khon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Sum"/>
      <sheetName val="dtxl"/>
      <sheetName val="DGchitiet "/>
      <sheetName val="Chi tiet"/>
      <sheetName val="XL4Poppy"/>
      <sheetName val="[Sec_tq.xls࡝Bansua"/>
      <sheetName val="Gia_vat_tu"/>
      <sheetName val="KPVC-BD_"/>
      <sheetName val="DGchitiet_"/>
      <sheetName val="Chi_tiet"/>
      <sheetName val="[Sec_tq_xls࡝Bansua"/>
      <sheetName val="_Sec_tq.xls࡝Bansua"/>
      <sheetName val="_Sec_tq_xls࡝Bansua"/>
      <sheetName val="KHOIK1"/>
      <sheetName val="Gia_vat_tu1"/>
      <sheetName val="KPVC-BD_1"/>
      <sheetName val="DGchitiet_1"/>
      <sheetName val="Chi_tiet1"/>
      <sheetName val="[Sec_tq_xls࡝Bansua1"/>
      <sheetName val="_Sec_tq_xls࡝Bansua1"/>
      <sheetName val="Gia_vat_tu2"/>
      <sheetName val="KPVC-BD_2"/>
      <sheetName val="DGchitiet_2"/>
      <sheetName val="Chi_tiet2"/>
      <sheetName val="Gia_vat_tu3"/>
      <sheetName val="KPVC-BD_3"/>
      <sheetName val="DGchitiet_3"/>
      <sheetName val="Chi_tiet3"/>
      <sheetName val="Gia_vat_tu4"/>
      <sheetName val="KPVC-BD_4"/>
      <sheetName val="DGchitiet_4"/>
      <sheetName val="Chi_tiet4"/>
      <sheetName val="?"/>
      <sheetName val="?_x0001_?"/>
      <sheetName val="gtrinh"/>
      <sheetName val="THPDMoi  (2)"/>
      <sheetName val="chitiet"/>
      <sheetName val="[Sec_tq.xls?Bansua"/>
      <sheetName val="BK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</sheetNames>
    <definedNames>
      <definedName name="NToS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km248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onghop"/>
      <sheetName val="Sheet7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hau"/>
      <sheetName val="CT-BT"/>
      <sheetName val="Xa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HHVt "/>
      <sheetName val="phan tich DG"/>
      <sheetName val="gia vat lieu"/>
      <sheetName val="gia xe may"/>
      <sheetName val="gia nhan cong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 du toan "/>
      <sheetName val="Du toan "/>
      <sheetName val="C.Tinh"/>
      <sheetName val="TK_cap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Sheet10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01"/>
      <sheetName val="02.1"/>
      <sheetName val="2.1"/>
      <sheetName val="2.3"/>
      <sheetName val="02.3"/>
      <sheetName val="05"/>
      <sheetName val="03"/>
      <sheetName val="06"/>
      <sheetName val="B 01"/>
      <sheetName val="B 03"/>
      <sheetName val="D 13"/>
      <sheetName val="Q-03"/>
      <sheetName val="Q-04"/>
      <sheetName val="Q-05"/>
      <sheetName val="D15"/>
      <sheetName val="D20"/>
      <sheetName val="D19"/>
      <sheetName val="BangTH"/>
      <sheetName val="Xaylap "/>
      <sheetName val="Nhan cong"/>
      <sheetName val="Thietbi"/>
      <sheetName val="Diengiai"/>
      <sheetName val="Vanchuyen"/>
      <sheetName val="HD1"/>
      <sheetName val="HD4"/>
      <sheetName val="HD3"/>
      <sheetName val="HD5"/>
      <sheetName val="HD7"/>
      <sheetName val="HD6"/>
      <sheetName val="HD2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[IBASE2.XLSѝTNHNoi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HU T12"/>
      <sheetName val="CHI T12"/>
      <sheetName val="THU T11"/>
      <sheetName val="CHI T11"/>
      <sheetName val="THU T10"/>
      <sheetName val="CHI T10"/>
      <sheetName val="THU T9"/>
      <sheetName val="CHI T9"/>
      <sheetName val="THU T8"/>
      <sheetName val="CHI T8"/>
      <sheetName val="THU T7"/>
      <sheetName val="CHI T7"/>
      <sheetName val="THU T6"/>
      <sheetName val="CHI T6"/>
      <sheetName val="THU T5"/>
      <sheetName val="CHI T5"/>
      <sheetName val="THU T4"/>
      <sheetName val="CHI T4"/>
      <sheetName val="THU T3"/>
      <sheetName val="CHI T3"/>
      <sheetName val="THU T2"/>
      <sheetName val="CHI T2"/>
      <sheetName val="THU T1"/>
      <sheetName val="CHI T1"/>
      <sheetName val="CDSM (2)"/>
      <sheetName val="BTH Phieu thu"/>
      <sheetName val="BTH Phieu chi"/>
      <sheetName val="NK-SC"/>
      <sheetName val="SCT NVL"/>
      <sheetName val="NK SO CAI"/>
      <sheetName val="SCT TK 331"/>
      <sheetName val="So CFSXKD"/>
      <sheetName val="SCT  TK 131"/>
      <sheetName val="So TGNH 2003"/>
      <sheetName val="So quy TM 2002"/>
      <sheetName val="The tinh Z"/>
      <sheetName val="So kho nguyen vat lieu"/>
      <sheetName val="BTH NVL"/>
      <sheetName val="So theo doi thue GTGT"/>
      <sheetName val="BC thanh QT hoa don nam 2003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T 03"/>
      <sheetName val="TH 03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V di trong  dong"/>
      <sheetName val="Thi_sinh"/>
      <sheetName val="Luong"/>
      <sheetName val="HethongDebai"/>
      <sheetName val="TH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TTTram"/>
      <sheetName val="CNV nu"/>
      <sheetName val="CN nu 1"/>
      <sheetName val="CN nu 2"/>
      <sheetName val="XL4Test5"/>
      <sheetName val="Ctinh 10kV"/>
      <sheetName val="THctihiphiV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ma-pt"/>
      <sheetName val="ESTI."/>
      <sheetName val="DI-ESTI"/>
      <sheetName val="[Thai Hoa 2.xls?ctTBA"/>
      <sheetName val="ctTÊA"/>
      <sheetName val="THcthet"/>
      <sheetName val="TT35"/>
      <sheetName val="ESTI_"/>
      <sheetName val="DI_ESTI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聝ctTBA"/>
      <sheetName val="_Thai Hoa 2.xls_ctTBA"/>
      <sheetName val="Tai khoan"/>
      <sheetName val="Chart1"/>
      <sheetName val="mong + than"/>
      <sheetName val="h thien tt"/>
      <sheetName val="hoµn thien x trat"/>
      <sheetName val="~         "/>
      <sheetName val="Sodu t( (2)"/>
      <sheetName val="_Thai Hoa 2.xls?ctTBA"/>
      <sheetName val="GVL"/>
      <sheetName val="LS 31.12.02"/>
      <sheetName val="Dm mui"/>
      <sheetName val="Don gia"/>
      <sheetName val="BT-DSPK"/>
      <sheetName val="IBASE"/>
      <sheetName val="THctiet_(2)"/>
      <sheetName val="bia_(4)"/>
      <sheetName val="[Thai_Hoa_2_xls聝ctTBA"/>
      <sheetName val="Sheet1"/>
      <sheetName val="Sheet4"/>
      <sheetName val="CD??"/>
      <sheetName val="ken=&quot;6595b64144ccf1df&quot;,type=&quot;win32&quot;,version=&quot;6.0.7600.16661&quot;C:\Windows\WinSxS\manifests\x86_microsoft.windows.c"/>
      <sheetName val="Tĵ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ken=&quot;6595b64144ccf1df&quot;,type=&quot;wi"/>
      <sheetName val="Gia"/>
      <sheetName val="tra-vat-lieu"/>
      <sheetName val="chitiet"/>
      <sheetName val="CHIET TINH TBA "/>
      <sheetName val="CHIET TINH DZ 0,4 KV "/>
      <sheetName val="CHIET TINH DZ 35 KV"/>
      <sheetName val="CHIET TINH CCT "/>
      <sheetName val=""/>
      <sheetName val="TTDR22"/>
      <sheetName val="DEF"/>
      <sheetName val="[Thai Hoa 2.xlsã¢ctTBA"/>
      <sheetName val="[Thai Hoa 2.xlsÂctTBA"/>
      <sheetName val="[Thai Hoa 2.xlsÂƒctTBA"/>
      <sheetName val="ma_pt"/>
      <sheetName val="TONGKE1P"/>
      <sheetName val="_Thai_Hoa_2_xls聝ctTBA"/>
      <sheetName val="CNV nw"/>
      <sheetName val="CD__"/>
      <sheetName val="Recon"/>
      <sheetName val="ChitietQui4_01"/>
      <sheetName val="NuocGN"/>
      <sheetName val="NNgung"/>
      <sheetName val="Bia-thau"/>
      <sheetName val="KKKKKKKK"/>
      <sheetName val="nifests\x86_microsoft.windows.c"/>
      <sheetName val="_Thai Hoa 2.xlsã¢ctTBA"/>
      <sheetName val="_Thai Hoa 2.xlsÂctTBA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Sode t8 (2)"/>
      <sheetName val="_Thai Hoa 2.xlsÂƒctTBA"/>
      <sheetName val="bom_dau"/>
      <sheetName val="nifests_x86_microsoft.windows.c"/>
      <sheetName val="S.lan"/>
      <sheetName val="[Thai_Hoa_2_xls?ctTBA"/>
      <sheetName val="_Thai_Hoa_2_xls?ctTB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  <sheetName val="Dinh nghia"/>
      <sheetName val="TT_0,4K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KH_Q1_Q2_01"/>
    </sheetNames>
    <sheetDataSet>
      <sheetData sheetId="0"/>
      <sheetData sheetId="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KH-Q1,Q2,01"/>
      <sheetName val="TT_10KV"/>
      <sheetName val="Sheet1"/>
      <sheetName val="Sheet2"/>
      <sheetName val="Sheet3"/>
      <sheetName val="XL4Poppy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_x0003_to"/>
      <sheetName val="D} Toan"/>
      <sheetName val="MTO REV.2(ARMOR)"/>
      <sheetName val="Thuc thanh"/>
      <sheetName val="CT35"/>
      <sheetName val="Tong hop"/>
      <sheetName val="BCDKT HopNhat"/>
      <sheetName val="BCKQKD-HopNhat"/>
      <sheetName val="NV NSNN HopNhat"/>
      <sheetName val="QT TNDN-HopNhat"/>
      <sheetName val="TM PI HopNhat"/>
      <sheetName val="TM PII-CT"/>
      <sheetName val="CashFlow-HopNhat"/>
      <sheetName val="00000000"/>
      <sheetName val="KH_Q1_Q2_01"/>
      <sheetName val="Name"/>
      <sheetName val="M"/>
      <sheetName val="B"/>
      <sheetName val="ESTI."/>
      <sheetName val="DI-ESTI"/>
      <sheetName val="KBSD"/>
      <sheetName val="Du Toa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bangcong"/>
      <sheetName val="dsach"/>
      <sheetName val="tetdonvi"/>
      <sheetName val="tracham03"/>
      <sheetName val="tracham02"/>
      <sheetName val="Chart1"/>
      <sheetName val="Phantich"/>
      <sheetName val="Toan_DA"/>
      <sheetName val="2004"/>
      <sheetName val="2005"/>
      <sheetName val="XL4Test5"/>
      <sheetName val="Sheet6"/>
      <sheetName val="Sheet5"/>
      <sheetName val="Sheet4"/>
      <sheetName val="Sheet3"/>
      <sheetName val="Sheet2"/>
      <sheetName val="Sheet1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_35KV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DCNH"/>
      <sheetName val="bcdtk"/>
      <sheetName val="BCDKTNH"/>
      <sheetName val="BCDKTTHUE"/>
      <sheetName val="tscd"/>
      <sheetName val="XN79"/>
      <sheetName val="CTMT"/>
      <sheetName val="boHoan"/>
      <sheetName val="C.     Lang"/>
      <sheetName val="QL1A-QL1Q moi"/>
      <sheetName val="SL)NC-MB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K331D"/>
      <sheetName val="334 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HK1"/>
      <sheetName val="HK2"/>
      <sheetName val="CANAM"/>
      <sheetName val="Tojg KLBS"/>
      <sheetName val="DG CA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DG "/>
      <sheetName val="TTDZ22"/>
      <sheetName val="P_x000c_V"/>
      <sheetName val="Tai khoan"/>
      <sheetName val="NCong-Day-Su"/>
      <sheetName val="C.   ( Lang"/>
      <sheetName val="ɂIEN DONG"/>
      <sheetName val="Maumo)"/>
      <sheetName val="MTO REV.0"/>
      <sheetName val="NC"/>
      <sheetName val="KH-Q1,Q2,01"/>
      <sheetName val="XL@Test5"/>
      <sheetName val="KK bo sung"/>
      <sheetName val="Bu gi`"/>
      <sheetName val="Quy?2-2002"/>
      <sheetName val="?IEN DONG"/>
      <sheetName val="Tonchop"/>
      <sheetName val="giathanh1"/>
      <sheetName val="dmuc"/>
      <sheetName val="XL4Te3t5"/>
      <sheetName val="¶"/>
      <sheetName val="PTVL"/>
      <sheetName val="IBASE"/>
      <sheetName val="˜Ünh m÷c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Ünh m÷c"/>
      <sheetName val="Quy"/>
      <sheetName val="S29_x0007_??S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NHAN?CONG"/>
      <sheetName val="BGThau_x0008_??0000000_x0001__x0006_??Sheet1_x0008_??To"/>
      <sheetName val="Girder"/>
      <sheetName val="Tendon"/>
      <sheetName val="DI-ESTI"/>
      <sheetName val="tuong"/>
      <sheetName val="TDT"/>
      <sheetName val="data"/>
      <sheetName val="phi"/>
      <sheetName val="DO AM DT"/>
      <sheetName val="Bang TK goc"/>
      <sheetName val="DGchitiet "/>
      <sheetName val="ctTBA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쫀䃝Z"/>
      <sheetName val="????¢é@Z?&#13;?_x0004_"/>
      <sheetName val="NEW-PANEL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CT?doanh thu 2005"/>
      <sheetName val="XNGBQII-_x0010_4 (3)"/>
      <sheetName val="Na2??01"/>
      <sheetName val="CHIET TINH TBA"/>
      <sheetName val="Tang TRCD 98-02"/>
      <sheetName val="TSCD 2000"/>
      <sheetName val="DG CA_"/>
      <sheetName val="_IEN DONG"/>
      <sheetName val="XNGBQI-01 (02)"/>
      <sheetName val="BGThau_x0008_"/>
      <sheetName val="tra-vat-lieu"/>
      <sheetName val="4_x0004_??XN54_x0004_??XN33_x0004_??NK96_x0006_??Sheet4"/>
      <sheetName val="Q3-01-duyet"/>
      <sheetName val="DT1????????"/>
      <sheetName val="DT1?"/>
      <sheetName val="S29_x0007_?S"/>
      <sheetName val="CĮ     Lang"/>
      <sheetName val="NHAN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M+MC"/>
      <sheetName val="PPVT"/>
      <sheetName val="Sheetr"/>
      <sheetName val="Km225_838-228_100"/>
      <sheetName val="çha tri SX"/>
      <sheetName val="So Conç!îfhiep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INV"/>
      <sheetName val="XXXXXXX2"/>
      <sheetName val="XXXXXXX3"/>
      <sheetName val="XXXXXXX4"/>
      <sheetName val="XLÿÿest5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NHAN CWNG"/>
      <sheetName val="DT1________"/>
      <sheetName val="DT1_"/>
      <sheetName val="S29_x0007___S"/>
      <sheetName val="S29_x0007__S"/>
      <sheetName val="GVL-NC-M"/>
      <sheetName val="Pier"/>
      <sheetName val="Pile"/>
      <sheetName val="DG ?????????&#9;?᲌Ա?_x0004_??????窰԰????????᳀Ա??Î???????????????_x0017_[Q3-01-duyet.xls]Maumo)?԰???"/>
      <sheetName val="Hạng mục 2"/>
      <sheetName val="ptdg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BGThau_x0008_?0000000_x0001__x0006_?Sheet1_x0008_?To dr"/>
      <sheetName val="CI     Lang"/>
      <sheetName val="Vong KLBS"/>
      <sheetName val="DO_AM_DT"/>
      <sheetName val="ɂIEN_DONG"/>
      <sheetName val="DG_CA?"/>
      <sheetName val="4_x0004_"/>
      <sheetName val="Du Toan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  <sheetName val="Quy $-02"/>
      <sheetName val="????¢é@Z?&#10;?_x0004_"/>
      <sheetName val="????Z"/>
      <sheetName val="Na2"/>
      <sheetName val=""/>
      <sheetName val="CT"/>
      <sheetName val="Exterior Walls Finishes"/>
      <sheetName val="tienluong"/>
      <sheetName val="GIAVLIEU"/>
      <sheetName val="Khoi luong"/>
      <sheetName val="Km23"/>
      <sheetName val="coctuatrenda"/>
      <sheetName val="????€¢é@Z?&#13;?_x0004_"/>
      <sheetName val="H?ng m?c 2"/>
      <sheetName val="Km227?227_838s,"/>
      <sheetName val="Hedging"/>
      <sheetName val="mtk_b"/>
      <sheetName val="Du kien DT 9 thang de fop"/>
      <sheetName val="[Q3-01-duyet.xlsUboHoan"/>
      <sheetName val="KTQT-AF_x0003_"/>
      <sheetName val="KLDGT_x0014_&lt;120%"/>
      <sheetName val="Congt9"/>
      <sheetName val="DG ?????????&#9;?᲌Ա?_x0004_??????窰԰?????"/>
      <sheetName val="?_x0001_???????????_x0002_???????Ƥ?Ő???㋎˴?"/>
      <sheetName val="00000003"/>
      <sheetName val="DTCTtallu"/>
      <sheetName val="Na2??€01"/>
      <sheetName val="TTTram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C?     Lang"/>
      <sheetName val="???????? (2)"/>
      <sheetName val="Tgng hop CP T10"/>
      <sheetName val="TT_10KV"/>
      <sheetName val="XNGBQIV-02??)"/>
      <sheetName val="name"/>
      <sheetName val="BGThau_x0008_?0000000_x0001__x0006_?Sheet1_x0008_?To"/>
      <sheetName val="ThongSo"/>
      <sheetName val="Thep-MatCat"/>
      <sheetName val="Kiem-Toan"/>
      <sheetName val="NhapSL"/>
      <sheetName val="c`i tiet KHM"/>
      <sheetName val="Km2??,"/>
      <sheetName val="CPQL"/>
      <sheetName val="THCPQL"/>
      <sheetName val="?IEN_DONG"/>
      <sheetName val="4_x0004_?XN54_x0004_?XN33_x0004_?NK96_x0006_?Sheet4"/>
      <sheetName val="ɂIEJ DONG"/>
      <sheetName val="SDH TP"/>
      <sheetName val="Tonghmp"/>
      <sheetName val="??_x0017_[Q3-01-duyet.xls]Maumo)?????"/>
      <sheetName val="DG_CA_"/>
      <sheetName val="diachi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Sheet4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Sheet14"/>
      <sheetName val="Sheet15"/>
      <sheetName val="Sheet16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#REF"/>
      <sheetName val="th"/>
      <sheetName val="dgiai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Outlets"/>
      <sheetName val="PGs"/>
      <sheetName val="NANGLUONG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Sheet9"/>
      <sheetName val="Sheet10"/>
      <sheetName val="Sheet11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TCT"/>
      <sheetName val="VC- CO GIOI"/>
      <sheetName val="VCB"/>
      <sheetName val="DuTCT+THks"/>
      <sheetName val="DTCT KSTK"/>
      <sheetName val="THDT"/>
      <sheetName val="TMDT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Q1-02"/>
      <sheetName val="Q2-02"/>
      <sheetName val="Q3-02"/>
      <sheetName val="CT xa"/>
      <sheetName val="TLGC"/>
      <sheetName val="BL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Sheet10????????????鹈­?_x0004_??????亐­????????鲜­??_x0011_??????????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VTH¶xaTKHO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C47-T1-05"/>
      <sheetName val="kk nam03 "/>
      <sheetName val="kk01B nam 2003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IEN LUONG"/>
      <sheetName val="DONGIA"/>
      <sheetName val="CPKSTK"/>
      <sheetName val="DT"/>
      <sheetName val="TDT"/>
      <sheetName val="VC1"/>
      <sheetName val="N1111"/>
      <sheetName val="C1111"/>
      <sheetName val="1121"/>
      <sheetName val="daura"/>
      <sheetName val="dauvao"/>
      <sheetName val="Sheet2 (2)"/>
      <sheetName val="ShetKhaoSat"/>
      <sheetName val="Sheet4 (2)"/>
      <sheetName val="Sheet5 (2)"/>
      <sheetName val="sheet6(2)"/>
      <sheetName val="shet3dan"/>
      <sheetName val="Sheet3 (2)"/>
      <sheetName val="tong du toan"/>
      <sheetName val="thiet bi"/>
      <sheetName val="chi phi khac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ANG GIA TH"/>
      <sheetName val="CO THE CHINH"/>
      <sheetName val="BANG GIA C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ten"/>
      <sheetName val="gia"/>
      <sheetName val="thqt"/>
      <sheetName val="clD"/>
      <sheetName val="clC"/>
      <sheetName val="thvt"/>
      <sheetName val="tl"/>
      <sheetName val="PLT"/>
      <sheetName val="HTXL"/>
      <sheetName val="CL"/>
      <sheetName val="Gia CT"/>
      <sheetName val="vua"/>
      <sheetName val="CT"/>
      <sheetName val="GTSP"/>
      <sheetName val="CHD"/>
      <sheetName val="BC10N"/>
      <sheetName val="TTSP"/>
      <sheetName val="[V019l_x0004_䁀ဠ?览Ĭ览Ĭ览Ĭ览_x001c_Аő⯔ő_x0007__x0007_⯜ő??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hu hoi (xa1)"/>
      <sheetName val="Thu hoi (xa)"/>
      <sheetName val="1"/>
      <sheetName val="2"/>
      <sheetName val="3"/>
      <sheetName val="QUY TM 2004 (3)"/>
      <sheetName val="QUY TM 2004 (2)"/>
      <sheetName val="SO CAI 2004 TK 111 (2)"/>
      <sheetName val="CTGS N111 (2)"/>
      <sheetName val="D7T_x0014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Dinh_nghia"/>
      <sheetName val="Huong_dan"/>
      <sheetName val="Hinh_thuc_HTHH"/>
      <sheetName val="Bang_phan_tru_TT_3_pha_"/>
      <sheetName val="Bang_phan_tru_TT_1_pha"/>
      <sheetName val="Bang_phan_tru_HTDL"/>
      <sheetName val="Bang_phan_tru_HTHH"/>
      <sheetName val="Liet_ke_vat_tu_DZTT_3_pha"/>
      <sheetName val="Liet_ke_vat_tu_DZTT_1_pha"/>
      <sheetName val="Liet_ke_vat_tu_DZHTDL"/>
      <sheetName val="Liet_ke_vat_tu_DZHTHH"/>
      <sheetName val="Tong_ke_3_pha"/>
      <sheetName val="Liet_ke_3_pha"/>
      <sheetName val="Liet_ke_HTDL"/>
      <sheetName val="Tong_ke_3_pha_PHU_TAN"/>
      <sheetName val="Tong_ke_3_pha_AN_PHU"/>
      <sheetName val="Liet_ke_3_pha_PHU_TAN"/>
      <sheetName val="Liet_ke_3_pha_AN_PHU"/>
      <sheetName val="Dinh_nghia1"/>
      <sheetName val="Huong_dan1"/>
      <sheetName val="Hinh_thuc_HTHH1"/>
      <sheetName val="Bang_phan_tru_TT_3_pha_1"/>
      <sheetName val="Bang_phan_tru_TT_1_pha1"/>
      <sheetName val="Bang_phan_tru_HTDL1"/>
      <sheetName val="Bang_phan_tru_HTHH1"/>
      <sheetName val="Liet_ke_vat_tu_DZTT_3_pha1"/>
      <sheetName val="Liet_ke_vat_tu_DZTT_1_pha1"/>
      <sheetName val="Liet_ke_vat_tu_DZHTDL1"/>
      <sheetName val="Liet_ke_vat_tu_DZHTHH1"/>
      <sheetName val="Tong_ke_3_pha1"/>
      <sheetName val="Liet_ke_3_pha1"/>
      <sheetName val="Liet_ke_HTDL1"/>
      <sheetName val="Tong_ke_3_pha_PHU_TAN1"/>
      <sheetName val="Tong_ke_3_pha_AN_PHU1"/>
      <sheetName val="Liet_ke_3_pha_PHU_TAN1"/>
      <sheetName val="Liet_ke_3_pha_AN_PHU1"/>
      <sheetName val="Dinh_nghia2"/>
      <sheetName val="Huong_dan2"/>
      <sheetName val="Hinh_thuc_HTHH2"/>
      <sheetName val="Bang_phan_tru_TT_3_pha_2"/>
      <sheetName val="Bang_phan_tru_TT_1_pha2"/>
      <sheetName val="Bang_phan_tru_HTDL2"/>
      <sheetName val="Bang_phan_tru_HTHH2"/>
      <sheetName val="Liet_ke_vat_tu_DZTT_3_pha2"/>
      <sheetName val="Liet_ke_vat_tu_DZTT_1_pha2"/>
      <sheetName val="Liet_ke_vat_tu_DZHTDL2"/>
      <sheetName val="Liet_ke_vat_tu_DZHTHH2"/>
      <sheetName val="Tong_ke_3_pha2"/>
      <sheetName val="Liet_ke_3_pha2"/>
      <sheetName val="Liet_ke_HTDL2"/>
      <sheetName val="Tong_ke_3_pha_PHU_TAN2"/>
      <sheetName val="Tong_ke_3_pha_AN_PHU2"/>
      <sheetName val="Liet_ke_3_pha_PHU_TAN2"/>
      <sheetName val="Liet_ke_3_pha_AN_PHU2"/>
      <sheetName val="Dinh_nghia3"/>
      <sheetName val="Huong_dan3"/>
      <sheetName val="Hinh_thuc_HTHH3"/>
      <sheetName val="Bang_phan_tru_TT_3_pha_3"/>
      <sheetName val="Bang_phan_tru_TT_1_pha3"/>
      <sheetName val="Bang_phan_tru_HTDL3"/>
      <sheetName val="Bang_phan_tru_HTHH3"/>
      <sheetName val="Liet_ke_vat_tu_DZTT_3_pha3"/>
      <sheetName val="Liet_ke_vat_tu_DZTT_1_pha3"/>
      <sheetName val="Liet_ke_vat_tu_DZHTDL3"/>
      <sheetName val="Liet_ke_vat_tu_DZHTHH3"/>
      <sheetName val="Tong_ke_3_pha3"/>
      <sheetName val="Liet_ke_3_pha3"/>
      <sheetName val="Liet_ke_HTDL3"/>
      <sheetName val="Tong_ke_3_pha_PHU_TAN3"/>
      <sheetName val="Tong_ke_3_pha_AN_PHU3"/>
      <sheetName val="Liet_ke_3_pha_PHU_TAN3"/>
      <sheetName val="Liet_ke_3_pha_AN_PHU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  <sheetName val="CHITIET VL-NC-TT1p"/>
      <sheetName val="dg-VTu"/>
      <sheetName val="PLtinhtoan-MOCAY-TV3"/>
      <sheetName val="dongia_tn"/>
      <sheetName val="Dinh nghia"/>
      <sheetName val="Chi Tiet"/>
      <sheetName val="S_C"/>
      <sheetName val="S_A"/>
      <sheetName val="annex_cable"/>
      <sheetName val="A_TR"/>
      <sheetName val="Lighting_1"/>
      <sheetName val="Lighting_2"/>
      <sheetName val="DHKK_1"/>
      <sheetName val="DHKK_2"/>
      <sheetName val="CHITIET_VL-NC-TT1p"/>
      <sheetName val="Dinh_nghia"/>
      <sheetName val="dtct cong"/>
      <sheetName val="DI-ESTI"/>
      <sheetName val="Dinh Muc VT"/>
      <sheetName val="Tien Luong"/>
      <sheetName val="CHITIET VL-NC-TT -1p"/>
      <sheetName val="TDTKP1"/>
      <sheetName val="S_C1"/>
      <sheetName val="S_A1"/>
      <sheetName val="annex_cable1"/>
      <sheetName val="A_TR1"/>
      <sheetName val="Lighting_11"/>
      <sheetName val="Lighting_21"/>
      <sheetName val="DHKK_11"/>
      <sheetName val="DHKK_21"/>
      <sheetName val="CHITIET_VL-NC-TT1p1"/>
      <sheetName val="Dinh_nghia1"/>
      <sheetName val="Chi_Tiet"/>
      <sheetName val="dtct_cong"/>
      <sheetName val="S_C2"/>
      <sheetName val="S_A2"/>
      <sheetName val="annex_cable2"/>
      <sheetName val="A_TR2"/>
      <sheetName val="Lighting_12"/>
      <sheetName val="Lighting_22"/>
      <sheetName val="DHKK_12"/>
      <sheetName val="DHKK_22"/>
      <sheetName val="CHITIET_VL-NC-TT1p2"/>
      <sheetName val="Dinh_nghia2"/>
      <sheetName val="S_C3"/>
      <sheetName val="S_A3"/>
      <sheetName val="annex_cable3"/>
      <sheetName val="A_TR3"/>
      <sheetName val="Lighting_13"/>
      <sheetName val="Lighting_23"/>
      <sheetName val="DHKK_13"/>
      <sheetName val="DHKK_23"/>
      <sheetName val="CHITIET_VL-NC-TT1p3"/>
      <sheetName val="Dinh_nghia3"/>
      <sheetName val="S_C4"/>
      <sheetName val="S_A4"/>
      <sheetName val="annex_cable4"/>
      <sheetName val="A_TR4"/>
      <sheetName val="Lighting_14"/>
      <sheetName val="Lighting_24"/>
      <sheetName val="DHKK_14"/>
      <sheetName val="DHKK_24"/>
      <sheetName val="CHITIET_VL-NC-TT1p4"/>
      <sheetName val="Dinh_nghia4"/>
      <sheetName val="NHA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  <sheetName val="ESTI."/>
      <sheetName val="THDT Htu Lien"/>
      <sheetName val="Ldd"/>
      <sheetName val="XLP"/>
      <sheetName val="Dinh nghia"/>
      <sheetName val="giathanh1"/>
      <sheetName val="Tinh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Chi tiet"/>
      <sheetName val="LKVL-CK-HT-GD1"/>
      <sheetName val="TONGKE-HT"/>
      <sheetName val="Chiet tinh dz22"/>
      <sheetName val="mua"/>
      <sheetName val="ban"/>
      <sheetName val="TH"/>
      <sheetName val="XL4Poppy"/>
      <sheetName val="XL4Test5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CaMay"/>
      <sheetName val="DGiaT"/>
      <sheetName val="DGiaTN"/>
      <sheetName val="TT"/>
      <sheetName val="Gia thanh"/>
      <sheetName val="DZ 22KV"/>
      <sheetName val="parker"/>
      <sheetName val="MTO REV.2(ARMOR)"/>
      <sheetName val="KL CT Goc"/>
      <sheetName val="dutoannhalk"/>
      <sheetName val="klt"/>
      <sheetName val="ncc"/>
      <sheetName val="KLNC Con Lai"/>
      <sheetName val="Gia VLNCMTC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Dchinh(chinhthuc)"/>
      <sheetName val="Chi tiet"/>
      <sheetName val="TH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Sheet5"/>
      <sheetName val="Sheet2"/>
      <sheetName val="KL"/>
      <sheetName val="CTDG"/>
      <sheetName val="CPTT"/>
      <sheetName val="TDT"/>
      <sheetName val="KPVC_BD "/>
      <sheetName val="LKVL-CK-HT-GD1"/>
      <sheetName val="TONGKE-HT"/>
      <sheetName val="bdkdt"/>
      <sheetName val="#REF"/>
      <sheetName val="Bang chiet tinh TBA"/>
      <sheetName val="TDTKP"/>
      <sheetName val="DK-KH"/>
      <sheetName val="LACK"/>
      <sheetName val="PLIST"/>
      <sheetName val="FAB. 602M"/>
      <sheetName val="DGduong"/>
      <sheetName val="REGION"/>
      <sheetName val="OFFGRID"/>
      <sheetName val="Giathanh1m3BT"/>
      <sheetName val="ESTI."/>
      <sheetName val="DI-ESTI"/>
      <sheetName val="data. invoice"/>
      <sheetName val="Dinh nghia"/>
      <sheetName val="TNHCHINH"/>
      <sheetName val="V.lieu"/>
      <sheetName val="TT35"/>
      <sheetName val="PTVT (MAU)"/>
      <sheetName val="Bang Du Tinh Luong NV"/>
      <sheetName val="PVC.T1"/>
      <sheetName val="PVC.T2"/>
      <sheetName val="PVC.T3"/>
      <sheetName val="Gia V1L"/>
      <sheetName val="CTGT"/>
      <sheetName val="PTDGDT"/>
      <sheetName val="phuluc1"/>
      <sheetName val="Chiet tinh dz22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?????"/>
      <sheetName val="List of Purchase orders"/>
      <sheetName val="FORM"/>
      <sheetName val="CDTK"/>
      <sheetName val="Gia_vat_tu"/>
      <sheetName val="Shift0103_(2)"/>
      <sheetName val="Giavattu"/>
      <sheetName val="Shift01030(2)"/>
      <sheetName val="VL"/>
      <sheetName val="Thong so (1)"/>
      <sheetName val="Sheet6"/>
      <sheetName val="MTP"/>
      <sheetName val="MTP1"/>
      <sheetName val="Dinh muc CP KTCB khac"/>
      <sheetName val="NOIDUNF"/>
      <sheetName val="DON GIA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ongia"/>
      <sheetName val="DQUDET"/>
      <sheetName val="Qheet9"/>
      <sheetName val="he_so"/>
      <sheetName val="Gia_vat_tu"/>
      <sheetName val="TH_DA"/>
      <sheetName val="Chiet_tinh"/>
      <sheetName val="vat_tu_thu_hoi"/>
      <sheetName val="PT VATTU"/>
      <sheetName val="he_so1"/>
      <sheetName val="Gia_vat_tu1"/>
      <sheetName val="TH_DA1"/>
      <sheetName val="Chiet_tinh1"/>
      <sheetName val="vat_tu_thu_hoi1"/>
      <sheetName val="PT_VATTU"/>
      <sheetName val="he_so2"/>
      <sheetName val="Gia_vat_tu2"/>
      <sheetName val="TH_DA2"/>
      <sheetName val="Chiet_tinh2"/>
      <sheetName val="vat_tu_thu_hoi2"/>
      <sheetName val="he_so3"/>
      <sheetName val="Gia_vat_tu3"/>
      <sheetName val="TH_DA3"/>
      <sheetName val="Chiet_tinh3"/>
      <sheetName val="vat_tu_thu_hoi3"/>
      <sheetName val="he_so4"/>
      <sheetName val="Gia_vat_tu4"/>
      <sheetName val="TH_DA4"/>
      <sheetName val="Chiet_tinh4"/>
      <sheetName val="vat_tu_thu_hoi4"/>
      <sheetName val="Solieu"/>
      <sheetName val="Giacamay"/>
      <sheetName val="THTL"/>
      <sheetName val="luong"/>
      <sheetName val="Sheet1"/>
      <sheetName val="StartUp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TNghiªm TB +ng¨?lé"/>
      <sheetName val="th-tv-35"/>
      <sheetName val="dongia"/>
      <sheetName val="TNghiªm TB +ng¨"/>
      <sheetName val="Muatb+ng¨n_lé"/>
      <sheetName val="L¾p_®Æt_TB+ng¨n_lé"/>
      <sheetName val="TNghiªm_TB_+ng¨_lé"/>
      <sheetName val="L¾p_®Æt_TB-VL-TTin"/>
      <sheetName val="TNghiªm_TT"/>
      <sheetName val="VËt_liÖu"/>
      <sheetName val="Lap_®at_®iÖn"/>
      <sheetName val="TNghiÖm_VL"/>
      <sheetName val="tt-ng¨n_lé"/>
      <sheetName val="th_ng¨n_lé"/>
      <sheetName val="mong_ng¨n_lé"/>
      <sheetName val="th-xd_"/>
      <sheetName val="tien_luong"/>
      <sheetName val="PACS_(2)"/>
      <sheetName val="PACS_(3)"/>
      <sheetName val="PACS_(4)"/>
      <sheetName val="TNghiªm_TB_+ng¨lé"/>
      <sheetName val="TNghiªm_TB_+ng¨"/>
      <sheetName val="Muatb+ng¨n_lé1"/>
      <sheetName val="L¾p_®Æt_TB+ng¨n_lé1"/>
      <sheetName val="TNghiªm_TB_+ng¨_lé1"/>
      <sheetName val="L¾p_®Æt_TB-VL-TTin1"/>
      <sheetName val="TNghiªm_TT1"/>
      <sheetName val="VËt_liÖu1"/>
      <sheetName val="Lap_®at_®iÖn1"/>
      <sheetName val="TNghiÖm_VL1"/>
      <sheetName val="tt-ng¨n_lé1"/>
      <sheetName val="th_ng¨n_lé1"/>
      <sheetName val="mong_ng¨n_lé1"/>
      <sheetName val="th-xd_1"/>
      <sheetName val="tien_luong1"/>
      <sheetName val="PACS_(2)1"/>
      <sheetName val="PACS_(3)1"/>
      <sheetName val="PACS_(4)1"/>
      <sheetName val="Muatb+ng¨n_lé2"/>
      <sheetName val="L¾p_®Æt_TB+ng¨n_lé2"/>
      <sheetName val="TNghiªm_TB_+ng¨_lé2"/>
      <sheetName val="L¾p_®Æt_TB-VL-TTin2"/>
      <sheetName val="TNghiªm_TT2"/>
      <sheetName val="VËt_liÖu2"/>
      <sheetName val="Lap_®at_®iÖn2"/>
      <sheetName val="TNghiÖm_VL2"/>
      <sheetName val="tt-ng¨n_lé2"/>
      <sheetName val="th_ng¨n_lé2"/>
      <sheetName val="mong_ng¨n_lé2"/>
      <sheetName val="th-xd_2"/>
      <sheetName val="tien_luong2"/>
      <sheetName val="PACS_(2)2"/>
      <sheetName val="PACS_(3)2"/>
      <sheetName val="PACS_(4)2"/>
      <sheetName val="Muatb+ng¨n_lé3"/>
      <sheetName val="L¾p_®Æt_TB+ng¨n_lé3"/>
      <sheetName val="TNghiªm_TB_+ng¨_lé3"/>
      <sheetName val="L¾p_®Æt_TB-VL-TTin3"/>
      <sheetName val="TNghiªm_TT3"/>
      <sheetName val="VËt_liÖu3"/>
      <sheetName val="Lap_®at_®iÖn3"/>
      <sheetName val="TNghiÖm_VL3"/>
      <sheetName val="tt-ng¨n_lé3"/>
      <sheetName val="th_ng¨n_lé3"/>
      <sheetName val="mong_ng¨n_lé3"/>
      <sheetName val="th-xd_3"/>
      <sheetName val="tien_luong3"/>
      <sheetName val="PACS_(2)3"/>
      <sheetName val="PACS_(3)3"/>
      <sheetName val="PACS_(4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DT-Thietbi.xls"/>
      <sheetName val="TH-XLap"/>
      <sheetName val="Thbi"/>
      <sheetName val="THKP-TL_Ngoaitroi"/>
      <sheetName val="TL_Ngoaitroi"/>
      <sheetName val="THKP-TL_XL"/>
      <sheetName val="TL_XL"/>
      <sheetName val="THKP-17a"/>
      <sheetName val="17a"/>
      <sheetName val="THKP-TL_LapTbi"/>
      <sheetName val="Vtu"/>
      <sheetName val="TL-lap dat"/>
      <sheetName val="THKP-TL_TN"/>
      <sheetName val="TL-TN"/>
      <sheetName val="VT-TL_Ngoaitroi"/>
      <sheetName val="VT-17a"/>
      <sheetName val="VT-TL_XL"/>
      <sheetName val="XL4Poppy"/>
      <sheetName val="XL4Poppy (2)"/>
      <sheetName val="XL4Poppy (3)"/>
      <sheetName val="XL4Poppy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2001"/>
      <sheetName val="200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Tdoi t.truong"/>
      <sheetName val="BC DBKH T5"/>
      <sheetName val="BC DBKH T6"/>
      <sheetName val="BC DBKH T7"/>
      <sheetName val="Sheet4"/>
      <sheetName val="XL4Test5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3"/>
      <sheetName val="Sheet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HUNG"/>
      <sheetName val="THO"/>
      <sheetName val="HOA"/>
      <sheetName val="TINH"/>
      <sheetName val="THONG"/>
      <sheetName val="XXXXXXXX"/>
      <sheetName val="XXXXXXX0"/>
      <sheetName val="XXXXXXX1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????-BLDG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??????-BLDG"/>
      <sheetName val="Phan tich VT"/>
      <sheetName val="TKe VT"/>
      <sheetName val="Du tru Vat t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Bang ngang"/>
      <sheetName val="Bang doc"/>
      <sheetName val="B cham cong"/>
      <sheetName val="Btt luong"/>
      <sheetName val="Dec#1"/>
      <sheetName val="=?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¬’P‰¿ì¬?-BLDG"/>
      <sheetName val="?¬P¿ì¬?-BLDG"/>
      <sheetName val="?쒕?-BLDG"/>
      <sheetName val="SC 231"/>
      <sheetName val="SC 410"/>
      <sheetName val="BOQ FORM FOR INQÕIRY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PTDGDT"/>
      <sheetName val="10??????"/>
      <sheetName val="thietbi"/>
      <sheetName val="?+Invoice!$DF$57?-BLDG"/>
      <sheetName val="_x0001_pr2"/>
      <sheetName val="Overhead &amp; Profit B-1"/>
      <sheetName val="DA0463BQ"/>
      <sheetName val="T.hopCPXDho?n?hanh (2)"/>
      <sheetName val="LK cp ?dcb"/>
      <sheetName val="GDTH?5"/>
      <sheetName val="Ph?n??ich ?a? tu"/>
      <sheetName val="KhanhThuong"/>
      <sheetName val="PlotDat4"/>
      <sheetName val="Chi tiet don gia khgi phuc"/>
      <sheetName val="DI-ESTI"/>
      <sheetName val="MTL$-INTER"/>
      <sheetName val="Sc #34"/>
      <sheetName val="Coc40x40c-"/>
      <sheetName val="Hoi phe nu"/>
      <sheetName val="THANG#"/>
      <sheetName val="Sheet("/>
      <sheetName val="Sheed7"/>
      <sheetName val="A`r3"/>
      <sheetName val="Apb4"/>
      <sheetName val="V_x000c_(No V-c)"/>
      <sheetName val="FORM OF PROPNSAL RFP-003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??+Invoice!$DF$57?????-BLDG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FORM OF PROPOSAL RFP-00Ê"/>
      <sheetName val="Han13"/>
      <sheetName val="T.@_x000c_?_x0001_???_x0003_Ú??&lt;_x001f_???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N@"/>
      <sheetName val="Don gaa chi tiet"/>
      <sheetName val="XL4Poppq"/>
      <sheetName val="FH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TIEUHAO"/>
      <sheetName val="Overhead &amp; 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Sheat4"/>
      <sheetName val="?öm÷²??öm?-BLDG"/>
      <sheetName val="Tro gaup"/>
      <sheetName val="2_x0006_??Sheet3_x0004_??211A_x0004_??211B_x0006_??SCT5"/>
      <sheetName val="NKC _x0003_?TM1_x0006_?SC 111_x0002_?NH_x0006_?SC 131_x0006_?"/>
      <sheetName val="NKC _x0003_??TM1_x0006_??SC 111_x0002_??NH_x0006_??SC 1"/>
      <sheetName val="XL4Po?p_x0010_"/>
      <sheetName val="_x0010_HANG1"/>
      <sheetName val="PHANG5"/>
      <sheetName val="Phan tich don gia chi&quot;tiet"/>
      <sheetName val="TT_35"/>
      <sheetName val="DG "/>
      <sheetName val="Chiet tinh dz22"/>
      <sheetName val="XL4Wÿÿÿÿ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Tong_hop"/>
      <sheetName val="CT_cong"/>
      <sheetName val="dg_cong"/>
      <sheetName val="Phan_tich_VT"/>
      <sheetName val="TK Ngoai b!ng"/>
      <sheetName val="TMinh BC T_x0001_"/>
      <sheetName val="So _x0004_GNH "/>
      <sheetName val="DG"/>
      <sheetName val="²??AI TK 112"/>
      <sheetName val="Chi p`i van chuyen"/>
      <sheetName val="SC?133"/>
      <sheetName val="QC 152"/>
      <sheetName val="SC 41_x0011_"/>
      <sheetName val="SC _x0014_42 loan"/>
      <sheetName val="SCT_x0011_54"/>
      <sheetName val="CT aong"/>
      <sheetName val="9 toan"/>
      <sheetName val="IBASE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Phan bo kh_x0005_???_x0002_?Ƛ?_x0013__x0002_"/>
      <sheetName val="??-BLD聇"/>
      <sheetName val="Chi tiet dmn gia khoi phuc"/>
      <sheetName val="Sheet17"/>
      <sheetName val="Sheet13"/>
      <sheetName val="Sheet14"/>
      <sheetName val="Sheet15"/>
      <sheetName val="Sheet16"/>
      <sheetName val="bang tien luong"/>
      <sheetName val="PNT-QUOT-#3"/>
      <sheetName val="COAT&amp;WRAP-QIOT-#3"/>
      <sheetName val="Ԁ䈀???䦀"/>
      <sheetName val="䘀䘀䘀䘀䘀䘀䘀䘀"/>
      <sheetName val="䘀ༀ؀ᬀ"/>
      <sheetName val="???䦀"/>
      <sheetName val="䐀ሀ?ﴀ"/>
      <sheetName val="䔀ጀ?ﴀ"/>
      <sheetName val="?+Anvoice!$DF$57?-BLDG"/>
      <sheetName val="ऀЀ?㠀"/>
      <sheetName val="?"/>
      <sheetName val=""/>
      <sheetName val="쀓ࡄЀ׀ࡄ᐀πɾ&#10; ?í?䀘ȁ_x0006_ _x0001_ȉɾ&#10; _x0002_î"/>
      <sheetName val="&#10; _x0003_÷Ĉ?½_x0012_ _x0004_ð?"/>
      <sheetName val="?+Invoice!$DF$57㊞?-BLDG"/>
      <sheetName val="CT 1md &amp; dau conM"/>
      <sheetName val="VL(No V-c)_x0005_??X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Gia vat tu"/>
      <sheetName val="Du thau"/>
      <sheetName val="hm"/>
      <sheetName val="Tong hop kinh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QMCT"/>
      <sheetName val="Tke"/>
      <sheetName val="Don gia III"/>
      <sheetName val="Don gia 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Du thau"/>
      <sheetName val="Bia du to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  <sheetName val="TH"/>
      <sheetName val="von xay lap"/>
      <sheetName val="von thiet bi"/>
      <sheetName val="chi phi khac"/>
      <sheetName val="phan bo von"/>
      <sheetName val="Du tru von"/>
      <sheetName val="co cau von"/>
      <sheetName val="khau hao"/>
      <sheetName val="Chi phi NVL"/>
      <sheetName val="Gia thanh"/>
      <sheetName val="chi phi NVL cho 1 nam"/>
      <sheetName val="chi phi SX"/>
      <sheetName val="Doanh thu"/>
      <sheetName val="lo lai"/>
      <sheetName val="dong tien"/>
      <sheetName val="nguon tra no"/>
      <sheetName val="thoi gian hoan von"/>
      <sheetName val="NPV&amp;IRR m"/>
      <sheetName val="NPV&amp;IRR t"/>
      <sheetName val="Hoa von"/>
      <sheetName val="do nhay"/>
      <sheetName val="Sheet1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  <sheetName val="XL4Poppy"/>
      <sheetName val="kecot"/>
      <sheetName val="LKVL-CK-HT-GD1"/>
      <sheetName val="TONGKE-HT"/>
      <sheetName val="Gioi thieu"/>
      <sheetName val="6823_PS_1700"/>
      <sheetName val="PU_ITALY_"/>
      <sheetName val="6823_PS_17001"/>
      <sheetName val="PU_ITALY_1"/>
      <sheetName val="VL"/>
      <sheetName val="Du Toan"/>
      <sheetName val="chitimc"/>
      <sheetName val="dongia (2)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thao-go"/>
      <sheetName val="DON GIA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e so"/>
      <sheetName val="SILICATE"/>
      <sheetName val="XD4Poppy"/>
      <sheetName val="Chi tiết Goc -AB"/>
      <sheetName val="갑지"/>
      <sheetName val="6823_PS_17002"/>
      <sheetName val="PU_ITALY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T-35"/>
      <sheetName val="35KV"/>
      <sheetName val="T-35KV"/>
      <sheetName val="TBA "/>
      <sheetName val="T_TBA"/>
      <sheetName val="0,4KV"/>
      <sheetName val="TH0,4"/>
      <sheetName val="Cto"/>
      <sheetName val="THcto"/>
      <sheetName val="CP_Xaylap"/>
      <sheetName val="CP_Thietbi"/>
      <sheetName val="KS-35KV"/>
      <sheetName val="KhaoSatTBA"/>
      <sheetName val="KS0,4KV"/>
      <sheetName val="CP_Khac"/>
      <sheetName val="Tong_DT"/>
      <sheetName val="VLC_TBA"/>
      <sheetName val="TTVanChuyen"/>
      <sheetName val="Gia_GC_Satthep"/>
      <sheetName val="00000000"/>
      <sheetName val="10000000"/>
      <sheetName val="20000000"/>
      <sheetName val="30000000"/>
      <sheetName val="XL4Test5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KH CN 16-20"/>
      <sheetName val="KH LN 16-20"/>
      <sheetName val="2016"/>
      <sheetName val="thuc hien 2016"/>
      <sheetName val="2018"/>
      <sheetName val="2019"/>
      <sheetName val="2020"/>
      <sheetName val="Bieu TH ca nam 2015"/>
      <sheetName val="Chi tieu KH NLN 2016 Dia Phuong"/>
      <sheetName val="KH 16-20"/>
      <sheetName val="B.t.gian 2010 (2014)"/>
      <sheetName val="B.t.gian 2010 (16-20)"/>
      <sheetName val="G.tri SX NLN 16-20 hien hanh"/>
      <sheetName val="G.tri 2010 (16-20.DT, SL DA C)"/>
      <sheetName val="Bieu trung gian 2010 (2015)"/>
      <sheetName val="Bieu trung gian 2010 (2020)"/>
      <sheetName val="Sheet1"/>
      <sheetName val="B.t.gian 2016"/>
      <sheetName val="GTSX"/>
    </sheetNames>
    <sheetDataSet>
      <sheetData sheetId="0"/>
      <sheetData sheetId="1"/>
      <sheetData sheetId="2"/>
      <sheetData sheetId="3">
        <row r="108">
          <cell r="F108">
            <v>8859.55</v>
          </cell>
        </row>
        <row r="129">
          <cell r="F129">
            <v>10751.24</v>
          </cell>
        </row>
        <row r="130">
          <cell r="F130">
            <v>7810.04</v>
          </cell>
        </row>
        <row r="133">
          <cell r="F133">
            <v>120.45</v>
          </cell>
        </row>
        <row r="134">
          <cell r="F134">
            <v>1006.48</v>
          </cell>
        </row>
        <row r="135">
          <cell r="F135">
            <v>491.37</v>
          </cell>
        </row>
        <row r="136">
          <cell r="F136">
            <v>1322.9</v>
          </cell>
        </row>
        <row r="152">
          <cell r="F152">
            <v>10276.483</v>
          </cell>
        </row>
        <row r="155">
          <cell r="F155">
            <v>260.7</v>
          </cell>
        </row>
        <row r="156">
          <cell r="F156">
            <v>400.55</v>
          </cell>
        </row>
        <row r="162">
          <cell r="F162">
            <v>7658.65550743824</v>
          </cell>
        </row>
        <row r="163">
          <cell r="F163">
            <v>779372.437256</v>
          </cell>
        </row>
        <row r="166">
          <cell r="F166">
            <v>26212.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  <sheetName val="Vat tu"/>
      <sheetName val="Gia_vat_tu"/>
      <sheetName val="CT35"/>
      <sheetName val=""/>
      <sheetName val="chiet tinh"/>
      <sheetName val="Sheet1"/>
      <sheetName val="Gia_vat_tu1"/>
      <sheetName val="Vat_tu"/>
      <sheetName val="chiet_tinh"/>
      <sheetName val="Gia_vat_tu2"/>
      <sheetName val="Gia_vat_tu3"/>
      <sheetName val="Gia_vat_tu4"/>
      <sheetName val="DGchitiet "/>
      <sheetName val="TT-35KV+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TT DZ35"/>
      <sheetName val="XL4Poppy"/>
      <sheetName val="NV02-A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gvl"/>
      <sheetName val="TH-XL"/>
      <sheetName val="TT"/>
      <sheetName val="dtxl"/>
      <sheetName val="Phan tho"/>
      <sheetName val="VL"/>
      <sheetName val="TN"/>
      <sheetName val="ND"/>
      <sheetName val="TinhToan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TONGKE1P"/>
      <sheetName val="CHITIET VL-NCHT1 (2)"/>
      <sheetName val="TONGKE3p "/>
      <sheetName val="TDTKP"/>
      <sheetName val="Bang chiet tinh TBA"/>
      <sheetName val="Chiet tinh DZ 22"/>
      <sheetName val="LKVL-CK-HT-GD1"/>
      <sheetName val="TONGKE-HT"/>
      <sheetName val="PT"/>
      <sheetName val="Gia vat tu"/>
      <sheetName val="Bang khoi luong"/>
      <sheetName val="TNHC"/>
      <sheetName val="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CHITIET VL-NC-TT -1p"/>
      <sheetName val="CHITIET VL-NC-TT-3p"/>
      <sheetName val="TH 02-05"/>
      <sheetName val="CHI PHI T 2"/>
      <sheetName val="TAM UNG"/>
      <sheetName val="TIEN MAT"/>
      <sheetName val="LUONG"/>
      <sheetName val="XL4Poppy"/>
      <sheetName val="XL4Test5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TO REV.0"/>
      <sheetName val="Dinh Muc VT"/>
      <sheetName val="Tien Luong"/>
      <sheetName val="seller"/>
      <sheetName val="DLDTLN"/>
      <sheetName val="DI-ESTI"/>
      <sheetName val="DM"/>
      <sheetName val="DGiaP"/>
      <sheetName val="kinh phí XD"/>
      <sheetName val="DGiaDZ_(2)"/>
      <sheetName val="MTO_REV_0"/>
      <sheetName val="TH_02-05"/>
      <sheetName val="CHI_PHI_T_2"/>
      <sheetName val="TAM_UNG"/>
      <sheetName val="TIEN_MAT"/>
      <sheetName val="Dinh_Muc_VT"/>
      <sheetName val="Tien_Luong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TNHC"/>
      <sheetName val="Sheet5"/>
      <sheetName val="TGCDKT"/>
      <sheetName val="SONKC"/>
      <sheetName val="GVL"/>
      <sheetName val="Formulas"/>
      <sheetName val="vc"/>
      <sheetName val="Sheet3"/>
      <sheetName val="CHITIET_VL-NC-TT_-1p"/>
      <sheetName val="CHITIET_VL-NC-TT-3p"/>
      <sheetName val="t-h HA THE"/>
      <sheetName val="DGiaDZ_(2)1"/>
      <sheetName val="CHITIET_VL-NC-TT_-1p1"/>
      <sheetName val="CHITIET_VL-NC-TT-3p1"/>
      <sheetName val="TH_02-051"/>
      <sheetName val="CHI_PHI_T_21"/>
      <sheetName val="TAM_UNG1"/>
      <sheetName val="TIEN_MAT1"/>
      <sheetName val="HA_NOI1"/>
      <sheetName val="Cao_su1"/>
      <sheetName val="CN_CK1"/>
      <sheetName val="SP_INLUA1"/>
      <sheetName val="SP_TPBK1"/>
      <sheetName val="SP_KHAUBONG1"/>
      <sheetName val="sp_cluyen1"/>
      <sheetName val="SP_RUOT1"/>
      <sheetName val="sp_vo1"/>
      <sheetName val="sp_tpcs1"/>
      <sheetName val="MTO_REV_01"/>
      <sheetName val="Dinh_Muc_VT1"/>
      <sheetName val="Tien_Luong1"/>
      <sheetName val="kinh_phí_XD"/>
      <sheetName val="DGiaDZ_(2)2"/>
      <sheetName val="CHITIET_VL-NC-TT_-1p2"/>
      <sheetName val="CHITIET_VL-NC-TT-3p2"/>
      <sheetName val="TH_02-052"/>
      <sheetName val="CHI_PHI_T_22"/>
      <sheetName val="TAM_UNG2"/>
      <sheetName val="TIEN_MAT2"/>
      <sheetName val="HA_NOI2"/>
      <sheetName val="Cao_su2"/>
      <sheetName val="CN_CK2"/>
      <sheetName val="SP_INLUA2"/>
      <sheetName val="SP_TPBK2"/>
      <sheetName val="SP_KHAUBONG2"/>
      <sheetName val="sp_cluyen2"/>
      <sheetName val="SP_RUOT2"/>
      <sheetName val="sp_vo2"/>
      <sheetName val="sp_tpcs2"/>
      <sheetName val="MTO_REV_02"/>
      <sheetName val="Dinh_Muc_VT2"/>
      <sheetName val="Tien_Luong2"/>
      <sheetName val="DGiaDZ_(2)3"/>
      <sheetName val="CHITIET_VL-NC-TT_-1p3"/>
      <sheetName val="CHITIET_VL-NC-TT-3p3"/>
      <sheetName val="TH_02-053"/>
      <sheetName val="CHI_PHI_T_23"/>
      <sheetName val="TAM_UNG3"/>
      <sheetName val="TIEN_MAT3"/>
      <sheetName val="HA_NOI3"/>
      <sheetName val="Cao_su3"/>
      <sheetName val="CN_CK3"/>
      <sheetName val="SP_INLUA3"/>
      <sheetName val="SP_TPBK3"/>
      <sheetName val="SP_KHAUBONG3"/>
      <sheetName val="sp_cluyen3"/>
      <sheetName val="SP_RUOT3"/>
      <sheetName val="sp_vo3"/>
      <sheetName val="sp_tpcs3"/>
      <sheetName val="MTO_REV_03"/>
      <sheetName val="Dinh_Muc_VT3"/>
      <sheetName val="Tien_Luong3"/>
      <sheetName val="DGiaDZ_(2)4"/>
      <sheetName val="CHITIET_VL-NC-TT_-1p4"/>
      <sheetName val="CHITIET_VL-NC-TT-3p4"/>
      <sheetName val="TH_02-054"/>
      <sheetName val="CHI_PHI_T_24"/>
      <sheetName val="TAM_UNG4"/>
      <sheetName val="TIEN_MAT4"/>
      <sheetName val="HA_NOI4"/>
      <sheetName val="Cao_su4"/>
      <sheetName val="CN_CK4"/>
      <sheetName val="SP_INLUA4"/>
      <sheetName val="SP_TPBK4"/>
      <sheetName val="SP_KHAUBONG4"/>
      <sheetName val="sp_cluyen4"/>
      <sheetName val="SP_RUOT4"/>
      <sheetName val="sp_vo4"/>
      <sheetName val="sp_tpcs4"/>
      <sheetName val="MTO_REV_04"/>
      <sheetName val="Dinh_Muc_VT4"/>
      <sheetName val="Tien_Luong4"/>
      <sheetName val="ESTI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PNT_QUOT__3"/>
      <sheetName val="COAT_WRAP_QIOT__3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fOOD"/>
      <sheetName val="FORM hc"/>
      <sheetName val="FORM pc"/>
      <sheetName val="CamPha"/>
      <sheetName val="MongCai"/>
      <sheetName val="7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ia"/>
      <sheetName val="Tm"/>
      <sheetName val="THKP"/>
      <sheetName val="DGi"/>
      <sheetName val="cocB40 5B"/>
      <sheetName val="cocD50 9A"/>
      <sheetName val="cocD75 16"/>
      <sheetName val="coc B80 TD25"/>
      <sheetName val="P27 B80"/>
      <sheetName val="Coc23 B80"/>
      <sheetName val="cong B80 C4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H  goi 4-x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ADKT"/>
      <sheetName val="CV den trong to聮g"/>
      <sheetName val="Oð mai 279"/>
      <sheetName val="Km27' - Km278"/>
      <sheetName val="SOLIEU"/>
      <sheetName val="TINHTOAN"/>
      <sheetName val="BangTH"/>
      <sheetName val="Xaylap "/>
      <sheetName val="Nhan cong"/>
      <sheetName val="Thietbi"/>
      <sheetName val="Diengiai"/>
      <sheetName val="Vanchuyen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PNT-QUOT-D150#3"/>
      <sheetName val="PNT-QUOT-H153#3"/>
      <sheetName val="PNT-QUOT-K152#3"/>
      <sheetName val="PNT-QUOT-H146#3"/>
      <sheetName val="T_x000b_331"/>
      <sheetName val="Shedt1"/>
      <sheetName val="_x0012_0000000"/>
      <sheetName val="K43"/>
      <sheetName val="THKL"/>
      <sheetName val="PL43"/>
      <sheetName val="K43+0.00 - 338 Trai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120"/>
      <sheetName val="IFAD"/>
      <sheetName val="CVHN"/>
      <sheetName val="TCVM"/>
      <sheetName val="RIDP"/>
      <sheetName val="LDNN"/>
      <sheetName val="I"/>
      <sheetName val="TDT-TBࡁ"/>
      <sheetName val="Thang 07"/>
      <sheetName val="T10-05"/>
      <sheetName val="T9-05"/>
      <sheetName val="t805"/>
      <sheetName val="11T"/>
      <sheetName val="9T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dcb 01-2003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Km283 - Jm284"/>
      <sheetName val="Km&quot;80"/>
      <sheetName val="Baocao"/>
      <sheetName val="UT"/>
      <sheetName val="TongHopHD"/>
      <sheetName val="Kѭ284"/>
      <sheetName val="Lap ®at ®hÖn"/>
      <sheetName val="[PNT-P3.xlsUTong hop (2)"/>
      <sheetName val="Km276 - Ke277"/>
      <sheetName val="[PNT-P3.xlsUKm279 - Km2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7000 000"/>
      <sheetName val="Áo"/>
      <sheetName val="_x000b_luong phu"/>
      <sheetName val="ESTI."/>
      <sheetName val="DI-ESTI"/>
      <sheetName val="p0000000"/>
      <sheetName val="Song ban 0,7x0,7"/>
      <sheetName val="Cong ban 0,8x ,8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AU"/>
      <sheetName val="KHACH"/>
      <sheetName val="BC1"/>
      <sheetName val="BC2"/>
      <sheetName val="BAO CAO AN"/>
      <sheetName val="BANGKEKHACH"/>
      <sheetName val=""/>
      <sheetName val="XNxlva sxthanKCIÉ"/>
      <sheetName val="Macro1"/>
      <sheetName val="Macro2"/>
      <sheetName val="Macro3"/>
      <sheetName val="Khac DP"/>
      <sheetName val="Khoi than "/>
      <sheetName val="B3_208_than"/>
      <sheetName val="B3_208_TU"/>
      <sheetName val="B3_208_TW"/>
      <sheetName val="B3_208_DP"/>
      <sheetName val="B3_208_khac"/>
      <sheetName val="CV den trong to?g"/>
      <sheetName val="?0000000"/>
      <sheetName val="K?284"/>
      <sheetName val="TDT-TB?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hang8-02"/>
      <sheetName val="Thang9-02"/>
      <sheetName val="Thang10-02"/>
      <sheetName val="Thang11-02"/>
      <sheetName val="Thang12-02"/>
      <sheetName val="Thang01-03"/>
      <sheetName val="Thang02-03"/>
      <sheetName val="gVL"/>
      <sheetName val="30100000"/>
      <sheetName val="Op mai 2_x000c_?"/>
      <sheetName val="?bÑi_x0003_????²r_x0013_?"/>
      <sheetName val="Km_x0012_77 "/>
      <sheetName val="k, vt tho"/>
      <sheetName val="Km280 ࠭ Km281"/>
      <sheetName val="TNghiªm T_x0002_ "/>
      <sheetName val="tt-_x0014_BA"/>
      <sheetName val="TD_x0014_"/>
      <sheetName val="_x0014_.12"/>
      <sheetName val="QD c5a HDQT (2)"/>
      <sheetName val="_x0003_hart1"/>
      <sheetName val="Diem mon hoc"/>
      <sheetName val="Tong hop diem"/>
      <sheetName val="HoTen-khong duoc xoa"/>
      <sheetName val="gìIÏÝ_x001c_Ã_x0008_ç¾{è"/>
      <sheetName val="Ton 31.1"/>
      <sheetName val="NhapT.2"/>
      <sheetName val="Xuat T.2"/>
      <sheetName val="Ton 28.2"/>
      <sheetName val="H.Tra"/>
      <sheetName val="Hang CTY TRA LAI"/>
      <sheetName val="Hang NV Tra Lai"/>
      <sheetName val="BCDSPS"/>
      <sheetName val="BCDKT"/>
      <sheetName val="Tong (op"/>
      <sheetName val="Coc 4ieu"/>
      <sheetName val="ၔong hop QL48 - 2"/>
      <sheetName val="Km266"/>
      <sheetName val="Du tnan chi tiet coc nuoc"/>
      <sheetName val="Shaet13"/>
      <sheetName val="Don gia"/>
      <sheetName val="Nhap du lieu"/>
      <sheetName val="CVden nw8ai TCT (1)"/>
      <sheetName val="Dong$bac"/>
      <sheetName val="GS02-thu0TM"/>
      <sheetName val="Mp mai 275"/>
      <sheetName val="Package1"/>
      <sheetName val="gia x? may"/>
      <sheetName val="bc"/>
      <sheetName val="K.O"/>
      <sheetName val="xang _clc"/>
      <sheetName val="X¡NG_td"/>
      <sheetName val="MaZUT"/>
      <sheetName val="DIESE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mua vao"/>
      <sheetName val="chi phi "/>
      <sheetName val="ban ra 10%"/>
      <sheetName val="??-BLDG"/>
      <sheetName val="thaß26"/>
      <sheetName val="?&#13;???âO"/>
      <sheetName val="?_x000f_???½"/>
      <sheetName val="??²r"/>
      <sheetName val="?????M pc_x0006_??CamPh??"/>
      <sheetName val="Cong ban 1,5„—_x0013_?"/>
      <sheetName val="TNghiÖ- VL"/>
      <sheetName val="Sÿÿÿÿ"/>
      <sheetName val="quÿÿ"/>
      <sheetName val="CDPS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-280 - Km281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I_x0005_??"/>
      <sheetName val="DG "/>
      <sheetName val="ADKTKT02"/>
      <sheetName val="GS08)B.hµng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Xa9lap "/>
      <sheetName val="QUY IV _x0005_?"/>
      <sheetName val="Cong baj 2x1,5"/>
      <sheetName val="CDKTJT03"/>
      <sheetName val="Tong hnp QL47"/>
      <sheetName val="VÃt liÖu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tuong"/>
      <sheetName val="_x000c_???????&#13;???"/>
      <sheetName val="Giao nhie- vu"/>
      <sheetName val="Ho la "/>
      <sheetName val="_x0003_har"/>
      <sheetName val="Cac cang UT mua thal Dong bac"/>
      <sheetName val="chie԰???Ȁ?"/>
      <sheetName val="S2??1"/>
      <sheetName val="Cong ban 0,7p0,7"/>
      <sheetName val="Km275 - Ke276"/>
      <sheetName val="Km280 - Km2(1"/>
      <sheetName val="Km282 - Kl283"/>
      <sheetName val="Tong hop Op m!i"/>
      <sheetName val="t01.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CHITIET VL-NC"/>
      <sheetName val="TONG HOP VL-NC (2)"/>
      <sheetName val="TDTKP"/>
      <sheetName val="TONGKE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CHITIET VL-NC-TT1p"/>
      <sheetName val="Liet ke TT 3 p(a"/>
      <sheetName val="gvl"/>
      <sheetName val="TONGKE3p"/>
      <sheetName val="CHITIET VL-NC"/>
      <sheetName val="[Bang liet ke cong trinh so 45.xls࡝Huong dan"/>
      <sheetName val="[Bang liet ke cong trinh so 45."/>
      <sheetName val="CaMay"/>
      <sheetName val="DGiaT"/>
      <sheetName val="DGiaTN"/>
      <sheetName val="TT"/>
      <sheetName val="CHITIET VL-NC-TT -1p"/>
      <sheetName val="CHITIET VL-NC-TT-3p"/>
      <sheetName val="00:02:22?T 1 pha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_Bang liet ke cong trinh so 45."/>
      <sheetName val="Liet C_x000f_?BA 3x15"/>
      <sheetName val="Liet ke VT 3 pha"/>
      <sheetName val="Liet C_x000f___BA 3x15"/>
      <sheetName val="QMCT"/>
      <sheetName val="phuluc1"/>
      <sheetName val="TONG HOP VL-NC"/>
      <sheetName val="chi tiet"/>
      <sheetName val="Don gia Dak Lak"/>
      <sheetName val="MTP"/>
      <sheetName val="Chiet tinh dz35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CDTK1"/>
      <sheetName val="KT"/>
      <sheetName val="Overall Notes"/>
      <sheetName val="p1L_l_21m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00_02_22"/>
      <sheetName val="TH-XLap"/>
      <sheetName val="00_02_22_T 1 pha"/>
      <sheetName val="Liet_C__BA_3x15"/>
      <sheetName val="00_02_22T_1_pha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tong_du_toan1"/>
      <sheetName val="Don_gia_III1"/>
      <sheetName val="Don_gia_CT1"/>
      <sheetName val="Gia_vat_tu1"/>
      <sheetName val="Define_finishing1"/>
      <sheetName val="CHITIET_VL-NC1"/>
      <sheetName val="CHITIET_VL-NC-TT1p1"/>
      <sheetName val="Liet_ke_TT_3_p(a1"/>
      <sheetName val="[Bang_liet_ke_cong_trinh_so_45_"/>
      <sheetName val="CHITIET_VL-NC-TT_-1p"/>
      <sheetName val="CHITIET_VL-NC-TT-3p"/>
      <sheetName val="_Bang_liet_ke_cong_trinh_so_45_"/>
      <sheetName val="Liet_C?BA_3x15"/>
      <sheetName val="Liet_ke_VT_3_pha"/>
      <sheetName val="TONG_HOP_VL-NC"/>
      <sheetName val="chi_tiet"/>
      <sheetName val="Don_gia_Dak_Lak"/>
      <sheetName val="Chiet_tinh_dz35"/>
      <sheetName val="THPDMoi__(2)"/>
      <sheetName val="dongia_(2)"/>
      <sheetName val="TONGKE3p_"/>
      <sheetName val="TH_VL,_NC,_DDHT_Thanhphuoc"/>
      <sheetName val="DON_GIA"/>
      <sheetName val="t-h_HA_THE"/>
      <sheetName val="TONG_HOP_VL-NC_TT"/>
      <sheetName val="TH_XL"/>
      <sheetName val="KPVC-BD_"/>
      <sheetName val="Overall_Notes"/>
      <sheetName val="00:02:22?T_1_pha"/>
      <sheetName val="Liet_ke_TT_3_pha2"/>
      <sheetName val="Liet_ke_TT_1_pha2"/>
      <sheetName val="Liet_ke_HTDL2"/>
      <sheetName val="Liet_ke_HTHH2"/>
      <sheetName val="Liet_ke_TBA_1x252"/>
      <sheetName val="Liet_ke_TBA_1x152"/>
      <sheetName val="Liet_ke_TBA_3x152"/>
      <sheetName val="Liet_ke_TBA_1x502"/>
      <sheetName val="Khoi_luong_VC2"/>
      <sheetName val="Dinh_nghia2"/>
      <sheetName val="Huong_dan2"/>
      <sheetName val="tong_du_toan2"/>
      <sheetName val="Don_gia_III2"/>
      <sheetName val="Don_gia_CT2"/>
      <sheetName val="Gia_vat_tu2"/>
      <sheetName val="Define_finishing2"/>
      <sheetName val="CHITIET_VL-NC2"/>
      <sheetName val="CHITIET_VL-NC-TT1p2"/>
      <sheetName val="Liet_ke_TT_3_p(a2"/>
      <sheetName val="Liet_ke_TT_3_pha3"/>
      <sheetName val="Liet_ke_TT_1_pha3"/>
      <sheetName val="Liet_ke_HTDL3"/>
      <sheetName val="Liet_ke_HTHH3"/>
      <sheetName val="Liet_ke_TBA_1x253"/>
      <sheetName val="Liet_ke_TBA_1x153"/>
      <sheetName val="Liet_ke_TBA_3x153"/>
      <sheetName val="Liet_ke_TBA_1x503"/>
      <sheetName val="Khoi_luong_VC3"/>
      <sheetName val="Dinh_nghia3"/>
      <sheetName val="Huong_dan3"/>
      <sheetName val="tong_du_toan3"/>
      <sheetName val="Don_gia_III3"/>
      <sheetName val="Don_gia_CT3"/>
      <sheetName val="Gia_vat_tu3"/>
      <sheetName val="Define_finishing3"/>
      <sheetName val="CHITIET_VL-NC3"/>
      <sheetName val="CHITIET_VL-NC-TT1p3"/>
      <sheetName val="Liet_ke_TT_3_p(a3"/>
      <sheetName val="Liet_ke_TT_3_pha4"/>
      <sheetName val="Liet_ke_TT_1_pha4"/>
      <sheetName val="Liet_ke_HTDL4"/>
      <sheetName val="Liet_ke_HTHH4"/>
      <sheetName val="Liet_ke_TBA_1x254"/>
      <sheetName val="Liet_ke_TBA_1x154"/>
      <sheetName val="Liet_ke_TBA_3x154"/>
      <sheetName val="Liet_ke_TBA_1x504"/>
      <sheetName val="Khoi_luong_VC4"/>
      <sheetName val="Dinh_nghia4"/>
      <sheetName val="Huong_dan4"/>
      <sheetName val="tong_du_toan4"/>
      <sheetName val="Don_gia_III4"/>
      <sheetName val="Don_gia_CT4"/>
      <sheetName val="Gia_vat_tu4"/>
      <sheetName val="Define_finishing4"/>
      <sheetName val="CHITIET_VL-NC4"/>
      <sheetName val="CHITIET_VL-NC-TT1p4"/>
      <sheetName val="Liet_ke_TT_3_p(a4"/>
      <sheetName val="Liet C_x000f__BA 3x15"/>
      <sheetName val="Liet_C_BA_3x15"/>
      <sheetName val="00_02_22_T_1_p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DON_GIA"/>
      <sheetName val="TONGKE1P_(2)"/>
      <sheetName val="VC_DD1PHA_"/>
      <sheetName val="t-h_TT1P_(2)"/>
      <sheetName val="TDTKP_(2)"/>
      <sheetName val="CHITIET_VL-NC-TT1p"/>
      <sheetName val="t-h_TT3P"/>
      <sheetName val="CHITIET_VL-NC-DDTT3PHA__(2)"/>
      <sheetName val="TONG_HOP_VL-NC"/>
      <sheetName val="VC_DD3PHA_"/>
      <sheetName val="CHITIET_VL-NC-TT1p_(2)"/>
      <sheetName val="Sheet2_(2)"/>
      <sheetName val="CHITIET_VL-NC-DDTT3PHA_"/>
      <sheetName val="DON_GIA1"/>
      <sheetName val="TONGKE1P_(2)1"/>
      <sheetName val="VC_DD1PHA_1"/>
      <sheetName val="t-h_TT1P_(2)1"/>
      <sheetName val="TDTKP_(2)1"/>
      <sheetName val="CHITIET_VL-NC-TT1p1"/>
      <sheetName val="t-h_TT3P1"/>
      <sheetName val="CHITIET_VL-NC-DDTT3PHA__(2)1"/>
      <sheetName val="TONG_HOP_VL-NC1"/>
      <sheetName val="VC_DD3PHA_1"/>
      <sheetName val="CHITIET_VL-NC-TT1p_(2)1"/>
      <sheetName val="Sheet2_(2)1"/>
      <sheetName val="CHITIET_VL-NC-DDTT3PHA_1"/>
      <sheetName val="DON_GIA2"/>
      <sheetName val="TONGKE1P_(2)2"/>
      <sheetName val="VC_DD1PHA_2"/>
      <sheetName val="t-h_TT1P_(2)2"/>
      <sheetName val="TDTKP_(2)2"/>
      <sheetName val="CHITIET_VL-NC-TT1p2"/>
      <sheetName val="t-h_TT3P2"/>
      <sheetName val="CHITIET_VL-NC-DDTT3PHA__(2)2"/>
      <sheetName val="TONG_HOP_VL-NC2"/>
      <sheetName val="VC_DD3PHA_2"/>
      <sheetName val="CHITIET_VL-NC-TT1p_(2)2"/>
      <sheetName val="Sheet2_(2)2"/>
      <sheetName val="CHITIET_VL-NC-DDTT3PHA_2"/>
      <sheetName val="DON_GIA3"/>
      <sheetName val="TONGKE1P_(2)3"/>
      <sheetName val="VC_DD1PHA_3"/>
      <sheetName val="t-h_TT1P_(2)3"/>
      <sheetName val="TDTKP_(2)3"/>
      <sheetName val="CHITIET_VL-NC-TT1p3"/>
      <sheetName val="t-h_TT3P3"/>
      <sheetName val="CHITIET_VL-NC-DDTT3PHA__(2)3"/>
      <sheetName val="TONG_HOP_VL-NC3"/>
      <sheetName val="VC_DD3PHA_3"/>
      <sheetName val="CHITIET_VL-NC-TT1p_(2)3"/>
      <sheetName val="Sheet2_(2)3"/>
      <sheetName val="CHITIET_VL-NC-DDTT3PHA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  <sheetName val="TONG HOP VL-NC"/>
      <sheetName val="KL-THO"/>
      <sheetName val="DG"/>
      <sheetName val="kinh phí XD"/>
      <sheetName val="Don gia vung III"/>
      <sheetName val="P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ON GIA"/>
      <sheetName val="NGUYEN VAN THANH 2.0"/>
      <sheetName val="CHITIET VL-NC"/>
      <sheetName val="TienLuong"/>
      <sheetName val="CHITIET_VL_NC_TT1p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CHITIET_VL-NC-TT1p1"/>
      <sheetName val="CHITIET_VL_NC_TT1p1"/>
      <sheetName val="TONG_HOP_VL-NC"/>
      <sheetName val="kinh_phí_XD"/>
      <sheetName val="Don_gia_vung_III"/>
      <sheetName val="DON_GIA"/>
      <sheetName val="NGUYEN_VAN_THANH_2_0"/>
      <sheetName val="CHITIET_VL-NC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CHITIET_VL-NC-TT1p2"/>
      <sheetName val="CHITIET_VL_NC_TT1p2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CHITIET_VL-NC-TT1p3"/>
      <sheetName val="CHITIET_VL_NC_TT1p3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CHITIET_VL-NC-TT1p4"/>
      <sheetName val="CHITIET_VL_NC_TT1p4"/>
      <sheetName val="TONGKE3p"/>
      <sheetName val="CHITIET"/>
      <sheetName val="DONGIA"/>
      <sheetName val="lam-moi"/>
      <sheetName val="thao-go"/>
      <sheetName val="TH XL"/>
      <sheetName val="VAO"/>
      <sheetName val="Dinh nghia"/>
      <sheetName val="HT"/>
      <sheetName val="pp1p"/>
      <sheetName val="pp3p 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  <sheetName val="DON_GIA"/>
      <sheetName val="TONGKE3p_"/>
      <sheetName val="CHITIET_VL-NC-TT"/>
      <sheetName val="TONG_HOP_VL-NC"/>
      <sheetName val="LKVT-TB-TR_"/>
      <sheetName val="LK-BAN_VE_"/>
      <sheetName val="DON_GIA1"/>
      <sheetName val="TONGKE3p_1"/>
      <sheetName val="CHITIET_VL-NC-TT1"/>
      <sheetName val="TONG_HOP_VL-NC1"/>
      <sheetName val="LKVT-TB-TR_1"/>
      <sheetName val="LK-BAN_VE_1"/>
      <sheetName val="DON_GIA2"/>
      <sheetName val="TONGKE3p_2"/>
      <sheetName val="CHITIET_VL-NC-TT2"/>
      <sheetName val="TONG_HOP_VL-NC2"/>
      <sheetName val="LKVT-TB-TR_2"/>
      <sheetName val="LK-BAN_VE_2"/>
      <sheetName val="DON_GIA3"/>
      <sheetName val="TONGKE3p_3"/>
      <sheetName val="CHITIET_VL-NC-TT3"/>
      <sheetName val="TONG_HOP_VL-NC3"/>
      <sheetName val="LKVT-TB-TR_3"/>
      <sheetName val="LK-BAN_VE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 Tonghopdt"/>
      <sheetName val="KhaiToan"/>
      <sheetName val="TH"/>
      <sheetName val="XL4Poppy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Giao"/>
      <sheetName val="CHIET TINH"/>
      <sheetName val="Bang gia Ca May"/>
      <sheetName val="Bang Gia VL"/>
      <sheetName val="Tong Hop KP"/>
      <sheetName val=" DON GIA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1421"/>
      <sheetName val="15218"/>
      <sheetName val="1531"/>
      <sheetName val="1525"/>
      <sheetName val="15222"/>
      <sheetName val="1523"/>
      <sheetName val="152121"/>
      <sheetName val="152122"/>
      <sheetName val="152131"/>
      <sheetName val="dau"/>
      <sheetName val="kho"/>
      <sheetName val="154212"/>
      <sheetName val="BCkho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00000000"/>
      <sheetName val="1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5"/>
      <sheetName val="b6"/>
      <sheetName val="CT MTQG Vc lam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  <sheetName val="LANDET"/>
      <sheetName val="Gia vat tu"/>
      <sheetName val="dtxl"/>
      <sheetName val="TTVanChuyen"/>
      <sheetName val="REGION"/>
      <sheetName val="????????"/>
      <sheetName val="ptdgia-mong"/>
      <sheetName val="c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  <sheetName val="bong tac khac"/>
      <sheetName val="giathanh1"/>
      <sheetName val="DON GIA"/>
      <sheetName val="Sum"/>
      <sheetName val="DGchitiet "/>
      <sheetName val="Vat_tu"/>
      <sheetName val="xay_dung"/>
      <sheetName val="lap_ong_BT"/>
      <sheetName val="lap_ong_nhua"/>
      <sheetName val="lap_ong_thep"/>
      <sheetName val="lap_ong_gang"/>
      <sheetName val="cong_tac_khac"/>
      <sheetName val="lap_van"/>
      <sheetName val="Gia_vat_tu"/>
      <sheetName val="bong_tac_khac"/>
      <sheetName val="DON_GIA"/>
      <sheetName val="DGchitiet_"/>
      <sheetName val="NEW-PANEL"/>
      <sheetName val="gienekhoan"/>
      <sheetName val="Vat_tu1"/>
      <sheetName val="xay_dung1"/>
      <sheetName val="lap_ong_BT1"/>
      <sheetName val="lap_ong_nhua1"/>
      <sheetName val="lap_ong_thep1"/>
      <sheetName val="lap_ong_gang1"/>
      <sheetName val="cong_tac_khac1"/>
      <sheetName val="lap_van1"/>
      <sheetName val="Gia_vat_tu1"/>
      <sheetName val="bong_tac_khac1"/>
      <sheetName val="DON_GIA1"/>
      <sheetName val="DGchitiet_1"/>
      <sheetName val="Vat_tu2"/>
      <sheetName val="xay_dung2"/>
      <sheetName val="lap_ong_BT2"/>
      <sheetName val="lap_ong_nhua2"/>
      <sheetName val="lap_ong_thep2"/>
      <sheetName val="lap_ong_gang2"/>
      <sheetName val="cong_tac_khac2"/>
      <sheetName val="lap_van2"/>
      <sheetName val="Gia_vat_tu2"/>
      <sheetName val="bong_tac_khac2"/>
      <sheetName val="DON_GIA2"/>
      <sheetName val="DGchitiet_2"/>
      <sheetName val="Vat_tu3"/>
      <sheetName val="xay_dung3"/>
      <sheetName val="lap_ong_BT3"/>
      <sheetName val="lap_ong_nhua3"/>
      <sheetName val="lap_ong_thep3"/>
      <sheetName val="lap_ong_gang3"/>
      <sheetName val="cong_tac_khac3"/>
      <sheetName val="lap_van3"/>
      <sheetName val="Gia_vat_tu3"/>
      <sheetName val="bong_tac_khac3"/>
      <sheetName val="DON_GIA3"/>
      <sheetName val="DGchitiet_3"/>
      <sheetName val="Vat_tu4"/>
      <sheetName val="xay_dung4"/>
      <sheetName val="lap_ong_BT4"/>
      <sheetName val="lap_ong_nhua4"/>
      <sheetName val="lap_ong_thep4"/>
      <sheetName val="lap_ong_gang4"/>
      <sheetName val="cong_tac_khac4"/>
      <sheetName val="lap_van4"/>
      <sheetName val="Gia_vat_tu4"/>
      <sheetName val="bong_tac_khac4"/>
      <sheetName val="DON_GIA4"/>
      <sheetName val="DGchitiet_4"/>
      <sheetName val="T-goc"/>
      <sheetName val="TONGKE3p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  <sheetName val="TONG HOP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, NC, DDHT Thanhphuoc"/>
      <sheetName val="CHITIET_VL-NC_(2)"/>
      <sheetName val="DON_GIA"/>
      <sheetName val="TONGKE1P_(2)"/>
      <sheetName val="t-h_TT1P_(2)"/>
      <sheetName val="TDTKP_(2)"/>
      <sheetName val="CHITIET_VL-NC-TT1p"/>
      <sheetName val="t-h_TT3P"/>
      <sheetName val="CHITIET_VL-NC-DDTT3PHA__(2)"/>
      <sheetName val="TONG_HOP_VL-NC"/>
      <sheetName val="Chi_tiet_TRAM_HA_THE_(2)"/>
      <sheetName val="LKVT-TRAM_(2)"/>
      <sheetName val="DAYSUPHUKIEN_ha_the"/>
      <sheetName val="Chi_tiet_TRAM_HA_THE"/>
      <sheetName val="DAYSUPHUKIEN-3PHA_Thanhphuoc"/>
      <sheetName val="CHITIET_VL-NCTR_(2)"/>
      <sheetName val="CHITIET_VL-NCHT1"/>
      <sheetName val="DON_GIA_DD"/>
      <sheetName val="DON_GIA_TRAM"/>
      <sheetName val="THPD_"/>
      <sheetName val="CHITIET_VL-NCTR"/>
      <sheetName val="t-h_HA_THE"/>
      <sheetName val="TH_VL,_NC,_DDHT_Thanhphuoc"/>
      <sheetName val="CHITIET_VL-NC_(2)1"/>
      <sheetName val="DON_GIA1"/>
      <sheetName val="TONGKE1P_(2)1"/>
      <sheetName val="t-h_TT1P_(2)1"/>
      <sheetName val="TDTKP_(2)1"/>
      <sheetName val="CHITIET_VL-NC-TT1p1"/>
      <sheetName val="t-h_TT3P1"/>
      <sheetName val="CHITIET_VL-NC-DDTT3PHA__(2)1"/>
      <sheetName val="TONG_HOP_VL-NC1"/>
      <sheetName val="Chi_tiet_TRAM_HA_THE_(2)1"/>
      <sheetName val="LKVT-TRAM_(2)1"/>
      <sheetName val="DAYSUPHUKIEN_ha_the1"/>
      <sheetName val="Chi_tiet_TRAM_HA_THE1"/>
      <sheetName val="DAYSUPHUKIEN-3PHA_Thanhphuoc1"/>
      <sheetName val="CHITIET_VL-NCTR_(2)1"/>
      <sheetName val="CHITIET_VL-NCHT11"/>
      <sheetName val="DON_GIA_DD1"/>
      <sheetName val="DON_GIA_TRAM1"/>
      <sheetName val="THPD_1"/>
      <sheetName val="CHITIET_VL-NCTR1"/>
      <sheetName val="t-h_HA_THE1"/>
      <sheetName val="TH_VL,_NC,_DDHT_Thanhphuoc1"/>
      <sheetName val="CHITIET_VL-NC_(2)2"/>
      <sheetName val="DON_GIA2"/>
      <sheetName val="TONGKE1P_(2)2"/>
      <sheetName val="t-h_TT1P_(2)2"/>
      <sheetName val="TDTKP_(2)2"/>
      <sheetName val="CHITIET_VL-NC-TT1p2"/>
      <sheetName val="t-h_TT3P2"/>
      <sheetName val="CHITIET_VL-NC-DDTT3PHA__(2)2"/>
      <sheetName val="TONG_HOP_VL-NC2"/>
      <sheetName val="Chi_tiet_TRAM_HA_THE_(2)2"/>
      <sheetName val="LKVT-TRAM_(2)2"/>
      <sheetName val="DAYSUPHUKIEN_ha_the2"/>
      <sheetName val="Chi_tiet_TRAM_HA_THE2"/>
      <sheetName val="DAYSUPHUKIEN-3PHA_Thanhphuoc2"/>
      <sheetName val="CHITIET_VL-NCTR_(2)2"/>
      <sheetName val="CHITIET_VL-NCHT12"/>
      <sheetName val="DON_GIA_DD2"/>
      <sheetName val="DON_GIA_TRAM2"/>
      <sheetName val="THPD_2"/>
      <sheetName val="CHITIET_VL-NCTR2"/>
      <sheetName val="t-h_HA_THE2"/>
      <sheetName val="TH_VL,_NC,_DDHT_Thanhphuoc2"/>
      <sheetName val="CHITIET_VL-NC_(2)3"/>
      <sheetName val="DON_GIA3"/>
      <sheetName val="TONGKE1P_(2)3"/>
      <sheetName val="t-h_TT1P_(2)3"/>
      <sheetName val="TDTKP_(2)3"/>
      <sheetName val="CHITIET_VL-NC-TT1p3"/>
      <sheetName val="t-h_TT3P3"/>
      <sheetName val="CHITIET_VL-NC-DDTT3PHA__(2)3"/>
      <sheetName val="TONG_HOP_VL-NC3"/>
      <sheetName val="Chi_tiet_TRAM_HA_THE_(2)3"/>
      <sheetName val="LKVT-TRAM_(2)3"/>
      <sheetName val="DAYSUPHUKIEN_ha_the3"/>
      <sheetName val="Chi_tiet_TRAM_HA_THE3"/>
      <sheetName val="DAYSUPHUKIEN-3PHA_Thanhphuoc3"/>
      <sheetName val="CHITIET_VL-NCTR_(2)3"/>
      <sheetName val="CHITIET_VL-NCHT13"/>
      <sheetName val="DON_GIA_DD3"/>
      <sheetName val="DON_GIA_TRAM3"/>
      <sheetName val="THPD_3"/>
      <sheetName val="CHITIET_VL-NCTR3"/>
      <sheetName val="t-h_HA_THE3"/>
      <sheetName val="TH_VL,_NC,_DDHT_Thanhphuo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TKHC BBNT CNM"/>
      <sheetName val="BK_C T"/>
      <sheetName val="ctdz35"/>
      <sheetName val="BTK_10"/>
      <sheetName val="BK-C_T"/>
      <sheetName val="CL_CT"/>
      <sheetName val="KL_CT"/>
      <sheetName val="CL_TBA"/>
      <sheetName val="KL_TBA"/>
      <sheetName val="TKHC_BBNT_CNM"/>
      <sheetName val="BK_C_T"/>
      <sheetName val="BTK_101"/>
      <sheetName val="BK-C_T1"/>
      <sheetName val="CL_CT1"/>
      <sheetName val="KL_CT1"/>
      <sheetName val="CL_TBA1"/>
      <sheetName val="KL_TBA1"/>
      <sheetName val="TKHC_BBNT_CNM1"/>
      <sheetName val="BK_C_T1"/>
      <sheetName val="BTK_102"/>
      <sheetName val="BK-C_T2"/>
      <sheetName val="CL_CT2"/>
      <sheetName val="KL_CT2"/>
      <sheetName val="CL_TBA2"/>
      <sheetName val="KL_TBA2"/>
      <sheetName val="TKHC_BBNT_CNM2"/>
      <sheetName val="BK_C_T2"/>
      <sheetName val="BTK_103"/>
      <sheetName val="BK-C_T3"/>
      <sheetName val="CL_CT3"/>
      <sheetName val="KL_CT3"/>
      <sheetName val="CL_TBA3"/>
      <sheetName val="KL_TBA3"/>
      <sheetName val="TKHC_BBNT_CNM3"/>
      <sheetName val="BK_C_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Dinh muc du toan"/>
      <sheetName val="Config"/>
      <sheetName val="AutoClose"/>
      <sheetName val="TH An ca"/>
      <sheetName val="XN SL An ca"/>
      <sheetName val="Dang ky an ca"/>
      <sheetName val="Dang ky an ca T2"/>
      <sheetName val="Sheet2"/>
      <sheetName val="Sheet3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duong"/>
      <sheetName val="Nhahat"/>
      <sheetName val="Sheet4"/>
      <sheetName val="Sheet5"/>
      <sheetName val="Sheet6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DT-THL7"/>
      <sheetName val="C47-456"/>
      <sheetName val="C46"/>
      <sheetName val="C47-PII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phan tich DG"/>
      <sheetName val="gia vat lieu"/>
      <sheetName val="gia xe may"/>
      <sheetName val="gia nhan cong"/>
      <sheetName val="XL4Uest5"/>
      <sheetName val="tra-vat-lie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Lç khoan LK1"/>
      <sheetName val="glv"/>
      <sheetName val="Gia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klmchitiet"/>
      <sheetName val="DGXDCB_DD"/>
      <sheetName val="Bcaonhanh"/>
      <sheetName val="Tonghop"/>
      <sheetName val="chitieth.chinh"/>
      <sheetName val="trinhEVN29.8"/>
      <sheetName val="hieuchinh30.11"/>
      <sheetName val="TH-XL"/>
      <sheetName val="S`eet12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THTram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UC-01"/>
      <sheetName val="XL4Poppy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TT-TBA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IPE-03E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Chart2"/>
      <sheetName val="Chart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1"/>
      <sheetName val="be tong"/>
      <sheetName val="Thep"/>
      <sheetName val="Tong hop thep"/>
      <sheetName val="XXXXXXXX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116(300)"/>
      <sheetName val="116(200)"/>
      <sheetName val="116(150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VL"/>
      <sheetName val="CTXD"/>
      <sheetName val=".."/>
      <sheetName val="CTDN"/>
      <sheetName val="san vuon"/>
      <sheetName val="khu phu tr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Quyet toan"/>
      <sheetName val="Thu hoi"/>
      <sheetName val="Lai vay"/>
      <sheetName val="Tien vay"/>
      <sheetName val="Cong no"/>
      <sheetName val="Cop pha"/>
      <sheetName val="20000000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Phu luc"/>
      <sheetName val="Gia trÞ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dutoan1"/>
      <sheetName val="Anhtoan"/>
      <sheetName val="dutoan2"/>
      <sheetName val="vat tu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phan tich DG"/>
      <sheetName val="gia vat lieu"/>
      <sheetName val="gia xe may"/>
      <sheetName val="gia nhan cong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ent to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lvl"/>
      <sheetName val="Chenh lech"/>
      <sheetName val="Kinh phí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Q1-02"/>
      <sheetName val="Q2-02"/>
      <sheetName val="Q3-02"/>
      <sheetName val="Phu luc HD"/>
      <sheetName val="Gia du thau"/>
      <sheetName val="PTDG"/>
      <sheetName val="Ca xe"/>
      <sheetName val="KH-2001"/>
      <sheetName val="KH-2002"/>
      <sheetName val="KH-2003"/>
      <sheetName val="DGTL"/>
      <sheetName val="®¬ngi¸"/>
      <sheetName val="dongle"/>
      <sheetName val="Tong Thu"/>
      <sheetName val="Tong Chi"/>
      <sheetName val="Truong hoc"/>
      <sheetName val="Cty CP"/>
      <sheetName val="G.thau 3B"/>
      <sheetName val="T.Hop Thu-chi"/>
      <sheetName val="CT xa"/>
      <sheetName val="TLGC"/>
      <sheetName val="B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ctdz35"/>
      <sheetName val="DGKV1"/>
      <sheetName val="GVTKV1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MTO REV.0"/>
      <sheetName val="dieuchinh"/>
      <sheetName val="SILICATE"/>
      <sheetName val="DM tt van DZ 35 kV"/>
      <sheetName val="Thep dia"/>
      <sheetName val="THDT DZ 010 kV"/>
      <sheetName val="XL4Poppy"/>
      <sheetName val="LKVL_CK_HT_GD1"/>
      <sheetName val="CHITIET VL_NC"/>
      <sheetName val="VCV_BE_TONG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     ien 110 kV"/>
      <sheetName val="NC Day su      ien"/>
      <sheetName val="     ien 35 kV"/>
      <sheetName val="gtrin⁨"/>
      <sheetName val="DG_QUANG NINH"/>
      <sheetName val="Hướng dẫn"/>
      <sheetName val="Ví dụ hàm Vlookup"/>
      <sheetName val="Gvl_QN"/>
      <sheetName val="Gvlks_QN"/>
      <sheetName val="Hu?ng d?n"/>
      <sheetName val="Ví d? hàm Vlookup"/>
      <sheetName val="chitimc"/>
      <sheetName val="dtxl"/>
      <sheetName val="KH-Q1,Q2,01"/>
      <sheetName val="VL-NCf 35 KV"/>
      <sheetName val="cot_xa"/>
      <sheetName val="Mong"/>
      <sheetName val="Tien lumng MB-2"/>
      <sheetName val="Tien lumng MB-5"/>
      <sheetName val="gvl????????????쉘ž?_x0004_??????॔ǥ????????쌄ž??O???????????????J[DZ110K~1.XLS]THPD"/>
      <sheetName val="CT -THVLNC"/>
      <sheetName val="NHATKY"/>
      <sheetName val="M@-2"/>
      <sheetName val="gtrin?"/>
      <sheetName val="Hoá Ðon NV"/>
      <sheetName val="Income Statement"/>
      <sheetName val="Shareholders' Equity"/>
      <sheetName val="PTDG (2)"/>
      <sheetName val="MTL$-INTER"/>
      <sheetName val="gtrin_"/>
      <sheetName val="Hu_ng d_n"/>
      <sheetName val="Ví d_ hàm Vlookup"/>
      <sheetName val="tonghop"/>
      <sheetName val="Revenue"/>
      <sheetName val="TTDZ22"/>
      <sheetName val="Chiettinh dz0,4"/>
      <sheetName val="DE tu van"/>
      <sheetName val="THCT"/>
      <sheetName val="THDZ0,4"/>
      <sheetName val="TH DZ35"/>
      <sheetName val="THTram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gvl????????????쉘ž?_x0004_??????॔ǥ????"/>
      <sheetName val="ctdg"/>
      <sheetName val="kinh phí XD"/>
      <sheetName val="TTVanChuyen"/>
      <sheetName val="DG_LANG SON"/>
      <sheetName val="Gvl_LS"/>
      <sheetName val="Gvlks_LS"/>
      <sheetName val="gvl____________쉘ž__x0004_______॔ǥ____"/>
      <sheetName val="Tie~ luong M4T-1"/>
      <sheetName val="gvl?쉘ž?_x0004_?॔ǥ?쌄ž?O?J[DZ110K~1.XLS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BK-C T"/>
      <sheetName val="g-vl"/>
      <sheetName val="????????????J[DZ110K~1.XLS]THPD"/>
      <sheetName val="gvl____________?__x0004_______?g____"/>
      <sheetName val="Hoá Ðõn NV"/>
      <sheetName val="Hý?ng d?n"/>
      <sheetName val="ru4Test5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Hý_ng d_n"/>
      <sheetName val="TONG_x000b_E3p "/>
      <sheetName val="'iathanh1"/>
      <sheetName val="CHITIE_x0004_ VL-NC-_x0004_T -1p"/>
      <sheetName val="CHITIET _x0016_L-NC"/>
      <sheetName val="_x0006_C"/>
      <sheetName val="KP_x0016_C-BD "/>
      <sheetName val="VL,NC,MTC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Phu kien 1࠱0 kV"/>
      <sheetName val="ÿhaoÿgo"/>
      <sheetName val="DZ 35"/>
      <sheetName val="Cto"/>
      <sheetName val="MP&#10;12"/>
      <sheetName val="Balance Sheet"/>
      <sheetName val="NC Dai su Phu kien"/>
      <sheetName val="T_x000f_NG HOP VL-NC TT"/>
      <sheetName val="____________J_DZ110K~1.XLS_THPD"/>
      <sheetName val="gvl_______________x0004________g____"/>
      <sheetName val=""/>
      <sheetName val="gvl??????????????_x0004_???????g????"/>
      <sheetName val="Sheet4"/>
      <sheetName val="KHAU TRU 6%"/>
      <sheetName val="TRUY LUONG 350000"/>
      <sheetName val="00000001"/>
      <sheetName val="BK04"/>
      <sheetName val="KB"/>
      <sheetName val="DZ 0.4"/>
      <sheetName val="Dinh nghia"/>
      <sheetName val="Gia_GC_Satthep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MP_12"/>
      <sheetName val="gvl???????????????_x0004_????????????"/>
      <sheetName val="DI-ESTI"/>
      <sheetName val="VL-NCfƒ 35 KV"/>
      <sheetName val="CT_LCGT"/>
      <sheetName val="CT_LCTT"/>
      <sheetName val="TM_ChenhLechCT"/>
      <sheetName val="DM"/>
      <sheetName val="Dieu_chinh"/>
      <sheetName val="Danh_muc"/>
      <sheetName val="Tong_hop"/>
      <sheetName val="Bao_cao"/>
      <sheetName val="Phan_bo"/>
      <sheetName val="Thong_tin"/>
      <sheetName val="LJVL-CK-HT-GD1"/>
      <sheetName val="DGVT"/>
      <sheetName val="gvl???_x0004_??g???O?J[DZ110K~1.XLS"/>
      <sheetName val="Phu kien 1?0 kV"/>
      <sheetName val="gvl____________쉘ž__x005F_x0004_______"/>
      <sheetName val="gvl_______________x005F_x0004_______"/>
      <sheetName val="gvl_쉘ž__x0004__॔ǥ_쌄ž_O_J_DZ110K~1.XLS"/>
      <sheetName val="gvl_x005F_x0000__x005F_x0000__x005F_x0000__x005F_x0000_"/>
      <sheetName val="_x005F_x0000__x005F_x0000__x005F_x0000__x005F_x0000__x0"/>
      <sheetName val="gvl????????????쉘ž?_x005F_x0004_??????"/>
      <sheetName val="gvl??????????????_x005F_x0004_??????"/>
      <sheetName val="gvl____________?__x005F_x0004_______"/>
      <sheetName val="dtct cong"/>
      <sheetName val="tᮧ hỵp"/>
      <sheetName val="gvl_x005F_x0000__x005F_x0000__x005F_x0000__x005F_x0000__x005F_x0000__x005F_x0000__x005F_x0000__x005F_x0000__x005F_x0000__x005F_x0000__x005F_x0000__x005F_x0000_쉘ž_x005F_x0000__x005F_x0004__x005F_x0000__x005F_x0000__x005F_x0000__x005F_x0000__x005F_x0000__x005F_x0000_॔ǥ_x005F_x0000__x005F_x0000__x005F_x0000__x005F_x0000_"/>
      <sheetName val="gvl????????????쉘ž?_x005F_x0004_??????॔ǥ????"/>
      <sheetName val="_x005F_x0000__x005F_x0000__x005F_x0000__x005F_x0000__x005F_x0000__x005F_x0000__x005F_x0000__x005F_x0000__x005F_x0000__x005F_x0000__x005F_x0000__x005F_x0000_J[DZ110K~1.XLS]THPD"/>
      <sheetName val="gvl____________쉘ž__x005F_x0004_______॔ǥ____"/>
      <sheetName val="gvl_x005F_x0000__x005F_x0000__x005F_x0000__x005F_x0000__x005F_x0000__x005F_x0000__x005F_x0000__x005F_x0000__x005F_x0000__x005F_x0000__x005F_x0000__x005F_x0000_?_x005F_x0000__x005F_x0004__x005F_x0000__x005F_x0000__x005F_x0000__x005F_x0000__x005F_x0000__x005F_x0000_?g_x005F_x0000__x005F_x0000__x005F_x0000__x005F_x0000_"/>
      <sheetName val="gvl??????????????_x005F_x0004_???????g????"/>
      <sheetName val="gvl____________?__x005F_x0004_______?g____"/>
      <sheetName val="Phu kien 1_0 kV"/>
      <sheetName val="T_xffff_T.5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_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dghn"/>
      <sheetName val="VLLC"/>
      <sheetName val="lc"/>
      <sheetName val="Sheet1"/>
      <sheetName val="dongia (2)"/>
      <sheetName val="17-2-05"/>
      <sheetName val="5-5-05"/>
      <sheetName val="30-6-05"/>
      <sheetName val="30-9-05"/>
      <sheetName val="No CT"/>
      <sheetName val="30-11"/>
      <sheetName val="31-12"/>
      <sheetName val="CN20-1-06"/>
      <sheetName val="CN9-2-06"/>
      <sheetName val="Bo"/>
      <sheetName val="congno31-7-06"/>
      <sheetName val="31-8-06"/>
      <sheetName val="30-9-06"/>
      <sheetName val="10-06"/>
      <sheetName val="11-06"/>
      <sheetName val="12-06"/>
      <sheetName val="01-07"/>
      <sheetName val="02-07"/>
      <sheetName val="03-07"/>
      <sheetName val="04-07"/>
      <sheetName val="Phan bo T4-07"/>
      <sheetName val="T5-07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10000000"/>
      <sheetName val="XL4Poppy"/>
      <sheetName val="XL4Test5"/>
      <sheetName val="KH-Q1,Q2,01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"/>
      <sheetName val="Chiet tinh dz35"/>
      <sheetName val="TienLuonc"/>
      <sheetName val="Bang 14_ VT%TB chu yeu"/>
      <sheetName val="dg tphcm"/>
      <sheetName val="TMC??Წɔ?_x0004_??????ᠸɔ????????ᛘɔ??_x0003_???????????????6[Vuot lu An Phu HT-a"/>
      <sheetName val="Dm"/>
      <sheetName val="TMC??Წɔ?_x0004_??????ᠸɔ????????ᛘɔ??_x0003_?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TMC__Წɔ__x0004_______ᠸɔ________ᛘɔ___x0003__"/>
      <sheetName val="(GiaC89_M)"/>
      <sheetName val="dm_xdcb"/>
      <sheetName val="DF"/>
      <sheetName val="??????????6[Vuot lu An Phu HT-a"/>
      <sheetName val="DANH MUC"/>
      <sheetName val="do3"/>
      <sheetName val="Dgia_vat_tu"/>
      <sheetName val="Don_gia_III"/>
      <sheetName val="Bang_12__chenh_lech_VTÿDz"/>
      <sheetName val="Chiet_tinh_dz35"/>
      <sheetName val="Don gia"/>
      <sheetName val="Bang 12_ chenh lech VÔ Dz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Dgia_vat_tu1"/>
      <sheetName val="Don_gia_III1"/>
      <sheetName val="Bang_12__chenh_lech_VTÿDz1"/>
      <sheetName val="CHITIET_VL-NC-TT_-1p1"/>
      <sheetName val="CHITIET_VL-NC-TT-3p1"/>
      <sheetName val="Chiet_tinh_dz351"/>
      <sheetName val="Bang_14__VT%TB_chu_yeu"/>
      <sheetName val="dg_tphcm"/>
      <sheetName val="TMCᲬɔᠸɔᛘɔ6[Vuot_lu_An_Phu_HT-a"/>
      <sheetName val="TMCᲬɔᠸɔᛘɔ"/>
      <sheetName val="TMC??Წɔ???????ᠸɔ????????ᛘɔ???"/>
      <sheetName val="TMC__Წɔ_______ᠸɔ________ᛘɔ___"/>
      <sheetName val="6[Vuot_lu_An_Phu_HT-a"/>
      <sheetName val="??????????6[Vuot_lu_An_Phu_HT-a"/>
      <sheetName val="DANH_MUC"/>
      <sheetName val="Tong_du_toan2"/>
      <sheetName val="Tong_hop_kinh_phi2"/>
      <sheetName val="TH_CPXL_phan_Dz2"/>
      <sheetName val="Cai_tao2"/>
      <sheetName val="Bang_4_1_Vl-Nc-M_phan_N_cap2"/>
      <sheetName val="Bang_4_1_thu_hoi2"/>
      <sheetName val="TH_vl-nc-m_HTDL2"/>
      <sheetName val="TH_vl-nc-m_HTHH2"/>
      <sheetName val="Chi_tiet_phan_Dz2"/>
      <sheetName val="Bang_6__THCPXL_phan_TBA2"/>
      <sheetName val="Chi_tiet_phan_TBA2"/>
      <sheetName val="Bang_12__chenh_lech_VT_Dz2"/>
      <sheetName val="Bang_13__chenh_lech_VTTBA2"/>
      <sheetName val="Bang_14__VT-TB_chu_yeu2"/>
      <sheetName val="Bang_15__VT-TB_A_cap2"/>
      <sheetName val="___2"/>
      <sheetName val="Liet_ke_cai_tao2"/>
      <sheetName val="Liet_ke_HTDL2"/>
      <sheetName val="Liet_ke_HTHH2"/>
      <sheetName val="Liet_ke_Tram_2"/>
      <sheetName val="_______2"/>
      <sheetName val="V_c_noi_bo4"/>
      <sheetName val="V_c_noi_bo5"/>
      <sheetName val="Dgia_vat_tu2"/>
      <sheetName val="Don_gia_III2"/>
      <sheetName val="Bang_12__chenh_lech_VTÿDz2"/>
      <sheetName val="CHITIET_VL-NC-TT_-1p2"/>
      <sheetName val="CHITIET_VL-NC-TT-3p2"/>
      <sheetName val="Chiet_tinh_dz352"/>
      <sheetName val="Tong_du_toan3"/>
      <sheetName val="Tong_hop_kinh_phi3"/>
      <sheetName val="TH_CPXL_phan_Dz3"/>
      <sheetName val="Cai_tao3"/>
      <sheetName val="Bang_4_1_Vl-Nc-M_phan_N_cap3"/>
      <sheetName val="Bang_4_1_thu_hoi3"/>
      <sheetName val="TH_vl-nc-m_HTDL3"/>
      <sheetName val="TH_vl-nc-m_HTHH3"/>
      <sheetName val="Chi_tiet_phan_Dz3"/>
      <sheetName val="Bang_6__THCPXL_phan_TBA3"/>
      <sheetName val="Chi_tiet_phan_TBA3"/>
      <sheetName val="Bang_12__chenh_lech_VT_Dz3"/>
      <sheetName val="Bang_13__chenh_lech_VTTBA3"/>
      <sheetName val="Bang_14__VT-TB_chu_yeu3"/>
      <sheetName val="Bang_15__VT-TB_A_cap3"/>
      <sheetName val="___3"/>
      <sheetName val="Liet_ke_cai_tao3"/>
      <sheetName val="Liet_ke_HTDL3"/>
      <sheetName val="Liet_ke_HTHH3"/>
      <sheetName val="Liet_ke_Tram_3"/>
      <sheetName val="_______3"/>
      <sheetName val="V_c_noi_bo6"/>
      <sheetName val="V_c_noi_bo7"/>
      <sheetName val="Dgia_vat_tu3"/>
      <sheetName val="Don_gia_III3"/>
      <sheetName val="Bang_12__chenh_lech_VTÿDz3"/>
      <sheetName val="CHITIET_VL-NC-TT_-1p3"/>
      <sheetName val="CHITIET_VL-NC-TT-3p3"/>
      <sheetName val="Chiet_tinh_dz353"/>
      <sheetName val="Tong_du_toan4"/>
      <sheetName val="Tong_hop_kinh_phi4"/>
      <sheetName val="TH_CPXL_phan_Dz4"/>
      <sheetName val="Cai_tao4"/>
      <sheetName val="Bang_4_1_Vl-Nc-M_phan_N_cap4"/>
      <sheetName val="Bang_4_1_thu_hoi4"/>
      <sheetName val="TH_vl-nc-m_HTDL4"/>
      <sheetName val="TH_vl-nc-m_HTHH4"/>
      <sheetName val="Chi_tiet_phan_Dz4"/>
      <sheetName val="Bang_6__THCPXL_phan_TBA4"/>
      <sheetName val="Chi_tiet_phan_TBA4"/>
      <sheetName val="Bang_12__chenh_lech_VT_Dz4"/>
      <sheetName val="Bang_13__chenh_lech_VTTBA4"/>
      <sheetName val="Bang_14__VT-TB_chu_yeu4"/>
      <sheetName val="Bang_15__VT-TB_A_cap4"/>
      <sheetName val="___4"/>
      <sheetName val="Liet_ke_cai_tao4"/>
      <sheetName val="Liet_ke_HTDL4"/>
      <sheetName val="Liet_ke_HTHH4"/>
      <sheetName val="Liet_ke_Tram_4"/>
      <sheetName val="_______4"/>
      <sheetName val="V_c_noi_bo8"/>
      <sheetName val="V_c_noi_bo9"/>
      <sheetName val="Dgia_vat_tu4"/>
      <sheetName val="Don_gia_III4"/>
      <sheetName val="Bang_12__chenh_lech_VTÿDz4"/>
      <sheetName val="CHITIET_VL-NC-TT_-1p4"/>
      <sheetName val="CHITIET_VL-NC-TT-3p4"/>
      <sheetName val="Chiet_tinh_dz354"/>
      <sheetName val="__________6_Vuot lu An Phu HT-a"/>
      <sheetName val="TMCᲬɔᠸɔᛘɔ6_Vuot_lu_An_Phu_HT-a"/>
      <sheetName val="6_Vuot_lu_An_Phu_HT-a"/>
      <sheetName val="__________6_Vuot_lu_An_Phu_HT-a"/>
      <sheetName val="DONGIA"/>
      <sheetName val="Tiepdia"/>
      <sheetName val="TDTKP"/>
      <sheetName val="CHITIET VL-NC"/>
      <sheetName val="DON_GIA"/>
      <sheetName val="CHITIET_VL-NC"/>
      <sheetName val="DGIAgo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definedNames>
      <definedName name="dongdongia"/>
      <definedName name="Module1_giagoc"/>
      <definedName name="Module1_giatamtinh"/>
      <definedName name="phanbtct"/>
      <definedName name="phandien"/>
      <definedName name="phanhoanthien"/>
      <definedName name="phannuoc"/>
      <definedName name="phanxay"/>
    </defined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Don gia vung III"/>
      <sheetName val="KPVC-BD "/>
      <sheetName val="CHITIET VL-NC-TT -1p"/>
      <sheetName val="CHITIET VL-NC-TT-3p"/>
      <sheetName val="LK TBA 1 PHA 1x37,5k_x0016_A"/>
      <sheetName val="CHITIET VL-NC"/>
      <sheetName val="Don gia Dak Lak"/>
      <sheetName val="Dinh ngh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BETON"/>
      <sheetName val="Don_gia_III1"/>
      <sheetName val="Don_gia_CT"/>
      <sheetName val="Don_gia_Dak_Lak"/>
      <sheetName val="Don 'ia_III"/>
      <sheetName val="LK_TBA_1_PHA_1x37,5kA"/>
      <sheetName val="Dgia_vat_tu1"/>
      <sheetName val="Don_gia_III2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III3"/>
      <sheetName val="Don_gia_CT1"/>
      <sheetName val="Don_gia_vung_III1"/>
      <sheetName val="KPVC-BD_1"/>
      <sheetName val="CHITIET_VL-NC-TT_-1p1"/>
      <sheetName val="CHITIET_VL-NC-TT-3p1"/>
      <sheetName val="Dgia_vat_tu2"/>
      <sheetName val="Don_gia_III4"/>
      <sheetName val="tong_hop2"/>
      <sheetName val="Tong_ke_1_pha2"/>
      <sheetName val="Liet_ke_1_pha2"/>
      <sheetName val="LK_TBA_1_PHA_1x25_2"/>
      <sheetName val="LK_TBA_1_PHA_1x37,5kVA2"/>
      <sheetName val="BANG_TONG_HOP_DU_TOAN_2"/>
      <sheetName val="Bang_THDT_DD_1_P2"/>
      <sheetName val="_VL-NC-MTC_DZ_trung_the_1P2"/>
      <sheetName val="Chi_tiet_mong-xa-chang_(2)2"/>
      <sheetName val="Du_toan__TBA1x25kVA__2"/>
      <sheetName val="DT_VT_TBA_1F_1x252"/>
      <sheetName val="NC_TBA_1F_(1x25)__2"/>
      <sheetName val="Du_toan__TBA1x37,5kVA___(2)2"/>
      <sheetName val="DT_VT_TBA_1F_(1x37,5)2"/>
      <sheetName val="NC_TBA_1F_(1x37,5)___(2)2"/>
      <sheetName val="Van_chuyen_duong_dai2"/>
      <sheetName val="Khao_sat_thiet_ke2"/>
      <sheetName val="Don_gia_III5"/>
      <sheetName val="Don_gia_CT2"/>
      <sheetName val="Don_gia_vung_III2"/>
      <sheetName val="KPVC-BD_2"/>
      <sheetName val="CHITIET_VL-NC-TT_-1p2"/>
      <sheetName val="CHITIET_VL-NC-TT-3p2"/>
      <sheetName val="Dgia_vat_tu3"/>
      <sheetName val="Don_gia_III6"/>
      <sheetName val="tong_hop3"/>
      <sheetName val="Tong_ke_1_pha3"/>
      <sheetName val="Liet_ke_1_pha3"/>
      <sheetName val="LK_TBA_1_PHA_1x25_3"/>
      <sheetName val="LK_TBA_1_PHA_1x37,5kVA3"/>
      <sheetName val="BANG_TONG_HOP_DU_TOAN_3"/>
      <sheetName val="Bang_THDT_DD_1_P3"/>
      <sheetName val="_VL-NC-MTC_DZ_trung_the_1P3"/>
      <sheetName val="Chi_tiet_mong-xa-chang_(2)3"/>
      <sheetName val="Du_toan__TBA1x25kVA__3"/>
      <sheetName val="DT_VT_TBA_1F_1x253"/>
      <sheetName val="NC_TBA_1F_(1x25)__3"/>
      <sheetName val="Du_toan__TBA1x37,5kVA___(2)3"/>
      <sheetName val="DT_VT_TBA_1F_(1x37,5)3"/>
      <sheetName val="NC_TBA_1F_(1x37,5)___(2)3"/>
      <sheetName val="Van_chuyen_duong_dai3"/>
      <sheetName val="Khao_sat_thiet_ke3"/>
      <sheetName val="Don_gia_III7"/>
      <sheetName val="Don_gia_CT3"/>
      <sheetName val="Don_gia_vung_III3"/>
      <sheetName val="KPVC-BD_3"/>
      <sheetName val="CHITIET_VL-NC-TT_-1p3"/>
      <sheetName val="CHITIET_VL-NC-TT-3p3"/>
      <sheetName val="TL&amp;DG"/>
      <sheetName val="Don gia"/>
      <sheetName val="CT Thang Mo"/>
      <sheetName val="CT  PL"/>
      <sheetName val="402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  <sheetName val="gia"/>
      <sheetName val="dg tay ninh"/>
      <sheetName val="Dm"/>
      <sheetName val="Bia"/>
      <sheetName val="DT Go Dau - XD"/>
      <sheetName val="DT GoDau - ngoai TL"/>
      <sheetName val="DT chi tiet"/>
      <sheetName val="VCDD"/>
      <sheetName val="00000000"/>
      <sheetName val="10000000"/>
      <sheetName val="20000000"/>
      <sheetName val="30000000"/>
      <sheetName val="40000000"/>
      <sheetName val="50000000"/>
      <sheetName val="60000000"/>
      <sheetName val="Don_gia_Soc_Trang"/>
      <sheetName val="Dinh_nghia"/>
      <sheetName val="Hinh_thuc_TT"/>
      <sheetName val="Hinh_thuc_HTHH"/>
      <sheetName val="Bang_tong_hop_du_toan"/>
      <sheetName val="VL-NC-M__DZ_trung_the_3_pha"/>
      <sheetName val="Day_su_phu_kien_DZ_TT_3_pha"/>
      <sheetName val="Bang_THDT_DZ_trung_the_1_pha"/>
      <sheetName val="VL-NC-M__DZ_trung_the_1_pha"/>
      <sheetName val="Day_su_phu_kien_TT_1_pha"/>
      <sheetName val="Dinh_muc_Thu_duc"/>
      <sheetName val="Gia_Dinh_"/>
      <sheetName val="Tong_Hop"/>
      <sheetName val="Bang_THDT_DZ_ha_the_DL_"/>
      <sheetName val="Bang_THDT_DZ_ha_the_HH"/>
      <sheetName val="VL-NC-M_DZ_ha_the_HH"/>
      <sheetName val="Phu_kien_duong_day_DZ_ha_the_HH"/>
      <sheetName val="Dien_luc_Thu_Duc"/>
      <sheetName val="Dien_luc_Gia_Dinh"/>
      <sheetName val="Chi_tiet_mong-xa-chang"/>
      <sheetName val="Du_toan_TBA_50_KVA"/>
      <sheetName val="Du_toan_TBA_1X25"/>
      <sheetName val="VT-TB_Tram_25_kVA"/>
      <sheetName val="VT-TB_13_Tram_50_kVA"/>
      <sheetName val="VLP-NC-MAY_TBA_25_kVA"/>
      <sheetName val="Du_toan_TBA_1x15"/>
      <sheetName val="VT-TB_Tram_15_kVA"/>
      <sheetName val="VLP-NC-MAY_TBA_15_kVA"/>
      <sheetName val="Du_toan_TBA_3x15"/>
      <sheetName val="VT-TB_Tram_3x15_kVA"/>
      <sheetName val="VLP-NC-MAY_TBA_3x15_kVA"/>
      <sheetName val="Du_toan_TBA_1x50"/>
      <sheetName val="VT-TB_Tram_50_kVA"/>
      <sheetName val="VLP-NC-MAY_TBA_50_kVA"/>
      <sheetName val="Van_chuyen_duong_dai"/>
      <sheetName val="_Khao_sat_-_thiet_ke"/>
      <sheetName val="Ty_le_%"/>
      <sheetName val="dg_tay_ninh"/>
      <sheetName val="DT_Go_Dau_-_XD"/>
      <sheetName val="DT_GoDau_-_ngoai_TL"/>
      <sheetName val="DT_chi_tiet"/>
      <sheetName val="Don_gia_Soc_Trang1"/>
      <sheetName val="Dinh_nghia1"/>
      <sheetName val="Hinh_thuc_TT1"/>
      <sheetName val="Hinh_thuc_HTHH1"/>
      <sheetName val="Bang_tong_hop_du_toan1"/>
      <sheetName val="VL-NC-M__DZ_trung_the_3_pha1"/>
      <sheetName val="Day_su_phu_kien_DZ_TT_3_pha1"/>
      <sheetName val="Bang_THDT_DZ_trung_the_1_pha1"/>
      <sheetName val="VL-NC-M__DZ_trung_the_1_pha1"/>
      <sheetName val="Day_su_phu_kien_TT_1_pha1"/>
      <sheetName val="Dinh_muc_Thu_duc1"/>
      <sheetName val="Gia_Dinh_1"/>
      <sheetName val="Tong_Hop1"/>
      <sheetName val="Bang_THDT_DZ_ha_the_DL_1"/>
      <sheetName val="Bang_THDT_DZ_ha_the_HH1"/>
      <sheetName val="VL-NC-M_DZ_ha_the_HH1"/>
      <sheetName val="Phu_kien_duong_day_DZ_ha_the_H1"/>
      <sheetName val="Dien_luc_Thu_Duc1"/>
      <sheetName val="Dien_luc_Gia_Dinh1"/>
      <sheetName val="Chi_tiet_mong-xa-chang1"/>
      <sheetName val="Du_toan_TBA_50_KVA1"/>
      <sheetName val="Du_toan_TBA_1X251"/>
      <sheetName val="VT-TB_Tram_25_kVA1"/>
      <sheetName val="VT-TB_13_Tram_50_kVA1"/>
      <sheetName val="VLP-NC-MAY_TBA_25_kVA1"/>
      <sheetName val="Du_toan_TBA_1x151"/>
      <sheetName val="VT-TB_Tram_15_kVA1"/>
      <sheetName val="VLP-NC-MAY_TBA_15_kVA1"/>
      <sheetName val="Du_toan_TBA_3x151"/>
      <sheetName val="VT-TB_Tram_3x15_kVA1"/>
      <sheetName val="VLP-NC-MAY_TBA_3x15_kVA1"/>
      <sheetName val="Du_toan_TBA_1x501"/>
      <sheetName val="VT-TB_Tram_50_kVA1"/>
      <sheetName val="VLP-NC-MAY_TBA_50_kVA1"/>
      <sheetName val="Van_chuyen_duong_dai1"/>
      <sheetName val="_Khao_sat_-_thiet_ke1"/>
      <sheetName val="Ty_le_%1"/>
      <sheetName val="dg_tay_ninh1"/>
      <sheetName val="DT_Go_Dau_-_XD1"/>
      <sheetName val="DT_GoDau_-_ngoai_TL1"/>
      <sheetName val="DT_chi_tiet1"/>
      <sheetName val="Don_gia_Soc_Trang2"/>
      <sheetName val="Dinh_nghia2"/>
      <sheetName val="Hinh_thuc_TT2"/>
      <sheetName val="Hinh_thuc_HTHH2"/>
      <sheetName val="Bang_tong_hop_du_toan2"/>
      <sheetName val="VL-NC-M__DZ_trung_the_3_pha2"/>
      <sheetName val="Day_su_phu_kien_DZ_TT_3_pha2"/>
      <sheetName val="Bang_THDT_DZ_trung_the_1_pha2"/>
      <sheetName val="VL-NC-M__DZ_trung_the_1_pha2"/>
      <sheetName val="Day_su_phu_kien_TT_1_pha2"/>
      <sheetName val="Dinh_muc_Thu_duc2"/>
      <sheetName val="Gia_Dinh_2"/>
      <sheetName val="Tong_Hop2"/>
      <sheetName val="Bang_THDT_DZ_ha_the_DL_2"/>
      <sheetName val="Bang_THDT_DZ_ha_the_HH2"/>
      <sheetName val="VL-NC-M_DZ_ha_the_HH2"/>
      <sheetName val="Phu_kien_duong_day_DZ_ha_the_H2"/>
      <sheetName val="Dien_luc_Thu_Duc2"/>
      <sheetName val="Dien_luc_Gia_Dinh2"/>
      <sheetName val="Chi_tiet_mong-xa-chang2"/>
      <sheetName val="Du_toan_TBA_50_KVA2"/>
      <sheetName val="Du_toan_TBA_1X252"/>
      <sheetName val="VT-TB_Tram_25_kVA2"/>
      <sheetName val="VT-TB_13_Tram_50_kVA2"/>
      <sheetName val="VLP-NC-MAY_TBA_25_kVA2"/>
      <sheetName val="Du_toan_TBA_1x152"/>
      <sheetName val="VT-TB_Tram_15_kVA2"/>
      <sheetName val="VLP-NC-MAY_TBA_15_kVA2"/>
      <sheetName val="Du_toan_TBA_3x152"/>
      <sheetName val="VT-TB_Tram_3x15_kVA2"/>
      <sheetName val="VLP-NC-MAY_TBA_3x15_kVA2"/>
      <sheetName val="Du_toan_TBA_1x502"/>
      <sheetName val="VT-TB_Tram_50_kVA2"/>
      <sheetName val="VLP-NC-MAY_TBA_50_kVA2"/>
      <sheetName val="Van_chuyen_duong_dai2"/>
      <sheetName val="_Khao_sat_-_thiet_ke2"/>
      <sheetName val="Ty_le_%2"/>
      <sheetName val="dg_tay_ninh2"/>
      <sheetName val="DT_Go_Dau_-_XD2"/>
      <sheetName val="DT_GoDau_-_ngoai_TL2"/>
      <sheetName val="DT_chi_tiet2"/>
      <sheetName val="Don_gia_Soc_Trang3"/>
      <sheetName val="Dinh_nghia3"/>
      <sheetName val="Hinh_thuc_TT3"/>
      <sheetName val="Hinh_thuc_HTHH3"/>
      <sheetName val="Bang_tong_hop_du_toan3"/>
      <sheetName val="VL-NC-M__DZ_trung_the_3_pha3"/>
      <sheetName val="Day_su_phu_kien_DZ_TT_3_pha3"/>
      <sheetName val="Bang_THDT_DZ_trung_the_1_pha3"/>
      <sheetName val="VL-NC-M__DZ_trung_the_1_pha3"/>
      <sheetName val="Day_su_phu_kien_TT_1_pha3"/>
      <sheetName val="Dinh_muc_Thu_duc3"/>
      <sheetName val="Gia_Dinh_3"/>
      <sheetName val="Tong_Hop3"/>
      <sheetName val="Bang_THDT_DZ_ha_the_DL_3"/>
      <sheetName val="Bang_THDT_DZ_ha_the_HH3"/>
      <sheetName val="VL-NC-M_DZ_ha_the_HH3"/>
      <sheetName val="Phu_kien_duong_day_DZ_ha_the_H3"/>
      <sheetName val="Dien_luc_Thu_Duc3"/>
      <sheetName val="Dien_luc_Gia_Dinh3"/>
      <sheetName val="Chi_tiet_mong-xa-chang3"/>
      <sheetName val="Du_toan_TBA_50_KVA3"/>
      <sheetName val="Du_toan_TBA_1X253"/>
      <sheetName val="VT-TB_Tram_25_kVA3"/>
      <sheetName val="VT-TB_13_Tram_50_kVA3"/>
      <sheetName val="VLP-NC-MAY_TBA_25_kVA3"/>
      <sheetName val="Du_toan_TBA_1x153"/>
      <sheetName val="VT-TB_Tram_15_kVA3"/>
      <sheetName val="VLP-NC-MAY_TBA_15_kVA3"/>
      <sheetName val="Du_toan_TBA_3x153"/>
      <sheetName val="VT-TB_Tram_3x15_kVA3"/>
      <sheetName val="VLP-NC-MAY_TBA_3x15_kVA3"/>
      <sheetName val="Du_toan_TBA_1x503"/>
      <sheetName val="VT-TB_Tram_50_kVA3"/>
      <sheetName val="VLP-NC-MAY_TBA_50_kVA3"/>
      <sheetName val="Van_chuyen_duong_dai3"/>
      <sheetName val="_Khao_sat_-_thiet_ke3"/>
      <sheetName val="Ty_le_%3"/>
      <sheetName val="dg_tay_ninh3"/>
      <sheetName val="DT_Go_Dau_-_XD3"/>
      <sheetName val="DT_GoDau_-_ngoai_TL3"/>
      <sheetName val="DT_chi_tiet3"/>
      <sheetName val="Don_gia_Soc_Trang4"/>
      <sheetName val="Dinh_nghia4"/>
      <sheetName val="Hinh_thuc_TT4"/>
      <sheetName val="Hinh_thuc_HTHH4"/>
      <sheetName val="Bang_tong_hop_du_toan4"/>
      <sheetName val="VL-NC-M__DZ_trung_the_3_pha4"/>
      <sheetName val="Day_su_phu_kien_DZ_TT_3_pha4"/>
      <sheetName val="Bang_THDT_DZ_trung_the_1_pha4"/>
      <sheetName val="VL-NC-M__DZ_trung_the_1_pha4"/>
      <sheetName val="Day_su_phu_kien_TT_1_pha4"/>
      <sheetName val="Dinh_muc_Thu_duc4"/>
      <sheetName val="Gia_Dinh_4"/>
      <sheetName val="Tong_Hop4"/>
      <sheetName val="Bang_THDT_DZ_ha_the_DL_4"/>
      <sheetName val="Bang_THDT_DZ_ha_the_HH4"/>
      <sheetName val="VL-NC-M_DZ_ha_the_HH4"/>
      <sheetName val="Phu_kien_duong_day_DZ_ha_the_H4"/>
      <sheetName val="Dien_luc_Thu_Duc4"/>
      <sheetName val="Dien_luc_Gia_Dinh4"/>
      <sheetName val="Chi_tiet_mong-xa-chang4"/>
      <sheetName val="Du_toan_TBA_50_KVA4"/>
      <sheetName val="Du_toan_TBA_1X254"/>
      <sheetName val="VT-TB_Tram_25_kVA4"/>
      <sheetName val="VT-TB_13_Tram_50_kVA4"/>
      <sheetName val="VLP-NC-MAY_TBA_25_kVA4"/>
      <sheetName val="Du_toan_TBA_1x154"/>
      <sheetName val="VT-TB_Tram_15_kVA4"/>
      <sheetName val="VLP-NC-MAY_TBA_15_kVA4"/>
      <sheetName val="Du_toan_TBA_3x154"/>
      <sheetName val="VT-TB_Tram_3x15_kVA4"/>
      <sheetName val="VLP-NC-MAY_TBA_3x15_kVA4"/>
      <sheetName val="Du_toan_TBA_1x504"/>
      <sheetName val="VT-TB_Tram_50_kVA4"/>
      <sheetName val="VLP-NC-MAY_TBA_50_kVA4"/>
      <sheetName val="Van_chuyen_duong_dai4"/>
      <sheetName val="_Khao_sat_-_thiet_ke4"/>
      <sheetName val="Ty_le_%4"/>
      <sheetName val="dg_tay_ninh4"/>
      <sheetName val="DT_Go_Dau_-_XD4"/>
      <sheetName val="DT_GoDau_-_ngoai_TL4"/>
      <sheetName val="DT_chi_tiet4"/>
      <sheetName val="NHA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䡔洠潵杮挠灡&#9;䴀潵杮挠灡_x0014_吀敩⁮畬湯⁧畭湯⁧慣ᅰ?䡔渠慨搠敩⁵桫敩๮?桎⁡楤略欠楨湥_x0011_吀⁌桮⁡楤略欠楨湥_x0013_吀⁈桮⁡楤略栠湡⁨塓_x0010_一慨搠敩⁵慨桮匠ፘ?䱔丠慨搠敩⁵慨桮匠൘?䡔渠潧"/>
      <sheetName val="Don gia Tay Ninh"/>
      <sheetName val="??????_x0010_????5??????????5????????"/>
      <sheetName val="DG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朠慩䈠湩⁨畄湯൧?䡔呄丠慨䐠午ၘ?䱖中ⵃ⁍桎ଠ?䱔栠湡⁧慲౯?"/>
      <sheetName val="Dinh nghia"/>
      <sheetName val="nkc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\H DUONG "/>
      <sheetName val="TL duong giam thong"/>
      <sheetName val="TL(nha dieu khien"/>
      <sheetName val="Fgoai troi"/>
      <sheetName val="TL?lgoai troi"/>
      <sheetName val="Tl&quot;PCCC"/>
      <sheetName val="????????"/>
      <sheetName val="_______x0010__________"/>
      <sheetName val="???????????????????????????????"/>
      <sheetName val="ang rao h"/>
      <sheetName val="_______x0010_________________________"/>
      <sheetName val="________"/>
      <sheetName val="DG BTong"/>
      <sheetName val="ang rao "/>
      <sheetName val="ang rao __h"/>
      <sheetName val="ang rao ??h"/>
      <sheetName val="_______________________________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[TBA 110 kV Cujut.xlsٺ_x0001_慩䈠湩⁨畄湯൧?䡔呄丠慨䐠午ၘ?䱖中ⵃ⁍桎ଠ?䱔栠湡⁧慲౯?䡔洠潵杮挠灡&#9;䴀潵杮挠灡_x0014_吀敩⁮畬湯⁧畭湯⁧慣ᅰ?䡔渠慨搠敩⁵桫敩๮?桎⁡楤略欠楨湥_x0011_吀⁌桮⁡楤略欠楨湥_x0013_吀⁈桮⁡楤略栠湡⁨塓_x0010_一慨搠敩⁵慨桮匠ፘ?䱔丠慨搠敩⁵慨桮匠൘?䡔渠潧"/>
      <sheetName val="DONGIA"/>
      <sheetName val="CHITIET"/>
      <sheetName val="[TBA 110 kV Cujut.xlsٺ_x0001_慩䈠湩⁨畄湯൧?"/>
      <sheetName val="____________________________"/>
      <sheetName val="ang_rao___h"/>
      <sheetName val="______________________________"/>
      <sheetName val="__________5_________5_______"/>
      <sheetName val="__________5__________5________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V_c_noi_bo1"/>
      <sheetName val="ang_rao_h3"/>
      <sheetName val="Don_gia_Tay_Ninh1"/>
      <sheetName val="ang_rao_??h2"/>
      <sheetName val="ang_rao_2"/>
      <sheetName val="__________5____"/>
      <sheetName val="ang_rao___h1"/>
      <sheetName val="\H_PCCC1"/>
      <sheetName val="DG_vat_tu1"/>
      <sheetName val="DON_GIA_CAN_THO1"/>
      <sheetName val="_H_PCCC1"/>
      <sheetName val="Dinh_nghia1"/>
      <sheetName val="ang_rao_h1"/>
      <sheetName val="\H_DUONG_"/>
      <sheetName val="TL_duong_giam_thong"/>
      <sheetName val="TL(nha_dieu_khien"/>
      <sheetName val="Fgoai_troi"/>
      <sheetName val="TLlgoai_troi"/>
      <sheetName val="_______________"/>
      <sheetName val="ang_rao_h2"/>
      <sheetName val="DG_BTong1"/>
      <sheetName val="ang_rao_1"/>
      <sheetName val="ang_rao_??h1"/>
      <sheetName val="Nhi_dieu_hanh_SX1"/>
      <sheetName val="Don_gia_Dak_Lak2"/>
      <sheetName val="TH_phan_lap_dat_dien2"/>
      <sheetName val="BTH_VL-NC-M_lap_dat2"/>
      <sheetName val="TH_DUONG_2"/>
      <sheetName val="TL_duong_giao_thong2"/>
      <sheetName val="TH_san_nen2"/>
      <sheetName val="san_nen2"/>
      <sheetName val="TL_san_nen2"/>
      <sheetName val="TH_hang_rao2"/>
      <sheetName val="hang_rao_2"/>
      <sheetName val="TL_hang_rao2"/>
      <sheetName val="TH_muong_cap2"/>
      <sheetName val="Muong_cap2"/>
      <sheetName val="Tien_luong_muong_cap2"/>
      <sheetName val="TH_nha_dieu_khien2"/>
      <sheetName val="Nha_dieu_khien2"/>
      <sheetName val="TL_nha_dieu_khien2"/>
      <sheetName val="TH_nha_dieu_hanh_SX2"/>
      <sheetName val="Nha_dieu_hanh_SX2"/>
      <sheetName val="TL_Nha_dieu_hanh_SX2"/>
      <sheetName val="TH_ngoai_troi2"/>
      <sheetName val="Ngoai_troi2"/>
      <sheetName val="TL_ngoai_troi2"/>
      <sheetName val="TH_PCCC2"/>
      <sheetName val="TL_PCCC2"/>
      <sheetName val="V_c_noi_bo2"/>
      <sheetName val="ang_rao_h4"/>
      <sheetName val="Don_gia_Tay_Ninh2"/>
      <sheetName val="ang_rao_??h3"/>
      <sheetName val="ang_rao_3"/>
      <sheetName val="ang_rao___h2"/>
      <sheetName val="\H_PCCC2"/>
      <sheetName val="DG_vat_tu2"/>
      <sheetName val="DON_GIA_CAN_THO2"/>
      <sheetName val="_H_PCCC2"/>
      <sheetName val="Don_gia_Dak_Lak3"/>
      <sheetName val="TH_phan_lap_dat_dien3"/>
      <sheetName val="BTH_VL-NC-M_lap_dat3"/>
      <sheetName val="TH_DUONG_3"/>
      <sheetName val="TL_duong_giao_thong3"/>
      <sheetName val="TH_san_nen3"/>
      <sheetName val="san_nen3"/>
      <sheetName val="TL_san_nen3"/>
      <sheetName val="TH_hang_rao3"/>
      <sheetName val="hang_rao_3"/>
      <sheetName val="TL_hang_rao3"/>
      <sheetName val="TH_muong_cap3"/>
      <sheetName val="Muong_cap3"/>
      <sheetName val="Tien_luong_muong_cap3"/>
      <sheetName val="TH_nha_dieu_khien3"/>
      <sheetName val="Nha_dieu_khien3"/>
      <sheetName val="TL_nha_dieu_khien3"/>
      <sheetName val="TH_nha_dieu_hanh_SX3"/>
      <sheetName val="Nha_dieu_hanh_SX3"/>
      <sheetName val="TL_Nha_dieu_hanh_SX3"/>
      <sheetName val="TH_ngoai_troi3"/>
      <sheetName val="Ngoai_troi3"/>
      <sheetName val="TL_ngoai_troi3"/>
      <sheetName val="TH_PCCC3"/>
      <sheetName val="TL_PCCC3"/>
      <sheetName val="V_c_noi_bo3"/>
      <sheetName val="ang_rao_h5"/>
      <sheetName val="Don_gia_Tay_Ninh3"/>
      <sheetName val="ang_rao_??h4"/>
      <sheetName val="ang_rao_4"/>
      <sheetName val="ang_rao___h3"/>
      <sheetName val="\H_PCCC3"/>
      <sheetName val="DG_vat_tu3"/>
      <sheetName val="DON_GIA_CAN_THO3"/>
      <sheetName val="_H_PCCC3"/>
      <sheetName val="Don_gia_Dak_Lak4"/>
      <sheetName val="TH_phan_lap_dat_dien4"/>
      <sheetName val="BTH_VL-NC-M_lap_dat4"/>
      <sheetName val="TH_DUONG_4"/>
      <sheetName val="TL_duong_giao_thong4"/>
      <sheetName val="TH_san_nen4"/>
      <sheetName val="san_nen4"/>
      <sheetName val="TL_san_nen4"/>
      <sheetName val="TH_hang_rao4"/>
      <sheetName val="hang_rao_4"/>
      <sheetName val="TL_hang_rao4"/>
      <sheetName val="TH_muong_cap4"/>
      <sheetName val="Muong_cap4"/>
      <sheetName val="Tien_luong_muong_cap4"/>
      <sheetName val="TH_nha_dieu_khien4"/>
      <sheetName val="Nha_dieu_khien4"/>
      <sheetName val="TL_nha_dieu_khien4"/>
      <sheetName val="TH_nha_dieu_hanh_SX4"/>
      <sheetName val="Nha_dieu_hanh_SX4"/>
      <sheetName val="TL_Nha_dieu_hanh_SX4"/>
      <sheetName val="TH_ngoai_troi4"/>
      <sheetName val="Ngoai_troi4"/>
      <sheetName val="TL_ngoai_troi4"/>
      <sheetName val="TH_PCCC4"/>
      <sheetName val="TL_PCCC4"/>
      <sheetName val="V_c_noi_bo4"/>
      <sheetName val="ang_rao_h6"/>
      <sheetName val="Don_gia_Tay_Ninh4"/>
      <sheetName val="ang_rao_??h5"/>
      <sheetName val="ang_rao_5"/>
      <sheetName val="ang_rao___h4"/>
      <sheetName val="\H_PCCC4"/>
      <sheetName val="DG_vat_tu4"/>
      <sheetName val="DON_GIA_CAN_THO4"/>
      <sheetName val="_H_PCCC4"/>
      <sheetName val="_H DUONG "/>
      <sheetName val="TL"/>
      <sheetName val="_H_DUONG_"/>
      <sheetName val="ang_rao "/>
      <sheetName val="TJ muong cap"/>
      <sheetName val="_TBA 110 kV Cujut.xlsٺ_x0001_慩䈠湩⁨畄湯൧"/>
      <sheetName val="Don gia DakL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CAN THO"/>
      <sheetName val="Don gia II"/>
      <sheetName val="Don gia Tay Ninh"/>
      <sheetName val="V.c noi bo"/>
      <sheetName val="DG"/>
      <sheetName val="Don_gia_CT1"/>
      <sheetName val="Don_gia_III1"/>
      <sheetName val="Liet_ke1"/>
      <sheetName val="Bang_tong_hop1"/>
      <sheetName val="TH_VL-NC1"/>
      <sheetName val="Chiet_tinh_-_VL-NC1"/>
      <sheetName val="dg_tphcm1"/>
      <sheetName val="Don_gia_Dak_Lak1"/>
      <sheetName val="0_0"/>
      <sheetName val="DON_GIA_CAN_THO"/>
      <sheetName val="Don_gia_II"/>
      <sheetName val="Don_gia_Tay_Ninh"/>
      <sheetName val="V_c_noi_bo"/>
      <sheetName val="Don_gia_CT2"/>
      <sheetName val="Don_gia_III2"/>
      <sheetName val="Liet_ke2"/>
      <sheetName val="Bang_tong_hop2"/>
      <sheetName val="TH_VL-NC2"/>
      <sheetName val="Chiet_tinh_-_VL-NC2"/>
      <sheetName val="dg_tphcm2"/>
      <sheetName val="Don_gia_Dak_Lak2"/>
      <sheetName val="Don_gia_CT3"/>
      <sheetName val="Don_gia_III3"/>
      <sheetName val="Liet_ke3"/>
      <sheetName val="Bang_tong_hop3"/>
      <sheetName val="TH_VL-NC3"/>
      <sheetName val="Chiet_tinh_-_VL-NC3"/>
      <sheetName val="dg_tphcm3"/>
      <sheetName val="Don_gia_Dak_Lak3"/>
      <sheetName val="Don_gia_CT4"/>
      <sheetName val="Don_gia_III4"/>
      <sheetName val="Liet_ke4"/>
      <sheetName val="Bang_tong_hop4"/>
      <sheetName val="TH_VL-NC4"/>
      <sheetName val="Chiet_tinh_-_VL-NC4"/>
      <sheetName val="dg_tphcm4"/>
      <sheetName val="Don_gia_Dak_Lak4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Don gia Dak Lak"/>
      <sheetName val="CHITIET VL-NC-TT1p"/>
      <sheetName val="TBA 250 KVA Thanh Da1"/>
      <sheetName val="DG-LAP6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NKC"/>
      <sheetName val="Sheet2"/>
      <sheetName val="KH-Q1,Q2,01"/>
      <sheetName val="CHITIET VL-NC"/>
      <sheetName val="DON GIA CAN THO"/>
      <sheetName val="Du_lieu"/>
      <sheetName val="ESTI_"/>
      <sheetName val="CONG_TRINH"/>
      <sheetName val="Don_gia_Dak_Lak"/>
      <sheetName val="CHITIET_VL-NC-TT1p"/>
      <sheetName val="Ctinh 10kV"/>
      <sheetName val="Xaytuong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TL_rieng1"/>
      <sheetName val="ESTI_1"/>
      <sheetName val="Don_gia_III1"/>
      <sheetName val="Don_gia_CT1"/>
      <sheetName val="Gia_vat_tu1"/>
      <sheetName val="CONG_TRINH1"/>
      <sheetName val="Don_gia_Dak_Lak1"/>
      <sheetName val="CHITIET_VL-NC-TT1p1"/>
      <sheetName val="TBA_250_KVA_Thanh_Da11"/>
      <sheetName val="CHITIET_VL-NC"/>
      <sheetName val="DON_GIA_CAN_THO"/>
      <sheetName val="Bang_TH_VL-NC-M_DZ_cap_ngam_GD5"/>
      <sheetName val="Bang_tong_hop_TBA_320_kVA2"/>
      <sheetName val="TB_VT_TBA_750_kVA2"/>
      <sheetName val="Phan_xay_dung_2"/>
      <sheetName val="Liet_ke_TBA_250_kVA2"/>
      <sheetName val="BTH_du_toan2"/>
      <sheetName val="TB_-_VT_TBA_250_kVA2"/>
      <sheetName val="TB_VT_TBA_320_kVA2"/>
      <sheetName val="Lap_dat_tram2"/>
      <sheetName val="Phan_xay_dung2"/>
      <sheetName val="Phan_DD_dau_noi2"/>
      <sheetName val="Phan_DD_dau_noi_(2)2"/>
      <sheetName val="Van_chuyen_duong_dai2"/>
      <sheetName val="Thi_nghiem_hieu_chinh2"/>
      <sheetName val="dg_tphcm2"/>
      <sheetName val="Bang_TH_VLP-NC-M_TBA_320_kVA2"/>
      <sheetName val="Bang_TH_VLP-NC-M_TBA_750_kV2"/>
      <sheetName val="Bang_THDT_TBA_560_kVA2"/>
      <sheetName val="TB_VT_TBA_560_kVA2"/>
      <sheetName val="Bang_TH_VLP-NC-M_TBA_560_kV2"/>
      <sheetName val="Bang_THDT_TBA_750_kV2"/>
      <sheetName val="Bang_TH_du_toan_phan_xD2"/>
      <sheetName val="Bang_THDT_DZ_cap_ngam_GD22"/>
      <sheetName val="Bang_TH_VL-NC-M_DZ_cap_ngam_GD6"/>
      <sheetName val="TL_rieng2"/>
      <sheetName val="ESTI_2"/>
      <sheetName val="Don_gia_III2"/>
      <sheetName val="Don_gia_CT2"/>
      <sheetName val="Gia_vat_tu2"/>
      <sheetName val="CONG_TRINH2"/>
      <sheetName val="Bang_TH_VL-NC-M_DZ_cap_ngam_GD7"/>
      <sheetName val="Bang_tong_hop_TBA_320_kVA3"/>
      <sheetName val="TB_VT_TBA_750_kVA3"/>
      <sheetName val="Phan_xay_dung_3"/>
      <sheetName val="Liet_ke_TBA_250_kVA3"/>
      <sheetName val="BTH_du_toan3"/>
      <sheetName val="TB_-_VT_TBA_250_kVA3"/>
      <sheetName val="TB_VT_TBA_320_kVA3"/>
      <sheetName val="Lap_dat_tram3"/>
      <sheetName val="Phan_xay_dung3"/>
      <sheetName val="Phan_DD_dau_noi3"/>
      <sheetName val="Phan_DD_dau_noi_(2)3"/>
      <sheetName val="Van_chuyen_duong_dai3"/>
      <sheetName val="Thi_nghiem_hieu_chinh3"/>
      <sheetName val="dg_tphcm3"/>
      <sheetName val="Bang_TH_VLP-NC-M_TBA_320_kVA3"/>
      <sheetName val="Bang_TH_VLP-NC-M_TBA_750_kV3"/>
      <sheetName val="Bang_THDT_TBA_560_kVA3"/>
      <sheetName val="TB_VT_TBA_560_kVA3"/>
      <sheetName val="Bang_TH_VLP-NC-M_TBA_560_kV3"/>
      <sheetName val="Bang_THDT_TBA_750_kV3"/>
      <sheetName val="Bang_TH_du_toan_phan_xD3"/>
      <sheetName val="Bang_THDT_DZ_cap_ngam_GD23"/>
      <sheetName val="Bang_TH_VL-NC-M_DZ_cap_ngam_GD8"/>
      <sheetName val="TL_rieng3"/>
      <sheetName val="ESTI_3"/>
      <sheetName val="Don_gia_III3"/>
      <sheetName val="Don_gia_CT3"/>
      <sheetName val="Gia_vat_tu3"/>
      <sheetName val="CONG_TRINH3"/>
      <sheetName val="Bang_TH_VL-NC-M_DZ_cap_ngam_GD9"/>
      <sheetName val="Bang_tong_hop_TBA_320_kVA4"/>
      <sheetName val="TB_VT_TBA_750_kVA4"/>
      <sheetName val="Phan_xay_dung_4"/>
      <sheetName val="Liet_ke_TBA_250_kVA4"/>
      <sheetName val="BTH_du_toan4"/>
      <sheetName val="TB_-_VT_TBA_250_kVA4"/>
      <sheetName val="TB_VT_TBA_320_kVA4"/>
      <sheetName val="Lap_dat_tram4"/>
      <sheetName val="Phan_xay_dung4"/>
      <sheetName val="Phan_DD_dau_noi4"/>
      <sheetName val="Phan_DD_dau_noi_(2)4"/>
      <sheetName val="Van_chuyen_duong_dai4"/>
      <sheetName val="Thi_nghiem_hieu_chinh4"/>
      <sheetName val="dg_tphcm4"/>
      <sheetName val="Bang_TH_VLP-NC-M_TBA_320_kVA4"/>
      <sheetName val="Bang_TH_VLP-NC-M_TBA_750_kV4"/>
      <sheetName val="Bang_THDT_TBA_560_kVA4"/>
      <sheetName val="TB_VT_TBA_560_kVA4"/>
      <sheetName val="Bang_TH_VLP-NC-M_TBA_560_kV4"/>
      <sheetName val="Bang_THDT_TBA_750_kV4"/>
      <sheetName val="Bang_TH_du_toan_phan_xD4"/>
      <sheetName val="Bang_THDT_DZ_cap_ngam_GD24"/>
      <sheetName val="Bang_TH_VL-NC-M_DZ_cap_ngam_G10"/>
      <sheetName val="TL_rieng4"/>
      <sheetName val="ESTI_4"/>
      <sheetName val="Don_gia_III4"/>
      <sheetName val="Don_gia_CT4"/>
      <sheetName val="Gia_vat_tu4"/>
      <sheetName val="CONG_TRINH4"/>
      <sheetName val="IBASE"/>
      <sheetName val="MTO REV.2(ARMOR)"/>
      <sheetName val="#REF!$A$6"/>
      <sheetName val="$G$194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CHITIET VL_NC_TT_3p"/>
      <sheetName val="CHITIET VL_NC_TT _1p"/>
      <sheetName val="KPVC_BD "/>
      <sheetName val="TONG HOP VL_NC TT"/>
      <sheetName val="CHITIET VL-NC-TT1p"/>
      <sheetName val="bdkdt"/>
      <sheetName val="DG_Ninh B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Dinh nghia"/>
      <sheetName val="HT"/>
      <sheetName val="BIA_(2)"/>
      <sheetName val="TDTKP_(2)"/>
      <sheetName val="t-h_TT3P"/>
      <sheetName val="TONG_HOP_VL-NC"/>
      <sheetName val="CHITIET_VL-NC-DDTT3PHA__(3)"/>
      <sheetName val="Dinh_nghia"/>
      <sheetName val="BIA_(2)1"/>
      <sheetName val="TDTKP_(2)1"/>
      <sheetName val="t-h_TT3P1"/>
      <sheetName val="TONG_HOP_VL-NC1"/>
      <sheetName val="CHITIET_VL-NC-DDTT3PHA__(3)1"/>
      <sheetName val="Dinh_nghia1"/>
      <sheetName val="BIA_(2)2"/>
      <sheetName val="TDTKP_(2)2"/>
      <sheetName val="t-h_TT3P2"/>
      <sheetName val="TONG_HOP_VL-NC2"/>
      <sheetName val="CHITIET_VL-NC-DDTT3PHA__(3)2"/>
      <sheetName val="Dinh_nghia2"/>
      <sheetName val="BIA_(2)3"/>
      <sheetName val="TDTKP_(2)3"/>
      <sheetName val="t-h_TT3P3"/>
      <sheetName val="TONG_HOP_VL-NC3"/>
      <sheetName val="CHITIET_VL-NC-DDTT3PHA__(3)3"/>
      <sheetName val="Dinh_nghia3"/>
      <sheetName val="BIA_(2)4"/>
      <sheetName val="TDTKP_(2)4"/>
      <sheetName val="t-h_TT3P4"/>
      <sheetName val="TONG_HOP_VL-NC4"/>
      <sheetName val="CHITIET_VL-NC-DDTT3PHA__(3)4"/>
      <sheetName val="Dinh_nghi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th_"/>
      <sheetName val="tien_luong"/>
      <sheetName val="th_1"/>
      <sheetName val="tien_luong1"/>
      <sheetName val="th_2"/>
      <sheetName val="tien_luong2"/>
      <sheetName val="th_3"/>
      <sheetName val="tien_luong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HDZ0,4"/>
      <sheetName val="TH DZ35"/>
      <sheetName val="THTram"/>
      <sheetName val="Tro giup"/>
      <sheetName val="조명시설"/>
      <sheetName val="Sheet1"/>
      <sheetName val="Don gia"/>
      <sheetName val="SILICATE"/>
      <sheetName val="Don gia chi tiet"/>
      <sheetName val="DON GIA CAN THO"/>
      <sheetName val="물량표S"/>
      <sheetName val="ptnc"/>
      <sheetName val="ptvl"/>
      <sheetName val="ptm"/>
      <sheetName val="chi tiet TBA"/>
      <sheetName val="DG"/>
      <sheetName val="DC"/>
      <sheetName val="NL"/>
      <sheetName val="DON GIA TRAM (3)"/>
      <sheetName val="dongia"/>
      <sheetName val="RAB AR&amp;STR"/>
      <sheetName val="Earthwork"/>
      <sheetName val="Input"/>
      <sheetName val="DANHPHAP"/>
      <sheetName val="chi tiet C"/>
      <sheetName val="TinhGiaMTC"/>
      <sheetName val="TinhGiaNC"/>
      <sheetName val="공통가설"/>
      <sheetName val="gvl"/>
      <sheetName val="PU_ITALY_"/>
      <sheetName val="TH_DZ35"/>
      <sheetName val="Tro_giup"/>
      <sheetName val="DON_GIA_CAN_THO"/>
      <sheetName val="PU_ITALY_1"/>
      <sheetName val="TH_DZ351"/>
      <sheetName val="Tro_giup1"/>
      <sheetName val="DON_GIA_CAN_THO1"/>
      <sheetName val="TONGKE-HT"/>
      <sheetName val="7606 DZ"/>
      <sheetName val="Control"/>
      <sheetName val="THVATTU"/>
      <sheetName val="DATA"/>
      <sheetName val="Customize Your Purchase Order"/>
      <sheetName val="TONG HOP VL-NC TT"/>
      <sheetName val="CHITIET VL-NC-TT -1p"/>
      <sheetName val="TDTKP1"/>
      <sheetName val="KPVC-BD "/>
      <sheetName val="XT_Buoc 3"/>
      <sheetName val="Du Toan"/>
      <sheetName val="VL,NC,MTC"/>
      <sheetName val="#REF"/>
      <sheetName val="RAB_AR&amp;STR"/>
      <sheetName val="chi_tiet_TBA"/>
      <sheetName val="chi_tiet_C"/>
      <sheetName val="Customize_Your_Purchase_Order"/>
      <sheetName val="BG"/>
      <sheetName val="FitOutConfCentre"/>
      <sheetName val="내역서"/>
      <sheetName val="KLHT"/>
      <sheetName val="CHITIET VL-NC-TT-3p"/>
      <sheetName val="Shdet1"/>
      <sheetName val="S-curve "/>
      <sheetName val="402"/>
      <sheetName val="dnc4"/>
      <sheetName val="갑지"/>
      <sheetName val="침하계"/>
      <sheetName val="BETON"/>
      <sheetName val="24-ACMV"/>
      <sheetName val="Adix A"/>
      <sheetName val="Mall"/>
      <sheetName val="PU_ITALY_2"/>
      <sheetName val="TH_DZ352"/>
      <sheetName val="Tro_giup2"/>
      <sheetName val="DON_GIA_CAN_THO2"/>
      <sheetName val="Don_gia_chi_tiet"/>
      <sheetName val="Don_gia"/>
      <sheetName val="DON_GIA_TRAM_(3)"/>
      <sheetName val="7606_DZ"/>
      <sheetName val="TONG_HOP_VL-NC_TT"/>
      <sheetName val="CHITIET_VL-NC-TT_-1p"/>
      <sheetName val="KPVC-BD_"/>
      <sheetName val="NGUON"/>
      <sheetName val="DGTH"/>
      <sheetName val="HĐ ngoài"/>
      <sheetName val="dongia (2)"/>
      <sheetName val="DONVIBAN"/>
      <sheetName val="PROFILE"/>
      <sheetName val="Ky Lam Bridge"/>
      <sheetName val="Provisional Sums Item"/>
      <sheetName val="Gas Pressure Welding"/>
      <sheetName val="General Item&amp;General Requiremen"/>
      <sheetName val="General Items"/>
      <sheetName val="Regenral Requirements"/>
      <sheetName val="BANCO (2)"/>
      <sheetName val="MT DPin (2)"/>
      <sheetName val="Commercial value"/>
      <sheetName val="NC"/>
      <sheetName val="TONG HOP VL-NC"/>
      <sheetName val="lam-m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VL-NT- M Hang rao"/>
      <sheetName val="[Phan XD TBA 110kV Tan uyen.xls࡝THDT duong"/>
      <sheetName val="_Phan XD TBA 110kV Tan uyen.xls"/>
      <sheetName val="Mong MT­4"/>
      <sheetName val="Dgia vat tu"/>
      <sheetName val="Don gia_III"/>
      <sheetName val="dg tp(cm"/>
      <sheetName val="A 110kV Tan uyen.xls?THDT duong"/>
      <sheetName val="[Phan XD TBA 110kV Tan uyen.xls"/>
      <sheetName val="VL_NV_ M san nen"/>
      <sheetName val="VL_NC_M Nha dieu khien"/>
      <sheetName val="CHITIET VL-NC"/>
      <sheetName val="CL Hang ra/ (2)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CL Hang ra_ (2)"/>
      <sheetName val="VL-NV- M dung"/>
      <sheetName val="THDT hang rao????????????䥜ƌ?_x0004_"/>
      <sheetName val="A 110kV Tan uyen.xls_THDT duong"/>
      <sheetName val="THDT hang rao____________䥜ƌ__x0004_"/>
      <sheetName val="DG vat tu"/>
      <sheetName val="Don gia Tay Ninh"/>
      <sheetName val="CHITIET VL-NC-TT -1p"/>
      <sheetName val="CHITIET VL-NC-TT-3p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A_110kV_Tan_uyen_xls_THDT_duong"/>
      <sheetName val="CL_Hang_ra__(2)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on_gia_Dak_Lak1"/>
      <sheetName val="VL-NT-_M_Hang_rao1"/>
      <sheetName val="_Phan_XD_TBA_110kV_Tan_uyen_xl1"/>
      <sheetName val="Mong_MT­41"/>
      <sheetName val="Dgia_vat_tu1"/>
      <sheetName val="Don_gia_III1"/>
      <sheetName val="A_110kV_Tan_uyen_xls?THDT_duon1"/>
      <sheetName val="dg_tp(cm1"/>
      <sheetName val="[Phan_XD_TBA_110kV_Tan_uyen_xls"/>
      <sheetName val="VL_NV__M_san_nen"/>
      <sheetName val="VL_NC_M_Nha_dieu_khien"/>
      <sheetName val="CHITIET_VL-NC"/>
      <sheetName val="CL_Hang_ra/_(2)1"/>
      <sheetName val="VL-NV-_M_dung"/>
      <sheetName val="THDT_hang_rao䥜ƌ"/>
      <sheetName val="THDT_hang_rao????????????䥜ƌ?"/>
      <sheetName val="THDT_hang_rao____________䥜ƌ_"/>
      <sheetName val="DG_vat_tu1"/>
      <sheetName val="Don_gia_Tay_Ninh1"/>
      <sheetName val="CHITIET_VL-NC-TT_-1p"/>
      <sheetName val="CHITIET_VL-NC-TT-3p"/>
      <sheetName val="THDT_san_nen2"/>
      <sheetName val="VL-NV-_M_san_nen2"/>
      <sheetName val="TL_san_nen2"/>
      <sheetName val="THDT_duong2"/>
      <sheetName val="VL-NV-_M_duong2"/>
      <sheetName val="TL_duong2"/>
      <sheetName val="CL_duong2"/>
      <sheetName val="THDT_hang_rao2"/>
      <sheetName val="VL-NV-_M_Hang_rao2"/>
      <sheetName val="CL_Hang_rao2"/>
      <sheetName val="TL_Hang_rao2"/>
      <sheetName val="THDT_hang_rao_(2)2"/>
      <sheetName val="VL-NV-_M_Hang_rao_(2)2"/>
      <sheetName val="CL_Hang_rao_(2)2"/>
      <sheetName val="TL_Hang_rao_(2)2"/>
      <sheetName val="THDT_muong_cap2"/>
      <sheetName val="VL-NV-_M_muong_cap2"/>
      <sheetName val="CL_muong_cap2"/>
      <sheetName val="TL_muong_cap2"/>
      <sheetName val="TL_nha2"/>
      <sheetName val="CL_PCCC2"/>
      <sheetName val="THDT_ngoai_troi2"/>
      <sheetName val="VL-NC-M_ngoai_troi2"/>
      <sheetName val="CL_ngoai_troi2"/>
      <sheetName val="Ngoai_troi2"/>
      <sheetName val="TL_ngoai_troi2"/>
      <sheetName val="THDT_PCCC3"/>
      <sheetName val="VL-NC-M_PCCC3"/>
      <sheetName val="TL_PCCC3"/>
      <sheetName val="Mong_MB-12"/>
      <sheetName val="TL_mong_MB-12"/>
      <sheetName val="Mong_MBK2"/>
      <sheetName val="TL_mong_MBK2"/>
      <sheetName val="Mong_MBK_(2)2"/>
      <sheetName val="TL_mong__MBK_(2)2"/>
      <sheetName val="Mong_MT-42"/>
      <sheetName val="TL_mong_MT-42"/>
      <sheetName val="Khoi_luong_chon_cot2"/>
      <sheetName val="THDT_Nha_dieu_khien2"/>
      <sheetName val="VL-NC-M_Nha_dieu_khien2"/>
      <sheetName val="TL_Nha_dieu_khien2"/>
      <sheetName val="Don_gia_Binh_Duong2"/>
      <sheetName val="THDT_Nha_DHSX2"/>
      <sheetName val="VL-NC-M_Nha_DHSX2"/>
      <sheetName val="TL_Nha_DHSX2"/>
      <sheetName val="Don_gia_Vung_Tau2"/>
      <sheetName val="dg_tphcm2"/>
      <sheetName val="Don_gia_Dak_Lak2"/>
      <sheetName val="VL-NT-_M_Hang_rao2"/>
      <sheetName val="_Phan_XD_TBA_110kV_Tan_uyen_xl2"/>
      <sheetName val="Mong_MT­42"/>
      <sheetName val="Dgia_vat_tu2"/>
      <sheetName val="Don_gia_III2"/>
      <sheetName val="A_110kV_Tan_uyen_xls?THDT_duon2"/>
      <sheetName val="dg_tp(cm2"/>
      <sheetName val="[Phan_XD_TBA_110kV_Tan_uyen_xl1"/>
      <sheetName val="THDT_san_nen3"/>
      <sheetName val="VL-NV-_M_san_nen3"/>
      <sheetName val="TL_san_nen3"/>
      <sheetName val="THDT_duong3"/>
      <sheetName val="VL-NV-_M_duong3"/>
      <sheetName val="TL_duong3"/>
      <sheetName val="CL_duong3"/>
      <sheetName val="THDT_hang_rao3"/>
      <sheetName val="VL-NV-_M_Hang_rao3"/>
      <sheetName val="CL_Hang_rao3"/>
      <sheetName val="TL_Hang_rao3"/>
      <sheetName val="THDT_hang_rao_(2)3"/>
      <sheetName val="VL-NV-_M_Hang_rao_(2)3"/>
      <sheetName val="CL_Hang_rao_(2)3"/>
      <sheetName val="TL_Hang_rao_(2)3"/>
      <sheetName val="THDT_muong_cap3"/>
      <sheetName val="VL-NV-_M_muong_cap3"/>
      <sheetName val="CL_muong_cap3"/>
      <sheetName val="TL_muong_cap3"/>
      <sheetName val="TL_nha3"/>
      <sheetName val="CL_PCCC3"/>
      <sheetName val="THDT_ngoai_troi3"/>
      <sheetName val="VL-NC-M_ngoai_troi3"/>
      <sheetName val="CL_ngoai_troi3"/>
      <sheetName val="Ngoai_troi3"/>
      <sheetName val="TL_ngoai_troi3"/>
      <sheetName val="THDT_PCCC4"/>
      <sheetName val="VL-NC-M_PCCC4"/>
      <sheetName val="TL_PCCC4"/>
      <sheetName val="Mong_MB-13"/>
      <sheetName val="TL_mong_MB-13"/>
      <sheetName val="Mong_MBK3"/>
      <sheetName val="TL_mong_MBK3"/>
      <sheetName val="Mong_MBK_(2)3"/>
      <sheetName val="TL_mong__MBK_(2)3"/>
      <sheetName val="Mong_MT-43"/>
      <sheetName val="TL_mong_MT-43"/>
      <sheetName val="Khoi_luong_chon_cot3"/>
      <sheetName val="THDT_Nha_dieu_khien3"/>
      <sheetName val="VL-NC-M_Nha_dieu_khien3"/>
      <sheetName val="TL_Nha_dieu_khien3"/>
      <sheetName val="Don_gia_Binh_Duong3"/>
      <sheetName val="THDT_Nha_DHSX3"/>
      <sheetName val="VL-NC-M_Nha_DHSX3"/>
      <sheetName val="TL_Nha_DHSX3"/>
      <sheetName val="Don_gia_Vung_Tau3"/>
      <sheetName val="dg_tphcm3"/>
      <sheetName val="Don_gia_Dak_Lak3"/>
      <sheetName val="VL-NT-_M_Hang_rao3"/>
      <sheetName val="_Phan_XD_TBA_110kV_Tan_uyen_xl3"/>
      <sheetName val="Mong_MT­43"/>
      <sheetName val="Dgia_vat_tu3"/>
      <sheetName val="Don_gia_III3"/>
      <sheetName val="A_110kV_Tan_uyen_xls?THDT_duon3"/>
      <sheetName val="dg_tp(cm3"/>
      <sheetName val="[Phan_XD_TBA_110kV_Tan_uyen_xl2"/>
      <sheetName val="THDT_san_nen4"/>
      <sheetName val="VL-NV-_M_san_nen4"/>
      <sheetName val="TL_san_nen4"/>
      <sheetName val="THDT_duong4"/>
      <sheetName val="VL-NV-_M_duong4"/>
      <sheetName val="TL_duong4"/>
      <sheetName val="CL_duong4"/>
      <sheetName val="THDT_hang_rao4"/>
      <sheetName val="VL-NV-_M_Hang_rao4"/>
      <sheetName val="CL_Hang_rao4"/>
      <sheetName val="TL_Hang_rao4"/>
      <sheetName val="THDT_hang_rao_(2)4"/>
      <sheetName val="VL-NV-_M_Hang_rao_(2)4"/>
      <sheetName val="CL_Hang_rao_(2)4"/>
      <sheetName val="TL_Hang_rao_(2)4"/>
      <sheetName val="THDT_muong_cap4"/>
      <sheetName val="VL-NV-_M_muong_cap4"/>
      <sheetName val="CL_muong_cap4"/>
      <sheetName val="TL_muong_cap4"/>
      <sheetName val="TL_nha4"/>
      <sheetName val="CL_PCCC4"/>
      <sheetName val="THDT_ngoai_troi4"/>
      <sheetName val="VL-NC-M_ngoai_troi4"/>
      <sheetName val="CL_ngoai_troi4"/>
      <sheetName val="Ngoai_troi4"/>
      <sheetName val="TL_ngoai_troi4"/>
      <sheetName val="THDT_PCCC5"/>
      <sheetName val="VL-NC-M_PCCC5"/>
      <sheetName val="TL_PCCC5"/>
      <sheetName val="Mong_MB-14"/>
      <sheetName val="TL_mong_MB-14"/>
      <sheetName val="Mong_MBK4"/>
      <sheetName val="TL_mong_MBK4"/>
      <sheetName val="Mong_MBK_(2)4"/>
      <sheetName val="TL_mong__MBK_(2)4"/>
      <sheetName val="Mong_MT-44"/>
      <sheetName val="TL_mong_MT-44"/>
      <sheetName val="Khoi_luong_chon_cot4"/>
      <sheetName val="THDT_Nha_dieu_khien4"/>
      <sheetName val="VL-NC-M_Nha_dieu_khien4"/>
      <sheetName val="TL_Nha_dieu_khien4"/>
      <sheetName val="Don_gia_Binh_Duong4"/>
      <sheetName val="THDT_Nha_DHSX4"/>
      <sheetName val="VL-NC-M_Nha_DHSX4"/>
      <sheetName val="TL_Nha_DHSX4"/>
      <sheetName val="Don_gia_Vung_Tau4"/>
      <sheetName val="dg_tphcm4"/>
      <sheetName val="Don_gia_Dak_Lak4"/>
      <sheetName val="VL-NT-_M_Hang_rao4"/>
      <sheetName val="_Phan_XD_TBA_110kV_Tan_uyen_xl4"/>
      <sheetName val="Mong_MT­44"/>
      <sheetName val="Dgia_vat_tu4"/>
      <sheetName val="Don_gia_III4"/>
      <sheetName val="A_110kV_Tan_uyen_xls?THDT_duon4"/>
      <sheetName val="dg_tp(cm4"/>
      <sheetName val="[Phan_XD_TBA_110kV_Tan_uyen_xl3"/>
      <sheetName val="A_110kV_Tan_uyen_xls_THDT_duon1"/>
      <sheetName val="CL_Hang_ra__(2)1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Sheet1"/>
      <sheetName val="Sheet2"/>
      <sheetName val="Sheet3"/>
      <sheetName val="Outlets"/>
      <sheetName val="PGs"/>
      <sheetName val="T6"/>
      <sheetName val="Mau"/>
      <sheetName val="KH LDTL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AI"/>
      <sheetName val="BANLE"/>
      <sheetName val="t.kho"/>
      <sheetName val="CLB"/>
      <sheetName val="phong"/>
      <sheetName val="hoat"/>
      <sheetName val="tong BH"/>
      <sheetName val="nhapkho"/>
      <sheetName val="MTL$-INTER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SP-KH"/>
      <sheetName val="Xuatkho"/>
      <sheetName val="PT"/>
      <sheetName val="TH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TH QT"/>
      <sheetName val="KE QT"/>
      <sheetName val="Pivot(Silica|e)"/>
      <sheetName val="??????"/>
      <sheetName val="??-BLDG"/>
      <sheetName val="Pi6ot(Urethan)"/>
      <sheetName val="gvl"/>
      <sheetName val="hoat?࣭????????&#9;?᭬࣫?_x0004_??????ᑜ࣭????????ڬ࣫??"/>
      <sheetName val="Chiet tinh dz22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TH VL, NC, DDHT Thanhphuoc"/>
      <sheetName val="ROCK WO_x0003_?"/>
      <sheetName val="???????-BLDG"/>
      <sheetName val="S¶_x001d_et2"/>
      <sheetName val="Sheed4"/>
      <sheetName val="TH_x0001_NG2"/>
      <sheetName val="Macro1"/>
      <sheetName val="Macro2"/>
      <sheetName val="Macro3"/>
      <sheetName val="INSUL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wot(Silicate)"/>
      <sheetName val="TH T19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ieu chinh"/>
      <sheetName val="So -03"/>
      <sheetName val="SoLD"/>
      <sheetName val="So-02"/>
      <sheetName val="Pivot(RckWool)"/>
      <sheetName val="NEW-PANEL"/>
      <sheetName val="báo cáo thang11 m?i"/>
      <sheetName val="Pivot(_x0007_lass Wool)"/>
      <sheetName val="bcôhang"/>
      <sheetName val="Giai trinh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Sheev6"/>
      <sheetName val="Nhap fon gia VL dia phuong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Q2-00"/>
      <sheetName val="hoat?࣭????????&#9;?᭬࣫?_x0004_??????ᑜ࣭???"/>
      <sheetName val="hoat?࣭?&#9;᭬࣫?_x0004_?ᑜ࣭?ڬ࣫?"/>
      <sheetName val="?????&#9;????_x0004_????????????????????"/>
      <sheetName val="hoat???&#9;???_x0004_???????"/>
      <sheetName val="hoat??????????&#9;????_x0004_???????????"/>
      <sheetName val="공통가설"/>
      <sheetName val="Coc$0x40cm"/>
      <sheetName val="&quot;0ngay"/>
      <sheetName val="báo cák thang11 mới"/>
      <sheetName val="THANG'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CN"/>
      <sheetName val="BCN"/>
      <sheetName val="Q TOAN"/>
      <sheetName val="NO MUA"/>
      <sheetName val="VO CHAI"/>
      <sheetName val="VC THU HOI"/>
      <sheetName val="Du_lieu"/>
      <sheetName val="ctTBA"/>
      <sheetName val="TT_10KV"/>
      <sheetName val="SN C£GNV"/>
      <sheetName val="PNT-QUOT-#3"/>
      <sheetName val="COAT&amp;WRAP-QIOT-#3"/>
      <sheetName val="Luong moÿÿngay cong khao sat"/>
      <sheetName val="_x0010_ivot(Glass Wool)"/>
      <sheetName val="She%t1"/>
      <sheetName val="XL4Pop`y"/>
      <sheetName val="Chitieu-dam c!c loai"/>
      <sheetName val="@Gdg"/>
      <sheetName val="CocKJ1m"/>
      <sheetName val="DG"/>
      <sheetName val="Tong hop QL4( - 3"/>
      <sheetName val="CT Thang Mo"/>
      <sheetName val="CT  PL"/>
      <sheetName val="Chi tiet"/>
      <sheetName val="\uong mot ngay cong xay lap"/>
      <sheetName val="Luong mot ngay conw0khao sat"/>
      <sheetName val="thu BHXH&lt;YT"/>
      <sheetName val="SILICCTE"/>
      <sheetName val="TA²??NH"/>
      <sheetName val="_x0010_iwot(Silicate)"/>
      <sheetName val="TH4???????????ℨʢ?_x0004_??????崬ʢ????????㐬ʢ??J???????????????_x000e_[INSUL.XLS]TH5???????"/>
      <sheetName val="LABTOTAL"/>
      <sheetName val="적용률"/>
      <sheetName val="MTO REV.0"/>
      <sheetName val="Phan tich don ႀ￸a chi tiet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BCDTK"/>
      <sheetName val="soktmay"/>
      <sheetName val="Pivnt(RockWool)"/>
      <sheetName val="@ivot(Form Glass)"/>
      <sheetName val="Pivot(Gl!ss Wool)"/>
      <sheetName val="ROCK WOKL"/>
      <sheetName val="He co"/>
      <sheetName val="Bhitieu-dam cac loai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ong l²?? ban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MTO REV.2(ARMOR)"/>
      <sheetName val="?TCTiet"/>
      <sheetName val="?????"/>
      <sheetName val="????"/>
      <sheetName val="???? ???"/>
      <sheetName val="?????-1"/>
      <sheetName val="??"/>
      <sheetName val="báo cák thang11 m?i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_x0005_???_x0005_"/>
      <sheetName val="?_x0005_?"/>
      <sheetName val="Gia vat tu"/>
      <sheetName val="?????????_x000e_[INSUL.XLS]TH5???????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.Tinh"/>
      <sheetName val="_?????_-BLDG"/>
      <sheetName val="Phan tich don ??a chi tiet"/>
      <sheetName val="To*K hop"/>
      <sheetName val="Luo&#9;_x0008__x0010_??_x0006__x0005_?_x001c_ Í_x0007_ÉÀ??_x0006__x0003_??á?_x0002_?°"/>
      <sheetName val="_______-BLDG"/>
      <sheetName val="báo cáo thang11 m_i"/>
      <sheetName val="??????_-BLDG"/>
      <sheetName val="______"/>
      <sheetName val="ROCK WO_x0003__"/>
      <sheetName val="hoat_?________&#9;_??__x0004_______??___"/>
      <sheetName val="???"/>
      <sheetName val="?_x000c_???????"/>
      <sheetName val="?"/>
      <sheetName val=" thoat nuog nc"/>
      <sheetName val="THVT"/>
      <sheetName val="PTDM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truy?thu"/>
      <sheetName val="Tro giup"/>
      <sheetName val="TH VL_ NC_ DDHT Thanhphuoc"/>
      <sheetName val="__-BLDG"/>
      <sheetName val="뜃맟뭁돽띿맟_-BLDG"/>
      <sheetName val="truy"/>
      <sheetName val="PTDGDT"/>
      <sheetName val="??CAI TK 112"/>
      <sheetName val="hoat_࣭________&#9;_᭬࣫__x0004_______ᑜ࣭___"/>
      <sheetName val="呅吠ь"/>
      <sheetName val="㔳_x000c_吀⁈畱敹瑴慯ծ"/>
      <sheetName val="䨀湡в"/>
      <sheetName val="湡г"/>
      <sheetName val="д"/>
      <sheetName val="慊ㅮԵ"/>
      <sheetName val="ㅮԷ"/>
      <sheetName val="???????"/>
      <sheetName val="TKP"/>
      <sheetName val="TH4???????????ℨʢ?_x0004_??????崬ʢ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Tong hop"/>
      <sheetName val="XXXXXXXX"/>
      <sheetName val="XXXXXXX0"/>
      <sheetName val="XL4Poppy"/>
      <sheetName val="Sheet1"/>
      <sheetName val="Sheet2"/>
      <sheetName val="Sheet3"/>
      <sheetName val="Giao"/>
      <sheetName val="CHIET TINH"/>
      <sheetName val="Bang gia Ca May"/>
      <sheetName val="Bang Gia VL"/>
      <sheetName val="DTTV"/>
      <sheetName val="DTDh"/>
      <sheetName val="dg coc moc"/>
      <sheetName val="dia hinh"/>
      <sheetName val="DTDC"/>
      <sheetName val="dia chat"/>
      <sheetName val="§TC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tuong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LLV"/>
      <sheetName val="BANGTRA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Nconõþnhan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-n (2)"/>
      <sheetName val="B-n"/>
      <sheetName val="B-ky2"/>
      <sheetName val="TH-t toan"/>
      <sheetName val="T-toan"/>
      <sheetName val="B-ky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QK(@P1)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TT04"/>
      <sheetName val="Work-Condition"/>
      <sheetName val="äp?_x0007_07.5102_x0007_07.51024Hoäp noái c"/>
      <sheetName val="CTDZ6kv (gd1) "/>
      <sheetName val="CTDZ 0.4+cto (GD1)"/>
      <sheetName val="CTTBA (gd1)"/>
      <sheetName val="PLQN99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Đoàn Vay Tiền"/>
      <sheetName val="Nợ Đoàn"/>
      <sheetName val="Sheet3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Sum"/>
      <sheetName val="tuong"/>
      <sheetName val="MTO REV.2(ARMOR)"/>
      <sheetName val="Chi tiet"/>
      <sheetName val="Chiet tinh dz22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  <sheetName val="KPVC-BD "/>
      <sheetName val="MTO REV.2(ARMOR)"/>
      <sheetName val="??-BLD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dtct cong"/>
      <sheetName val="Gia_GC_Satthep"/>
      <sheetName val="Tổng kê"/>
      <sheetName val="Gia_NC"/>
      <sheetName val="COAT&amp;WRAP-QIOT-#3"/>
      <sheetName val="PNT-QUOT-#3"/>
      <sheetName val="tra-vat-lieu"/>
      <sheetName val="TTTram"/>
      <sheetName val="NEW-PANEL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XL4Poppy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gia vt,nc,may"/>
      <sheetName val="ctTBA"/>
      <sheetName val="Chart1"/>
      <sheetName val="mong + than"/>
      <sheetName val="h thien tt"/>
      <sheetName val="hoµn thien x trat"/>
      <sheetName val="~         "/>
      <sheetName val="DGIAgoi1"/>
      <sheetName val="tuong"/>
      <sheetName val="XT_Buoc 3"/>
      <sheetName val="T_x0014_04"/>
      <sheetName val="DATA"/>
      <sheetName val="ctdg"/>
      <sheetName val="Chiet tinh"/>
      <sheetName val="T?ng kê"/>
      <sheetName val="KPVC-BD "/>
      <sheetName val="Yen Dinh 1"/>
      <sheetName val="KLHT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Out"/>
      <sheetName val="Book 1 Summary"/>
      <sheetName val="DONVIBAN"/>
      <sheetName val="NGUON"/>
      <sheetName val="bka "/>
      <sheetName val="Gia vat tu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Phan da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00 00000"/>
      <sheetName val="DO AM DT"/>
      <sheetName val="Quantity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um"/>
      <sheetName val="T_ng kê"/>
      <sheetName val="GVT"/>
      <sheetName val="????????"/>
      <sheetName val="tra-~at-lieu"/>
      <sheetName val="KH-Q1,Q2,01"/>
      <sheetName val="dtxl-DC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T_ng_kê1"/>
      <sheetName val="T_ng_kê2"/>
      <sheetName val="TH VL, NC, DDHT Thanh0huoc"/>
      <sheetName val="KB"/>
      <sheetName val="DZ 0.4"/>
      <sheetName val="Economic Profit"/>
      <sheetName val="DG29HB"/>
      <sheetName val="T_x005F_x0014_04"/>
      <sheetName val="T_x005f_x0014_04"/>
      <sheetName val="T_x005f_x005f_x005f_x005F_x0014_04"/>
      <sheetName val="Gia_K_x005F_x0008_"/>
      <sheetName val="BOQ-1"/>
      <sheetName val="BD-1"/>
      <sheetName val="PhÇn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PL- Don gia"/>
      <sheetName val="Vat_Tu"/>
      <sheetName val="DS_DOI_02"/>
      <sheetName val="DS_DOI_01"/>
      <sheetName val="~_________"/>
      <sheetName val="T_10"/>
      <sheetName val="PL-_Don_gia"/>
      <sheetName val="Vat_Tu1"/>
      <sheetName val="DS_DOI_021"/>
      <sheetName val="DS_DOI_011"/>
      <sheetName val="~_________1"/>
      <sheetName val="T_101"/>
      <sheetName val="PL-_Don_gia1"/>
      <sheetName val="Vat_Tu2"/>
      <sheetName val="Vat_Tu3"/>
      <sheetName val="Vat_Tu4"/>
      <sheetName val="MTP1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  <sheetName val="phuluc1"/>
      <sheetName val="TONG HOP VL-NC"/>
      <sheetName val="DON_GIA"/>
      <sheetName val="TONG_HOP_VL-NC"/>
      <sheetName val="DON_GIA1"/>
      <sheetName val="DON_GIA2"/>
      <sheetName val="DON_GI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DTgiaothau"/>
      <sheetName val="TT04"/>
      <sheetName val="Ctinh 10kV"/>
      <sheetName val="LM"/>
      <sheetName val="THctiet_(2)"/>
      <sheetName val="bia_(4)"/>
      <sheetName val="M聡i Lan"/>
      <sheetName val="TTTram"/>
      <sheetName val="TT35"/>
      <sheetName val="Dongiachitiet"/>
      <sheetName val="????????"/>
      <sheetName val="PNT-QUOT-#3"/>
      <sheetName val="COAT&amp;WRAP-QIOT-#3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dg-VTu"/>
      <sheetName val="Gia_GC_Satthep"/>
      <sheetName val="[benthuy.xls_x001d_Chu Hung(Gau)"/>
      <sheetName val="NEW-PANEL"/>
      <sheetName val="M?i Lan"/>
      <sheetName val="GiaVT"/>
      <sheetName val="DI-ESTI"/>
      <sheetName val="ESTI.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p轨uluc1"/>
      <sheetName val="general requirements"/>
      <sheetName val="Sheet3"/>
      <sheetName val="pÿÿluc1"/>
      <sheetName val="KPVÿÿBD "/>
      <sheetName val="KC-moi"/>
      <sheetName val="CT Thang Mo"/>
      <sheetName val="CT  PL"/>
      <sheetName val="test"/>
      <sheetName val="Sheet2"/>
      <sheetName val="Sheet1"/>
      <sheetName val="DG-VL"/>
      <sheetName val="DG_CM"/>
      <sheetName val="BAOGIATHA_x000e_G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CT_Thang_Mo"/>
      <sheetName val="CT__PL"/>
      <sheetName val="KPVÿÿBD_"/>
      <sheetName val="TH-XL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TONG_HOP_VL_NC1"/>
      <sheetName val="CHITIET_VL_NC_TT__1p1"/>
      <sheetName val="TONG_HOP_VL_NC_TT1"/>
      <sheetName val="KPVC_BD_1"/>
      <sheetName val="CHITIET_VL_NC_TT_3p1"/>
      <sheetName val="CHITIET_VL_NC1"/>
      <sheetName val="THPDMoi___2_1"/>
      <sheetName val="t_h_HA_THE1"/>
      <sheetName val="TH_VL__NC__DDHT_Thanhphuoc1"/>
      <sheetName val="dongia__2_1"/>
      <sheetName val="general_requirements1"/>
      <sheetName val="KPVÿÿBD_1"/>
      <sheetName val="CT_Thang_Mo1"/>
      <sheetName val="CT__PL1"/>
      <sheetName val="BAOGIATHAG"/>
      <sheetName val="TONGKE3p_2"/>
      <sheetName val="DON_GIA2"/>
      <sheetName val="TONG_HOP_VL-NC2"/>
      <sheetName val="CHITIET_VL-NC-TT_-1p2"/>
      <sheetName val="TONG_HOP_VL-NC_TT2"/>
      <sheetName val="KPVC-BD_2"/>
      <sheetName val="CHITIET_VL-NC-TT-3p2"/>
      <sheetName val="CHITIET_VL-NC2"/>
      <sheetName val="THPDMoi__(2)2"/>
      <sheetName val="t-h_HA_THE2"/>
      <sheetName val="TH_VL,_NC,_DDHT_Thanhphuoc2"/>
      <sheetName val="dongia_(2)2"/>
      <sheetName val="TH_XL2"/>
      <sheetName val="vanchuyen_TC2"/>
      <sheetName val="TONG_HOP_VL_NC2"/>
      <sheetName val="CHITIET_VL_NC_TT__1p2"/>
      <sheetName val="TONG_HOP_VL_NC_TT2"/>
      <sheetName val="KPVC_BD_2"/>
      <sheetName val="CHITIET_VL_NC_TT_3p2"/>
      <sheetName val="CHITIET_VL_NC2"/>
      <sheetName val="THPDMoi___2_2"/>
      <sheetName val="t_h_HA_THE2"/>
      <sheetName val="TH_VL__NC__DDHT_Thanhphuoc2"/>
      <sheetName val="dongia__2_2"/>
      <sheetName val="TONGKE3p_3"/>
      <sheetName val="DON_GIA3"/>
      <sheetName val="TONG_HOP_VL-NC3"/>
      <sheetName val="CHITIET_VL-NC-TT_-1p3"/>
      <sheetName val="TONG_HOP_VL-NC_TT3"/>
      <sheetName val="KPVC-BD_3"/>
      <sheetName val="CHITIET_VL-NC-TT-3p3"/>
      <sheetName val="CHITIET_VL-NC3"/>
      <sheetName val="THPDMoi__(2)3"/>
      <sheetName val="t-h_HA_THE3"/>
      <sheetName val="TH_VL,_NC,_DDHT_Thanhphuoc3"/>
      <sheetName val="dongia_(2)3"/>
      <sheetName val="TH_XL3"/>
      <sheetName val="vanchuyen_TC3"/>
      <sheetName val="TONG_HOP_VL_NC3"/>
      <sheetName val="CHITIET_VL_NC_TT__1p3"/>
      <sheetName val="TONG_HOP_VL_NC_TT3"/>
      <sheetName val="KPVC_BD_3"/>
      <sheetName val="CHITIET_VL_NC_TT_3p3"/>
      <sheetName val="CHITIET_VL_NC3"/>
      <sheetName val="THPDMoi___2_3"/>
      <sheetName val="t_h_HA_THE3"/>
      <sheetName val="TH_VL__NC__DDHT_Thanhphuoc3"/>
      <sheetName val="dongia__2_3"/>
      <sheetName val="TONGKE3p_4"/>
      <sheetName val="DON_GIA4"/>
      <sheetName val="TONG_HOP_VL-NC4"/>
      <sheetName val="CHITIET_VL-NC-TT_-1p4"/>
      <sheetName val="TONG_HOP_VL-NC_TT4"/>
      <sheetName val="KPVC-BD_4"/>
      <sheetName val="CHITIET_VL-NC-TT-3p4"/>
      <sheetName val="CHITIET_VL-NC4"/>
      <sheetName val="THPDMoi__(2)4"/>
      <sheetName val="t-h_HA_THE4"/>
      <sheetName val="TH_VL,_NC,_DDHT_Thanhphuoc4"/>
      <sheetName val="dongia_(2)4"/>
      <sheetName val="TH_XL4"/>
      <sheetName val="vanchuyen_TC4"/>
      <sheetName val="TONG_HOP_VL_NC4"/>
      <sheetName val="CHITIET_VL_NC_TT__1p4"/>
      <sheetName val="TONG_HOP_VL_NC_TT4"/>
      <sheetName val="KPVC_BD_4"/>
      <sheetName val="CHITIET_VL_NC_TT_3p4"/>
      <sheetName val="CHITIET_VL_NC4"/>
      <sheetName val="THPDMoi___2_4"/>
      <sheetName val="t_h_HA_THE4"/>
      <sheetName val="TH_VL__NC__DDHT_Thanhphuoc4"/>
      <sheetName val="dongia__2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Gia vat tu"/>
      <sheetName val="DG "/>
      <sheetName val="SILICATE"/>
      <sheetName val="Sum_(2)"/>
      <sheetName val="Supplement1_(2)"/>
      <sheetName val="_Outdoor_drainage"/>
      <sheetName val="Gia_vat_tu"/>
      <sheetName val="DG_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Sum_(2)1"/>
      <sheetName val="Supplement1_(2)1"/>
      <sheetName val="_Outdoor_drainage1"/>
      <sheetName val="Gia_vat_tu1"/>
      <sheetName val="DG_1"/>
      <sheetName val="Sum_(2)2"/>
      <sheetName val="Supplement1_(2)2"/>
      <sheetName val="_Outdoor_drainage2"/>
      <sheetName val="Gia_vat_tu2"/>
      <sheetName val="DG_2"/>
      <sheetName val="Sum_(2)3"/>
      <sheetName val="Supplement1_(2)3"/>
      <sheetName val="_Outdoor_drainage3"/>
      <sheetName val="Gia_vat_tu3"/>
      <sheetName val="DG_3"/>
      <sheetName val="Sum_(2)4"/>
      <sheetName val="Supplement1_(2)4"/>
      <sheetName val="_Outdoor_drainage4"/>
      <sheetName val="Gia_vat_tu4"/>
      <sheetName val="DG_4"/>
      <sheetName val="????????"/>
      <sheetName val="Tổng kê"/>
      <sheetName val="Quantity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Hµ Néi"/>
      <sheetName val="Hµ_Néi"/>
      <sheetName val="Hµ_Néi1"/>
      <sheetName val="Hµ_Néi2"/>
      <sheetName val="Hµ_Néi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Bó-DZ0,4"/>
      <sheetName val="Phan Tien Xuan Son&quot;La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V Di dong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Gia_NC"/>
      <sheetName val="vat tu"/>
      <sheetName val="GVL"/>
      <sheetName val="QMCT"/>
      <sheetName val="Chart1"/>
      <sheetName val="정부노임단가"/>
      <sheetName val="chitiet"/>
      <sheetName val="GVT"/>
      <sheetName val="ctTBA"/>
      <sheetName val="Sheat1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TVanChuyen"/>
      <sheetName val="NEW-PANEL"/>
      <sheetName val="mong + than"/>
      <sheetName val="h thien tt"/>
      <sheetName val="hoµn thien x trat"/>
      <sheetName val="~         "/>
      <sheetName val="TH-Dien"/>
      <sheetName val="Gia"/>
      <sheetName val="??????"/>
      <sheetName val="tienluong"/>
      <sheetName val="Gia_GC_Satthep"/>
      <sheetName val="subload"/>
      <sheetName val="Gian_tiep_so._la"/>
      <sheetName val="1002??0"/>
      <sheetName val="MB NHAN "/>
      <sheetName val="NMTD_c"/>
      <sheetName val="______"/>
      <sheetName val="Gi� t� b�"/>
      <sheetName val="B�-DZ0,4"/>
      <sheetName val="ho�n thien x trat"/>
      <sheetName val="Gi�_t�_b�"/>
      <sheetName val="TT0 "/>
      <sheetName val="Bó,DZ0,4"/>
      <sheetName val="Phan Tien Xean Son&quot;La"/>
      <sheetName val="Ch"/>
      <sheetName val="Gi¸ tñ bç"/>
      <sheetName val="1002"/>
      <sheetName val="TH_Dien"/>
      <sheetName val="Phan Tien2??n Son&quot;La"/>
      <sheetName val="Book 1 Summary"/>
      <sheetName val="1002__0"/>
      <sheetName val="Phan Tien2"/>
      <sheetName val="dtxl"/>
      <sheetName val="BKBANRA"/>
      <sheetName val="BKMUAVAO"/>
      <sheetName val="DLBCKT"/>
      <sheetName val="PNT-QUOT-#3"/>
      <sheetName val="COAT&amp;WRAP-QIOT-#3"/>
      <sheetName val="CTV_Di_dong"/>
      <sheetName val="Hµ Néi"/>
      <sheetName val="????????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Phan Tien2__n Son&quot;La"/>
      <sheetName val="_x0014_T04"/>
      <sheetName val="VCVlieu"/>
      <sheetName val="dg-VTu"/>
      <sheetName val="GOC"/>
      <sheetName val="KB"/>
      <sheetName val="DZ 0.4"/>
      <sheetName val="thuchien00"/>
      <sheetName val="NEW_PANEL"/>
      <sheetName val="BC NHANH 01"/>
      <sheetName val="GVL-NC-M"/>
      <sheetName val="ToDien_Nam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 Tonghopdt"/>
      <sheetName val="KhaiToan"/>
      <sheetName val="TH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hu luc"/>
      <sheetName val="Gia trÞ"/>
      <sheetName val="XXXXXXXX"/>
      <sheetName val="CPTK-SSan3A"/>
      <sheetName val="CPKhac-3A"/>
      <sheetName val="GTtthue-3A"/>
      <sheetName val="CPTK-NL"/>
      <sheetName val="CPTK-NMu"/>
      <sheetName val="00000000"/>
      <sheetName val="#REF"/>
      <sheetName val="chiettinh"/>
      <sheetName val="thopvatlieu"/>
      <sheetName val="thinghiem"/>
      <sheetName val="cphivchuyen"/>
      <sheetName val="thop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  <sheetName val="TONG HOP VL_NC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  <sheetName val="BETON"/>
      <sheetName val="DON_GIA"/>
      <sheetName val="TONGKE1P_(2)"/>
      <sheetName val="VC_DD1PHA_"/>
      <sheetName val="t-h_TT1P_(2)"/>
      <sheetName val="TDTKP_(2)"/>
      <sheetName val="CHITIET_VL-NC-TT1p"/>
      <sheetName val="t-h_TT3P"/>
      <sheetName val="CHITIET_VL-NC-DDTT3PHA__(2)"/>
      <sheetName val="TONG_HOP_VL-NC"/>
      <sheetName val="VC_DD3PHA_"/>
      <sheetName val="CHITIET_VL-NC-TT1p_(2)"/>
      <sheetName val="Sheet2_(2)"/>
      <sheetName val="CHITIET_VL-NC-DDTT3PHA_"/>
      <sheetName val="CHITIET_VL_NC_TT1p"/>
      <sheetName val="DON_GIA1"/>
      <sheetName val="TONGKE1P_(2)1"/>
      <sheetName val="VC_DD1PHA_1"/>
      <sheetName val="t-h_TT1P_(2)1"/>
      <sheetName val="TDTKP_(2)1"/>
      <sheetName val="CHITIET_VL-NC-TT1p1"/>
      <sheetName val="t-h_TT3P1"/>
      <sheetName val="CHITIET_VL-NC-DDTT3PHA__(2)1"/>
      <sheetName val="TONG_HOP_VL-NC1"/>
      <sheetName val="VC_DD3PHA_1"/>
      <sheetName val="CHITIET_VL-NC-TT1p_(2)1"/>
      <sheetName val="Sheet2_(2)1"/>
      <sheetName val="CHITIET_VL-NC-DDTT3PHA_1"/>
      <sheetName val="CHITIET_VL_NC_TT1p1"/>
      <sheetName val="DON_GIA2"/>
      <sheetName val="TONGKE1P_(2)2"/>
      <sheetName val="VC_DD1PHA_2"/>
      <sheetName val="t-h_TT1P_(2)2"/>
      <sheetName val="TDTKP_(2)2"/>
      <sheetName val="CHITIET_VL-NC-TT1p2"/>
      <sheetName val="t-h_TT3P2"/>
      <sheetName val="CHITIET_VL-NC-DDTT3PHA__(2)2"/>
      <sheetName val="TONG_HOP_VL-NC2"/>
      <sheetName val="VC_DD3PHA_2"/>
      <sheetName val="CHITIET_VL-NC-TT1p_(2)2"/>
      <sheetName val="Sheet2_(2)2"/>
      <sheetName val="CHITIET_VL-NC-DDTT3PHA_2"/>
      <sheetName val="CHITIET_VL_NC_TT1p2"/>
      <sheetName val="DON_GIA3"/>
      <sheetName val="TONGKE1P_(2)3"/>
      <sheetName val="VC_DD1PHA_3"/>
      <sheetName val="t-h_TT1P_(2)3"/>
      <sheetName val="TDTKP_(2)3"/>
      <sheetName val="CHITIET_VL-NC-TT1p3"/>
      <sheetName val="t-h_TT3P3"/>
      <sheetName val="CHITIET_VL-NC-DDTT3PHA__(2)3"/>
      <sheetName val="TONG_HOP_VL-NC3"/>
      <sheetName val="VC_DD3PHA_3"/>
      <sheetName val="CHITIET_VL-NC-TT1p_(2)3"/>
      <sheetName val="Sheet2_(2)3"/>
      <sheetName val="CHITIET_VL-NC-DDTT3PHA_3"/>
      <sheetName val="CHITIET_VL_NC_TT1p3"/>
      <sheetName val="DON_GIA4"/>
      <sheetName val="TONGKE1P_(2)4"/>
      <sheetName val="VC_DD1PHA_4"/>
      <sheetName val="t-h_TT1P_(2)4"/>
      <sheetName val="TDTKP_(2)4"/>
      <sheetName val="CHITIET_VL-NC-TT1p4"/>
      <sheetName val="t-h_TT3P4"/>
      <sheetName val="CHITIET_VL-NC-DDTT3PHA__(2)4"/>
      <sheetName val="TONG_HOP_VL-NC4"/>
      <sheetName val="VC_DD3PHA_4"/>
      <sheetName val="CHITIET_VL-NC-TT1p_(2)4"/>
      <sheetName val="Sheet2_(2)4"/>
      <sheetName val="CHITIET_VL-NC-DDTT3PHA_4"/>
      <sheetName val="CHITIET_VL_NC_TT1p4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PA_Chon"/>
      <sheetName val="Case_1"/>
      <sheetName val="Case_2"/>
      <sheetName val="Case_3"/>
      <sheetName val="Tong_Hop"/>
      <sheetName val="FIRR_&amp;_NPV"/>
      <sheetName val="bang_tinh_chi_phi_KSSB"/>
      <sheetName val="bang_ke_khoi_luong"/>
      <sheetName val="bang_tinh_don_gia_khao_sat"/>
      <sheetName val="bu_nha_cong"/>
      <sheetName val="phu_cap"/>
      <sheetName val="bang_luong"/>
      <sheetName val="PA_Chon1"/>
      <sheetName val="Case_11"/>
      <sheetName val="Case_21"/>
      <sheetName val="Case_31"/>
      <sheetName val="Tong_Hop1"/>
      <sheetName val="FIRR_&amp;_NPV1"/>
      <sheetName val="PA_Chon2"/>
      <sheetName val="Case_12"/>
      <sheetName val="Case_22"/>
      <sheetName val="Case_32"/>
      <sheetName val="Tong_Hop2"/>
      <sheetName val="FIRR_&amp;_NPV2"/>
      <sheetName val="PA_Chon3"/>
      <sheetName val="Case_13"/>
      <sheetName val="Case_23"/>
      <sheetName val="Case_33"/>
      <sheetName val="Tong_Hop3"/>
      <sheetName val="FIRR_&amp;_NPV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on gia vung III"/>
      <sheetName val="KPVC-BD "/>
      <sheetName val="Chi tiet"/>
      <sheetName val="coctuatrenda"/>
      <sheetName val="Dinh Muc VT"/>
      <sheetName val="Tien Luong"/>
      <sheetName val="ChiTietDZ"/>
      <sheetName val="VuaBT"/>
      <sheetName val="#REF!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ptvt-dg"/>
      <sheetName val="ptvt"/>
      <sheetName val="DG"/>
      <sheetName val="kinh phí XD"/>
      <sheetName val="giathanh1"/>
      <sheetName val="_REF"/>
      <sheetName val="chitiet"/>
      <sheetName val="DONGIA"/>
      <sheetName val="ThongSo"/>
      <sheetName val="BK"/>
      <sheetName val="Bang tra"/>
      <sheetName val="Sheet3"/>
      <sheetName val="chitimc"/>
      <sheetName val="Dgia vat tu"/>
      <sheetName val="Don gia_III"/>
      <sheetName val="TienLuong"/>
      <sheetName val="saomai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10000000"/>
      <sheetName val="20000000"/>
      <sheetName val="Input"/>
      <sheetName val="XL4_x0014_est5"/>
      <sheetName val="dongia (2)"/>
      <sheetName val="gtrinh"/>
      <sheetName val="lam-moi"/>
      <sheetName val="thao-go"/>
      <sheetName val="TH XL"/>
      <sheetName val="VC"/>
      <sheetName val="Tiepdia"/>
      <sheetName val="CHITIET VL-NC"/>
      <sheetName val="B3B-BLOCK 6 UNITS-ADDEN1"/>
      <sheetName val="B3C-BLOCK 8 UNITS-ADDEN1"/>
      <sheetName val="B3D-COMMERCIAL-ADDEN1"/>
      <sheetName val="phuluc1"/>
      <sheetName val="TONG HOP VL-NC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KluongKm2,4"/>
      <sheetName val="B.cao"/>
      <sheetName val="T.tiet"/>
      <sheetName val="T.N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YEU TO CONG"/>
      <sheetName val="TD 3DIEM"/>
      <sheetName val="TD 2DIEM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Kluong"/>
      <sheetName val="Giatri"/>
      <sheetName val="dt-iphi"/>
      <sheetName val="Sheet3 (2)"/>
      <sheetName val="ìtoan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DGCT_x0006_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?uong"/>
      <sheetName val="Sheet_x0001_1"/>
      <sheetName val="FPPN"/>
      <sheetName val="CHI?TIET"/>
      <sheetName val="ESTI."/>
      <sheetName val="DI-ESTI"/>
      <sheetName val="NhapSl"/>
      <sheetName val="Nluc"/>
      <sheetName val="Tohop"/>
      <sheetName val="KT_Tthan"/>
      <sheetName val="Tra_TTTD"/>
      <sheetName val="PTCT"/>
      <sheetName val="Du_lieu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Phan tich don gia chi Uet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he?t9"/>
      <sheetName val="?Ё????䀤_x0001_????䀶_x0001_?晦晦晦䀙_x0001_????㿰_x0001_H-?ਈ?ꏗ㵰휊䀁_x0001_?尩슏⣵䀂_x0001_???"/>
      <sheetName val="bao cao ngay 13-02"/>
      <sheetName val="CBG"/>
      <sheetName val="GiaVL"/>
      <sheetName val="nhan cong"/>
      <sheetName val="sut&lt;1 0"/>
      <sheetName val="TT_35NH"/>
      <sheetName val="tuong"/>
      <sheetName val="Du toan chi tiet?coc nuoc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PL4"/>
      <sheetName val="ma-pt"/>
      <sheetName val="`u lun"/>
      <sheetName val="dv-kphi-cviet"/>
      <sheetName val="bvh-kphi"/>
      <sheetName val="PCCPCHUNG CHO CAC DTUONG"/>
      <sheetName val="Piers of Main Flyower (1)"/>
      <sheetName val="ctTBA"/>
      <sheetName val="?????_x0001_?????_x0001_H-???????_x0001_?????_x0001_???"/>
      <sheetName val="?Ё????䀤_x0001_????䀶_x0001_?晦晦晦䀙_x0001_????㿰_x0001_H-?ਈ?"/>
      <sheetName val="TN"/>
      <sheetName val="ND"/>
      <sheetName val="tai"/>
      <sheetName val="hoang"/>
      <sheetName val="hoang (2)"/>
      <sheetName val="hoang (3)"/>
      <sheetName val="CHI"/>
      <sheetName val="Nhap don gia VL dia _x0003_"/>
      <sheetName val="Ё?䀤_x0001_?䀶_x0001_?晦晦晦䀙_x0001_?㿰_x0001_H-?ਈ?ꏗ㵰휊䀁_x0001_?尩슏⣵䀂"/>
      <sheetName val="Khu xu ly nuoc THiep-XD"/>
      <sheetName val="coc duc"/>
      <sheetName val="Box-Girder"/>
      <sheetName val="NHAP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0??ﱸ͕?_x0004_??????͕????????列͕??_x0013_???????????????_x001f_[dtT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PBCPCHUNG CHO CAC _x0007_{WÑNG"/>
      <sheetName val="CTC_x000f_NG_02"/>
      <sheetName val="_x0004_GCong"/>
      <sheetName val="Số liệu"/>
      <sheetName val="TKKYI"/>
      <sheetName val="TKKYII"/>
      <sheetName val="Tổng hợp theo học sinh"/>
      <sheetName val="XL4Test5 (2)"/>
      <sheetName val="IBASE"/>
      <sheetName val="Thuc thanh"/>
      <sheetName val="Ё"/>
      <sheetName val="dtct cong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Sheet3ٺ_x0001_2)"/>
      <sheetName val="She"/>
      <sheetName val="Dbþgia"/>
      <sheetName val="????_x0001_??_x0001_H-???????_x0001_?????_x0001_?"/>
      <sheetName val="???????_x0001_?????_x0001_?????_x0001_?????_x0001_H-???"/>
      <sheetName val="dt-kphi-ÿÿo-ctiet"/>
      <sheetName val="Don gia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Du toan chi tiet"/>
      <sheetName val="She%t11"/>
      <sheetName val="Nhap don gia VL dia áhuong"/>
      <sheetName val="uong mot ngay cong xay lap"/>
      <sheetName val="md5!-52"/>
      <sheetName val="coctuatrenda"/>
      <sheetName val="T_x0004_ 3DIEM"/>
      <sheetName val="Rheet10"/>
      <sheetName val="KLD_x0007_TT&lt;120%"/>
      <sheetName val="dt-k0hi (2)"/>
      <sheetName val="DT_x0003_T_02"/>
      <sheetName val="fej"/>
      <sheetName val="DT1__x0010_3"/>
      <sheetName val="DGKE_00"/>
      <sheetName val="P4-T`nAn-Factored"/>
      <sheetName val="S²??2"/>
      <sheetName val="CDPS"/>
      <sheetName val="bth-kpha"/>
      <sheetName val="Pier"/>
      <sheetName val="Pile"/>
      <sheetName val="DEF"/>
      <sheetName val="10mduongsa{ío"/>
      <sheetName val="INV"/>
      <sheetName val="XXXXXXX2"/>
      <sheetName val="XXXXXXX3"/>
      <sheetName val="XXXXXXX4"/>
      <sheetName val="Giathanh1m3BT"/>
      <sheetName val="TinhToan"/>
      <sheetName val="Tuong-ٺ_x0001_an"/>
      <sheetName val="KLDGTT&lt;1ü_x000c_??(2)"/>
      <sheetName val="NVBH(HOAN"/>
      <sheetName val="dt-cphi-ctieT"/>
      <sheetName val="Piers of Main Flylyer (1)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???_x0001_??_x0001_?????_x0001_??_x0001_H-???"/>
      <sheetName val="____x0001____x0001_______x0001____x0001_H-___"/>
      <sheetName val="Du toan chi tiet coc nuoc?????????&#9;?㲠ή?_x0004_??????礸ά????????㳴ή?????????????????'[dtTKKT-98-106.xls]Du toan ch"/>
      <sheetName val="ma_pt"/>
      <sheetName val="0"/>
      <sheetName val="CPVUE_03"/>
      <sheetName val="COC KHOAN0T5"/>
      <sheetName val="??????????_x0013_???????????????_x001f_[dtT"/>
      <sheetName val="CHI TI??"/>
      <sheetName val="TD &quot;DIEM"/>
      <sheetName val="Du toan chi tiet coc juoc"/>
      <sheetName val="NKC"/>
      <sheetName val="SoCaiT"/>
      <sheetName val="THDU"/>
      <sheetName val="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kinh phí XD"/>
      <sheetName val="TONG HOP VL-NC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MoCayM"/>
      <sheetName val="Don gia vung III"/>
      <sheetName val="TDTKP"/>
      <sheetName val="DK-KH"/>
      <sheetName val="MTO REV.2(ARMOR)"/>
      <sheetName val="MHSCT"/>
      <sheetName val="DL1"/>
      <sheetName val="DL2"/>
      <sheetName val="MTO REV_2_ARMOR_"/>
      <sheetName val="Trung the 1 pha "/>
      <sheetName val="Trung the 3 pha"/>
      <sheetName val="Ha the"/>
      <sheetName val="DG"/>
      <sheetName val="phuluc1"/>
      <sheetName val="BTH"/>
      <sheetName val="Gia thanh chuoi su"/>
      <sheetName val="Tiep dia"/>
      <sheetName val="Don gia vung III-Can Tho"/>
      <sheetName val="NKC"/>
      <sheetName val="giathanh1"/>
      <sheetName val="HESO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g-VTu"/>
      <sheetName val="Du_lieu"/>
      <sheetName val="ChiTietDZ"/>
      <sheetName val="VuaBT"/>
      <sheetName val="GVL"/>
      <sheetName val="Dinh nghia"/>
      <sheetName val="BETON"/>
      <sheetName val="phulucR"/>
      <sheetName val="dtxl"/>
      <sheetName val="Kh_Hang"/>
      <sheetName val="GIALAPDT"/>
      <sheetName val="TONGKE3p"/>
      <sheetName val="CHITIET VL-NC"/>
      <sheetName val="CDTK"/>
      <sheetName val="PTD"/>
      <sheetName val="5%"/>
      <sheetName val="5-10 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bang tien luong"/>
      <sheetName val="1670SM2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PP1PXDM"/>
      <sheetName val="PP3PXDM"/>
      <sheetName val="TH VL, NC, DDHT Thanhphuoc"/>
      <sheetName val="NHA VE SINH CN"/>
      <sheetName val="CHITIET VL-NC-TT1p"/>
      <sheetName val="TONG HOP T9"/>
      <sheetName val="pp1p"/>
      <sheetName val="pp3p "/>
      <sheetName val="ppht"/>
      <sheetName val="GRAND REKAP"/>
      <sheetName val="GRAND_REKAP"/>
      <sheetName val="Bang tra"/>
      <sheetName val="Cong trinh"/>
      <sheetName val="Ked"/>
      <sheetName val="Bill of Qty MEP"/>
      <sheetName val="DT_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MauDZMoi"/>
      <sheetName val="Gia Du Thau "/>
      <sheetName val="ptvt-dg"/>
      <sheetName val="ptvt"/>
      <sheetName val="VTDien"/>
      <sheetName val="THNDK"/>
      <sheetName val="gia"/>
      <sheetName val="_REF"/>
      <sheetName val="Tiepdia"/>
      <sheetName val="Dutoan KL"/>
      <sheetName val="PT VATTU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KHSX"/>
      <sheetName val="MHSCT"/>
      <sheetName val="otom"/>
      <sheetName val="KL-THO"/>
      <sheetName val="dg-VTu"/>
      <sheetName val="Kh_Hang"/>
      <sheetName val="Bang tra"/>
      <sheetName val="CDTK"/>
      <sheetName val="TIEP KHACH"/>
      <sheetName val="KL_THO"/>
      <sheetName val="Gia_Du_Thau_"/>
      <sheetName val="KL-CONG"/>
      <sheetName val="kecot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Du_lieu"/>
      <sheetName val="BETON"/>
      <sheetName val="DG-LAP6"/>
      <sheetName val=""/>
      <sheetName val="CHITIET VL-NCHT1 (2)"/>
      <sheetName val="TONG HOP T9"/>
      <sheetName val="KHOILUONGCONGTRINHCHINH"/>
      <sheetName val="VatHieu"/>
      <sheetName val="lam-moi"/>
      <sheetName val="thao-go"/>
      <sheetName val="GRAND REKAP"/>
      <sheetName val="phuluc1"/>
      <sheetName val="khoi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Sheet1"/>
      <sheetName val="Sheet2"/>
      <sheetName val="Sheet3"/>
      <sheetName val="149-2"/>
      <sheetName val="Tonf hop du toan"/>
      <sheetName val="#REF"/>
      <sheetName val="dongia (2)"/>
      <sheetName val="Khoi_luong_HD_tang"/>
      <sheetName val="Khoi_luong_HD_giam"/>
      <sheetName val="Khoi_luong_phat_sinh_HD"/>
      <sheetName val="Khoi_luong"/>
      <sheetName val="Khoi_luong_chi_tiet"/>
      <sheetName val="Tong_hop_du_toan"/>
      <sheetName val="Du_toan_chi_tiet"/>
      <sheetName val="Don_gia_chi_tiet"/>
      <sheetName val="Vat_lieu"/>
      <sheetName val="Bang_gia_vat_lieu"/>
      <sheetName val="Cap_phoi_vua"/>
      <sheetName val="Bang_gia_thiet_bi"/>
      <sheetName val="Tonf_hop_du_toan"/>
      <sheetName val="dongia_(2)"/>
      <sheetName val="Khoi_luong_HD_tang1"/>
      <sheetName val="Khoi_luong_HD_giam1"/>
      <sheetName val="Khoi_luong_phat_sinh_HD1"/>
      <sheetName val="Khoi_luong1"/>
      <sheetName val="Khoi_luong_chi_tiet1"/>
      <sheetName val="Tong_hop_du_toan1"/>
      <sheetName val="Du_toan_chi_tiet1"/>
      <sheetName val="Don_gia_chi_tiet1"/>
      <sheetName val="Vat_lieu1"/>
      <sheetName val="Bang_gia_vat_lieu1"/>
      <sheetName val="Cap_phoi_vua1"/>
      <sheetName val="Bang_gia_thiet_bi1"/>
      <sheetName val="Tonf_hop_du_toan1"/>
      <sheetName val="Khoi_luong_HD_tang2"/>
      <sheetName val="Khoi_luong_HD_giam2"/>
      <sheetName val="Khoi_luong_phat_sinh_HD2"/>
      <sheetName val="Khoi_luong2"/>
      <sheetName val="Khoi_luong_chi_tiet2"/>
      <sheetName val="Tong_hop_du_toan2"/>
      <sheetName val="Du_toan_chi_tiet2"/>
      <sheetName val="Don_gia_chi_tiet2"/>
      <sheetName val="Vat_lieu2"/>
      <sheetName val="Bang_gia_vat_lieu2"/>
      <sheetName val="Cap_phoi_vua2"/>
      <sheetName val="Bang_gia_thiet_bi2"/>
      <sheetName val="Tonf_hop_du_toan2"/>
      <sheetName val="Khoi_luong_HD_tang3"/>
      <sheetName val="Khoi_luong_HD_giam3"/>
      <sheetName val="Khoi_luong_phat_sinh_HD3"/>
      <sheetName val="Khoi_luong3"/>
      <sheetName val="Khoi_luong_chi_tiet3"/>
      <sheetName val="Tong_hop_du_toan3"/>
      <sheetName val="Du_toan_chi_tiet3"/>
      <sheetName val="Don_gia_chi_tiet3"/>
      <sheetName val="Vat_lieu3"/>
      <sheetName val="Bang_gia_vat_lieu3"/>
      <sheetName val="Cap_phoi_vua3"/>
      <sheetName val="Bang_gia_thiet_bi3"/>
      <sheetName val="Tonf_hop_du_toan3"/>
      <sheetName val="Data"/>
      <sheetName val="TGLD"/>
      <sheetName val="CBKHKT"/>
      <sheetName val="LDTN"/>
      <sheetName val="CNKT"/>
      <sheetName val="Sheet5"/>
      <sheetName val="Sheet6"/>
      <sheetName val="Sheet7"/>
      <sheetName val="Chart1"/>
      <sheetName val="Chart2"/>
      <sheetName val="cap so lao dong"/>
      <sheetName val="Sheet9"/>
      <sheetName val="Sheet10"/>
      <sheetName val="Sheet11"/>
      <sheetName val="Sheet12"/>
      <sheetName val="Sheet13"/>
      <sheetName val="Sheet14"/>
      <sheetName val="Sheet16"/>
      <sheetName val="Sheet15"/>
      <sheetName val="Xuly Data"/>
      <sheetName val="HelpMe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Don gia vung III"/>
      <sheetName val="Sheet3"/>
      <sheetName val="VTTBNN-GT"/>
      <sheetName val="Tram500kV"/>
      <sheetName val="DZ500SongMay-TanDinh"/>
      <sheetName val="DZ500PhuMy-SongMay"/>
      <sheetName val="XL4Poppy"/>
      <sheetName val="kinh ph? XD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00000000"/>
      <sheetName val="10000000"/>
      <sheetName val="chitimc"/>
      <sheetName val="단가"/>
      <sheetName val="????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kinh phي XD"/>
      <sheetName val="luongKy1"/>
      <sheetName val="luongKy2"/>
      <sheetName val="phu cap"/>
      <sheetName val="Comtrua"/>
      <sheetName val="Thuong Le"/>
      <sheetName val="P.luong (k1)"/>
      <sheetName val="P.luong (k2)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xxxxxxx"/>
      <sheetName val="Recovered_Sheet1"/>
      <sheetName val="XXXXXXX1"/>
      <sheetName val="XXXXXXX0"/>
      <sheetName val="XXXXXXX2"/>
      <sheetName val="XXXXXXX3"/>
      <sheetName val="TRAM"/>
      <sheetName val="B_THCPVLC"/>
      <sheetName val="kinh ph_ XD"/>
      <sheetName val="Dinh nghia"/>
      <sheetName val="8A1"/>
      <sheetName val="kinh ph¡§? 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DON GIA"/>
      <sheetName val="TONGKE3p"/>
      <sheetName val="TONGKE1p"/>
      <sheetName val="t-h TT1P (2)"/>
      <sheetName val="TDTKP (2)"/>
      <sheetName val="CHITIET VL-NC-TT1p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HT"/>
      <sheetName val="CHITIET VL-NCH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CHITIET VL_NC_TT _1p"/>
      <sheetName val="CHITIET VL-NC-TT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CHITIET VL-NC-TT-3p"/>
      <sheetName val="CHITIET VL-NC-TT -1p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DTKP1"/>
      <sheetName val="Chi tiet"/>
      <sheetName val="Banb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CHITIET VL-NC"/>
      <sheetName val="TONG HOP VL-NC (2)"/>
      <sheetName val="TDTKP"/>
      <sheetName val="TONGKE3p"/>
      <sheetName val="CHITIET VL_NC"/>
      <sheetName val="TONGKE3p "/>
      <sheetName val="t-h_dau_noi"/>
      <sheetName val="t-h_dau_noi_(2)"/>
      <sheetName val="TONG_HOP_VL-NC"/>
      <sheetName val="DON_GIA"/>
      <sheetName val="LKVT_(3)"/>
      <sheetName val="CHITIET_VL-NC_(2)"/>
      <sheetName val="CHITIET_VL-NC"/>
      <sheetName val="TONG_HOP_VL-NC_(2)"/>
      <sheetName val="CHITIET_VL_NC"/>
      <sheetName val="TONGKE3p_"/>
      <sheetName val="t-h_dau_noi1"/>
      <sheetName val="t-h_dau_noi_(2)1"/>
      <sheetName val="TONG_HOP_VL-NC1"/>
      <sheetName val="DON_GIA1"/>
      <sheetName val="LKVT_(3)1"/>
      <sheetName val="CHITIET_VL-NC_(2)1"/>
      <sheetName val="CHITIET_VL-NC1"/>
      <sheetName val="TONG_HOP_VL-NC_(2)1"/>
      <sheetName val="CHITIET_VL_NC1"/>
      <sheetName val="t-h_dau_noi2"/>
      <sheetName val="t-h_dau_noi_(2)2"/>
      <sheetName val="TONG_HOP_VL-NC2"/>
      <sheetName val="DON_GIA2"/>
      <sheetName val="LKVT_(3)2"/>
      <sheetName val="CHITIET_VL-NC_(2)2"/>
      <sheetName val="CHITIET_VL-NC2"/>
      <sheetName val="TONG_HOP_VL-NC_(2)2"/>
      <sheetName val="CHITIET_VL_NC2"/>
      <sheetName val="t-h_dau_noi3"/>
      <sheetName val="t-h_dau_noi_(2)3"/>
      <sheetName val="TONG_HOP_VL-NC3"/>
      <sheetName val="DON_GIA3"/>
      <sheetName val="LKVT_(3)3"/>
      <sheetName val="CHITIET_VL-NC_(2)3"/>
      <sheetName val="CHITIET_VL-NC3"/>
      <sheetName val="TONG_HOP_VL-NC_(2)3"/>
      <sheetName val="CHITIET_VL_N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00000000"/>
      <sheetName val="10000000"/>
      <sheetName val="TH-XLap"/>
      <sheetName val="DGchitiet "/>
      <sheetName val="Sum"/>
      <sheetName val="Sheet1"/>
      <sheetName val="1-Bangia"/>
      <sheetName val="2-Phado"/>
      <sheetName val="3-VK"/>
      <sheetName val="4-Thep"/>
      <sheetName val="5-BT"/>
      <sheetName val="6-Xaytrat"/>
      <sheetName val="7-Langtrat"/>
      <sheetName val="8-oplat"/>
      <sheetName val="Dat"/>
      <sheetName val="dtct8"/>
      <sheetName val="_REF"/>
      <sheetName val=" QTQuan su???????????랐ɉ?_x0004_??????Ɋ????????릈ɉ??_x0012_???????????????_x0010_[QT.xls]Kho 2003?떄_x000c_럤ɉ줙_x000c__x000f_[QT.xls] QT 164??렴ɉ?_x0004_??????Ɋ????????롔ɉ??_x0010_???????"/>
      <sheetName val="??_x0004_????????????????????_x0010_???????"/>
      <sheetName val="Vat tu"/>
      <sheetName val=""/>
      <sheetName val="KPVC-BD "/>
      <sheetName val="Sheet2"/>
      <sheetName val="Sheet3"/>
      <sheetName val="SILO"/>
      <sheetName val="Chart2"/>
      <sheetName val="Chart1"/>
      <sheetName val="Macro4"/>
      <sheetName val="Macro3"/>
      <sheetName val="Macro2"/>
      <sheetName val="Macro1"/>
      <sheetName val="THIEU"/>
      <sheetName val="XL4Poppy"/>
      <sheetName val="TH QT"/>
      <sheetName val=" QTQuan su???????????랐ɉ?_x0004_??????"/>
      <sheetName val="#REF!"/>
      <sheetName val=" QTQuan su___________랐ɉ__x0004_______"/>
      <sheetName val="Config"/>
      <sheetName val="333333?KKKKKKKKKKKKKKKKKKKKKKKKKKKKKKKKKKKKW___eeee"/>
      <sheetName val="_"/>
      <sheetName val="333333?KKKKKKKKKKKKKKKKKKKKKKKK"/>
      <sheetName val=" QTQuan su?랐ɉ?_x0004_?Ɋ?릈ɉ?_x0012_?_x0010_[QT.xl"/>
      <sheetName val="viet"/>
      <sheetName val="___x0004______________________x0010________"/>
      <sheetName val="333333_KKKKKKKKKKKKKKKKKKKKKKKK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MN18-6???????????ǐ?_x0004_??????ἀǒ????????ǐ"/>
      <sheetName val="MN18-6???????????ǐ?_x0004_??????ἀǒ??"/>
      <sheetName val="??_x0004_???????_x0010_?"/>
      <sheetName val=" QTQuan su_x005F_x0000__x005F_x0000__x005F_x0000_"/>
      <sheetName val="MTL$-INTER"/>
      <sheetName val="Gia vat tu"/>
      <sheetName val=" QTQuan su??????????????_x0004_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  <sheetName val="Tong_Ket"/>
      <sheetName val="Tien_Luong"/>
      <sheetName val="Gia_VT"/>
      <sheetName val="Vat_Tu"/>
      <sheetName val="Don_Gia"/>
      <sheetName val="Dinh_Muc_VT"/>
      <sheetName val="Van_Chuyen"/>
      <sheetName val="Thong_so"/>
      <sheetName val="Thuyet_Minh"/>
      <sheetName val="Tong_Ket1"/>
      <sheetName val="Tien_Luong1"/>
      <sheetName val="Gia_VT1"/>
      <sheetName val="Vat_Tu1"/>
      <sheetName val="Don_Gia1"/>
      <sheetName val="Dinh_Muc_VT1"/>
      <sheetName val="Van_Chuyen1"/>
      <sheetName val="Thong_so1"/>
      <sheetName val="Thuyet_Minh1"/>
      <sheetName val="Tong_Ket2"/>
      <sheetName val="Tien_Luong2"/>
      <sheetName val="Gia_VT2"/>
      <sheetName val="Vat_Tu2"/>
      <sheetName val="Don_Gia2"/>
      <sheetName val="Dinh_Muc_VT2"/>
      <sheetName val="Van_Chuyen2"/>
      <sheetName val="Thong_so2"/>
      <sheetName val="Thuyet_Minh2"/>
      <sheetName val="Tong_Ket3"/>
      <sheetName val="Tien_Luong3"/>
      <sheetName val="Gia_VT3"/>
      <sheetName val="Vat_Tu3"/>
      <sheetName val="Don_Gia3"/>
      <sheetName val="Dinh_Muc_VT3"/>
      <sheetName val="Van_Chuyen3"/>
      <sheetName val="Thong_so3"/>
      <sheetName val="Thuyet_Minh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TONGKE3p"/>
      <sheetName val="TDTKP (2)"/>
      <sheetName val="CHITIET VL-NC-TT1p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CHITIET VL-NC-DDTT3PHA "/>
      <sheetName val="TDTKP _2_"/>
      <sheetName val="CHITIET VL_NC_TT1p"/>
      <sheetName val="CHITIET VL_NC_DDTT3PHA "/>
      <sheetName val="TONGKE1P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TNHCHINH"/>
      <sheetName val="TDTKP (2)"/>
      <sheetName val="TONGKE3p"/>
      <sheetName val="CHITIET VL-NC-DDTT3PHA "/>
      <sheetName val="CHITIET VL-NC-TT1p"/>
      <sheetName val="TDTKP_(2)"/>
      <sheetName val="CHITIET_VL-NC-DDTT3PHA_"/>
      <sheetName val="CHITIET_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  <sheetName val="CHITIET VL-NC-TT1p"/>
      <sheetName val="DON_GIA"/>
      <sheetName val="TONGKE3p_"/>
      <sheetName val="CHITIET_VL-NC-TT"/>
      <sheetName val="TONG_HOP_VL-NC"/>
      <sheetName val="LKVT-TB-TR_"/>
      <sheetName val="LK-BAN_VE_"/>
      <sheetName val="CHITIET_VL-NC-TT1p"/>
      <sheetName val="DON_GIA1"/>
      <sheetName val="TONGKE3p_1"/>
      <sheetName val="CHITIET_VL-NC-TT1"/>
      <sheetName val="TONG_HOP_VL-NC1"/>
      <sheetName val="LKVT-TB-TR_1"/>
      <sheetName val="LK-BAN_VE_1"/>
      <sheetName val="DON_GIA2"/>
      <sheetName val="TONGKE3p_2"/>
      <sheetName val="CHITIET_VL-NC-TT2"/>
      <sheetName val="TONG_HOP_VL-NC2"/>
      <sheetName val="LKVT-TB-TR_2"/>
      <sheetName val="LK-BAN_VE_2"/>
      <sheetName val="DON_GIA3"/>
      <sheetName val="TONGKE3p_3"/>
      <sheetName val="CHITIET_VL-NC-TT3"/>
      <sheetName val="TONG_HOP_VL-NC3"/>
      <sheetName val="LKVT-TB-TR_3"/>
      <sheetName val="LK-BAN_VE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TONGXL"/>
      <sheetName val="DON GIA CHI TIET TL"/>
      <sheetName val="DD35"/>
      <sheetName val="TBA35"/>
      <sheetName val="TH quyettoan"/>
      <sheetName val="biaQT"/>
      <sheetName val="TKe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shop DW"/>
      <sheetName val="phan tich KLQT"/>
      <sheetName val="TH KLQT"/>
      <sheetName val="QT SON"/>
      <sheetName val="Sheet1 (2)"/>
      <sheetName val="T1"/>
      <sheetName val="T2"/>
      <sheetName val="T3"/>
      <sheetName val="T4"/>
      <sheetName val="T5"/>
      <sheetName val="T6"/>
      <sheetName val="T9"/>
      <sheetName val="T12"/>
      <sheetName val="GTSP"/>
      <sheetName val="CHD"/>
      <sheetName val="BC10N"/>
      <sheetName val="TTSP"/>
      <sheetName val="CLGXS"/>
      <sheetName val="thasat"/>
      <sheetName val="10000000"/>
      <sheetName val="20000000"/>
      <sheetName val="DONGIA-NGHIAKY"/>
      <sheetName val="d c1"/>
      <sheetName val="d c2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SXC"/>
      <sheetName val="DD35KV"/>
      <sheetName val="HM PHUTRO"/>
      <sheetName val="T 2"/>
      <sheetName val="t 3"/>
      <sheetName val="t12-1"/>
      <sheetName val="cong no cuoi ky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ongKe"/>
      <sheetName val="Chitiet-VL"/>
      <sheetName val="ChiTiet-NC"/>
      <sheetName val="TH-VLNC"/>
      <sheetName val="Chenhlech"/>
      <sheetName val="KSTK"/>
      <sheetName val="CVC"/>
      <sheetName val="CLVT"/>
      <sheetName val="vatTu"/>
      <sheetName val="STKLD"/>
      <sheetName val="SoBac"/>
      <sheetName val="DUOI"/>
      <sheetName val="t10-9"/>
      <sheetName val="t9-8"/>
      <sheetName val="tk cty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Congv50x50"/>
      <sheetName val="v75x75"/>
      <sheetName val="tronD75"/>
      <sheetName val="klnen+mat623-anphu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T 01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t"/>
      <sheetName val="ngay le"/>
      <sheetName val="soquy"/>
      <sheetName val="d.sach"/>
      <sheetName val="DSACH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g2001"/>
      <sheetName val="VTPA"/>
      <sheetName val="chi phi"/>
      <sheetName val="SCKC"/>
      <sheetName val="KLg"/>
      <sheetName val="TL"/>
      <sheetName val="TM"/>
      <sheetName val="Q1-02"/>
      <sheetName val="Q2-02"/>
      <sheetName val="Q3-02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[台塑中油RFCC比較表.xlsULKVL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XL4Test5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XDCB"/>
      <sheetName val="XL"/>
      <sheetName val="CN.VLXD"/>
      <sheetName val="#REF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GT"/>
      <sheetName val="Chi tiet"/>
      <sheetName val="THCT"/>
      <sheetName val="PTDG"/>
      <sheetName val="Chi tiet (2)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BHT1"/>
      <sheetName val="TH T1"/>
      <sheetName val="THEM GIO T1"/>
      <sheetName val="VP T1"/>
      <sheetName val="GT PX T1"/>
      <sheetName val="SXT1"/>
      <sheetName val="uoc TH03.2"/>
      <sheetName val="UocTH03.1"/>
      <sheetName val="KH 04"/>
      <sheetName val="Khluong 04 cua BanQ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SXD"/>
      <sheetName val="CT"/>
      <sheetName val="DSach DKBH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GTVT"/>
      <sheetName val="DT"/>
      <sheetName val="KP"/>
      <sheetName val="bbieu1"/>
      <sheetName val="KTCT"/>
      <sheetName val="MH毜較表"/>
      <sheetName val="tѨasat"/>
      <sheetName val="#REF!"/>
      <sheetName val="thl 2003"/>
      <sheetName val="SD31-12-03"/>
      <sheetName val="CDKT-HANG "/>
      <sheetName val="Ngoai bang"/>
      <sheetName val="KQKD-HANG"/>
      <sheetName val="THUE"/>
      <sheetName val="QI45"/>
      <sheetName val="C45.2004"/>
      <sheetName val="Q1.C47-01"/>
      <sheetName val="Q1.C47-02"/>
      <sheetName val="Q1.C47-03"/>
      <sheetName val="QI46.04"/>
      <sheetName val="Q2 .47-04"/>
      <sheetName val="Q2.47.05"/>
      <sheetName val="Q2.47-06"/>
      <sheetName val="QII46.04"/>
      <sheetName val="Q3.47-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-NCHT1 (2)"/>
      <sheetName val="CHITIET VL_NCHT1 _2_"/>
      <sheetName val="TNH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CHITIET VL_NC_TT1p"/>
      <sheetName val="tong du toan"/>
      <sheetName val="dongia"/>
      <sheetName val="DON_GIA"/>
      <sheetName val="TONGKE1P_(2)"/>
      <sheetName val="VC_DD1PHA_"/>
      <sheetName val="t-h_TT1P_(2)"/>
      <sheetName val="TDTKP_(2)"/>
      <sheetName val="CHITIET_VL-NC-TT1p"/>
      <sheetName val="CHITIET_VL_NC_TT1p"/>
      <sheetName val="tong_du_toan"/>
      <sheetName val="DON_GIA1"/>
      <sheetName val="TONGKE1P_(2)1"/>
      <sheetName val="VC_DD1PHA_1"/>
      <sheetName val="t-h_TT1P_(2)1"/>
      <sheetName val="TDTKP_(2)1"/>
      <sheetName val="CHITIET_VL-NC-TT1p1"/>
      <sheetName val="CHITIET_VL_NC_TT1p1"/>
      <sheetName val="DON_GIA2"/>
      <sheetName val="TONGKE1P_(2)2"/>
      <sheetName val="VC_DD1PHA_2"/>
      <sheetName val="t-h_TT1P_(2)2"/>
      <sheetName val="TDTKP_(2)2"/>
      <sheetName val="CHITIET_VL-NC-TT1p2"/>
      <sheetName val="CHITIET_VL_NC_TT1p2"/>
      <sheetName val="DON_GIA3"/>
      <sheetName val="TONGKE1P_(2)3"/>
      <sheetName val="VC_DD1PHA_3"/>
      <sheetName val="t-h_TT1P_(2)3"/>
      <sheetName val="TDTKP_(2)3"/>
      <sheetName val="CHITIET_VL-NC-TT1p3"/>
      <sheetName val="CHITIET_VL_NC_TT1p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180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8" ySplit="9" topLeftCell="I151" activePane="bottomRight" state="frozen"/>
      <selection pane="topLeft" activeCell="A1" activeCellId="0" sqref="A1"/>
      <selection pane="topRight" activeCell="I1" activeCellId="0" sqref="I1"/>
      <selection pane="bottomLeft" activeCell="A151" activeCellId="0" sqref="A151"/>
      <selection pane="bottomRight" activeCell="O17" activeCellId="0" sqref="O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5.37"/>
    <col collapsed="false" customWidth="true" hidden="false" outlineLevel="0" max="3" min="3" style="3" width="5.74"/>
    <col collapsed="false" customWidth="false" hidden="false" outlineLevel="0" max="5" min="4" style="3" width="7.99"/>
    <col collapsed="false" customWidth="true" hidden="false" outlineLevel="0" max="6" min="6" style="3" width="7.62"/>
    <col collapsed="false" customWidth="true" hidden="false" outlineLevel="0" max="7" min="7" style="3" width="8.11"/>
    <col collapsed="false" customWidth="true" hidden="false" outlineLevel="0" max="8" min="8" style="3" width="7.12"/>
    <col collapsed="false" customWidth="true" hidden="false" outlineLevel="0" max="10" min="9" style="3" width="6.75"/>
    <col collapsed="false" customWidth="true" hidden="false" outlineLevel="0" max="11" min="11" style="3" width="7.37"/>
    <col collapsed="false" customWidth="true" hidden="false" outlineLevel="0" max="12" min="12" style="3" width="7.12"/>
    <col collapsed="false" customWidth="true" hidden="false" outlineLevel="0" max="13" min="13" style="3" width="6.75"/>
    <col collapsed="false" customWidth="true" hidden="false" outlineLevel="0" max="14" min="14" style="3" width="6.87"/>
    <col collapsed="false" customWidth="true" hidden="false" outlineLevel="0" max="15" min="15" style="2" width="6.99"/>
    <col collapsed="false" customWidth="true" hidden="false" outlineLevel="0" max="18" min="16" style="2" width="6.24"/>
    <col collapsed="false" customWidth="true" hidden="false" outlineLevel="0" max="19" min="19" style="2" width="6.36"/>
    <col collapsed="false" customWidth="true" hidden="false" outlineLevel="0" max="20" min="20" style="2" width="6.62"/>
    <col collapsed="false" customWidth="true" hidden="false" outlineLevel="0" max="21" min="21" style="2" width="5.87"/>
    <col collapsed="false" customWidth="true" hidden="false" outlineLevel="0" max="22" min="22" style="2" width="5.99"/>
    <col collapsed="false" customWidth="true" hidden="false" outlineLevel="0" max="23" min="23" style="2" width="5.62"/>
    <col collapsed="false" customWidth="true" hidden="false" outlineLevel="0" max="25" min="24" style="2" width="5.74"/>
    <col collapsed="false" customWidth="false" hidden="false" outlineLevel="0" max="257" min="26" style="2" width="7.99"/>
  </cols>
  <sheetData>
    <row r="1" customFormat="false" ht="19.5" hidden="false" customHeight="true" outlineLevel="0" collapsed="false">
      <c r="B1" s="4"/>
      <c r="V1" s="5"/>
      <c r="W1" s="5"/>
      <c r="X1" s="5"/>
      <c r="Y1" s="5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4.25" hidden="false" customHeight="true" outlineLevel="0" collapsed="false">
      <c r="A4" s="8"/>
      <c r="B4" s="8"/>
      <c r="C4" s="8"/>
      <c r="D4" s="9"/>
      <c r="E4" s="10"/>
      <c r="F4" s="10"/>
      <c r="G4" s="8"/>
      <c r="H4" s="8"/>
      <c r="I4" s="8"/>
      <c r="J4" s="8"/>
      <c r="K4" s="8"/>
      <c r="L4" s="8"/>
      <c r="M4" s="8"/>
      <c r="N4" s="8"/>
      <c r="O4" s="7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.75" hidden="false" customHeight="true" outlineLevel="0" collapsed="false">
      <c r="A5" s="11" t="s">
        <v>2</v>
      </c>
      <c r="B5" s="11" t="s">
        <v>3</v>
      </c>
      <c r="C5" s="11" t="s">
        <v>4</v>
      </c>
      <c r="D5" s="12" t="s">
        <v>5</v>
      </c>
      <c r="E5" s="13" t="s">
        <v>6</v>
      </c>
      <c r="F5" s="13"/>
      <c r="G5" s="13"/>
      <c r="H5" s="13"/>
      <c r="I5" s="13"/>
      <c r="J5" s="13"/>
      <c r="K5" s="13"/>
      <c r="L5" s="13"/>
      <c r="M5" s="13"/>
      <c r="N5" s="13"/>
      <c r="O5" s="14" t="s">
        <v>7</v>
      </c>
      <c r="P5" s="11" t="s">
        <v>8</v>
      </c>
      <c r="Q5" s="11"/>
      <c r="R5" s="11"/>
      <c r="S5" s="11"/>
      <c r="T5" s="11"/>
      <c r="U5" s="11"/>
      <c r="V5" s="11"/>
      <c r="W5" s="11" t="s">
        <v>9</v>
      </c>
      <c r="X5" s="11"/>
      <c r="Y5" s="11"/>
      <c r="AB5" s="2" t="n">
        <f aca="false">7175-7029</f>
        <v>146</v>
      </c>
    </row>
    <row r="6" customFormat="false" ht="13.5" hidden="false" customHeight="true" outlineLevel="0" collapsed="false">
      <c r="A6" s="11"/>
      <c r="B6" s="11"/>
      <c r="C6" s="11"/>
      <c r="D6" s="12"/>
      <c r="E6" s="15" t="s">
        <v>10</v>
      </c>
      <c r="F6" s="15" t="s">
        <v>11</v>
      </c>
      <c r="G6" s="16" t="s">
        <v>12</v>
      </c>
      <c r="H6" s="16"/>
      <c r="I6" s="16"/>
      <c r="J6" s="16"/>
      <c r="K6" s="16"/>
      <c r="L6" s="16"/>
      <c r="M6" s="16"/>
      <c r="N6" s="16"/>
      <c r="O6" s="14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21" hidden="false" customHeight="true" outlineLevel="0" collapsed="false">
      <c r="A7" s="11"/>
      <c r="B7" s="11"/>
      <c r="C7" s="11"/>
      <c r="D7" s="12"/>
      <c r="E7" s="15"/>
      <c r="F7" s="15"/>
      <c r="G7" s="17" t="s">
        <v>7</v>
      </c>
      <c r="H7" s="12" t="s">
        <v>13</v>
      </c>
      <c r="I7" s="12"/>
      <c r="J7" s="12"/>
      <c r="K7" s="12"/>
      <c r="L7" s="12"/>
      <c r="M7" s="12"/>
      <c r="N7" s="12"/>
      <c r="O7" s="14"/>
      <c r="P7" s="18" t="s">
        <v>14</v>
      </c>
      <c r="Q7" s="18"/>
      <c r="R7" s="18"/>
      <c r="S7" s="18"/>
      <c r="T7" s="18"/>
      <c r="U7" s="18"/>
      <c r="V7" s="18"/>
      <c r="W7" s="19" t="s">
        <v>15</v>
      </c>
      <c r="X7" s="19" t="s">
        <v>16</v>
      </c>
      <c r="Y7" s="19" t="s">
        <v>17</v>
      </c>
    </row>
    <row r="8" customFormat="false" ht="60.75" hidden="false" customHeight="true" outlineLevel="0" collapsed="false">
      <c r="A8" s="11"/>
      <c r="B8" s="11"/>
      <c r="C8" s="11"/>
      <c r="D8" s="12"/>
      <c r="E8" s="15"/>
      <c r="F8" s="15"/>
      <c r="G8" s="17"/>
      <c r="H8" s="11" t="s">
        <v>18</v>
      </c>
      <c r="I8" s="11" t="s">
        <v>19</v>
      </c>
      <c r="J8" s="11" t="s">
        <v>20</v>
      </c>
      <c r="K8" s="11" t="s">
        <v>21</v>
      </c>
      <c r="L8" s="11" t="s">
        <v>22</v>
      </c>
      <c r="M8" s="11" t="s">
        <v>23</v>
      </c>
      <c r="N8" s="11" t="s">
        <v>24</v>
      </c>
      <c r="O8" s="14"/>
      <c r="P8" s="11" t="s">
        <v>18</v>
      </c>
      <c r="Q8" s="11" t="s">
        <v>19</v>
      </c>
      <c r="R8" s="11" t="s">
        <v>20</v>
      </c>
      <c r="S8" s="11" t="s">
        <v>21</v>
      </c>
      <c r="T8" s="11" t="s">
        <v>22</v>
      </c>
      <c r="U8" s="11" t="s">
        <v>23</v>
      </c>
      <c r="V8" s="11" t="s">
        <v>24</v>
      </c>
      <c r="W8" s="19"/>
      <c r="X8" s="19"/>
      <c r="Y8" s="19" t="s">
        <v>25</v>
      </c>
    </row>
    <row r="9" customFormat="false" ht="32.25" hidden="false" customHeight="true" outlineLevel="0" collapsed="false">
      <c r="A9" s="20"/>
      <c r="B9" s="21" t="s">
        <v>26</v>
      </c>
      <c r="C9" s="21"/>
      <c r="D9" s="22"/>
      <c r="E9" s="23"/>
      <c r="F9" s="23"/>
      <c r="G9" s="24"/>
      <c r="H9" s="25"/>
      <c r="I9" s="25"/>
      <c r="J9" s="25"/>
      <c r="K9" s="25"/>
      <c r="L9" s="25"/>
      <c r="M9" s="26"/>
      <c r="N9" s="25"/>
      <c r="O9" s="22"/>
      <c r="P9" s="23"/>
      <c r="Q9" s="23"/>
      <c r="R9" s="23"/>
      <c r="S9" s="23"/>
      <c r="T9" s="23"/>
      <c r="U9" s="23"/>
      <c r="V9" s="23"/>
      <c r="W9" s="27"/>
      <c r="X9" s="27"/>
      <c r="Y9" s="27"/>
    </row>
    <row r="10" customFormat="false" ht="38.25" hidden="false" customHeight="true" outlineLevel="0" collapsed="false">
      <c r="A10" s="20" t="n">
        <v>1</v>
      </c>
      <c r="B10" s="28" t="s">
        <v>27</v>
      </c>
      <c r="C10" s="29" t="s">
        <v>28</v>
      </c>
      <c r="D10" s="30" t="n">
        <v>8085.3504</v>
      </c>
      <c r="E10" s="26" t="n">
        <v>8388.9813316846</v>
      </c>
      <c r="F10" s="26"/>
      <c r="G10" s="31" t="n">
        <f aca="false">G11+G15+G16</f>
        <v>8414.98600722342</v>
      </c>
      <c r="H10" s="32"/>
      <c r="I10" s="25"/>
      <c r="J10" s="25"/>
      <c r="K10" s="25"/>
      <c r="L10" s="25"/>
      <c r="M10" s="25"/>
      <c r="N10" s="33"/>
      <c r="O10" s="26" t="n">
        <f aca="false">O11+O15+O16</f>
        <v>8754.5687031488</v>
      </c>
      <c r="P10" s="22"/>
      <c r="Q10" s="22"/>
      <c r="R10" s="23"/>
      <c r="S10" s="23"/>
      <c r="T10" s="23"/>
      <c r="U10" s="23"/>
      <c r="V10" s="23"/>
      <c r="W10" s="34" t="n">
        <f aca="false">+G10/D10*100</f>
        <v>104.076948937469</v>
      </c>
      <c r="X10" s="34" t="n">
        <f aca="false">G10/E10*100</f>
        <v>100.30998609379</v>
      </c>
      <c r="Y10" s="26" t="n">
        <f aca="false">+O10/G10*100</f>
        <v>104.0354517005</v>
      </c>
      <c r="Z10" s="35" t="n">
        <f aca="false">8794.58/E10*100</f>
        <v>104.834897734049</v>
      </c>
      <c r="AA10" s="35" t="n">
        <f aca="false">O10/G10*100</f>
        <v>104.0354517005</v>
      </c>
      <c r="AB10" s="2" t="n">
        <f aca="false">O11+Z15+O16</f>
        <v>8660.81506240008</v>
      </c>
    </row>
    <row r="11" customFormat="false" ht="27.75" hidden="false" customHeight="true" outlineLevel="0" collapsed="false">
      <c r="A11" s="36" t="s">
        <v>29</v>
      </c>
      <c r="B11" s="37" t="s">
        <v>30</v>
      </c>
      <c r="C11" s="38" t="s">
        <v>28</v>
      </c>
      <c r="D11" s="39" t="n">
        <v>6794.3044</v>
      </c>
      <c r="E11" s="40" t="n">
        <v>7033.0993307408</v>
      </c>
      <c r="F11" s="40"/>
      <c r="G11" s="39" t="n">
        <f aca="false">G12+G13+G14</f>
        <v>7041.42151052442</v>
      </c>
      <c r="H11" s="32"/>
      <c r="I11" s="25"/>
      <c r="J11" s="25"/>
      <c r="K11" s="25"/>
      <c r="L11" s="25"/>
      <c r="M11" s="25"/>
      <c r="N11" s="25"/>
      <c r="O11" s="41" t="n">
        <f aca="false">O12+O13+O14</f>
        <v>7301.31606240008</v>
      </c>
      <c r="P11" s="42"/>
      <c r="Q11" s="42"/>
      <c r="R11" s="42"/>
      <c r="S11" s="42"/>
      <c r="T11" s="42"/>
      <c r="U11" s="42"/>
      <c r="V11" s="42"/>
      <c r="W11" s="43" t="n">
        <f aca="false">+G11/D11*100</f>
        <v>103.637121565004</v>
      </c>
      <c r="X11" s="44" t="n">
        <f aca="false">G11/E11*100</f>
        <v>100.118328767905</v>
      </c>
      <c r="Y11" s="43" t="n">
        <f aca="false">+O11/G11*100</f>
        <v>103.690938704453</v>
      </c>
      <c r="AB11" s="45" t="n">
        <f aca="false">AB10/G10*100</f>
        <v>102.921324586466</v>
      </c>
    </row>
    <row r="12" customFormat="false" ht="28.5" hidden="false" customHeight="true" outlineLevel="0" collapsed="false">
      <c r="A12" s="46"/>
      <c r="B12" s="47" t="s">
        <v>31</v>
      </c>
      <c r="C12" s="48" t="s">
        <v>28</v>
      </c>
      <c r="D12" s="49" t="n">
        <v>4088.528</v>
      </c>
      <c r="E12" s="50" t="n">
        <v>4229.1</v>
      </c>
      <c r="F12" s="50"/>
      <c r="G12" s="49" t="n">
        <f aca="false">'B.t.gian 2010 (16-20)'!Q79/1000</f>
        <v>4193.43699202418</v>
      </c>
      <c r="H12" s="32"/>
      <c r="I12" s="33"/>
      <c r="J12" s="25"/>
      <c r="K12" s="25"/>
      <c r="L12" s="25"/>
      <c r="M12" s="25"/>
      <c r="N12" s="25"/>
      <c r="O12" s="44" t="n">
        <f aca="false">'B.t.gian 2010 (16-20)'!S79/1000</f>
        <v>4271.91621463553</v>
      </c>
      <c r="P12" s="51"/>
      <c r="Q12" s="23"/>
      <c r="R12" s="23"/>
      <c r="S12" s="23"/>
      <c r="T12" s="23"/>
      <c r="U12" s="23"/>
      <c r="V12" s="23"/>
      <c r="W12" s="52" t="n">
        <f aca="false">+G12/D12*100</f>
        <v>102.56593551577</v>
      </c>
      <c r="X12" s="44" t="n">
        <f aca="false">G12/E12*100</f>
        <v>99.1567234641929</v>
      </c>
      <c r="Y12" s="52" t="n">
        <f aca="false">+O12/G12*100</f>
        <v>101.871477328993</v>
      </c>
    </row>
    <row r="13" customFormat="false" ht="28.5" hidden="false" customHeight="true" outlineLevel="0" collapsed="false">
      <c r="A13" s="46"/>
      <c r="B13" s="47" t="s">
        <v>32</v>
      </c>
      <c r="C13" s="48" t="s">
        <v>28</v>
      </c>
      <c r="D13" s="49" t="n">
        <v>2607.52</v>
      </c>
      <c r="E13" s="50" t="n">
        <v>2704.9914842888</v>
      </c>
      <c r="F13" s="50"/>
      <c r="G13" s="49" t="n">
        <f aca="false">'B.t.gian 2010 (16-20)'!Q80/1000</f>
        <v>2748.87944456089</v>
      </c>
      <c r="H13" s="32"/>
      <c r="I13" s="25"/>
      <c r="J13" s="25"/>
      <c r="K13" s="25"/>
      <c r="L13" s="25"/>
      <c r="M13" s="25"/>
      <c r="N13" s="25"/>
      <c r="O13" s="44" t="n">
        <f aca="false">'B.t.gian 2010 (16-20)'!S80/1000</f>
        <v>2920.38426643126</v>
      </c>
      <c r="P13" s="23"/>
      <c r="Q13" s="23"/>
      <c r="R13" s="23"/>
      <c r="S13" s="23"/>
      <c r="T13" s="23"/>
      <c r="U13" s="23"/>
      <c r="V13" s="23"/>
      <c r="W13" s="52" t="n">
        <f aca="false">+G13/D13*100</f>
        <v>105.421221872158</v>
      </c>
      <c r="X13" s="44" t="n">
        <f aca="false">G13/E13*100</f>
        <v>101.622480533747</v>
      </c>
      <c r="Y13" s="52" t="n">
        <f aca="false">+O13/G13*100</f>
        <v>106.239081244895</v>
      </c>
    </row>
    <row r="14" customFormat="false" ht="27.75" hidden="false" customHeight="true" outlineLevel="0" collapsed="false">
      <c r="A14" s="46"/>
      <c r="B14" s="47" t="s">
        <v>33</v>
      </c>
      <c r="C14" s="48" t="s">
        <v>28</v>
      </c>
      <c r="D14" s="49" t="n">
        <v>98.2564</v>
      </c>
      <c r="E14" s="50" t="n">
        <v>99.007846452</v>
      </c>
      <c r="F14" s="50"/>
      <c r="G14" s="49" t="n">
        <f aca="false">'B.t.gian 2010 (16-20)'!Q81/1000</f>
        <v>99.10507393935</v>
      </c>
      <c r="H14" s="32"/>
      <c r="I14" s="25"/>
      <c r="J14" s="25"/>
      <c r="K14" s="25"/>
      <c r="L14" s="25"/>
      <c r="M14" s="25"/>
      <c r="N14" s="25"/>
      <c r="O14" s="44" t="n">
        <f aca="false">'B.t.gian 2010 (16-20)'!S81/1000</f>
        <v>109.015581333285</v>
      </c>
      <c r="P14" s="23"/>
      <c r="Q14" s="51"/>
      <c r="R14" s="23"/>
      <c r="S14" s="23"/>
      <c r="T14" s="23"/>
      <c r="U14" s="23"/>
      <c r="V14" s="23"/>
      <c r="W14" s="52" t="n">
        <f aca="false">+G14/D14*100</f>
        <v>100.863734005469</v>
      </c>
      <c r="X14" s="44" t="n">
        <f aca="false">G14/E14*100</f>
        <v>100.098201799993</v>
      </c>
      <c r="Y14" s="52" t="n">
        <f aca="false">+O14/G14*100</f>
        <v>110</v>
      </c>
    </row>
    <row r="15" customFormat="false" ht="29.25" hidden="false" customHeight="true" outlineLevel="0" collapsed="false">
      <c r="A15" s="53" t="s">
        <v>34</v>
      </c>
      <c r="B15" s="54" t="s">
        <v>35</v>
      </c>
      <c r="C15" s="55" t="s">
        <v>28</v>
      </c>
      <c r="D15" s="56" t="n">
        <v>1054.4</v>
      </c>
      <c r="E15" s="57" t="n">
        <v>1112.7966009438</v>
      </c>
      <c r="F15" s="57"/>
      <c r="G15" s="56" t="n">
        <f aca="false">'B.t.gian 2010 (16-20)'!Q82/1000</f>
        <v>1117.301996699</v>
      </c>
      <c r="H15" s="32"/>
      <c r="I15" s="58"/>
      <c r="J15" s="58"/>
      <c r="K15" s="58"/>
      <c r="L15" s="58"/>
      <c r="M15" s="58"/>
      <c r="N15" s="58"/>
      <c r="O15" s="59" t="n">
        <f aca="false">'B.t.gian 2010 (16-20)'!S82/1000</f>
        <v>1183.65364074872</v>
      </c>
      <c r="P15" s="60"/>
      <c r="Q15" s="60"/>
      <c r="R15" s="60"/>
      <c r="S15" s="60"/>
      <c r="T15" s="60"/>
      <c r="U15" s="60"/>
      <c r="V15" s="60"/>
      <c r="W15" s="61" t="n">
        <f aca="false">+G15/D15*100</f>
        <v>105.965667365231</v>
      </c>
      <c r="X15" s="62" t="n">
        <f aca="false">G15/E15*100</f>
        <v>100.404871451924</v>
      </c>
      <c r="Y15" s="61" t="n">
        <f aca="false">+O15/G15*100</f>
        <v>105.938559516205</v>
      </c>
      <c r="Z15" s="2" t="n">
        <v>1089.9</v>
      </c>
      <c r="AA15" s="2" t="n">
        <f aca="false">Z15/G15*100</f>
        <v>97.5474852117013</v>
      </c>
    </row>
    <row r="16" customFormat="false" ht="26.25" hidden="false" customHeight="true" outlineLevel="0" collapsed="false">
      <c r="A16" s="36" t="s">
        <v>36</v>
      </c>
      <c r="B16" s="37" t="s">
        <v>37</v>
      </c>
      <c r="C16" s="38" t="s">
        <v>28</v>
      </c>
      <c r="D16" s="39" t="n">
        <v>236.646</v>
      </c>
      <c r="E16" s="40" t="n">
        <v>243.0854</v>
      </c>
      <c r="F16" s="40"/>
      <c r="G16" s="39" t="n">
        <f aca="false">'B.t.gian 2010 (16-20)'!Q83/1000</f>
        <v>256.2625</v>
      </c>
      <c r="H16" s="32"/>
      <c r="I16" s="25"/>
      <c r="J16" s="25"/>
      <c r="K16" s="25"/>
      <c r="L16" s="25"/>
      <c r="M16" s="25"/>
      <c r="N16" s="25"/>
      <c r="O16" s="41" t="n">
        <f aca="false">'B.t.gian 2010 (16-20)'!S83/1000</f>
        <v>269.599</v>
      </c>
      <c r="P16" s="42"/>
      <c r="Q16" s="42"/>
      <c r="R16" s="42"/>
      <c r="S16" s="42"/>
      <c r="T16" s="42"/>
      <c r="U16" s="42"/>
      <c r="V16" s="42"/>
      <c r="W16" s="43" t="n">
        <f aca="false">+G16/D16*100</f>
        <v>108.289385833693</v>
      </c>
      <c r="X16" s="44" t="n">
        <f aca="false">G16/E16*100</f>
        <v>105.420769819989</v>
      </c>
      <c r="Y16" s="43" t="n">
        <f aca="false">+O16/G16*100</f>
        <v>105.204233939808</v>
      </c>
      <c r="Z16" s="2" t="n">
        <v>1112.7</v>
      </c>
    </row>
    <row r="17" customFormat="false" ht="39.75" hidden="false" customHeight="true" outlineLevel="0" collapsed="false">
      <c r="A17" s="20" t="n">
        <v>2</v>
      </c>
      <c r="B17" s="28" t="s">
        <v>38</v>
      </c>
      <c r="C17" s="29" t="s">
        <v>28</v>
      </c>
      <c r="D17" s="51" t="n">
        <f aca="false">D18+D22+D23</f>
        <v>12276.32</v>
      </c>
      <c r="E17" s="63" t="n">
        <v>12540.5701984408</v>
      </c>
      <c r="F17" s="63"/>
      <c r="G17" s="51" t="n">
        <f aca="false">G18+G22+G23</f>
        <v>12591.1424086803</v>
      </c>
      <c r="H17" s="26"/>
      <c r="I17" s="25"/>
      <c r="J17" s="33"/>
      <c r="K17" s="25"/>
      <c r="L17" s="33"/>
      <c r="M17" s="25"/>
      <c r="N17" s="25"/>
      <c r="O17" s="26" t="n">
        <f aca="false">O18+O22+O23</f>
        <v>12864.1404666664</v>
      </c>
      <c r="P17" s="64"/>
      <c r="Q17" s="23"/>
      <c r="R17" s="23"/>
      <c r="S17" s="23"/>
      <c r="T17" s="23"/>
      <c r="U17" s="23"/>
      <c r="V17" s="23"/>
      <c r="W17" s="65" t="n">
        <f aca="false">+G17/D17*100</f>
        <v>102.564468901758</v>
      </c>
      <c r="X17" s="26" t="n">
        <f aca="false">G17/E17*100</f>
        <v>100.403268826211</v>
      </c>
      <c r="Y17" s="26" t="n">
        <f aca="false">+O17/G17*100</f>
        <v>102.168175445287</v>
      </c>
      <c r="Z17" s="35" t="n">
        <f aca="false">Z16/G15*100</f>
        <v>99.5881152353978</v>
      </c>
      <c r="AA17" s="35" t="n">
        <f aca="false">Z15/G15*100</f>
        <v>97.5474852117013</v>
      </c>
    </row>
    <row r="18" customFormat="false" ht="27" hidden="false" customHeight="true" outlineLevel="0" collapsed="false">
      <c r="A18" s="36" t="s">
        <v>29</v>
      </c>
      <c r="B18" s="37" t="s">
        <v>30</v>
      </c>
      <c r="C18" s="38" t="s">
        <v>28</v>
      </c>
      <c r="D18" s="39" t="n">
        <f aca="false">D19+D20+D21</f>
        <v>10330.912</v>
      </c>
      <c r="E18" s="40" t="n">
        <v>10413.2060467236</v>
      </c>
      <c r="F18" s="40"/>
      <c r="G18" s="39" t="n">
        <f aca="false">G19+G20+G21</f>
        <v>10378.4488309878</v>
      </c>
      <c r="H18" s="66"/>
      <c r="I18" s="66"/>
      <c r="J18" s="33"/>
      <c r="K18" s="66"/>
      <c r="L18" s="66"/>
      <c r="M18" s="66"/>
      <c r="N18" s="66"/>
      <c r="O18" s="67" t="n">
        <f aca="false">O19+O20+O21</f>
        <v>10570.5727352971</v>
      </c>
      <c r="P18" s="42"/>
      <c r="Q18" s="42"/>
      <c r="R18" s="42"/>
      <c r="S18" s="42"/>
      <c r="T18" s="42"/>
      <c r="U18" s="42"/>
      <c r="V18" s="42"/>
      <c r="W18" s="68" t="n">
        <f aca="false">+G18/D18*100</f>
        <v>100.460141669853</v>
      </c>
      <c r="X18" s="41" t="n">
        <f aca="false">G18/E18*100</f>
        <v>99.6662198406536</v>
      </c>
      <c r="Y18" s="41" t="n">
        <f aca="false">+O18/G18*100</f>
        <v>101.851181303083</v>
      </c>
      <c r="AL18" s="69" t="n">
        <f aca="false">G18/G17*100</f>
        <v>82.4265860406199</v>
      </c>
    </row>
    <row r="19" customFormat="false" ht="26.25" hidden="false" customHeight="true" outlineLevel="0" collapsed="false">
      <c r="A19" s="46"/>
      <c r="B19" s="47" t="s">
        <v>31</v>
      </c>
      <c r="C19" s="48" t="s">
        <v>28</v>
      </c>
      <c r="D19" s="49" t="n">
        <v>6311.374</v>
      </c>
      <c r="E19" s="50" t="n">
        <v>6262.31608878573</v>
      </c>
      <c r="F19" s="50"/>
      <c r="G19" s="49" t="n">
        <f aca="false">'hien hanh'!S79/1000</f>
        <v>6208.56167677165</v>
      </c>
      <c r="H19" s="63"/>
      <c r="I19" s="63"/>
      <c r="J19" s="33"/>
      <c r="K19" s="25"/>
      <c r="L19" s="25"/>
      <c r="M19" s="25"/>
      <c r="N19" s="25"/>
      <c r="O19" s="70" t="n">
        <f aca="false">'hien hanh'!V79/1000</f>
        <v>6075.84196180793</v>
      </c>
      <c r="P19" s="23"/>
      <c r="Q19" s="23"/>
      <c r="R19" s="23"/>
      <c r="S19" s="23"/>
      <c r="T19" s="23"/>
      <c r="U19" s="23"/>
      <c r="V19" s="23"/>
      <c r="W19" s="71" t="n">
        <f aca="false">+G19/D19*100</f>
        <v>98.3709993540496</v>
      </c>
      <c r="X19" s="44" t="n">
        <f aca="false">G19/E19*100</f>
        <v>99.1416209074732</v>
      </c>
      <c r="Y19" s="72" t="n">
        <f aca="false">+O19/G19*100</f>
        <v>97.8623114036174</v>
      </c>
      <c r="Z19" s="73" t="n">
        <f aca="false">G19/G18*100</f>
        <v>59.8216725628036</v>
      </c>
      <c r="AL19" s="69" t="n">
        <f aca="false">G19/G18*100</f>
        <v>59.8216725628036</v>
      </c>
    </row>
    <row r="20" customFormat="false" ht="27" hidden="false" customHeight="true" outlineLevel="0" collapsed="false">
      <c r="A20" s="46"/>
      <c r="B20" s="47" t="s">
        <v>32</v>
      </c>
      <c r="C20" s="48" t="s">
        <v>28</v>
      </c>
      <c r="D20" s="49" t="n">
        <v>3892.438</v>
      </c>
      <c r="E20" s="50" t="n">
        <v>4022.29059673591</v>
      </c>
      <c r="F20" s="50"/>
      <c r="G20" s="74" t="n">
        <f aca="false">'hien hanh'!S80/1000</f>
        <v>4041.28779301416</v>
      </c>
      <c r="H20" s="75"/>
      <c r="I20" s="76"/>
      <c r="J20" s="33"/>
      <c r="K20" s="77"/>
      <c r="L20" s="77"/>
      <c r="M20" s="77"/>
      <c r="N20" s="77"/>
      <c r="O20" s="78" t="n">
        <f aca="false">'hien hanh'!V80/1000</f>
        <v>4365.93851324539</v>
      </c>
      <c r="P20" s="79"/>
      <c r="Q20" s="79"/>
      <c r="R20" s="79"/>
      <c r="S20" s="79"/>
      <c r="T20" s="79"/>
      <c r="U20" s="79"/>
      <c r="V20" s="79"/>
      <c r="W20" s="80" t="n">
        <f aca="false">+G20/D20*100</f>
        <v>103.824076144929</v>
      </c>
      <c r="X20" s="81" t="n">
        <f aca="false">G20/E20*100</f>
        <v>100.472297956136</v>
      </c>
      <c r="Y20" s="82" t="n">
        <f aca="false">+O20/G20*100</f>
        <v>108.033348201344</v>
      </c>
      <c r="Z20" s="73" t="n">
        <f aca="false">G20/G18*100</f>
        <v>38.9392274204575</v>
      </c>
      <c r="AL20" s="69" t="n">
        <f aca="false">G20/G18*100</f>
        <v>38.9392274204575</v>
      </c>
    </row>
    <row r="21" customFormat="false" ht="24" hidden="false" customHeight="true" outlineLevel="0" collapsed="false">
      <c r="A21" s="46"/>
      <c r="B21" s="47" t="s">
        <v>33</v>
      </c>
      <c r="C21" s="48" t="s">
        <v>28</v>
      </c>
      <c r="D21" s="49" t="n">
        <v>127.1</v>
      </c>
      <c r="E21" s="50" t="n">
        <v>128.599361202</v>
      </c>
      <c r="F21" s="50"/>
      <c r="G21" s="49" t="n">
        <f aca="false">'hien hanh'!S81/1000</f>
        <v>128.599361202</v>
      </c>
      <c r="H21" s="63"/>
      <c r="I21" s="63"/>
      <c r="J21" s="33"/>
      <c r="K21" s="25"/>
      <c r="L21" s="25"/>
      <c r="M21" s="25"/>
      <c r="N21" s="25"/>
      <c r="O21" s="70" t="n">
        <f aca="false">'hien hanh'!V81/1000</f>
        <v>128.792260243803</v>
      </c>
      <c r="P21" s="23"/>
      <c r="Q21" s="23"/>
      <c r="R21" s="23"/>
      <c r="S21" s="23"/>
      <c r="T21" s="23"/>
      <c r="U21" s="23"/>
      <c r="V21" s="23"/>
      <c r="W21" s="71" t="n">
        <f aca="false">+G21/D21*100</f>
        <v>101.179670497246</v>
      </c>
      <c r="X21" s="44" t="n">
        <f aca="false">G21/E21*100</f>
        <v>100</v>
      </c>
      <c r="Y21" s="72" t="n">
        <f aca="false">+O21/G21*100</f>
        <v>100.15</v>
      </c>
      <c r="Z21" s="73" t="n">
        <f aca="false">G21/G18*100</f>
        <v>1.23910001673882</v>
      </c>
      <c r="AL21" s="69" t="n">
        <f aca="false">G21/G18*100</f>
        <v>1.23910001673882</v>
      </c>
    </row>
    <row r="22" customFormat="false" ht="29.25" hidden="false" customHeight="true" outlineLevel="0" collapsed="false">
      <c r="A22" s="36" t="s">
        <v>34</v>
      </c>
      <c r="B22" s="37" t="s">
        <v>35</v>
      </c>
      <c r="C22" s="38" t="s">
        <v>28</v>
      </c>
      <c r="D22" s="39" t="n">
        <v>1578.487</v>
      </c>
      <c r="E22" s="40" t="n">
        <v>1722.74844971716</v>
      </c>
      <c r="F22" s="40"/>
      <c r="G22" s="39" t="n">
        <f aca="false">'hien hanh'!S82/1000</f>
        <v>1783.01399269245</v>
      </c>
      <c r="H22" s="26"/>
      <c r="I22" s="63"/>
      <c r="J22" s="33"/>
      <c r="K22" s="25"/>
      <c r="L22" s="25"/>
      <c r="M22" s="25"/>
      <c r="N22" s="25"/>
      <c r="O22" s="67" t="n">
        <f aca="false">'hien hanh'!V82/1000</f>
        <v>1855.64807336924</v>
      </c>
      <c r="P22" s="42"/>
      <c r="Q22" s="42"/>
      <c r="R22" s="42"/>
      <c r="S22" s="42"/>
      <c r="T22" s="42"/>
      <c r="U22" s="42"/>
      <c r="V22" s="42"/>
      <c r="W22" s="68" t="n">
        <f aca="false">+G22/D22*100</f>
        <v>112.957154078079</v>
      </c>
      <c r="X22" s="44" t="n">
        <f aca="false">G22/E22*100</f>
        <v>103.498220705709</v>
      </c>
      <c r="Y22" s="41" t="n">
        <f aca="false">+O22/G22*100</f>
        <v>104.07366857324</v>
      </c>
      <c r="Z22" s="73" t="n">
        <f aca="false">G22/G17*100</f>
        <v>14.1608595536434</v>
      </c>
      <c r="AL22" s="69" t="n">
        <f aca="false">G22/G17*100</f>
        <v>14.1608595536434</v>
      </c>
    </row>
    <row r="23" customFormat="false" ht="27" hidden="false" customHeight="true" outlineLevel="0" collapsed="false">
      <c r="A23" s="36" t="s">
        <v>36</v>
      </c>
      <c r="B23" s="37" t="s">
        <v>37</v>
      </c>
      <c r="C23" s="38" t="s">
        <v>28</v>
      </c>
      <c r="D23" s="39" t="n">
        <v>366.921</v>
      </c>
      <c r="E23" s="40" t="n">
        <v>404.615702</v>
      </c>
      <c r="F23" s="40"/>
      <c r="G23" s="39" t="n">
        <f aca="false">'hien hanh'!S83/1000</f>
        <v>429.679585</v>
      </c>
      <c r="H23" s="26"/>
      <c r="I23" s="63"/>
      <c r="J23" s="33"/>
      <c r="K23" s="25"/>
      <c r="L23" s="25"/>
      <c r="M23" s="25"/>
      <c r="N23" s="25"/>
      <c r="O23" s="67" t="n">
        <f aca="false">'hien hanh'!V83/1000</f>
        <v>437.919658</v>
      </c>
      <c r="P23" s="42"/>
      <c r="Q23" s="42"/>
      <c r="R23" s="42"/>
      <c r="S23" s="42"/>
      <c r="T23" s="42"/>
      <c r="U23" s="42"/>
      <c r="V23" s="42"/>
      <c r="W23" s="68" t="n">
        <f aca="false">+G23/D23*100</f>
        <v>117.104113692048</v>
      </c>
      <c r="X23" s="44" t="n">
        <f aca="false">G23/E23*100</f>
        <v>106.194490939454</v>
      </c>
      <c r="Y23" s="41" t="n">
        <f aca="false">+O23/G23*100</f>
        <v>101.917725041556</v>
      </c>
      <c r="Z23" s="73" t="n">
        <f aca="false">G23/G18*100</f>
        <v>4.14011372987714</v>
      </c>
      <c r="AL23" s="69" t="n">
        <f aca="false">G23/G17*100</f>
        <v>3.4125544057367</v>
      </c>
    </row>
    <row r="24" customFormat="false" ht="25.5" hidden="false" customHeight="true" outlineLevel="0" collapsed="false">
      <c r="A24" s="12"/>
      <c r="B24" s="83" t="s">
        <v>39</v>
      </c>
      <c r="C24" s="84" t="s">
        <v>40</v>
      </c>
      <c r="D24" s="25" t="n">
        <v>340477.29986</v>
      </c>
      <c r="E24" s="25" t="n">
        <v>337681</v>
      </c>
      <c r="F24" s="63" t="n">
        <v>153065.984663882</v>
      </c>
      <c r="G24" s="85" t="n">
        <f aca="false">G25+G26</f>
        <v>344084.004663882</v>
      </c>
      <c r="H24" s="25" t="n">
        <f aca="false">H25+H26</f>
        <v>87961.8273425532</v>
      </c>
      <c r="I24" s="25" t="n">
        <f aca="false">I25+I26</f>
        <v>76011.2592011628</v>
      </c>
      <c r="J24" s="25" t="n">
        <f aca="false">J25+J26</f>
        <v>16664.31619</v>
      </c>
      <c r="K24" s="25" t="n">
        <f aca="false">K25+K26</f>
        <v>53790.7094</v>
      </c>
      <c r="L24" s="25" t="n">
        <f aca="false">L25+L26</f>
        <v>73655.4309101657</v>
      </c>
      <c r="M24" s="25" t="n">
        <f aca="false">M25+M26</f>
        <v>18943.104</v>
      </c>
      <c r="N24" s="25" t="n">
        <f aca="false">N25+N26</f>
        <v>17057.35762</v>
      </c>
      <c r="O24" s="86" t="n">
        <f aca="false">SUM(P24:V24)</f>
        <v>344477.748608551</v>
      </c>
      <c r="P24" s="86" t="n">
        <f aca="false">+P25+P26</f>
        <v>86958.9154798601</v>
      </c>
      <c r="Q24" s="86" t="n">
        <f aca="false">+Q25+Q26</f>
        <v>75293.9903225807</v>
      </c>
      <c r="R24" s="86" t="n">
        <f aca="false">+R25+R26</f>
        <v>16612.25</v>
      </c>
      <c r="S24" s="86" t="n">
        <f aca="false">+S25+S26</f>
        <v>53958.1362595308</v>
      </c>
      <c r="T24" s="86" t="n">
        <f aca="false">+T25+T26</f>
        <v>74862.5840465797</v>
      </c>
      <c r="U24" s="86" t="n">
        <f aca="false">+U25+U26</f>
        <v>18836.43</v>
      </c>
      <c r="V24" s="86" t="n">
        <f aca="false">+V25+V26</f>
        <v>17955.4425</v>
      </c>
      <c r="W24" s="87" t="n">
        <f aca="false">+G24/D24*100</f>
        <v>101.059308448864</v>
      </c>
      <c r="X24" s="26" t="n">
        <f aca="false">G24/E24*100</f>
        <v>101.896169658311</v>
      </c>
      <c r="Y24" s="88" t="n">
        <f aca="false">+O24/G24*100</f>
        <v>100.114432504659</v>
      </c>
      <c r="AA24" s="2" t="n">
        <f aca="false">G23-O23</f>
        <v>-8.240073</v>
      </c>
    </row>
    <row r="25" customFormat="false" ht="23.25" hidden="false" customHeight="true" outlineLevel="0" collapsed="false">
      <c r="A25" s="12"/>
      <c r="B25" s="89" t="s">
        <v>41</v>
      </c>
      <c r="C25" s="90" t="s">
        <v>40</v>
      </c>
      <c r="D25" s="91" t="n">
        <v>262399.82512</v>
      </c>
      <c r="E25" s="91" t="n">
        <v>259946.8</v>
      </c>
      <c r="F25" s="92" t="n">
        <v>115320.375113882</v>
      </c>
      <c r="G25" s="91" t="n">
        <f aca="false">SUM(H25:N25)</f>
        <v>261678.075113882</v>
      </c>
      <c r="H25" s="91" t="n">
        <f aca="false">H31</f>
        <v>68669.9158425532</v>
      </c>
      <c r="I25" s="91" t="n">
        <f aca="false">I31</f>
        <v>61895.1144011628</v>
      </c>
      <c r="J25" s="91" t="n">
        <f aca="false">J31</f>
        <v>13050.1812</v>
      </c>
      <c r="K25" s="91" t="n">
        <f aca="false">K31</f>
        <v>39601.497</v>
      </c>
      <c r="L25" s="91" t="n">
        <f aca="false">L31</f>
        <v>55110.0506701657</v>
      </c>
      <c r="M25" s="91" t="n">
        <f aca="false">M31</f>
        <v>11747.846</v>
      </c>
      <c r="N25" s="91" t="n">
        <f aca="false">N31</f>
        <v>11603.47</v>
      </c>
      <c r="O25" s="93" t="n">
        <f aca="false">SUM(P25:V25)</f>
        <v>261699.668608551</v>
      </c>
      <c r="P25" s="93" t="n">
        <f aca="false">+P31</f>
        <v>66887.4154798601</v>
      </c>
      <c r="Q25" s="93" t="n">
        <f aca="false">+Q31</f>
        <v>60760.7903225806</v>
      </c>
      <c r="R25" s="93" t="n">
        <f aca="false">+R31</f>
        <v>13001</v>
      </c>
      <c r="S25" s="93" t="n">
        <f aca="false">+S31</f>
        <v>39595.9362595308</v>
      </c>
      <c r="T25" s="93" t="n">
        <f aca="false">+T31</f>
        <v>55941.0840465797</v>
      </c>
      <c r="U25" s="93" t="n">
        <f aca="false">+U31</f>
        <v>11689.5</v>
      </c>
      <c r="V25" s="93" t="n">
        <f aca="false">+V31</f>
        <v>13823.9425</v>
      </c>
      <c r="W25" s="71" t="n">
        <f aca="false">+G25/D25*100</f>
        <v>99.7249426497185</v>
      </c>
      <c r="X25" s="44" t="n">
        <f aca="false">G25/E25*100</f>
        <v>100.666011319963</v>
      </c>
      <c r="Y25" s="71" t="n">
        <f aca="false">+O25/G25*100</f>
        <v>100.008251931179</v>
      </c>
    </row>
    <row r="26" customFormat="false" ht="20.25" hidden="false" customHeight="true" outlineLevel="0" collapsed="false">
      <c r="A26" s="12"/>
      <c r="B26" s="94" t="s">
        <v>42</v>
      </c>
      <c r="C26" s="90" t="s">
        <v>40</v>
      </c>
      <c r="D26" s="91" t="n">
        <v>78077.47474</v>
      </c>
      <c r="E26" s="91" t="n">
        <v>77734.2</v>
      </c>
      <c r="F26" s="50" t="n">
        <v>37745.60955</v>
      </c>
      <c r="G26" s="91" t="n">
        <f aca="false">SUM(H26:N26)</f>
        <v>82405.92955</v>
      </c>
      <c r="H26" s="91" t="n">
        <f aca="false">+H58</f>
        <v>19291.9115</v>
      </c>
      <c r="I26" s="91" t="n">
        <f aca="false">+I58</f>
        <v>14116.1448</v>
      </c>
      <c r="J26" s="91" t="n">
        <f aca="false">+J58</f>
        <v>3614.13499</v>
      </c>
      <c r="K26" s="91" t="n">
        <f aca="false">+K58</f>
        <v>14189.2124</v>
      </c>
      <c r="L26" s="91" t="n">
        <f aca="false">+L58</f>
        <v>18545.38024</v>
      </c>
      <c r="M26" s="91" t="n">
        <f aca="false">+M58</f>
        <v>7195.258</v>
      </c>
      <c r="N26" s="91" t="n">
        <f aca="false">+N58</f>
        <v>5453.88762</v>
      </c>
      <c r="O26" s="93" t="n">
        <f aca="false">SUM(P26:V26)</f>
        <v>82778.08</v>
      </c>
      <c r="P26" s="93" t="n">
        <f aca="false">+P58</f>
        <v>20071.5</v>
      </c>
      <c r="Q26" s="93" t="n">
        <f aca="false">+Q58</f>
        <v>14533.2</v>
      </c>
      <c r="R26" s="93" t="n">
        <f aca="false">+R58</f>
        <v>3611.25</v>
      </c>
      <c r="S26" s="93" t="n">
        <f aca="false">+S58</f>
        <v>14362.2</v>
      </c>
      <c r="T26" s="93" t="n">
        <f aca="false">+T58</f>
        <v>18921.5</v>
      </c>
      <c r="U26" s="93" t="n">
        <f aca="false">+U58</f>
        <v>7146.93</v>
      </c>
      <c r="V26" s="93" t="n">
        <f aca="false">+V58</f>
        <v>4131.5</v>
      </c>
      <c r="W26" s="71" t="n">
        <f aca="false">+G26/D26*100</f>
        <v>105.543794576366</v>
      </c>
      <c r="X26" s="44" t="n">
        <f aca="false">G26/E26*100</f>
        <v>106.009876669471</v>
      </c>
      <c r="Y26" s="71" t="n">
        <f aca="false">+O26/G26*100</f>
        <v>100.451606397783</v>
      </c>
    </row>
    <row r="27" customFormat="false" ht="20.25" hidden="false" customHeight="true" outlineLevel="0" collapsed="false">
      <c r="A27" s="12" t="s">
        <v>43</v>
      </c>
      <c r="B27" s="95" t="s">
        <v>44</v>
      </c>
      <c r="C27" s="11"/>
      <c r="D27" s="25"/>
      <c r="E27" s="25"/>
      <c r="F27" s="63"/>
      <c r="G27" s="25"/>
      <c r="H27" s="25"/>
      <c r="I27" s="25"/>
      <c r="J27" s="25"/>
      <c r="K27" s="25"/>
      <c r="L27" s="25"/>
      <c r="M27" s="25"/>
      <c r="N27" s="25"/>
      <c r="O27" s="96"/>
      <c r="P27" s="96"/>
      <c r="Q27" s="96"/>
      <c r="R27" s="96"/>
      <c r="S27" s="96"/>
      <c r="T27" s="96"/>
      <c r="U27" s="96"/>
      <c r="V27" s="96"/>
      <c r="W27" s="71"/>
      <c r="X27" s="44"/>
      <c r="Y27" s="71"/>
    </row>
    <row r="28" customFormat="false" ht="20.25" hidden="false" customHeight="true" outlineLevel="0" collapsed="false">
      <c r="A28" s="12" t="n">
        <v>1</v>
      </c>
      <c r="B28" s="95" t="s">
        <v>45</v>
      </c>
      <c r="C28" s="11"/>
      <c r="D28" s="25"/>
      <c r="E28" s="25" t="n">
        <v>0</v>
      </c>
      <c r="F28" s="63"/>
      <c r="G28" s="25"/>
      <c r="H28" s="25"/>
      <c r="I28" s="25"/>
      <c r="J28" s="25"/>
      <c r="K28" s="25"/>
      <c r="L28" s="25"/>
      <c r="M28" s="25"/>
      <c r="N28" s="25"/>
      <c r="O28" s="96" t="n">
        <f aca="false">SUM(P28:V28)</f>
        <v>0</v>
      </c>
      <c r="P28" s="96"/>
      <c r="Q28" s="96"/>
      <c r="R28" s="96"/>
      <c r="S28" s="96"/>
      <c r="T28" s="96"/>
      <c r="U28" s="96"/>
      <c r="V28" s="96"/>
      <c r="W28" s="71"/>
      <c r="X28" s="44"/>
      <c r="Y28" s="71"/>
    </row>
    <row r="29" customFormat="false" ht="28.5" hidden="false" customHeight="true" outlineLevel="0" collapsed="false">
      <c r="A29" s="97" t="s">
        <v>46</v>
      </c>
      <c r="B29" s="98" t="s">
        <v>47</v>
      </c>
      <c r="C29" s="11" t="s">
        <v>48</v>
      </c>
      <c r="D29" s="99" t="n">
        <v>44793.74</v>
      </c>
      <c r="E29" s="85" t="n">
        <v>43810</v>
      </c>
      <c r="F29" s="85" t="n">
        <v>19193.98</v>
      </c>
      <c r="G29" s="77" t="n">
        <f aca="false">SUM(H29:N29)</f>
        <v>44238.98</v>
      </c>
      <c r="H29" s="25" t="n">
        <f aca="false">H32+H35</f>
        <v>11457.6</v>
      </c>
      <c r="I29" s="25" t="n">
        <f aca="false">I32+I35</f>
        <v>10133.49</v>
      </c>
      <c r="J29" s="25" t="n">
        <f aca="false">J32+J35</f>
        <v>2251.12</v>
      </c>
      <c r="K29" s="25" t="n">
        <f aca="false">K32+K35</f>
        <v>6710</v>
      </c>
      <c r="L29" s="25" t="n">
        <f aca="false">L32+L35</f>
        <v>9395.62</v>
      </c>
      <c r="M29" s="25" t="n">
        <f aca="false">M32+M35</f>
        <v>2111.95</v>
      </c>
      <c r="N29" s="25" t="n">
        <f aca="false">N32+N35</f>
        <v>2179.2</v>
      </c>
      <c r="O29" s="100" t="n">
        <f aca="false">SUM(P29:V29)</f>
        <v>43842</v>
      </c>
      <c r="P29" s="86" t="n">
        <f aca="false">P32+P35</f>
        <v>11070</v>
      </c>
      <c r="Q29" s="86" t="n">
        <f aca="false">Q32+Q35</f>
        <v>9870</v>
      </c>
      <c r="R29" s="86" t="n">
        <f aca="false">R32+R35</f>
        <v>2210</v>
      </c>
      <c r="S29" s="86" t="n">
        <f aca="false">S32+S35</f>
        <v>6710</v>
      </c>
      <c r="T29" s="86" t="n">
        <f aca="false">T32+T35</f>
        <v>9430</v>
      </c>
      <c r="U29" s="86" t="n">
        <f aca="false">U32+U35</f>
        <v>2110</v>
      </c>
      <c r="V29" s="86" t="n">
        <f aca="false">V32+V35</f>
        <v>2442</v>
      </c>
      <c r="W29" s="65" t="n">
        <f aca="false">+G29/D29*100</f>
        <v>98.7615233735785</v>
      </c>
      <c r="X29" s="75" t="n">
        <f aca="false">G29/E29*100</f>
        <v>100.979182834969</v>
      </c>
      <c r="Y29" s="65" t="n">
        <f aca="false">+O29/G29*100</f>
        <v>99.1026465800071</v>
      </c>
      <c r="Z29" s="2" t="n">
        <f aca="false">G29-O29</f>
        <v>396.979999999996</v>
      </c>
    </row>
    <row r="30" customFormat="false" ht="20.25" hidden="false" customHeight="true" outlineLevel="0" collapsed="false">
      <c r="A30" s="101"/>
      <c r="B30" s="102" t="s">
        <v>49</v>
      </c>
      <c r="C30" s="102" t="s">
        <v>50</v>
      </c>
      <c r="D30" s="44" t="n">
        <v>58.5795749852546</v>
      </c>
      <c r="E30" s="44" t="n">
        <v>59.3350376626341</v>
      </c>
      <c r="F30" s="44" t="n">
        <v>60.0815334359428</v>
      </c>
      <c r="G30" s="44" t="n">
        <f aca="false">G31/G29*10</f>
        <v>59.151019104392</v>
      </c>
      <c r="H30" s="44" t="n">
        <f aca="false">H31/H29*10</f>
        <v>59.933944144108</v>
      </c>
      <c r="I30" s="44" t="n">
        <f aca="false">I31/I29*10</f>
        <v>61.0797606759002</v>
      </c>
      <c r="J30" s="44" t="n">
        <f aca="false">J31/J29*10</f>
        <v>57.971948185792</v>
      </c>
      <c r="K30" s="44" t="n">
        <f aca="false">K31/K29*10</f>
        <v>59.0186244411326</v>
      </c>
      <c r="L30" s="44" t="n">
        <f aca="false">L31/L29*10</f>
        <v>58.6550442335532</v>
      </c>
      <c r="M30" s="44" t="n">
        <f aca="false">M31/M29*10</f>
        <v>55.6255877269822</v>
      </c>
      <c r="N30" s="44" t="n">
        <f aca="false">N31/N29*10</f>
        <v>53.2464665932452</v>
      </c>
      <c r="O30" s="103" t="n">
        <f aca="false">O31/O29*10</f>
        <v>59.6915443201841</v>
      </c>
      <c r="P30" s="104" t="n">
        <f aca="false">P31/P29*10</f>
        <v>60.4222362058356</v>
      </c>
      <c r="Q30" s="104" t="n">
        <f aca="false">Q31/Q29*10</f>
        <v>61.5610844200412</v>
      </c>
      <c r="R30" s="104" t="n">
        <f aca="false">R31/R29*10</f>
        <v>58.8280542986425</v>
      </c>
      <c r="S30" s="104" t="n">
        <f aca="false">S31/S29*10</f>
        <v>59.0103371975124</v>
      </c>
      <c r="T30" s="104" t="n">
        <f aca="false">T31/T29*10</f>
        <v>59.3224645244748</v>
      </c>
      <c r="U30" s="104" t="n">
        <f aca="false">U31/U29*10</f>
        <v>55.4004739336493</v>
      </c>
      <c r="V30" s="104" t="n">
        <f aca="false">V31/V29*10</f>
        <v>56.6091011466012</v>
      </c>
      <c r="W30" s="71" t="n">
        <f aca="false">+G30/D30*100</f>
        <v>100.975500623351</v>
      </c>
      <c r="X30" s="44" t="n">
        <f aca="false">G30/E30*100</f>
        <v>99.6898652710253</v>
      </c>
      <c r="Y30" s="71" t="n">
        <f aca="false">+O30/G30*100</f>
        <v>100.913805415319</v>
      </c>
    </row>
    <row r="31" customFormat="false" ht="20.25" hidden="false" customHeight="true" outlineLevel="0" collapsed="false">
      <c r="A31" s="105"/>
      <c r="B31" s="97" t="s">
        <v>51</v>
      </c>
      <c r="C31" s="97" t="s">
        <v>52</v>
      </c>
      <c r="D31" s="106" t="n">
        <v>262399.82512</v>
      </c>
      <c r="E31" s="106" t="n">
        <v>259946.8</v>
      </c>
      <c r="F31" s="106" t="n">
        <v>115320.375113882</v>
      </c>
      <c r="G31" s="91" t="n">
        <f aca="false">SUM(H31:N31)</f>
        <v>261678.075113882</v>
      </c>
      <c r="H31" s="91" t="n">
        <f aca="false">H34+H37</f>
        <v>68669.9158425532</v>
      </c>
      <c r="I31" s="91" t="n">
        <f aca="false">I34+I37</f>
        <v>61895.1144011628</v>
      </c>
      <c r="J31" s="91" t="n">
        <f aca="false">J34+J37</f>
        <v>13050.1812</v>
      </c>
      <c r="K31" s="91" t="n">
        <f aca="false">K34+K37</f>
        <v>39601.497</v>
      </c>
      <c r="L31" s="91" t="n">
        <f aca="false">L34+L37</f>
        <v>55110.0506701657</v>
      </c>
      <c r="M31" s="91" t="n">
        <f aca="false">M34+M37</f>
        <v>11747.846</v>
      </c>
      <c r="N31" s="91" t="n">
        <f aca="false">N34+N37</f>
        <v>11603.47</v>
      </c>
      <c r="O31" s="107" t="n">
        <f aca="false">SUM(P31:V31)</f>
        <v>261699.668608551</v>
      </c>
      <c r="P31" s="93" t="n">
        <f aca="false">P34+P37</f>
        <v>66887.4154798601</v>
      </c>
      <c r="Q31" s="93" t="n">
        <f aca="false">Q34+Q37</f>
        <v>60760.7903225806</v>
      </c>
      <c r="R31" s="93" t="n">
        <f aca="false">R34+R37</f>
        <v>13001</v>
      </c>
      <c r="S31" s="93" t="n">
        <f aca="false">S34+S37</f>
        <v>39595.9362595308</v>
      </c>
      <c r="T31" s="93" t="n">
        <f aca="false">T34+T37</f>
        <v>55941.0840465797</v>
      </c>
      <c r="U31" s="93" t="n">
        <f aca="false">U34+U37</f>
        <v>11689.5</v>
      </c>
      <c r="V31" s="93" t="n">
        <f aca="false">V34+V37</f>
        <v>13823.9425</v>
      </c>
      <c r="W31" s="71" t="n">
        <f aca="false">+G31/D31*100</f>
        <v>99.7249426497185</v>
      </c>
      <c r="X31" s="44" t="n">
        <f aca="false">G31/E31*100</f>
        <v>100.666011319963</v>
      </c>
      <c r="Y31" s="71" t="n">
        <f aca="false">+O31/G31*100</f>
        <v>100.008251931179</v>
      </c>
    </row>
    <row r="32" customFormat="false" ht="20.25" hidden="false" customHeight="true" outlineLevel="0" collapsed="false">
      <c r="A32" s="90" t="s">
        <v>29</v>
      </c>
      <c r="B32" s="108" t="s">
        <v>53</v>
      </c>
      <c r="C32" s="84" t="s">
        <v>48</v>
      </c>
      <c r="D32" s="109" t="n">
        <v>18872.81</v>
      </c>
      <c r="E32" s="109" t="n">
        <v>19225</v>
      </c>
      <c r="F32" s="41" t="n">
        <v>9393.28</v>
      </c>
      <c r="G32" s="66" t="n">
        <f aca="false">SUM(H32:N32)</f>
        <v>19053.28</v>
      </c>
      <c r="H32" s="66" t="n">
        <f aca="false">H41+H50</f>
        <v>4593.4</v>
      </c>
      <c r="I32" s="66" t="n">
        <f aca="false">I41+I50</f>
        <v>6060.59</v>
      </c>
      <c r="J32" s="66" t="n">
        <f aca="false">J41+J50</f>
        <v>716.12</v>
      </c>
      <c r="K32" s="66" t="n">
        <f aca="false">K41+K50</f>
        <v>2506</v>
      </c>
      <c r="L32" s="66" t="n">
        <f aca="false">L41+L50</f>
        <v>3922.02</v>
      </c>
      <c r="M32" s="66" t="n">
        <f aca="false">M41+M50</f>
        <v>708.85</v>
      </c>
      <c r="N32" s="66" t="n">
        <f aca="false">N41+N50</f>
        <v>546.3</v>
      </c>
      <c r="O32" s="110" t="n">
        <f aca="false">SUM(P32:V32)</f>
        <v>19166</v>
      </c>
      <c r="P32" s="111" t="n">
        <f aca="false">P41+P50</f>
        <v>4700</v>
      </c>
      <c r="Q32" s="111" t="n">
        <f aca="false">Q41+Q50</f>
        <v>6000</v>
      </c>
      <c r="R32" s="111" t="n">
        <f aca="false">R41+R50</f>
        <v>750</v>
      </c>
      <c r="S32" s="111" t="n">
        <f aca="false">S41+S50</f>
        <v>2506</v>
      </c>
      <c r="T32" s="111" t="n">
        <f aca="false">T41+T50</f>
        <v>4000</v>
      </c>
      <c r="U32" s="111" t="n">
        <f aca="false">U41+U50</f>
        <v>700</v>
      </c>
      <c r="V32" s="111" t="n">
        <f aca="false">V41+V50</f>
        <v>510</v>
      </c>
      <c r="W32" s="68" t="n">
        <f aca="false">+G32/D32*100</f>
        <v>100.956243399896</v>
      </c>
      <c r="X32" s="44" t="n">
        <f aca="false">G32/E32*100</f>
        <v>99.1067880364109</v>
      </c>
      <c r="Y32" s="68" t="n">
        <f aca="false">+O32/G32*100</f>
        <v>100.591604175239</v>
      </c>
    </row>
    <row r="33" customFormat="false" ht="20.25" hidden="false" customHeight="true" outlineLevel="0" collapsed="false">
      <c r="A33" s="101"/>
      <c r="B33" s="102" t="s">
        <v>49</v>
      </c>
      <c r="C33" s="102" t="s">
        <v>50</v>
      </c>
      <c r="D33" s="44" t="n">
        <v>63.5678269584657</v>
      </c>
      <c r="E33" s="44" t="n">
        <v>64.3726918075423</v>
      </c>
      <c r="F33" s="112" t="n">
        <v>64.491</v>
      </c>
      <c r="G33" s="44" t="n">
        <f aca="false">G34/G32*10</f>
        <v>64.1886012762911</v>
      </c>
      <c r="H33" s="44" t="n">
        <f aca="false">H34/H32*10</f>
        <v>65.4594723789637</v>
      </c>
      <c r="I33" s="44" t="n">
        <f aca="false">I34/I32*10</f>
        <v>65.1262496720616</v>
      </c>
      <c r="J33" s="44" t="n">
        <f aca="false">J34/J32*10</f>
        <v>63.9405574484723</v>
      </c>
      <c r="K33" s="44" t="n">
        <f aca="false">K34/K32*10</f>
        <v>62.7440861931365</v>
      </c>
      <c r="L33" s="44" t="n">
        <f aca="false">L34/L32*10</f>
        <v>63.5735088041366</v>
      </c>
      <c r="M33" s="44" t="n">
        <f aca="false">M34/M32*10</f>
        <v>60.0438738802285</v>
      </c>
      <c r="N33" s="44" t="n">
        <f aca="false">N34/N32*10</f>
        <v>59.8460369760205</v>
      </c>
      <c r="O33" s="103" t="n">
        <f aca="false">O34/O32*10</f>
        <v>64.7137482483068</v>
      </c>
      <c r="P33" s="104" t="n">
        <f aca="false">P34/P32*10</f>
        <v>66.2937199271619</v>
      </c>
      <c r="Q33" s="104" t="n">
        <f aca="false">Q34/Q32*10</f>
        <v>65.5</v>
      </c>
      <c r="R33" s="104" t="n">
        <f aca="false">R34/R32*10</f>
        <v>65.4666666666667</v>
      </c>
      <c r="S33" s="104" t="n">
        <f aca="false">S34/S32*10</f>
        <v>62.7283490815459</v>
      </c>
      <c r="T33" s="104" t="n">
        <f aca="false">T34/T32*10</f>
        <v>64.1309823677582</v>
      </c>
      <c r="U33" s="104" t="n">
        <f aca="false">U34/U32*10</f>
        <v>60.2857142857143</v>
      </c>
      <c r="V33" s="104" t="n">
        <f aca="false">V34/V32*10</f>
        <v>60.2000843137255</v>
      </c>
      <c r="W33" s="71" t="n">
        <f aca="false">+G33/D33*100</f>
        <v>100.976554253193</v>
      </c>
      <c r="X33" s="44" t="n">
        <f aca="false">G33/E33*100</f>
        <v>99.7140238724186</v>
      </c>
      <c r="Y33" s="71" t="n">
        <f aca="false">+O33/G33*100</f>
        <v>100.818131197088</v>
      </c>
    </row>
    <row r="34" customFormat="false" ht="20.25" hidden="false" customHeight="true" outlineLevel="0" collapsed="false">
      <c r="A34" s="105"/>
      <c r="B34" s="97" t="s">
        <v>51</v>
      </c>
      <c r="C34" s="97" t="s">
        <v>52</v>
      </c>
      <c r="D34" s="106" t="n">
        <v>119970.35203</v>
      </c>
      <c r="E34" s="106" t="n">
        <v>123756</v>
      </c>
      <c r="F34" s="106" t="n">
        <v>60578.202048</v>
      </c>
      <c r="G34" s="91" t="n">
        <f aca="false">SUM(H34:N34)</f>
        <v>122300.339292553</v>
      </c>
      <c r="H34" s="91" t="n">
        <f aca="false">H43+H52</f>
        <v>30068.1540425532</v>
      </c>
      <c r="I34" s="91" t="n">
        <f aca="false">I43+I52</f>
        <v>39470.34975</v>
      </c>
      <c r="J34" s="91" t="n">
        <f aca="false">J43+J52</f>
        <v>4578.9112</v>
      </c>
      <c r="K34" s="91" t="n">
        <f aca="false">K43+K52</f>
        <v>15723.668</v>
      </c>
      <c r="L34" s="91" t="n">
        <f aca="false">L43+L52</f>
        <v>24933.6573</v>
      </c>
      <c r="M34" s="91" t="n">
        <f aca="false">M43+M52</f>
        <v>4256.21</v>
      </c>
      <c r="N34" s="91" t="n">
        <f aca="false">N43+N52</f>
        <v>3269.389</v>
      </c>
      <c r="O34" s="107" t="n">
        <f aca="false">SUM(P34:V34)</f>
        <v>124030.369892705</v>
      </c>
      <c r="P34" s="93" t="n">
        <f aca="false">P43+P52</f>
        <v>31158.0483657661</v>
      </c>
      <c r="Q34" s="93" t="n">
        <f aca="false">Q43+Q52</f>
        <v>39300</v>
      </c>
      <c r="R34" s="93" t="n">
        <f aca="false">R43+R52</f>
        <v>4910</v>
      </c>
      <c r="S34" s="93" t="n">
        <f aca="false">S43+S52</f>
        <v>15719.7242798354</v>
      </c>
      <c r="T34" s="93" t="n">
        <f aca="false">T43+T52</f>
        <v>25652.3929471033</v>
      </c>
      <c r="U34" s="93" t="n">
        <f aca="false">U43+U52</f>
        <v>4220</v>
      </c>
      <c r="V34" s="93" t="n">
        <f aca="false">V43+V52</f>
        <v>3070.2043</v>
      </c>
      <c r="W34" s="71" t="n">
        <f aca="false">+G34/D34*100</f>
        <v>101.942135888682</v>
      </c>
      <c r="X34" s="44" t="n">
        <f aca="false">G34/E34*100</f>
        <v>98.8237655487841</v>
      </c>
      <c r="Y34" s="71" t="n">
        <f aca="false">+O34/G34*100</f>
        <v>101.414575470648</v>
      </c>
    </row>
    <row r="35" customFormat="false" ht="20.25" hidden="false" customHeight="true" outlineLevel="0" collapsed="false">
      <c r="A35" s="90" t="s">
        <v>34</v>
      </c>
      <c r="B35" s="108" t="s">
        <v>54</v>
      </c>
      <c r="C35" s="84" t="s">
        <v>48</v>
      </c>
      <c r="D35" s="109" t="n">
        <v>25920.93</v>
      </c>
      <c r="E35" s="109" t="n">
        <v>24585</v>
      </c>
      <c r="F35" s="109" t="n">
        <v>9800.7</v>
      </c>
      <c r="G35" s="66" t="n">
        <f aca="false">SUM(H35:N35)</f>
        <v>25185.7</v>
      </c>
      <c r="H35" s="66" t="n">
        <f aca="false">H44+H53</f>
        <v>6864.2</v>
      </c>
      <c r="I35" s="66" t="n">
        <f aca="false">I44+I53</f>
        <v>4072.9</v>
      </c>
      <c r="J35" s="66" t="n">
        <f aca="false">J44+J53</f>
        <v>1535</v>
      </c>
      <c r="K35" s="66" t="n">
        <f aca="false">K44+K53</f>
        <v>4204</v>
      </c>
      <c r="L35" s="66" t="n">
        <f aca="false">L44+L53</f>
        <v>5473.6</v>
      </c>
      <c r="M35" s="66" t="n">
        <f aca="false">M44+M53</f>
        <v>1403.1</v>
      </c>
      <c r="N35" s="66" t="n">
        <f aca="false">N44+N53</f>
        <v>1632.9</v>
      </c>
      <c r="O35" s="110" t="n">
        <f aca="false">SUM(P35:V35)</f>
        <v>24676</v>
      </c>
      <c r="P35" s="111" t="n">
        <f aca="false">P44+P53</f>
        <v>6370</v>
      </c>
      <c r="Q35" s="111" t="n">
        <f aca="false">Q44+Q53</f>
        <v>3870</v>
      </c>
      <c r="R35" s="111" t="n">
        <f aca="false">R44+R53</f>
        <v>1460</v>
      </c>
      <c r="S35" s="111" t="n">
        <f aca="false">S44+S53</f>
        <v>4204</v>
      </c>
      <c r="T35" s="111" t="n">
        <f aca="false">T44+T53</f>
        <v>5430</v>
      </c>
      <c r="U35" s="111" t="n">
        <f aca="false">U44+U53</f>
        <v>1410</v>
      </c>
      <c r="V35" s="111" t="n">
        <f aca="false">V44+V53</f>
        <v>1932</v>
      </c>
      <c r="W35" s="68" t="n">
        <f aca="false">+G35/D35*100</f>
        <v>97.1635662763643</v>
      </c>
      <c r="X35" s="44" t="n">
        <f aca="false">G35/E35*100</f>
        <v>102.443359772219</v>
      </c>
      <c r="Y35" s="68" t="n">
        <f aca="false">+O35/G35*100</f>
        <v>97.9762325446583</v>
      </c>
    </row>
    <row r="36" customFormat="false" ht="20.25" hidden="false" customHeight="true" outlineLevel="0" collapsed="false">
      <c r="A36" s="101"/>
      <c r="B36" s="102" t="s">
        <v>49</v>
      </c>
      <c r="C36" s="102" t="s">
        <v>50</v>
      </c>
      <c r="D36" s="44" t="n">
        <v>54.9476708937527</v>
      </c>
      <c r="E36" s="44" t="n">
        <v>55.3956884279032</v>
      </c>
      <c r="F36" s="44" t="n">
        <v>55.855128532991</v>
      </c>
      <c r="G36" s="44" t="n">
        <f aca="false">G37/G35*10</f>
        <v>55.3400285961194</v>
      </c>
      <c r="H36" s="44" t="n">
        <f aca="false">H37/H35*10</f>
        <v>56.2363593718132</v>
      </c>
      <c r="I36" s="44" t="n">
        <f aca="false">I37/I35*10</f>
        <v>55.0584709940406</v>
      </c>
      <c r="J36" s="44" t="n">
        <f aca="false">J37/J35*10</f>
        <v>55.1874267100977</v>
      </c>
      <c r="K36" s="44" t="n">
        <f aca="false">K37/K35*10</f>
        <v>56.7978805899144</v>
      </c>
      <c r="L36" s="44" t="n">
        <f aca="false">L37/L35*10</f>
        <v>55.1307975923811</v>
      </c>
      <c r="M36" s="44" t="n">
        <f aca="false">M37/M35*10</f>
        <v>53.3934573444516</v>
      </c>
      <c r="N36" s="44" t="n">
        <f aca="false">N37/N35*10</f>
        <v>51.0385265478596</v>
      </c>
      <c r="O36" s="103" t="n">
        <f aca="false">O37/O35*10</f>
        <v>55.7907678375128</v>
      </c>
      <c r="P36" s="104" t="n">
        <f aca="false">P37/P35*10</f>
        <v>56.0900582638838</v>
      </c>
      <c r="Q36" s="104" t="n">
        <f aca="false">Q37/Q35*10</f>
        <v>55.4542385596399</v>
      </c>
      <c r="R36" s="104" t="n">
        <f aca="false">R37/R35*10</f>
        <v>55.4178082191781</v>
      </c>
      <c r="S36" s="104" t="n">
        <f aca="false">S37/S35*10</f>
        <v>56.7940342047941</v>
      </c>
      <c r="T36" s="104" t="n">
        <f aca="false">T37/T35*10</f>
        <v>55.7802782679124</v>
      </c>
      <c r="U36" s="104" t="n">
        <f aca="false">U37/U35*10</f>
        <v>52.9751773049645</v>
      </c>
      <c r="V36" s="104" t="n">
        <f aca="false">V37/V35*10</f>
        <v>55.6611708074534</v>
      </c>
      <c r="W36" s="71" t="n">
        <f aca="false">+G36/D36*100</f>
        <v>100.714057021863</v>
      </c>
      <c r="X36" s="44" t="n">
        <f aca="false">G36/E36*100</f>
        <v>99.899523169829</v>
      </c>
      <c r="Y36" s="71" t="n">
        <f aca="false">+O36/G36*100</f>
        <v>100.814490438165</v>
      </c>
    </row>
    <row r="37" customFormat="false" ht="20.25" hidden="false" customHeight="true" outlineLevel="0" collapsed="false">
      <c r="A37" s="105"/>
      <c r="B37" s="97" t="s">
        <v>51</v>
      </c>
      <c r="C37" s="97" t="s">
        <v>52</v>
      </c>
      <c r="D37" s="106" t="n">
        <v>142429.47309</v>
      </c>
      <c r="E37" s="106" t="n">
        <v>136191</v>
      </c>
      <c r="F37" s="106" t="n">
        <v>54741.9358213285</v>
      </c>
      <c r="G37" s="91" t="n">
        <f aca="false">SUM(H37:N37)</f>
        <v>139377.735821329</v>
      </c>
      <c r="H37" s="91" t="n">
        <f aca="false">H46+H55</f>
        <v>38601.7618</v>
      </c>
      <c r="I37" s="91" t="n">
        <f aca="false">I46+I55</f>
        <v>22424.7646511628</v>
      </c>
      <c r="J37" s="91" t="n">
        <f aca="false">J46+J55</f>
        <v>8471.27</v>
      </c>
      <c r="K37" s="91" t="n">
        <f aca="false">K46+K55</f>
        <v>23877.829</v>
      </c>
      <c r="L37" s="91" t="n">
        <f aca="false">L46+L55</f>
        <v>30176.3933701657</v>
      </c>
      <c r="M37" s="91" t="n">
        <f aca="false">M46+M55</f>
        <v>7491.636</v>
      </c>
      <c r="N37" s="91" t="n">
        <f aca="false">N46+N55</f>
        <v>8334.081</v>
      </c>
      <c r="O37" s="107" t="n">
        <f aca="false">SUM(P37:V37)</f>
        <v>137669.298715846</v>
      </c>
      <c r="P37" s="93" t="n">
        <f aca="false">P46+P55</f>
        <v>35729.367114094</v>
      </c>
      <c r="Q37" s="93" t="n">
        <f aca="false">Q46+Q55</f>
        <v>21460.7903225806</v>
      </c>
      <c r="R37" s="93" t="n">
        <f aca="false">R46+R55</f>
        <v>8091</v>
      </c>
      <c r="S37" s="93" t="n">
        <f aca="false">S46+S55</f>
        <v>23876.2119796954</v>
      </c>
      <c r="T37" s="93" t="n">
        <f aca="false">T46+T55</f>
        <v>30288.6910994764</v>
      </c>
      <c r="U37" s="93" t="n">
        <f aca="false">U46+U55</f>
        <v>7469.5</v>
      </c>
      <c r="V37" s="93" t="n">
        <f aca="false">V46+V55</f>
        <v>10753.7382</v>
      </c>
      <c r="W37" s="71" t="n">
        <f aca="false">+G37/D37*100</f>
        <v>97.8573695440528</v>
      </c>
      <c r="X37" s="44" t="n">
        <f aca="false">G37/E37*100</f>
        <v>102.339901918136</v>
      </c>
      <c r="Y37" s="71" t="n">
        <f aca="false">+O37/G37*100</f>
        <v>98.7742395904091</v>
      </c>
    </row>
    <row r="38" s="45" customFormat="true" ht="25.5" hidden="false" customHeight="true" outlineLevel="0" collapsed="false">
      <c r="A38" s="113" t="s">
        <v>55</v>
      </c>
      <c r="B38" s="114" t="s">
        <v>56</v>
      </c>
      <c r="C38" s="115" t="s">
        <v>48</v>
      </c>
      <c r="D38" s="85" t="n">
        <v>19597.93</v>
      </c>
      <c r="E38" s="85" t="n">
        <v>18765</v>
      </c>
      <c r="F38" s="85" t="n">
        <v>19193.98</v>
      </c>
      <c r="G38" s="85" t="n">
        <f aca="false">SUM(H38:N38)</f>
        <v>19193.98</v>
      </c>
      <c r="H38" s="85" t="n">
        <f aca="false">H41+H44</f>
        <v>5187.6</v>
      </c>
      <c r="I38" s="85" t="n">
        <f aca="false">I41+I44</f>
        <v>4523.49</v>
      </c>
      <c r="J38" s="85" t="n">
        <f aca="false">J41+J44</f>
        <v>1001.12</v>
      </c>
      <c r="K38" s="85" t="n">
        <f aca="false">K41+K44</f>
        <v>3185</v>
      </c>
      <c r="L38" s="85" t="n">
        <f aca="false">L41+L44</f>
        <v>3915.62</v>
      </c>
      <c r="M38" s="85" t="n">
        <f aca="false">M41+M44</f>
        <v>651.95</v>
      </c>
      <c r="N38" s="85" t="n">
        <f aca="false">N41+N44</f>
        <v>729.2</v>
      </c>
      <c r="O38" s="116" t="n">
        <f aca="false">SUM(P38:V38)</f>
        <v>18797</v>
      </c>
      <c r="P38" s="117" t="n">
        <f aca="false">P41+P44</f>
        <v>4800</v>
      </c>
      <c r="Q38" s="117" t="n">
        <f aca="false">Q41+Q44</f>
        <v>4260</v>
      </c>
      <c r="R38" s="117" t="n">
        <f aca="false">R41+R44</f>
        <v>960</v>
      </c>
      <c r="S38" s="117" t="n">
        <f aca="false">S41+S44</f>
        <v>3185</v>
      </c>
      <c r="T38" s="117" t="n">
        <f aca="false">T41+T44</f>
        <v>3950</v>
      </c>
      <c r="U38" s="117" t="n">
        <f aca="false">U41+U44</f>
        <v>650</v>
      </c>
      <c r="V38" s="117" t="n">
        <f aca="false">V41+V44</f>
        <v>992</v>
      </c>
      <c r="W38" s="65" t="n">
        <f aca="false">+G38/D38*100</f>
        <v>97.9388129256508</v>
      </c>
      <c r="X38" s="26" t="n">
        <f aca="false">G38/E38*100</f>
        <v>102.286064481748</v>
      </c>
      <c r="Y38" s="65" t="n">
        <f aca="false">+O38/G38*100</f>
        <v>97.9317473499503</v>
      </c>
    </row>
    <row r="39" customFormat="false" ht="20.25" hidden="false" customHeight="true" outlineLevel="0" collapsed="false">
      <c r="A39" s="101"/>
      <c r="B39" s="102" t="s">
        <v>49</v>
      </c>
      <c r="C39" s="102" t="s">
        <v>50</v>
      </c>
      <c r="D39" s="44" t="n">
        <v>60.4516231152984</v>
      </c>
      <c r="E39" s="44" t="n">
        <v>60.5323741007194</v>
      </c>
      <c r="F39" s="44" t="n">
        <v>60.0815334359428</v>
      </c>
      <c r="G39" s="44" t="n">
        <f aca="false">G40/G38*10</f>
        <v>60.0815334359428</v>
      </c>
      <c r="H39" s="44" t="n">
        <f aca="false">H40/H38*10</f>
        <v>61.2241033282311</v>
      </c>
      <c r="I39" s="44" t="n">
        <f aca="false">I40/I38*10</f>
        <v>61.9877890769357</v>
      </c>
      <c r="J39" s="44" t="n">
        <f aca="false">J40/J38*10</f>
        <v>57.6872023333866</v>
      </c>
      <c r="K39" s="44" t="n">
        <f aca="false">K40/K38*10</f>
        <v>59.194967032967</v>
      </c>
      <c r="L39" s="44" t="n">
        <f aca="false">L40/L38*10</f>
        <v>59.4287767203297</v>
      </c>
      <c r="M39" s="44" t="n">
        <f aca="false">M40/M38*10</f>
        <v>56.3823299332771</v>
      </c>
      <c r="N39" s="44" t="n">
        <f aca="false">N40/N38*10</f>
        <v>54.0999725726824</v>
      </c>
      <c r="O39" s="103" t="n">
        <f aca="false">+O40/O38*10</f>
        <v>60.9434597244838</v>
      </c>
      <c r="P39" s="104" t="n">
        <f aca="false">+P40/P38*10</f>
        <v>62.1105253931684</v>
      </c>
      <c r="Q39" s="104" t="n">
        <f aca="false">+Q40/Q38*10</f>
        <v>62.9478646069968</v>
      </c>
      <c r="R39" s="104" t="n">
        <f aca="false">+R40/R38*10</f>
        <v>59.6458333333333</v>
      </c>
      <c r="S39" s="104" t="n">
        <f aca="false">+S40/S38*10</f>
        <v>59.1775078792177</v>
      </c>
      <c r="T39" s="104" t="n">
        <f aca="false">+T40/T38*10</f>
        <v>60.7724411981771</v>
      </c>
      <c r="U39" s="104" t="n">
        <f aca="false">+U40/U38*10</f>
        <v>55.6538461538462</v>
      </c>
      <c r="V39" s="104" t="n">
        <f aca="false">+V40/V38*10</f>
        <v>57.761372983871</v>
      </c>
      <c r="W39" s="71" t="n">
        <f aca="false">+G39/D39*100</f>
        <v>99.3877919892246</v>
      </c>
      <c r="X39" s="44" t="n">
        <f aca="false">G39/E39*100</f>
        <v>99.2552073638703</v>
      </c>
      <c r="Y39" s="71" t="n">
        <f aca="false">+O39/G39*100</f>
        <v>101.434594357449</v>
      </c>
    </row>
    <row r="40" customFormat="false" ht="20.25" hidden="false" customHeight="true" outlineLevel="0" collapsed="false">
      <c r="A40" s="105"/>
      <c r="B40" s="97" t="s">
        <v>51</v>
      </c>
      <c r="C40" s="97" t="s">
        <v>52</v>
      </c>
      <c r="D40" s="106" t="n">
        <v>118472.66782</v>
      </c>
      <c r="E40" s="106" t="n">
        <v>113589</v>
      </c>
      <c r="F40" s="106" t="n">
        <v>115320.375113882</v>
      </c>
      <c r="G40" s="91" t="n">
        <f aca="false">SUM(H40:N40)</f>
        <v>115320.375113882</v>
      </c>
      <c r="H40" s="91" t="n">
        <f aca="false">H43+H46</f>
        <v>31760.6158425532</v>
      </c>
      <c r="I40" s="91" t="n">
        <f aca="false">I43+I46</f>
        <v>28040.1144011628</v>
      </c>
      <c r="J40" s="91" t="n">
        <f aca="false">J43+J46</f>
        <v>5775.1812</v>
      </c>
      <c r="K40" s="91" t="n">
        <f aca="false">K43+K46</f>
        <v>18853.597</v>
      </c>
      <c r="L40" s="91" t="n">
        <f aca="false">L43+L46</f>
        <v>23270.0506701657</v>
      </c>
      <c r="M40" s="91" t="n">
        <f aca="false">M43+M46</f>
        <v>3675.846</v>
      </c>
      <c r="N40" s="91" t="n">
        <f aca="false">N43+N46</f>
        <v>3944.97</v>
      </c>
      <c r="O40" s="107" t="n">
        <f aca="false">SUM(P40:V40)</f>
        <v>114555.421244112</v>
      </c>
      <c r="P40" s="93" t="n">
        <f aca="false">P43+P46</f>
        <v>29813.0521887208</v>
      </c>
      <c r="Q40" s="93" t="n">
        <f aca="false">Q43+Q46</f>
        <v>26815.7903225806</v>
      </c>
      <c r="R40" s="93" t="n">
        <f aca="false">R43+R46</f>
        <v>5726</v>
      </c>
      <c r="S40" s="93" t="n">
        <f aca="false">S43+S46</f>
        <v>18848.0362595308</v>
      </c>
      <c r="T40" s="93" t="n">
        <f aca="false">T43+T46</f>
        <v>24005.11427328</v>
      </c>
      <c r="U40" s="93" t="n">
        <f aca="false">U43+U46</f>
        <v>3617.5</v>
      </c>
      <c r="V40" s="93" t="n">
        <f aca="false">V43+V46</f>
        <v>5729.9282</v>
      </c>
      <c r="W40" s="71" t="n">
        <f aca="false">+G40/D40*100</f>
        <v>97.3392236672617</v>
      </c>
      <c r="X40" s="44" t="n">
        <f aca="false">G40/E40*100</f>
        <v>101.524245405701</v>
      </c>
      <c r="Y40" s="71" t="n">
        <f aca="false">+O40/G40*100</f>
        <v>99.3366706715842</v>
      </c>
    </row>
    <row r="41" customFormat="false" ht="20.25" hidden="false" customHeight="true" outlineLevel="0" collapsed="false">
      <c r="A41" s="90" t="s">
        <v>29</v>
      </c>
      <c r="B41" s="108" t="s">
        <v>53</v>
      </c>
      <c r="C41" s="84" t="s">
        <v>48</v>
      </c>
      <c r="D41" s="109" t="n">
        <v>9846.8</v>
      </c>
      <c r="E41" s="109" t="n">
        <v>9565</v>
      </c>
      <c r="F41" s="109" t="n">
        <v>9393.28</v>
      </c>
      <c r="G41" s="109" t="n">
        <f aca="false">SUM(H41:N41)</f>
        <v>9393.28</v>
      </c>
      <c r="H41" s="118" t="n">
        <v>2593.4</v>
      </c>
      <c r="I41" s="118" t="n">
        <v>3060.59</v>
      </c>
      <c r="J41" s="118" t="n">
        <v>316.12</v>
      </c>
      <c r="K41" s="118" t="n">
        <v>1156</v>
      </c>
      <c r="L41" s="118" t="n">
        <v>1922.02</v>
      </c>
      <c r="M41" s="118" t="n">
        <v>108.85</v>
      </c>
      <c r="N41" s="118" t="n">
        <v>236.3</v>
      </c>
      <c r="O41" s="110" t="n">
        <f aca="false">SUM(P41:V41)</f>
        <v>9506</v>
      </c>
      <c r="P41" s="119" t="n">
        <v>2700</v>
      </c>
      <c r="Q41" s="119" t="n">
        <v>3000</v>
      </c>
      <c r="R41" s="119" t="n">
        <v>350</v>
      </c>
      <c r="S41" s="119" t="n">
        <v>1156</v>
      </c>
      <c r="T41" s="119" t="n">
        <v>2000</v>
      </c>
      <c r="U41" s="119" t="n">
        <v>100</v>
      </c>
      <c r="V41" s="119" t="n">
        <v>200</v>
      </c>
      <c r="W41" s="68" t="n">
        <f aca="false">+G41/D41*100</f>
        <v>95.3942397530162</v>
      </c>
      <c r="X41" s="44" t="n">
        <f aca="false">G41/E41*100</f>
        <v>98.2047046523785</v>
      </c>
      <c r="Y41" s="68" t="n">
        <f aca="false">+O41/G41*100</f>
        <v>101.200006813381</v>
      </c>
    </row>
    <row r="42" customFormat="false" ht="20.25" hidden="false" customHeight="true" outlineLevel="0" collapsed="false">
      <c r="A42" s="101"/>
      <c r="B42" s="102" t="s">
        <v>49</v>
      </c>
      <c r="C42" s="102" t="s">
        <v>50</v>
      </c>
      <c r="D42" s="44" t="n">
        <v>64.5675538245928</v>
      </c>
      <c r="E42" s="44" t="n">
        <v>64.8557239937271</v>
      </c>
      <c r="F42" s="44" t="n">
        <v>64.4912525683821</v>
      </c>
      <c r="G42" s="44" t="n">
        <f aca="false">+G43/G41*10</f>
        <v>64.4912525683821</v>
      </c>
      <c r="H42" s="120" t="n">
        <v>65.6595744680851</v>
      </c>
      <c r="I42" s="120" t="n">
        <v>65.25</v>
      </c>
      <c r="J42" s="120" t="n">
        <v>62.6</v>
      </c>
      <c r="K42" s="120" t="n">
        <v>63.03</v>
      </c>
      <c r="L42" s="120" t="n">
        <v>63.65</v>
      </c>
      <c r="M42" s="120" t="n">
        <v>60.2857142857143</v>
      </c>
      <c r="N42" s="120" t="n">
        <v>60.3</v>
      </c>
      <c r="O42" s="103" t="n">
        <f aca="false">+O43/O41*10</f>
        <v>65.1812008502691</v>
      </c>
      <c r="P42" s="121" t="n">
        <v>66.4925373134328</v>
      </c>
      <c r="Q42" s="121" t="n">
        <v>65.7</v>
      </c>
      <c r="R42" s="121" t="n">
        <v>66</v>
      </c>
      <c r="S42" s="121" t="n">
        <v>62.9958847736626</v>
      </c>
      <c r="T42" s="121" t="n">
        <v>64.2821158690176</v>
      </c>
      <c r="U42" s="121" t="n">
        <v>62</v>
      </c>
      <c r="V42" s="121" t="n">
        <v>61.47585</v>
      </c>
      <c r="W42" s="71" t="n">
        <f aca="false">+G42/D42*100</f>
        <v>99.8818272465177</v>
      </c>
      <c r="X42" s="44" t="n">
        <f aca="false">G42/E42*100</f>
        <v>99.4380273584174</v>
      </c>
      <c r="Y42" s="71" t="n">
        <f aca="false">+O42/G42*100</f>
        <v>101.069832348434</v>
      </c>
    </row>
    <row r="43" customFormat="false" ht="20.25" hidden="false" customHeight="true" outlineLevel="0" collapsed="false">
      <c r="A43" s="105"/>
      <c r="B43" s="97" t="s">
        <v>51</v>
      </c>
      <c r="C43" s="97" t="s">
        <v>52</v>
      </c>
      <c r="D43" s="106" t="n">
        <v>63578.3789</v>
      </c>
      <c r="E43" s="106" t="n">
        <v>6203</v>
      </c>
      <c r="F43" s="106" t="n">
        <v>60578.4392925532</v>
      </c>
      <c r="G43" s="106" t="n">
        <f aca="false">SUM(H43:N43)</f>
        <v>60578.4392925532</v>
      </c>
      <c r="H43" s="91" t="n">
        <f aca="false">H42*H41/10</f>
        <v>17028.1540425532</v>
      </c>
      <c r="I43" s="91" t="n">
        <f aca="false">I42*I41/10</f>
        <v>19970.34975</v>
      </c>
      <c r="J43" s="91" t="n">
        <f aca="false">J42*J41/10</f>
        <v>1978.9112</v>
      </c>
      <c r="K43" s="91" t="n">
        <f aca="false">K42*K41/10</f>
        <v>7286.268</v>
      </c>
      <c r="L43" s="91" t="n">
        <f aca="false">L42*L41/10</f>
        <v>12233.6573</v>
      </c>
      <c r="M43" s="91" t="n">
        <f aca="false">M42*M41/10</f>
        <v>656.21</v>
      </c>
      <c r="N43" s="91" t="n">
        <f aca="false">N42*N41/10</f>
        <v>1424.889</v>
      </c>
      <c r="O43" s="107" t="n">
        <f aca="false">SUM(P43:V43)</f>
        <v>61961.2495282658</v>
      </c>
      <c r="P43" s="93" t="n">
        <f aca="false">P42*P41/10</f>
        <v>17952.9850746269</v>
      </c>
      <c r="Q43" s="93" t="n">
        <f aca="false">Q42*Q41/10</f>
        <v>19710</v>
      </c>
      <c r="R43" s="93" t="n">
        <f aca="false">R42*R41/10</f>
        <v>2310</v>
      </c>
      <c r="S43" s="93" t="n">
        <f aca="false">S42*S41/10</f>
        <v>7282.32427983539</v>
      </c>
      <c r="T43" s="93" t="n">
        <f aca="false">T42*T41/10</f>
        <v>12856.4231738035</v>
      </c>
      <c r="U43" s="93" t="n">
        <f aca="false">U42*U41/10</f>
        <v>620</v>
      </c>
      <c r="V43" s="93" t="n">
        <f aca="false">V42*V41/10</f>
        <v>1229.517</v>
      </c>
      <c r="W43" s="71" t="n">
        <f aca="false">+G43/D43*100</f>
        <v>95.2815097532366</v>
      </c>
      <c r="X43" s="44" t="n">
        <f aca="false">G43/E43*100</f>
        <v>976.59905356365</v>
      </c>
      <c r="Y43" s="71" t="n">
        <f aca="false">+O43/G43*100</f>
        <v>102.282677222889</v>
      </c>
    </row>
    <row r="44" customFormat="false" ht="17.25" hidden="false" customHeight="true" outlineLevel="0" collapsed="false">
      <c r="A44" s="90" t="s">
        <v>34</v>
      </c>
      <c r="B44" s="108" t="s">
        <v>54</v>
      </c>
      <c r="C44" s="84" t="s">
        <v>48</v>
      </c>
      <c r="D44" s="109" t="n">
        <v>9751.13</v>
      </c>
      <c r="E44" s="109" t="n">
        <v>9200</v>
      </c>
      <c r="F44" s="41" t="n">
        <v>9800.7</v>
      </c>
      <c r="G44" s="109" t="n">
        <f aca="false">SUM(H44:N44)</f>
        <v>9800.7</v>
      </c>
      <c r="H44" s="118" t="n">
        <v>2594.2</v>
      </c>
      <c r="I44" s="118" t="n">
        <v>1462.9</v>
      </c>
      <c r="J44" s="118" t="n">
        <v>685</v>
      </c>
      <c r="K44" s="118" t="n">
        <v>2029</v>
      </c>
      <c r="L44" s="118" t="n">
        <v>1993.6</v>
      </c>
      <c r="M44" s="122" t="n">
        <v>543.1</v>
      </c>
      <c r="N44" s="118" t="n">
        <v>492.9</v>
      </c>
      <c r="O44" s="110" t="n">
        <f aca="false">SUM(P44:V44)</f>
        <v>9291</v>
      </c>
      <c r="P44" s="119" t="n">
        <v>2100</v>
      </c>
      <c r="Q44" s="119" t="n">
        <v>1260</v>
      </c>
      <c r="R44" s="119" t="n">
        <v>610</v>
      </c>
      <c r="S44" s="119" t="n">
        <v>2029</v>
      </c>
      <c r="T44" s="119" t="n">
        <v>1950</v>
      </c>
      <c r="U44" s="119" t="n">
        <v>550</v>
      </c>
      <c r="V44" s="119" t="n">
        <v>792</v>
      </c>
      <c r="W44" s="68" t="n">
        <f aca="false">+G44/D44*100</f>
        <v>100.508351339793</v>
      </c>
      <c r="X44" s="44" t="n">
        <f aca="false">G44/E44*100</f>
        <v>106.529347826087</v>
      </c>
      <c r="Y44" s="68" t="n">
        <f aca="false">+O44/G44*100</f>
        <v>94.7993510667605</v>
      </c>
    </row>
    <row r="45" customFormat="false" ht="20.25" hidden="false" customHeight="true" outlineLevel="0" collapsed="false">
      <c r="A45" s="101"/>
      <c r="B45" s="102" t="s">
        <v>49</v>
      </c>
      <c r="C45" s="102" t="s">
        <v>50</v>
      </c>
      <c r="D45" s="44" t="n">
        <v>56.2953103076259</v>
      </c>
      <c r="E45" s="44" t="n">
        <v>56.0375</v>
      </c>
      <c r="F45" s="44" t="n">
        <v>55.855128532991</v>
      </c>
      <c r="G45" s="44" t="n">
        <f aca="false">+G46/G44*10</f>
        <v>55.855128532991</v>
      </c>
      <c r="H45" s="120" t="n">
        <v>56.79</v>
      </c>
      <c r="I45" s="123" t="n">
        <v>55.1627906976744</v>
      </c>
      <c r="J45" s="120" t="n">
        <v>55.42</v>
      </c>
      <c r="K45" s="120" t="n">
        <v>57.01</v>
      </c>
      <c r="L45" s="120" t="n">
        <v>55.3591160220994</v>
      </c>
      <c r="M45" s="120" t="n">
        <v>55.6</v>
      </c>
      <c r="N45" s="120" t="n">
        <v>51.1276323797931</v>
      </c>
      <c r="O45" s="103" t="n">
        <f aca="false">+O46/O44*10</f>
        <v>56.6076544137837</v>
      </c>
      <c r="P45" s="121" t="n">
        <v>56.4765100671141</v>
      </c>
      <c r="Q45" s="121" t="n">
        <v>56.3951612903226</v>
      </c>
      <c r="R45" s="121" t="n">
        <v>56</v>
      </c>
      <c r="S45" s="121" t="n">
        <v>57.0020304568528</v>
      </c>
      <c r="T45" s="121" t="n">
        <v>57.1727748691099</v>
      </c>
      <c r="U45" s="121" t="n">
        <v>54.5</v>
      </c>
      <c r="V45" s="121" t="n">
        <v>56.8233737373737</v>
      </c>
      <c r="W45" s="71" t="n">
        <f aca="false">+G45/D45*100</f>
        <v>99.2180844687959</v>
      </c>
      <c r="X45" s="44" t="n">
        <f aca="false">G45/E45*100</f>
        <v>99.6745545982441</v>
      </c>
      <c r="Y45" s="71" t="n">
        <f aca="false">+O45/G45*100</f>
        <v>101.34728162043</v>
      </c>
    </row>
    <row r="46" customFormat="false" ht="17.25" hidden="false" customHeight="true" outlineLevel="0" collapsed="false">
      <c r="A46" s="105"/>
      <c r="B46" s="97" t="s">
        <v>51</v>
      </c>
      <c r="C46" s="97" t="s">
        <v>52</v>
      </c>
      <c r="D46" s="106" t="n">
        <v>54894.28892</v>
      </c>
      <c r="E46" s="106" t="n">
        <v>51554.5</v>
      </c>
      <c r="F46" s="106" t="n">
        <v>54741.9358213285</v>
      </c>
      <c r="G46" s="106" t="n">
        <f aca="false">SUM(H46:N46)</f>
        <v>54741.9358213285</v>
      </c>
      <c r="H46" s="91" t="n">
        <f aca="false">H45*H44/10</f>
        <v>14732.4618</v>
      </c>
      <c r="I46" s="91" t="n">
        <f aca="false">I45*I44/10</f>
        <v>8069.76465116279</v>
      </c>
      <c r="J46" s="91" t="n">
        <f aca="false">J45*J44/10</f>
        <v>3796.27</v>
      </c>
      <c r="K46" s="91" t="n">
        <f aca="false">K45*K44/10</f>
        <v>11567.329</v>
      </c>
      <c r="L46" s="91" t="n">
        <f aca="false">L45*L44/10</f>
        <v>11036.3933701657</v>
      </c>
      <c r="M46" s="91" t="n">
        <f aca="false">M45*M44/10</f>
        <v>3019.636</v>
      </c>
      <c r="N46" s="91" t="n">
        <f aca="false">N45*N44/10</f>
        <v>2520.081</v>
      </c>
      <c r="O46" s="107" t="n">
        <f aca="false">SUM(P46:V46)</f>
        <v>52594.1717158465</v>
      </c>
      <c r="P46" s="93" t="n">
        <f aca="false">P45*P44/10</f>
        <v>11860.067114094</v>
      </c>
      <c r="Q46" s="93" t="n">
        <f aca="false">Q45*Q44/10</f>
        <v>7105.79032258065</v>
      </c>
      <c r="R46" s="93" t="n">
        <f aca="false">R45*R44/10</f>
        <v>3416</v>
      </c>
      <c r="S46" s="93" t="n">
        <f aca="false">S45*S44/10</f>
        <v>11565.7119796954</v>
      </c>
      <c r="T46" s="93" t="n">
        <f aca="false">T45*T44/10</f>
        <v>11148.6910994764</v>
      </c>
      <c r="U46" s="93" t="n">
        <f aca="false">U45*U44/10</f>
        <v>2997.5</v>
      </c>
      <c r="V46" s="93" t="n">
        <f aca="false">V45*V44/10</f>
        <v>4500.4112</v>
      </c>
      <c r="W46" s="71" t="n">
        <f aca="false">+G46/D46*100</f>
        <v>99.7224609305105</v>
      </c>
      <c r="X46" s="44" t="n">
        <f aca="false">G46/E46*100</f>
        <v>106.182652962066</v>
      </c>
      <c r="Y46" s="71" t="n">
        <f aca="false">+O46/G46*100</f>
        <v>96.0765652999702</v>
      </c>
    </row>
    <row r="47" customFormat="false" ht="24.75" hidden="false" customHeight="true" outlineLevel="0" collapsed="false">
      <c r="A47" s="97" t="s">
        <v>46</v>
      </c>
      <c r="B47" s="98" t="s">
        <v>57</v>
      </c>
      <c r="C47" s="11" t="s">
        <v>48</v>
      </c>
      <c r="D47" s="85" t="n">
        <v>25195.81</v>
      </c>
      <c r="E47" s="109" t="n">
        <v>25045</v>
      </c>
      <c r="F47" s="41"/>
      <c r="G47" s="85" t="n">
        <f aca="false">SUM(H47:N47)</f>
        <v>25045</v>
      </c>
      <c r="H47" s="25" t="n">
        <f aca="false">H50+H53</f>
        <v>6270</v>
      </c>
      <c r="I47" s="25" t="n">
        <f aca="false">I50+I53</f>
        <v>5610</v>
      </c>
      <c r="J47" s="25" t="n">
        <f aca="false">J50+J53</f>
        <v>1250</v>
      </c>
      <c r="K47" s="25" t="n">
        <f aca="false">K50+K53</f>
        <v>3525</v>
      </c>
      <c r="L47" s="25" t="n">
        <f aca="false">L50+L53</f>
        <v>5480</v>
      </c>
      <c r="M47" s="25" t="n">
        <f aca="false">M50+M53</f>
        <v>1460</v>
      </c>
      <c r="N47" s="25" t="n">
        <f aca="false">N50+N53</f>
        <v>1450</v>
      </c>
      <c r="O47" s="100" t="n">
        <f aca="false">SUM(P47:V47)</f>
        <v>25045</v>
      </c>
      <c r="P47" s="86" t="n">
        <f aca="false">P50+P53</f>
        <v>6270</v>
      </c>
      <c r="Q47" s="86" t="n">
        <f aca="false">Q50+Q53</f>
        <v>5610</v>
      </c>
      <c r="R47" s="86" t="n">
        <f aca="false">R50+R53</f>
        <v>1250</v>
      </c>
      <c r="S47" s="86" t="n">
        <f aca="false">S50+S53</f>
        <v>3525</v>
      </c>
      <c r="T47" s="86" t="n">
        <f aca="false">T50+T53</f>
        <v>5480</v>
      </c>
      <c r="U47" s="86" t="n">
        <f aca="false">U50+U53</f>
        <v>1460</v>
      </c>
      <c r="V47" s="86" t="n">
        <f aca="false">V50+V53</f>
        <v>1450</v>
      </c>
      <c r="W47" s="65" t="n">
        <f aca="false">+G47/D47*100</f>
        <v>99.4014480979179</v>
      </c>
      <c r="X47" s="26" t="n">
        <f aca="false">G47/E47*100</f>
        <v>100</v>
      </c>
      <c r="Y47" s="65" t="n">
        <f aca="false">+O47/G47*100</f>
        <v>100</v>
      </c>
    </row>
    <row r="48" customFormat="false" ht="16.5" hidden="false" customHeight="true" outlineLevel="0" collapsed="false">
      <c r="A48" s="101"/>
      <c r="B48" s="102" t="s">
        <v>49</v>
      </c>
      <c r="C48" s="102" t="s">
        <v>50</v>
      </c>
      <c r="D48" s="124" t="n">
        <v>57.1234492163578</v>
      </c>
      <c r="E48" s="44" t="n">
        <v>58.4379317228988</v>
      </c>
      <c r="F48" s="44"/>
      <c r="G48" s="125" t="n">
        <f aca="false">G49/G47*10</f>
        <v>58.4378917947694</v>
      </c>
      <c r="H48" s="44" t="n">
        <f aca="false">H49/H47*10</f>
        <v>58.8665071770335</v>
      </c>
      <c r="I48" s="44" t="n">
        <f aca="false">I49/I47*10</f>
        <v>60.3475935828877</v>
      </c>
      <c r="J48" s="44" t="n">
        <f aca="false">J49/J47*10</f>
        <v>58.2</v>
      </c>
      <c r="K48" s="44" t="n">
        <f aca="false">K49/K47*10</f>
        <v>58.8592907801419</v>
      </c>
      <c r="L48" s="44" t="n">
        <f aca="false">L49/L47*10</f>
        <v>58.1021897810219</v>
      </c>
      <c r="M48" s="44" t="n">
        <f aca="false">M49/M47*10</f>
        <v>55.2876712328767</v>
      </c>
      <c r="N48" s="44" t="n">
        <f aca="false">N49/N47*10</f>
        <v>52.8172413793103</v>
      </c>
      <c r="O48" s="103" t="n">
        <f aca="false">+O49/O47*10</f>
        <v>58.7519454439764</v>
      </c>
      <c r="P48" s="104" t="n">
        <f aca="false">+P49/P47*10</f>
        <v>59.1297660145761</v>
      </c>
      <c r="Q48" s="104" t="n">
        <f aca="false">+Q49/Q47*10</f>
        <v>60.5080213903743</v>
      </c>
      <c r="R48" s="104" t="n">
        <f aca="false">+R49/R47*10</f>
        <v>58.2</v>
      </c>
      <c r="S48" s="104" t="n">
        <f aca="false">+S49/S47*10</f>
        <v>58.8592907801419</v>
      </c>
      <c r="T48" s="104" t="n">
        <f aca="false">+T49/T47*10</f>
        <v>58.2773171045616</v>
      </c>
      <c r="U48" s="104" t="n">
        <f aca="false">+U49/U47*10</f>
        <v>55.2876712328767</v>
      </c>
      <c r="V48" s="104" t="n">
        <f aca="false">+V49/V47*10</f>
        <v>55.8207882758621</v>
      </c>
      <c r="W48" s="71" t="n">
        <f aca="false">+G48/D48*100</f>
        <v>102.301056039934</v>
      </c>
      <c r="X48" s="44" t="n">
        <f aca="false">G48/E48*100</f>
        <v>99.9999316742941</v>
      </c>
      <c r="Y48" s="71" t="n">
        <f aca="false">+O48/G48*100</f>
        <v>100.537414406238</v>
      </c>
    </row>
    <row r="49" customFormat="false" ht="18" hidden="false" customHeight="true" outlineLevel="0" collapsed="false">
      <c r="A49" s="105"/>
      <c r="B49" s="97" t="s">
        <v>51</v>
      </c>
      <c r="C49" s="97" t="s">
        <v>52</v>
      </c>
      <c r="D49" s="106" t="n">
        <v>143927.1573</v>
      </c>
      <c r="E49" s="106" t="n">
        <v>146357.8</v>
      </c>
      <c r="F49" s="44"/>
      <c r="G49" s="106" t="n">
        <f aca="false">SUM(H49:N49)</f>
        <v>146357.7</v>
      </c>
      <c r="H49" s="91" t="n">
        <f aca="false">H52+H55</f>
        <v>36909.3</v>
      </c>
      <c r="I49" s="91" t="n">
        <f aca="false">I52+I55</f>
        <v>33855</v>
      </c>
      <c r="J49" s="91" t="n">
        <f aca="false">J52+J55</f>
        <v>7275</v>
      </c>
      <c r="K49" s="91" t="n">
        <f aca="false">K52+K55</f>
        <v>20747.9</v>
      </c>
      <c r="L49" s="91" t="n">
        <f aca="false">L52+L55</f>
        <v>31840</v>
      </c>
      <c r="M49" s="91" t="n">
        <f aca="false">M52+M55</f>
        <v>8072</v>
      </c>
      <c r="N49" s="91" t="n">
        <f aca="false">N52+N55</f>
        <v>7658.5</v>
      </c>
      <c r="O49" s="107" t="n">
        <f aca="false">SUM(P49:V49)</f>
        <v>147144.247364439</v>
      </c>
      <c r="P49" s="93" t="n">
        <f aca="false">P52+P55</f>
        <v>37074.3632911392</v>
      </c>
      <c r="Q49" s="93" t="n">
        <f aca="false">Q52+Q55</f>
        <v>33945</v>
      </c>
      <c r="R49" s="93" t="n">
        <f aca="false">R52+R55</f>
        <v>7275</v>
      </c>
      <c r="S49" s="93" t="n">
        <f aca="false">S52+S55</f>
        <v>20747.9</v>
      </c>
      <c r="T49" s="93" t="n">
        <f aca="false">T52+T55</f>
        <v>31935.9697732998</v>
      </c>
      <c r="U49" s="93" t="n">
        <f aca="false">U52+U55</f>
        <v>8072</v>
      </c>
      <c r="V49" s="93" t="n">
        <f aca="false">V52+V55</f>
        <v>8094.0143</v>
      </c>
      <c r="W49" s="71" t="n">
        <f aca="false">+G49/D49*100</f>
        <v>101.688731123157</v>
      </c>
      <c r="X49" s="44" t="n">
        <f aca="false">G49/E49*100</f>
        <v>99.9999316742941</v>
      </c>
      <c r="Y49" s="71" t="n">
        <f aca="false">+O49/G49*100</f>
        <v>100.537414406238</v>
      </c>
    </row>
    <row r="50" customFormat="false" ht="20.25" hidden="false" customHeight="true" outlineLevel="0" collapsed="false">
      <c r="A50" s="97" t="s">
        <v>29</v>
      </c>
      <c r="B50" s="108" t="s">
        <v>53</v>
      </c>
      <c r="C50" s="84" t="s">
        <v>48</v>
      </c>
      <c r="D50" s="109" t="n">
        <v>9026.01</v>
      </c>
      <c r="E50" s="109" t="n">
        <v>9660</v>
      </c>
      <c r="F50" s="41"/>
      <c r="G50" s="85" t="n">
        <f aca="false">SUM(H50:N50)</f>
        <v>9660</v>
      </c>
      <c r="H50" s="126" t="n">
        <v>2000</v>
      </c>
      <c r="I50" s="127" t="n">
        <v>3000</v>
      </c>
      <c r="J50" s="127" t="n">
        <v>400</v>
      </c>
      <c r="K50" s="127" t="n">
        <v>1350</v>
      </c>
      <c r="L50" s="127" t="n">
        <v>2000</v>
      </c>
      <c r="M50" s="127" t="n">
        <v>600</v>
      </c>
      <c r="N50" s="127" t="n">
        <v>310</v>
      </c>
      <c r="O50" s="110" t="n">
        <f aca="false">SUM(P50:V50)</f>
        <v>9660</v>
      </c>
      <c r="P50" s="119" t="n">
        <v>2000</v>
      </c>
      <c r="Q50" s="119" t="n">
        <v>3000</v>
      </c>
      <c r="R50" s="119" t="n">
        <v>400</v>
      </c>
      <c r="S50" s="119" t="n">
        <v>1350</v>
      </c>
      <c r="T50" s="119" t="n">
        <v>2000</v>
      </c>
      <c r="U50" s="119" t="n">
        <v>600</v>
      </c>
      <c r="V50" s="119" t="n">
        <v>310</v>
      </c>
      <c r="W50" s="68" t="n">
        <v>96.5308970410228</v>
      </c>
      <c r="X50" s="44" t="n">
        <f aca="false">G50/E50*100</f>
        <v>100</v>
      </c>
      <c r="Y50" s="68" t="n">
        <f aca="false">+O50/G50*100</f>
        <v>100</v>
      </c>
      <c r="AA50" s="2" t="n">
        <f aca="false">1350-15</f>
        <v>1335</v>
      </c>
    </row>
    <row r="51" customFormat="false" ht="20.25" hidden="false" customHeight="true" outlineLevel="0" collapsed="false">
      <c r="A51" s="101"/>
      <c r="B51" s="102" t="s">
        <v>49</v>
      </c>
      <c r="C51" s="102" t="s">
        <v>50</v>
      </c>
      <c r="D51" s="44" t="n">
        <v>62.477188846456</v>
      </c>
      <c r="E51" s="44" t="n">
        <v>63.8944099378882</v>
      </c>
      <c r="F51" s="44"/>
      <c r="G51" s="44" t="n">
        <f aca="false">G52/G50*10</f>
        <v>63.8943064182195</v>
      </c>
      <c r="H51" s="120" t="n">
        <v>65.2</v>
      </c>
      <c r="I51" s="120" t="n">
        <v>65</v>
      </c>
      <c r="J51" s="120" t="n">
        <v>65</v>
      </c>
      <c r="K51" s="120" t="n">
        <v>62.4992592592593</v>
      </c>
      <c r="L51" s="120" t="n">
        <v>63.5</v>
      </c>
      <c r="M51" s="120" t="n">
        <v>60</v>
      </c>
      <c r="N51" s="120" t="n">
        <v>59.5</v>
      </c>
      <c r="O51" s="103" t="n">
        <f aca="false">+O52/O50*10</f>
        <v>64.2537477892743</v>
      </c>
      <c r="P51" s="121" t="n">
        <v>66.0253164556962</v>
      </c>
      <c r="Q51" s="121" t="n">
        <v>65.3</v>
      </c>
      <c r="R51" s="121" t="n">
        <v>65</v>
      </c>
      <c r="S51" s="121" t="n">
        <v>62.4992592592593</v>
      </c>
      <c r="T51" s="121" t="n">
        <v>63.9798488664987</v>
      </c>
      <c r="U51" s="121" t="n">
        <v>60</v>
      </c>
      <c r="V51" s="121" t="n">
        <v>59.3770096774194</v>
      </c>
      <c r="W51" s="71" t="n">
        <v>102.490856823158</v>
      </c>
      <c r="X51" s="44" t="n">
        <f aca="false">G51/E51*100</f>
        <v>99.9998379832151</v>
      </c>
      <c r="Y51" s="71" t="n">
        <f aca="false">+O51/G51*100</f>
        <v>100.562556182553</v>
      </c>
    </row>
    <row r="52" customFormat="false" ht="20.25" hidden="false" customHeight="true" outlineLevel="0" collapsed="false">
      <c r="A52" s="105"/>
      <c r="B52" s="97" t="s">
        <v>51</v>
      </c>
      <c r="C52" s="97" t="s">
        <v>52</v>
      </c>
      <c r="D52" s="106" t="n">
        <v>56391.97313</v>
      </c>
      <c r="E52" s="106" t="n">
        <v>61722</v>
      </c>
      <c r="F52" s="44"/>
      <c r="G52" s="124" t="n">
        <f aca="false">SUM(H52:N52)</f>
        <v>61721.9</v>
      </c>
      <c r="H52" s="91" t="n">
        <f aca="false">H51*H50/10</f>
        <v>13040</v>
      </c>
      <c r="I52" s="44" t="n">
        <f aca="false">I51*I50/10</f>
        <v>19500</v>
      </c>
      <c r="J52" s="124" t="n">
        <f aca="false">J51*J50/10</f>
        <v>2600</v>
      </c>
      <c r="K52" s="124" t="n">
        <f aca="false">K51*K50/10</f>
        <v>8437.4</v>
      </c>
      <c r="L52" s="44" t="n">
        <f aca="false">L51*L50/10</f>
        <v>12700</v>
      </c>
      <c r="M52" s="124" t="n">
        <f aca="false">M51*M50/10</f>
        <v>3600</v>
      </c>
      <c r="N52" s="125" t="n">
        <f aca="false">N51*N50/10</f>
        <v>1844.5</v>
      </c>
      <c r="O52" s="107" t="n">
        <f aca="false">SUM(P52:V52)</f>
        <v>62069.120364439</v>
      </c>
      <c r="P52" s="93" t="n">
        <f aca="false">P51*P50/10</f>
        <v>13205.0632911392</v>
      </c>
      <c r="Q52" s="93" t="n">
        <f aca="false">Q51*Q50/10</f>
        <v>19590</v>
      </c>
      <c r="R52" s="93" t="n">
        <f aca="false">R51*R50/10</f>
        <v>2600</v>
      </c>
      <c r="S52" s="93" t="n">
        <f aca="false">S51*S50/10</f>
        <v>8437.4</v>
      </c>
      <c r="T52" s="93" t="n">
        <f aca="false">T51*T50/10</f>
        <v>12795.9697732997</v>
      </c>
      <c r="U52" s="93" t="n">
        <f aca="false">U51*U50/10</f>
        <v>3600</v>
      </c>
      <c r="V52" s="93" t="n">
        <f aca="false">V51*V50/10</f>
        <v>1840.6873</v>
      </c>
      <c r="W52" s="71" t="n">
        <f aca="false">+G52/D52*100</f>
        <v>109.451570097952</v>
      </c>
      <c r="X52" s="44" t="n">
        <f aca="false">G52/E52*100</f>
        <v>99.9998379832151</v>
      </c>
      <c r="Y52" s="71" t="n">
        <f aca="false">+O52/G52*100</f>
        <v>100.562556182553</v>
      </c>
    </row>
    <row r="53" customFormat="false" ht="20.25" hidden="false" customHeight="true" outlineLevel="0" collapsed="false">
      <c r="A53" s="90" t="s">
        <v>34</v>
      </c>
      <c r="B53" s="108" t="s">
        <v>54</v>
      </c>
      <c r="C53" s="84" t="s">
        <v>48</v>
      </c>
      <c r="D53" s="109" t="n">
        <v>16169.8</v>
      </c>
      <c r="E53" s="109" t="n">
        <v>15385</v>
      </c>
      <c r="F53" s="41"/>
      <c r="G53" s="109" t="n">
        <f aca="false">SUM(H53:N53)</f>
        <v>15385</v>
      </c>
      <c r="H53" s="118" t="n">
        <v>4270</v>
      </c>
      <c r="I53" s="118" t="n">
        <v>2610</v>
      </c>
      <c r="J53" s="118" t="n">
        <v>850</v>
      </c>
      <c r="K53" s="118" t="n">
        <v>2175</v>
      </c>
      <c r="L53" s="118" t="n">
        <v>3480</v>
      </c>
      <c r="M53" s="118" t="n">
        <v>860</v>
      </c>
      <c r="N53" s="118" t="n">
        <v>1140</v>
      </c>
      <c r="O53" s="110" t="n">
        <f aca="false">SUM(P53:V53)</f>
        <v>15385</v>
      </c>
      <c r="P53" s="119" t="n">
        <v>4270</v>
      </c>
      <c r="Q53" s="119" t="n">
        <v>2610</v>
      </c>
      <c r="R53" s="119" t="n">
        <v>850</v>
      </c>
      <c r="S53" s="119" t="n">
        <v>2175</v>
      </c>
      <c r="T53" s="119" t="n">
        <v>3480</v>
      </c>
      <c r="U53" s="119" t="n">
        <v>860</v>
      </c>
      <c r="V53" s="119" t="n">
        <v>1140</v>
      </c>
      <c r="W53" s="68" t="n">
        <f aca="false">+G53/D53*100</f>
        <v>95.1465076871699</v>
      </c>
      <c r="X53" s="44" t="n">
        <f aca="false">G53/E53*100</f>
        <v>100</v>
      </c>
      <c r="Y53" s="68" t="n">
        <f aca="false">+O53/G53*100</f>
        <v>100</v>
      </c>
    </row>
    <row r="54" customFormat="false" ht="20.25" hidden="false" customHeight="true" outlineLevel="0" collapsed="false">
      <c r="A54" s="101"/>
      <c r="B54" s="102" t="s">
        <v>49</v>
      </c>
      <c r="C54" s="102" t="s">
        <v>50</v>
      </c>
      <c r="D54" s="44" t="n">
        <v>54.1349826033717</v>
      </c>
      <c r="E54" s="44" t="n">
        <v>55.0118947026324</v>
      </c>
      <c r="F54" s="44"/>
      <c r="G54" s="44" t="n">
        <f aca="false">G55/G53*10</f>
        <v>55.0118947026324</v>
      </c>
      <c r="H54" s="120" t="n">
        <v>55.9</v>
      </c>
      <c r="I54" s="120" t="n">
        <v>55</v>
      </c>
      <c r="J54" s="120" t="n">
        <v>55</v>
      </c>
      <c r="K54" s="120" t="n">
        <v>56.6</v>
      </c>
      <c r="L54" s="120" t="n">
        <v>55</v>
      </c>
      <c r="M54" s="120" t="n">
        <v>52</v>
      </c>
      <c r="N54" s="120" t="n">
        <v>51</v>
      </c>
      <c r="O54" s="103" t="n">
        <f aca="false">+O55/O53*10</f>
        <v>55.2974501137472</v>
      </c>
      <c r="P54" s="121" t="n">
        <v>55.9</v>
      </c>
      <c r="Q54" s="121" t="n">
        <v>55</v>
      </c>
      <c r="R54" s="121" t="n">
        <v>55</v>
      </c>
      <c r="S54" s="121" t="n">
        <v>56.6</v>
      </c>
      <c r="T54" s="121" t="n">
        <v>55</v>
      </c>
      <c r="U54" s="121" t="n">
        <v>52</v>
      </c>
      <c r="V54" s="121" t="n">
        <v>54.8537456140351</v>
      </c>
      <c r="W54" s="71" t="n">
        <f aca="false">+G54/D54*100</f>
        <v>101.619862161378</v>
      </c>
      <c r="X54" s="44" t="n">
        <f aca="false">G54/E54*100</f>
        <v>100</v>
      </c>
      <c r="Y54" s="71" t="n">
        <f aca="false">+O54/G54*100</f>
        <v>100.519079396662</v>
      </c>
    </row>
    <row r="55" customFormat="false" ht="20.25" hidden="false" customHeight="true" outlineLevel="0" collapsed="false">
      <c r="A55" s="105"/>
      <c r="B55" s="97" t="s">
        <v>51</v>
      </c>
      <c r="C55" s="97" t="s">
        <v>52</v>
      </c>
      <c r="D55" s="106" t="n">
        <v>87535.18417</v>
      </c>
      <c r="E55" s="106" t="n">
        <v>84635.8</v>
      </c>
      <c r="F55" s="81"/>
      <c r="G55" s="106" t="n">
        <f aca="false">SUM(H55:N55)</f>
        <v>84635.8</v>
      </c>
      <c r="H55" s="91" t="n">
        <f aca="false">+H54*H53/10</f>
        <v>23869.3</v>
      </c>
      <c r="I55" s="91" t="n">
        <f aca="false">+I54*I53/10</f>
        <v>14355</v>
      </c>
      <c r="J55" s="91" t="n">
        <f aca="false">+J54*J53/10</f>
        <v>4675</v>
      </c>
      <c r="K55" s="91" t="n">
        <f aca="false">+K54*K53/10</f>
        <v>12310.5</v>
      </c>
      <c r="L55" s="91" t="n">
        <f aca="false">+L54*L53/10</f>
        <v>19140</v>
      </c>
      <c r="M55" s="91" t="n">
        <f aca="false">+M54*M53/10</f>
        <v>4472</v>
      </c>
      <c r="N55" s="91" t="n">
        <f aca="false">+N54*N53/10</f>
        <v>5814</v>
      </c>
      <c r="O55" s="107" t="n">
        <f aca="false">SUM(P55:V55)</f>
        <v>85075.127</v>
      </c>
      <c r="P55" s="93" t="n">
        <f aca="false">P54*P53/10</f>
        <v>23869.3</v>
      </c>
      <c r="Q55" s="93" t="n">
        <f aca="false">Q54*Q53/10</f>
        <v>14355</v>
      </c>
      <c r="R55" s="93" t="n">
        <f aca="false">R54*R53/10</f>
        <v>4675</v>
      </c>
      <c r="S55" s="93" t="n">
        <f aca="false">S54*S53/10</f>
        <v>12310.5</v>
      </c>
      <c r="T55" s="93" t="n">
        <f aca="false">T54*T53/10</f>
        <v>19140</v>
      </c>
      <c r="U55" s="93" t="n">
        <f aca="false">U54*U53/10</f>
        <v>4472</v>
      </c>
      <c r="V55" s="93" t="n">
        <f aca="false">V54*V53/10</f>
        <v>6253.327</v>
      </c>
      <c r="W55" s="71" t="n">
        <f aca="false">+G55/D55*100</f>
        <v>96.6877499630672</v>
      </c>
      <c r="X55" s="44" t="n">
        <f aca="false">G55/E55*100</f>
        <v>100</v>
      </c>
      <c r="Y55" s="71" t="n">
        <f aca="false">+O55/G55*100</f>
        <v>100.519079396662</v>
      </c>
    </row>
    <row r="56" customFormat="false" ht="20.25" hidden="false" customHeight="true" outlineLevel="0" collapsed="false">
      <c r="A56" s="128" t="s">
        <v>55</v>
      </c>
      <c r="B56" s="129" t="s">
        <v>58</v>
      </c>
      <c r="C56" s="97" t="s">
        <v>48</v>
      </c>
      <c r="D56" s="99" t="n">
        <v>17544.03</v>
      </c>
      <c r="E56" s="85" t="n">
        <v>16276</v>
      </c>
      <c r="F56" s="85" t="n">
        <v>8277.58</v>
      </c>
      <c r="G56" s="77" t="n">
        <f aca="false">SUM(H56:N56)</f>
        <v>17731.78</v>
      </c>
      <c r="H56" s="25" t="n">
        <f aca="false">H59+H63+H66</f>
        <v>4103.05</v>
      </c>
      <c r="I56" s="25" t="n">
        <f aca="false">I59+I63+I66</f>
        <v>3005.1</v>
      </c>
      <c r="J56" s="25" t="n">
        <f aca="false">J59+J63+J66</f>
        <v>725.49</v>
      </c>
      <c r="K56" s="25" t="n">
        <f aca="false">K59+K63+K66</f>
        <v>2846.4</v>
      </c>
      <c r="L56" s="25" t="n">
        <f aca="false">L59+L63+L66</f>
        <v>4081.44</v>
      </c>
      <c r="M56" s="25" t="n">
        <f aca="false">M59+M63+M66</f>
        <v>1684.4</v>
      </c>
      <c r="N56" s="25" t="n">
        <f aca="false">N59+N63+N66</f>
        <v>1285.9</v>
      </c>
      <c r="O56" s="100" t="n">
        <f aca="false">SUM(P56:V56)</f>
        <v>17278</v>
      </c>
      <c r="P56" s="130" t="n">
        <f aca="false">P59+P63+P66</f>
        <v>4050</v>
      </c>
      <c r="Q56" s="130" t="n">
        <f aca="false">Q59+Q63+Q66</f>
        <v>3005</v>
      </c>
      <c r="R56" s="130" t="n">
        <f aca="false">R59+R63+R66</f>
        <v>725</v>
      </c>
      <c r="S56" s="130" t="n">
        <f aca="false">S59+S63+S66</f>
        <v>2881</v>
      </c>
      <c r="T56" s="130" t="n">
        <f aca="false">T59+T63+T66</f>
        <v>3980</v>
      </c>
      <c r="U56" s="130" t="n">
        <f aca="false">U59+U63+U66</f>
        <v>1684</v>
      </c>
      <c r="V56" s="130" t="n">
        <f aca="false">V59+V63+V66</f>
        <v>953</v>
      </c>
      <c r="W56" s="65" t="n">
        <f aca="false">+G56/D56*100</f>
        <v>101.070164608702</v>
      </c>
      <c r="X56" s="26" t="n">
        <f aca="false">G56/E56*100</f>
        <v>108.944335217498</v>
      </c>
      <c r="Y56" s="65" t="n">
        <f aca="false">+O56/G56*100</f>
        <v>97.4408660608241</v>
      </c>
      <c r="Z56" s="2" t="n">
        <f aca="false">G56+G70+G84+G95+Z52</f>
        <v>25083.08</v>
      </c>
    </row>
    <row r="57" customFormat="false" ht="20.25" hidden="false" customHeight="true" outlineLevel="0" collapsed="false">
      <c r="A57" s="101"/>
      <c r="B57" s="102" t="s">
        <v>49</v>
      </c>
      <c r="C57" s="102" t="s">
        <v>50</v>
      </c>
      <c r="D57" s="44" t="n">
        <v>44.5037284705966</v>
      </c>
      <c r="E57" s="44" t="n">
        <v>47.7600147456378</v>
      </c>
      <c r="F57" s="44" t="n">
        <v>45.5998124451833</v>
      </c>
      <c r="G57" s="44" t="n">
        <f aca="false">G58/G56*10</f>
        <v>46.4735799508002</v>
      </c>
      <c r="H57" s="44" t="n">
        <f aca="false">H58/H56*10</f>
        <v>47.0184655317386</v>
      </c>
      <c r="I57" s="44" t="n">
        <f aca="false">I58/I56*10</f>
        <v>46.9739602675452</v>
      </c>
      <c r="J57" s="44" t="n">
        <f aca="false">J58/J56*10</f>
        <v>49.816468731478</v>
      </c>
      <c r="K57" s="44" t="n">
        <f aca="false">K58/K56*10</f>
        <v>49.8496781899944</v>
      </c>
      <c r="L57" s="44" t="n">
        <f aca="false">L58/L56*10</f>
        <v>45.4383262770003</v>
      </c>
      <c r="M57" s="44" t="n">
        <f aca="false">M58/M56*10</f>
        <v>42.7170387081453</v>
      </c>
      <c r="N57" s="44" t="n">
        <f aca="false">N58/N56*10</f>
        <v>42.4129996111673</v>
      </c>
      <c r="O57" s="103" t="n">
        <f aca="false">+O58/O56*10</f>
        <v>47.9095265655747</v>
      </c>
      <c r="P57" s="104" t="n">
        <f aca="false">+P58/P56*10</f>
        <v>49.5592592592593</v>
      </c>
      <c r="Q57" s="104" t="n">
        <f aca="false">+Q58/Q56*10</f>
        <v>48.3633943427621</v>
      </c>
      <c r="R57" s="104" t="n">
        <f aca="false">+R58/R56*10</f>
        <v>49.8103448275862</v>
      </c>
      <c r="S57" s="104" t="n">
        <f aca="false">+S58/S56*10</f>
        <v>49.8514404720583</v>
      </c>
      <c r="T57" s="104" t="n">
        <f aca="false">+T58/T56*10</f>
        <v>47.5414572864322</v>
      </c>
      <c r="U57" s="104" t="n">
        <f aca="false">+U58/U56*10</f>
        <v>42.4402019002375</v>
      </c>
      <c r="V57" s="104" t="n">
        <f aca="false">+V58/V56*10</f>
        <v>43.3525708289612</v>
      </c>
      <c r="W57" s="71" t="n">
        <f aca="false">+G57/D57*100</f>
        <v>104.426261681659</v>
      </c>
      <c r="X57" s="44" t="n">
        <f aca="false">G57/E57*100</f>
        <v>97.3064606414196</v>
      </c>
      <c r="Y57" s="71" t="n">
        <f aca="false">+O57/G57*100</f>
        <v>103.089812784586</v>
      </c>
      <c r="Z57" s="2" t="n">
        <f aca="false">G29</f>
        <v>44238.98</v>
      </c>
    </row>
    <row r="58" customFormat="false" ht="20.25" hidden="false" customHeight="true" outlineLevel="0" collapsed="false">
      <c r="A58" s="131"/>
      <c r="B58" s="132" t="s">
        <v>51</v>
      </c>
      <c r="C58" s="97" t="s">
        <v>52</v>
      </c>
      <c r="D58" s="106" t="n">
        <v>78077.47474</v>
      </c>
      <c r="E58" s="106" t="n">
        <v>77734.2</v>
      </c>
      <c r="F58" s="106" t="n">
        <v>37745.60955</v>
      </c>
      <c r="G58" s="91" t="n">
        <f aca="false">SUM(H58:N58)</f>
        <v>82405.92955</v>
      </c>
      <c r="H58" s="91" t="n">
        <f aca="false">H61+H65+H68</f>
        <v>19291.9115</v>
      </c>
      <c r="I58" s="91" t="n">
        <f aca="false">I61+I65+I68</f>
        <v>14116.1448</v>
      </c>
      <c r="J58" s="91" t="n">
        <f aca="false">J61+J65+J68</f>
        <v>3614.13499</v>
      </c>
      <c r="K58" s="91" t="n">
        <f aca="false">K61+K65+K68</f>
        <v>14189.2124</v>
      </c>
      <c r="L58" s="91" t="n">
        <f aca="false">L61+L65+L68</f>
        <v>18545.38024</v>
      </c>
      <c r="M58" s="91" t="n">
        <f aca="false">M61+M65+M68</f>
        <v>7195.258</v>
      </c>
      <c r="N58" s="91" t="n">
        <f aca="false">N61+N65+N68</f>
        <v>5453.88762</v>
      </c>
      <c r="O58" s="107" t="n">
        <f aca="false">SUM(P58:V58)</f>
        <v>82778.08</v>
      </c>
      <c r="P58" s="133" t="n">
        <f aca="false">P61+P65+P68</f>
        <v>20071.5</v>
      </c>
      <c r="Q58" s="133" t="n">
        <f aca="false">Q61+Q65+Q68</f>
        <v>14533.2</v>
      </c>
      <c r="R58" s="133" t="n">
        <f aca="false">R61+R65+R68</f>
        <v>3611.25</v>
      </c>
      <c r="S58" s="133" t="n">
        <f aca="false">S61+S65+S68</f>
        <v>14362.2</v>
      </c>
      <c r="T58" s="133" t="n">
        <f aca="false">T61+T65+T68</f>
        <v>18921.5</v>
      </c>
      <c r="U58" s="133" t="n">
        <f aca="false">U61+U65+U68</f>
        <v>7146.93</v>
      </c>
      <c r="V58" s="133" t="n">
        <f aca="false">V61+V65+V68</f>
        <v>4131.5</v>
      </c>
      <c r="W58" s="71" t="n">
        <f aca="false">+G58/D58*100</f>
        <v>105.543794576366</v>
      </c>
      <c r="X58" s="44" t="n">
        <f aca="false">G58/E58*100</f>
        <v>106.009876669471</v>
      </c>
      <c r="Y58" s="71" t="n">
        <f aca="false">+O58/G58*100</f>
        <v>100.451606397783</v>
      </c>
      <c r="Z58" s="2" t="n">
        <f aca="false">Z56+Z57</f>
        <v>69322.06</v>
      </c>
    </row>
    <row r="59" customFormat="false" ht="20.25" hidden="false" customHeight="true" outlineLevel="0" collapsed="false">
      <c r="A59" s="90" t="s">
        <v>29</v>
      </c>
      <c r="B59" s="108" t="s">
        <v>59</v>
      </c>
      <c r="C59" s="84" t="s">
        <v>48</v>
      </c>
      <c r="D59" s="109" t="n">
        <v>7519.63</v>
      </c>
      <c r="E59" s="109" t="n">
        <v>7630</v>
      </c>
      <c r="F59" s="109" t="n">
        <v>8277.58</v>
      </c>
      <c r="G59" s="109" t="n">
        <f aca="false">SUM(H59:N59)</f>
        <v>8277.58</v>
      </c>
      <c r="H59" s="118" t="n">
        <v>1833.05</v>
      </c>
      <c r="I59" s="118" t="n">
        <v>1535.1</v>
      </c>
      <c r="J59" s="118" t="n">
        <v>410.49</v>
      </c>
      <c r="K59" s="118" t="n">
        <v>1155.4</v>
      </c>
      <c r="L59" s="118" t="n">
        <v>1631.44</v>
      </c>
      <c r="M59" s="118" t="n">
        <v>1165.4</v>
      </c>
      <c r="N59" s="118" t="n">
        <v>546.7</v>
      </c>
      <c r="O59" s="110" t="n">
        <f aca="false">SUM(P59:V59)</f>
        <v>8123</v>
      </c>
      <c r="P59" s="119" t="n">
        <v>1780</v>
      </c>
      <c r="Q59" s="119" t="n">
        <v>1535</v>
      </c>
      <c r="R59" s="119" t="n">
        <v>410</v>
      </c>
      <c r="S59" s="119" t="n">
        <v>1190</v>
      </c>
      <c r="T59" s="119" t="n">
        <v>1530</v>
      </c>
      <c r="U59" s="119" t="n">
        <v>1165</v>
      </c>
      <c r="V59" s="119" t="n">
        <v>513</v>
      </c>
      <c r="W59" s="68" t="n">
        <f aca="false">+G59/D59*100</f>
        <v>110.079618279091</v>
      </c>
      <c r="X59" s="44" t="n">
        <f aca="false">G59/E59*100</f>
        <v>108.487287024902</v>
      </c>
      <c r="Y59" s="68" t="n">
        <f aca="false">+O59/G59*100</f>
        <v>98.1325459856625</v>
      </c>
    </row>
    <row r="60" customFormat="false" ht="20.25" hidden="false" customHeight="true" outlineLevel="0" collapsed="false">
      <c r="A60" s="101"/>
      <c r="B60" s="134" t="s">
        <v>60</v>
      </c>
      <c r="C60" s="102" t="s">
        <v>50</v>
      </c>
      <c r="D60" s="44" t="n">
        <v>45.9887758041287</v>
      </c>
      <c r="E60" s="44" t="n">
        <v>48.2241153342071</v>
      </c>
      <c r="F60" s="44" t="n">
        <v>45.5998124451833</v>
      </c>
      <c r="G60" s="44" t="n">
        <f aca="false">G61/G59*10</f>
        <v>45.5998124451833</v>
      </c>
      <c r="H60" s="135" t="n">
        <v>44.3</v>
      </c>
      <c r="I60" s="135" t="n">
        <v>46.48</v>
      </c>
      <c r="J60" s="135" t="n">
        <v>50.51</v>
      </c>
      <c r="K60" s="135" t="n">
        <v>52.06</v>
      </c>
      <c r="L60" s="135" t="n">
        <v>42.71</v>
      </c>
      <c r="M60" s="135" t="n">
        <v>43.2</v>
      </c>
      <c r="N60" s="135" t="n">
        <v>43.886</v>
      </c>
      <c r="O60" s="103" t="n">
        <f aca="false">+O61/O59*10</f>
        <v>48.4419549427551</v>
      </c>
      <c r="P60" s="121" t="n">
        <v>50</v>
      </c>
      <c r="Q60" s="121" t="n">
        <v>49.2</v>
      </c>
      <c r="R60" s="121" t="n">
        <v>50.5</v>
      </c>
      <c r="S60" s="121" t="n">
        <v>52</v>
      </c>
      <c r="T60" s="121" t="n">
        <v>48</v>
      </c>
      <c r="U60" s="121" t="n">
        <v>42.8</v>
      </c>
      <c r="V60" s="121" t="n">
        <v>45</v>
      </c>
      <c r="W60" s="71" t="n">
        <f aca="false">+G60/D60*100</f>
        <v>99.1542211069021</v>
      </c>
      <c r="X60" s="44" t="n">
        <f aca="false">G60/E60*100</f>
        <v>94.5581108728763</v>
      </c>
      <c r="Y60" s="71" t="n">
        <f aca="false">+O60/G60*100</f>
        <v>106.232794270785</v>
      </c>
    </row>
    <row r="61" customFormat="false" ht="20.25" hidden="false" customHeight="true" outlineLevel="0" collapsed="false">
      <c r="A61" s="12"/>
      <c r="B61" s="132" t="s">
        <v>51</v>
      </c>
      <c r="C61" s="97" t="s">
        <v>52</v>
      </c>
      <c r="D61" s="106" t="n">
        <v>34581.85782</v>
      </c>
      <c r="E61" s="106" t="n">
        <v>36795</v>
      </c>
      <c r="F61" s="106" t="n">
        <v>37745.60955</v>
      </c>
      <c r="G61" s="91" t="n">
        <f aca="false">SUM(H61:N61)</f>
        <v>37745.60955</v>
      </c>
      <c r="H61" s="91" t="n">
        <f aca="false">H60*H59/10</f>
        <v>8120.4115</v>
      </c>
      <c r="I61" s="91" t="n">
        <f aca="false">I60*I59/10</f>
        <v>7135.1448</v>
      </c>
      <c r="J61" s="91" t="n">
        <f aca="false">J60*J59/10</f>
        <v>2073.38499</v>
      </c>
      <c r="K61" s="91" t="n">
        <f aca="false">K60*K59/10</f>
        <v>6015.0124</v>
      </c>
      <c r="L61" s="91" t="n">
        <f aca="false">L60*L59/10</f>
        <v>6967.88024</v>
      </c>
      <c r="M61" s="91" t="n">
        <f aca="false">M60*M59/10</f>
        <v>5034.528</v>
      </c>
      <c r="N61" s="91" t="n">
        <f aca="false">N60*N59/10</f>
        <v>2399.24762</v>
      </c>
      <c r="O61" s="107" t="n">
        <f aca="false">SUM(P61:V61)</f>
        <v>39349.4</v>
      </c>
      <c r="P61" s="133" t="n">
        <f aca="false">P60*P59/10</f>
        <v>8900</v>
      </c>
      <c r="Q61" s="133" t="n">
        <f aca="false">Q60*Q59/10</f>
        <v>7552.2</v>
      </c>
      <c r="R61" s="133" t="n">
        <f aca="false">R60*R59/10</f>
        <v>2070.5</v>
      </c>
      <c r="S61" s="133" t="n">
        <f aca="false">S60*S59/10</f>
        <v>6188</v>
      </c>
      <c r="T61" s="133" t="n">
        <f aca="false">T60*T59/10</f>
        <v>7344</v>
      </c>
      <c r="U61" s="133" t="n">
        <f aca="false">U60*U59/10</f>
        <v>4986.2</v>
      </c>
      <c r="V61" s="133" t="n">
        <f aca="false">V60*V59/10</f>
        <v>2308.5</v>
      </c>
      <c r="W61" s="71" t="n">
        <f aca="false">+G61/D61*100</f>
        <v>109.148588102084</v>
      </c>
      <c r="X61" s="44" t="n">
        <f aca="false">G61/E61*100</f>
        <v>102.583529147982</v>
      </c>
      <c r="Y61" s="71" t="n">
        <f aca="false">+O61/G61*100</f>
        <v>104.248945689632</v>
      </c>
    </row>
    <row r="62" customFormat="false" ht="29.25" hidden="false" customHeight="true" outlineLevel="0" collapsed="false">
      <c r="A62" s="136"/>
      <c r="B62" s="136" t="s">
        <v>61</v>
      </c>
      <c r="C62" s="90" t="s">
        <v>48</v>
      </c>
      <c r="D62" s="106" t="n">
        <v>2229.25</v>
      </c>
      <c r="E62" s="106" t="n">
        <v>2437.7</v>
      </c>
      <c r="F62" s="44" t="n">
        <f aca="false">G62</f>
        <v>2190.3</v>
      </c>
      <c r="G62" s="137" t="n">
        <f aca="false">SUM(H62:N62)</f>
        <v>2190.3</v>
      </c>
      <c r="H62" s="137" t="n">
        <v>480</v>
      </c>
      <c r="I62" s="137" t="n">
        <v>504.2</v>
      </c>
      <c r="J62" s="137"/>
      <c r="K62" s="137" t="n">
        <v>256</v>
      </c>
      <c r="L62" s="137" t="n">
        <v>373</v>
      </c>
      <c r="M62" s="137" t="n">
        <v>373.4</v>
      </c>
      <c r="N62" s="137" t="n">
        <v>203.7</v>
      </c>
      <c r="O62" s="107" t="n">
        <f aca="false">SUM(P62:V62)</f>
        <v>2437.7</v>
      </c>
      <c r="P62" s="138" t="n">
        <v>566.8</v>
      </c>
      <c r="Q62" s="138" t="n">
        <v>485.9</v>
      </c>
      <c r="R62" s="138" t="n">
        <v>150</v>
      </c>
      <c r="S62" s="138" t="n">
        <v>248</v>
      </c>
      <c r="T62" s="138" t="n">
        <v>322.7</v>
      </c>
      <c r="U62" s="138" t="n">
        <v>432.3</v>
      </c>
      <c r="V62" s="138" t="n">
        <v>232</v>
      </c>
      <c r="W62" s="71" t="n">
        <f aca="false">+G62/D62*100</f>
        <v>98.252775597174</v>
      </c>
      <c r="X62" s="44" t="n">
        <f aca="false">G62/E62*100</f>
        <v>89.8510891414038</v>
      </c>
      <c r="Y62" s="71" t="n">
        <f aca="false">+O62/G62*100</f>
        <v>111.295256357577</v>
      </c>
    </row>
    <row r="63" customFormat="false" ht="20.25" hidden="false" customHeight="true" outlineLevel="0" collapsed="false">
      <c r="A63" s="90" t="s">
        <v>34</v>
      </c>
      <c r="B63" s="108" t="s">
        <v>62</v>
      </c>
      <c r="C63" s="84" t="s">
        <v>48</v>
      </c>
      <c r="D63" s="109" t="n">
        <v>4434.87</v>
      </c>
      <c r="E63" s="109" t="n">
        <v>3960</v>
      </c>
      <c r="F63" s="109"/>
      <c r="G63" s="109" t="n">
        <f aca="false">SUM(H63:N63)</f>
        <v>4518.2</v>
      </c>
      <c r="H63" s="118" t="n">
        <v>970</v>
      </c>
      <c r="I63" s="118" t="n">
        <v>720</v>
      </c>
      <c r="J63" s="118" t="n">
        <v>115</v>
      </c>
      <c r="K63" s="118" t="n">
        <v>755</v>
      </c>
      <c r="L63" s="118" t="n">
        <v>1250</v>
      </c>
      <c r="M63" s="118" t="n">
        <v>469</v>
      </c>
      <c r="N63" s="118" t="n">
        <v>239.2</v>
      </c>
      <c r="O63" s="110" t="n">
        <f aca="false">SUM(P63:V63)</f>
        <v>4469</v>
      </c>
      <c r="P63" s="119" t="n">
        <v>970</v>
      </c>
      <c r="Q63" s="119" t="n">
        <v>720</v>
      </c>
      <c r="R63" s="119" t="n">
        <v>115</v>
      </c>
      <c r="S63" s="119" t="n">
        <v>755</v>
      </c>
      <c r="T63" s="119" t="n">
        <v>1250</v>
      </c>
      <c r="U63" s="119" t="n">
        <v>469</v>
      </c>
      <c r="V63" s="119" t="n">
        <v>190</v>
      </c>
      <c r="W63" s="68" t="n">
        <f aca="false">+G63/D63*100</f>
        <v>101.878972777105</v>
      </c>
      <c r="X63" s="44" t="n">
        <f aca="false">G63/E63*100</f>
        <v>114.09595959596</v>
      </c>
      <c r="Y63" s="68" t="n">
        <f aca="false">+O63/G63*100</f>
        <v>98.9110707803993</v>
      </c>
    </row>
    <row r="64" customFormat="false" ht="20.25" hidden="false" customHeight="true" outlineLevel="0" collapsed="false">
      <c r="A64" s="101"/>
      <c r="B64" s="102" t="s">
        <v>49</v>
      </c>
      <c r="C64" s="102" t="s">
        <v>50</v>
      </c>
      <c r="D64" s="44" t="n">
        <v>45.1132982928474</v>
      </c>
      <c r="E64" s="44" t="n">
        <v>47.5126262626263</v>
      </c>
      <c r="F64" s="44"/>
      <c r="G64" s="44" t="n">
        <f aca="false">G65/G63*10</f>
        <v>47.6099331592227</v>
      </c>
      <c r="H64" s="120" t="n">
        <v>49.5</v>
      </c>
      <c r="I64" s="120" t="n">
        <v>48</v>
      </c>
      <c r="J64" s="120" t="n">
        <v>50.5</v>
      </c>
      <c r="K64" s="120" t="n">
        <v>50</v>
      </c>
      <c r="L64" s="120" t="n">
        <v>47.5</v>
      </c>
      <c r="M64" s="120" t="n">
        <v>41.7</v>
      </c>
      <c r="N64" s="120" t="n">
        <v>42</v>
      </c>
      <c r="O64" s="103" t="n">
        <f aca="false">+O65/O63*10</f>
        <v>47.6716938912508</v>
      </c>
      <c r="P64" s="121" t="n">
        <v>49.5</v>
      </c>
      <c r="Q64" s="121" t="n">
        <v>48</v>
      </c>
      <c r="R64" s="121" t="n">
        <v>50.5</v>
      </c>
      <c r="S64" s="121" t="n">
        <v>50</v>
      </c>
      <c r="T64" s="121" t="n">
        <v>47.5</v>
      </c>
      <c r="U64" s="121" t="n">
        <v>41.7</v>
      </c>
      <c r="V64" s="121" t="n">
        <v>42</v>
      </c>
      <c r="W64" s="71" t="n">
        <f aca="false">+G64/D64*100</f>
        <v>105.534143946135</v>
      </c>
      <c r="X64" s="44" t="n">
        <f aca="false">G64/E64*100</f>
        <v>100.204802184705</v>
      </c>
      <c r="Y64" s="71" t="n">
        <f aca="false">+O64/G64*100</f>
        <v>100.129722366594</v>
      </c>
    </row>
    <row r="65" customFormat="false" ht="20.25" hidden="false" customHeight="true" outlineLevel="0" collapsed="false">
      <c r="A65" s="132"/>
      <c r="B65" s="132" t="s">
        <v>51</v>
      </c>
      <c r="C65" s="97" t="s">
        <v>52</v>
      </c>
      <c r="D65" s="106" t="n">
        <v>20007.16132</v>
      </c>
      <c r="E65" s="106" t="n">
        <v>18815</v>
      </c>
      <c r="F65" s="44"/>
      <c r="G65" s="91" t="n">
        <f aca="false">SUM(H65:N65)</f>
        <v>21511.12</v>
      </c>
      <c r="H65" s="91" t="n">
        <f aca="false">H64*H63/10</f>
        <v>4801.5</v>
      </c>
      <c r="I65" s="91" t="n">
        <f aca="false">I64*I63/10</f>
        <v>3456</v>
      </c>
      <c r="J65" s="91" t="n">
        <f aca="false">J64*J63/10</f>
        <v>580.75</v>
      </c>
      <c r="K65" s="91" t="n">
        <f aca="false">K64*K63/10</f>
        <v>3775</v>
      </c>
      <c r="L65" s="91" t="n">
        <f aca="false">L64*L63/10</f>
        <v>5937.5</v>
      </c>
      <c r="M65" s="91" t="n">
        <f aca="false">M64*M63/10</f>
        <v>1955.73</v>
      </c>
      <c r="N65" s="91" t="n">
        <f aca="false">N64*N63/10</f>
        <v>1004.64</v>
      </c>
      <c r="O65" s="107" t="n">
        <f aca="false">SUM(P65:V65)</f>
        <v>21304.48</v>
      </c>
      <c r="P65" s="133" t="n">
        <f aca="false">P64*P63/10</f>
        <v>4801.5</v>
      </c>
      <c r="Q65" s="133" t="n">
        <f aca="false">Q64*Q63/10</f>
        <v>3456</v>
      </c>
      <c r="R65" s="133" t="n">
        <f aca="false">R64*R63/10</f>
        <v>580.75</v>
      </c>
      <c r="S65" s="133" t="n">
        <f aca="false">S64*S63/10</f>
        <v>3775</v>
      </c>
      <c r="T65" s="133" t="n">
        <f aca="false">T64*T63/10</f>
        <v>5937.5</v>
      </c>
      <c r="U65" s="133" t="n">
        <f aca="false">U64*U63/10</f>
        <v>1955.73</v>
      </c>
      <c r="V65" s="133" t="n">
        <f aca="false">V64*V63/10</f>
        <v>798</v>
      </c>
      <c r="W65" s="71" t="n">
        <f aca="false">+G65/D65*100</f>
        <v>107.517101781434</v>
      </c>
      <c r="X65" s="44" t="n">
        <f aca="false">G65/E65*100</f>
        <v>114.329630613872</v>
      </c>
      <c r="Y65" s="71" t="n">
        <f aca="false">+O65/G65*100</f>
        <v>99.0393805622394</v>
      </c>
    </row>
    <row r="66" customFormat="false" ht="20.25" hidden="false" customHeight="true" outlineLevel="0" collapsed="false">
      <c r="A66" s="90" t="s">
        <v>36</v>
      </c>
      <c r="B66" s="108" t="s">
        <v>63</v>
      </c>
      <c r="C66" s="84" t="s">
        <v>48</v>
      </c>
      <c r="D66" s="109" t="n">
        <v>5589.53</v>
      </c>
      <c r="E66" s="109" t="n">
        <v>4686</v>
      </c>
      <c r="F66" s="41"/>
      <c r="G66" s="41" t="n">
        <f aca="false">SUM(H66:N66)</f>
        <v>4936</v>
      </c>
      <c r="H66" s="118" t="n">
        <v>1300</v>
      </c>
      <c r="I66" s="118" t="n">
        <v>750</v>
      </c>
      <c r="J66" s="118" t="n">
        <v>200</v>
      </c>
      <c r="K66" s="118" t="n">
        <v>936</v>
      </c>
      <c r="L66" s="118" t="n">
        <v>1200</v>
      </c>
      <c r="M66" s="118" t="n">
        <v>50</v>
      </c>
      <c r="N66" s="118" t="n">
        <v>500</v>
      </c>
      <c r="O66" s="110" t="n">
        <f aca="false">SUM(P66:V66)</f>
        <v>4686</v>
      </c>
      <c r="P66" s="119" t="n">
        <v>1300</v>
      </c>
      <c r="Q66" s="119" t="n">
        <v>750</v>
      </c>
      <c r="R66" s="119" t="n">
        <v>200</v>
      </c>
      <c r="S66" s="119" t="n">
        <v>936</v>
      </c>
      <c r="T66" s="119" t="n">
        <v>1200</v>
      </c>
      <c r="U66" s="119" t="n">
        <v>50</v>
      </c>
      <c r="V66" s="119" t="n">
        <v>250</v>
      </c>
      <c r="W66" s="68" t="n">
        <f aca="false">+G66/D66*100</f>
        <v>88.3079614922901</v>
      </c>
      <c r="X66" s="44" t="n">
        <f aca="false">G66/E66*100</f>
        <v>105.335040546308</v>
      </c>
      <c r="Y66" s="68" t="n">
        <f aca="false">+O66/G66*100</f>
        <v>94.935170178282</v>
      </c>
    </row>
    <row r="67" customFormat="false" ht="29.25" hidden="false" customHeight="true" outlineLevel="0" collapsed="false">
      <c r="A67" s="101"/>
      <c r="B67" s="134" t="s">
        <v>60</v>
      </c>
      <c r="C67" s="102" t="s">
        <v>50</v>
      </c>
      <c r="D67" s="124" t="n">
        <v>42.0222372900763</v>
      </c>
      <c r="E67" s="44" t="n">
        <v>47.2134016218523</v>
      </c>
      <c r="F67" s="44"/>
      <c r="G67" s="44" t="n">
        <f aca="false">G68/G66*10</f>
        <v>46.8987034035656</v>
      </c>
      <c r="H67" s="120" t="n">
        <v>49</v>
      </c>
      <c r="I67" s="120" t="n">
        <v>47</v>
      </c>
      <c r="J67" s="120" t="n">
        <v>48</v>
      </c>
      <c r="K67" s="120" t="n">
        <v>47</v>
      </c>
      <c r="L67" s="120" t="n">
        <v>47</v>
      </c>
      <c r="M67" s="120" t="n">
        <v>41</v>
      </c>
      <c r="N67" s="120" t="n">
        <v>41</v>
      </c>
      <c r="O67" s="103" t="n">
        <f aca="false">+O68/O66*10</f>
        <v>47.2134016218523</v>
      </c>
      <c r="P67" s="121" t="n">
        <v>49</v>
      </c>
      <c r="Q67" s="121" t="n">
        <v>47</v>
      </c>
      <c r="R67" s="121" t="n">
        <v>48</v>
      </c>
      <c r="S67" s="121" t="n">
        <v>47</v>
      </c>
      <c r="T67" s="121" t="n">
        <v>47</v>
      </c>
      <c r="U67" s="121" t="n">
        <v>41</v>
      </c>
      <c r="V67" s="121" t="n">
        <v>41</v>
      </c>
      <c r="W67" s="71" t="n">
        <f aca="false">+G67/D67*100</f>
        <v>111.604489498804</v>
      </c>
      <c r="X67" s="44" t="n">
        <f aca="false">G67/E67*100</f>
        <v>99.3334557403696</v>
      </c>
      <c r="Y67" s="71" t="n">
        <f aca="false">+O67/G67*100</f>
        <v>100.671016884153</v>
      </c>
    </row>
    <row r="68" customFormat="false" ht="20.25" hidden="false" customHeight="true" outlineLevel="0" collapsed="false">
      <c r="A68" s="132"/>
      <c r="B68" s="132" t="s">
        <v>51</v>
      </c>
      <c r="C68" s="97" t="s">
        <v>52</v>
      </c>
      <c r="D68" s="106" t="n">
        <v>23488.4556</v>
      </c>
      <c r="E68" s="106" t="n">
        <v>22124.2</v>
      </c>
      <c r="F68" s="44"/>
      <c r="G68" s="91" t="n">
        <f aca="false">SUM(H68:N68)</f>
        <v>23149.2</v>
      </c>
      <c r="H68" s="91" t="n">
        <f aca="false">H67*H66/10</f>
        <v>6370</v>
      </c>
      <c r="I68" s="91" t="n">
        <f aca="false">I67*I66/10</f>
        <v>3525</v>
      </c>
      <c r="J68" s="91" t="n">
        <f aca="false">J67*J66/10</f>
        <v>960</v>
      </c>
      <c r="K68" s="91" t="n">
        <f aca="false">K67*K66/10</f>
        <v>4399.2</v>
      </c>
      <c r="L68" s="91" t="n">
        <f aca="false">L67*L66/10</f>
        <v>5640</v>
      </c>
      <c r="M68" s="91" t="n">
        <f aca="false">M67*M66/10</f>
        <v>205</v>
      </c>
      <c r="N68" s="91" t="n">
        <f aca="false">N67*N66/10</f>
        <v>2050</v>
      </c>
      <c r="O68" s="107" t="n">
        <f aca="false">SUM(P68:V68)</f>
        <v>22124.2</v>
      </c>
      <c r="P68" s="133" t="n">
        <f aca="false">P67*P66/10</f>
        <v>6370</v>
      </c>
      <c r="Q68" s="133" t="n">
        <f aca="false">Q67*Q66/10</f>
        <v>3525</v>
      </c>
      <c r="R68" s="133" t="n">
        <f aca="false">R67*R66/10</f>
        <v>960</v>
      </c>
      <c r="S68" s="133" t="n">
        <f aca="false">S67*S66/10</f>
        <v>4399.2</v>
      </c>
      <c r="T68" s="133" t="n">
        <f aca="false">T67*T66/10</f>
        <v>5640</v>
      </c>
      <c r="U68" s="133" t="n">
        <f aca="false">U67*U66/10</f>
        <v>205</v>
      </c>
      <c r="V68" s="133" t="n">
        <f aca="false">V67*V66/10</f>
        <v>1025</v>
      </c>
      <c r="W68" s="71" t="n">
        <f aca="false">+G68/D68*100</f>
        <v>98.5556496102707</v>
      </c>
      <c r="X68" s="44" t="n">
        <f aca="false">G68/E68*100</f>
        <v>104.632935880167</v>
      </c>
      <c r="Y68" s="71" t="n">
        <f aca="false">+O68/G68*100</f>
        <v>95.5722011991775</v>
      </c>
    </row>
    <row r="69" customFormat="false" ht="29.25" hidden="false" customHeight="true" outlineLevel="0" collapsed="false">
      <c r="A69" s="132"/>
      <c r="B69" s="132" t="s">
        <v>64</v>
      </c>
      <c r="C69" s="97" t="s">
        <v>48</v>
      </c>
      <c r="D69" s="106" t="n">
        <v>3822.8</v>
      </c>
      <c r="E69" s="106" t="n">
        <v>2830</v>
      </c>
      <c r="F69" s="106"/>
      <c r="G69" s="91" t="n">
        <f aca="false">SUM(H69:N69)</f>
        <v>2830</v>
      </c>
      <c r="H69" s="91" t="n">
        <v>650</v>
      </c>
      <c r="I69" s="91" t="n">
        <v>300</v>
      </c>
      <c r="J69" s="91" t="n">
        <v>70</v>
      </c>
      <c r="K69" s="91" t="n">
        <v>520</v>
      </c>
      <c r="L69" s="91" t="n">
        <v>1200</v>
      </c>
      <c r="M69" s="91" t="n">
        <v>50</v>
      </c>
      <c r="N69" s="91" t="n">
        <v>40</v>
      </c>
      <c r="O69" s="107" t="n">
        <f aca="false">SUM(P69:V69)</f>
        <v>2830</v>
      </c>
      <c r="P69" s="138" t="n">
        <v>650</v>
      </c>
      <c r="Q69" s="138" t="n">
        <v>300</v>
      </c>
      <c r="R69" s="138" t="n">
        <v>70</v>
      </c>
      <c r="S69" s="138" t="n">
        <v>520</v>
      </c>
      <c r="T69" s="138" t="n">
        <v>1200</v>
      </c>
      <c r="U69" s="138" t="n">
        <v>50</v>
      </c>
      <c r="V69" s="138" t="n">
        <v>40</v>
      </c>
      <c r="W69" s="71" t="n">
        <f aca="false">+G69/D69*100</f>
        <v>74.0295071675212</v>
      </c>
      <c r="X69" s="44" t="n">
        <f aca="false">G69/E69*100</f>
        <v>100</v>
      </c>
      <c r="Y69" s="71" t="n">
        <f aca="false">+O69/G69*100</f>
        <v>100</v>
      </c>
    </row>
    <row r="70" customFormat="false" ht="26.25" hidden="false" customHeight="true" outlineLevel="0" collapsed="false">
      <c r="A70" s="12" t="s">
        <v>65</v>
      </c>
      <c r="B70" s="129" t="s">
        <v>66</v>
      </c>
      <c r="C70" s="11" t="s">
        <v>48</v>
      </c>
      <c r="D70" s="26" t="n">
        <v>600.39</v>
      </c>
      <c r="E70" s="26" t="n">
        <v>675</v>
      </c>
      <c r="F70" s="85" t="n">
        <f aca="false">F73</f>
        <v>147.42</v>
      </c>
      <c r="G70" s="85" t="n">
        <f aca="false">SUM(H70:N70)</f>
        <v>630.42</v>
      </c>
      <c r="H70" s="25" t="n">
        <f aca="false">+H73+H77+H80</f>
        <v>41.4</v>
      </c>
      <c r="I70" s="25" t="n">
        <f aca="false">+I73+I77+I80</f>
        <v>224.3</v>
      </c>
      <c r="J70" s="25" t="n">
        <f aca="false">+J73+J77+J80</f>
        <v>0.65</v>
      </c>
      <c r="K70" s="25" t="n">
        <f aca="false">+K73+K77+K80</f>
        <v>36.4</v>
      </c>
      <c r="L70" s="25" t="n">
        <f aca="false">+L73+L77+L80</f>
        <v>25.8</v>
      </c>
      <c r="M70" s="25" t="n">
        <f aca="false">+M73+M77+M80</f>
        <v>300.37</v>
      </c>
      <c r="N70" s="25" t="n">
        <f aca="false">+N73+N77+N80</f>
        <v>1.5</v>
      </c>
      <c r="O70" s="100" t="n">
        <f aca="false">SUM(P70:V70)</f>
        <v>472</v>
      </c>
      <c r="P70" s="130" t="n">
        <f aca="false">+P73+P77+P80</f>
        <v>36</v>
      </c>
      <c r="Q70" s="130" t="n">
        <f aca="false">+Q73+Q77+Q80</f>
        <v>150</v>
      </c>
      <c r="R70" s="130" t="n">
        <f aca="false">+R73+R77+R80</f>
        <v>0</v>
      </c>
      <c r="S70" s="130" t="n">
        <f aca="false">+S73+S77+S80</f>
        <v>26</v>
      </c>
      <c r="T70" s="130" t="n">
        <f aca="false">+T73+T77+T80</f>
        <v>30</v>
      </c>
      <c r="U70" s="130" t="n">
        <f aca="false">+U73+U77+U80</f>
        <v>230</v>
      </c>
      <c r="V70" s="130" t="n">
        <f aca="false">+V73+V77+V80</f>
        <v>0</v>
      </c>
      <c r="W70" s="65" t="n">
        <f aca="false">+G70/D70*100</f>
        <v>105.001748863239</v>
      </c>
      <c r="X70" s="26" t="n">
        <f aca="false">G70/E70*100</f>
        <v>93.3955555555556</v>
      </c>
      <c r="Y70" s="65" t="n">
        <f aca="false">+O70/G70*100</f>
        <v>74.8707211065639</v>
      </c>
    </row>
    <row r="71" customFormat="false" ht="20.25" hidden="false" customHeight="true" outlineLevel="0" collapsed="false">
      <c r="A71" s="101"/>
      <c r="B71" s="134" t="s">
        <v>67</v>
      </c>
      <c r="C71" s="102" t="s">
        <v>50</v>
      </c>
      <c r="D71" s="44" t="n">
        <v>19.7214393977248</v>
      </c>
      <c r="E71" s="44" t="n">
        <v>20.28</v>
      </c>
      <c r="F71" s="44" t="n">
        <v>18.4</v>
      </c>
      <c r="G71" s="124" t="n">
        <f aca="false">G72/G70*10</f>
        <v>19.9697217727864</v>
      </c>
      <c r="H71" s="123" t="n">
        <f aca="false">H72/H70*10</f>
        <v>20.1628019323672</v>
      </c>
      <c r="I71" s="123" t="n">
        <f aca="false">I72/I70*10</f>
        <v>19.5210477039679</v>
      </c>
      <c r="J71" s="123" t="n">
        <f aca="false">J72/J70*10</f>
        <v>16.7</v>
      </c>
      <c r="K71" s="123" t="n">
        <f aca="false">K72/K70*10</f>
        <v>19.8846153846154</v>
      </c>
      <c r="L71" s="123" t="n">
        <f aca="false">L72/L70*10</f>
        <v>17.8267441860465</v>
      </c>
      <c r="M71" s="123" t="n">
        <f aca="false">M72/M70*10</f>
        <v>20.495442287845</v>
      </c>
      <c r="N71" s="123" t="n">
        <f aca="false">N72/N70*10</f>
        <v>16.8</v>
      </c>
      <c r="O71" s="103" t="n">
        <f aca="false">+O72/O70*10</f>
        <v>20.3576271186441</v>
      </c>
      <c r="P71" s="121" t="n">
        <v>21.3</v>
      </c>
      <c r="Q71" s="121" t="n">
        <v>20</v>
      </c>
      <c r="R71" s="121"/>
      <c r="S71" s="121" t="n">
        <v>19.8</v>
      </c>
      <c r="T71" s="121" t="n">
        <v>20</v>
      </c>
      <c r="U71" s="121" t="n">
        <v>20.5</v>
      </c>
      <c r="V71" s="121"/>
      <c r="W71" s="71" t="n">
        <f aca="false">+G71/D71*100</f>
        <v>101.258946520355</v>
      </c>
      <c r="X71" s="44" t="n">
        <f aca="false">G71/E71*100</f>
        <v>98.4700284654162</v>
      </c>
      <c r="Y71" s="71" t="n">
        <f aca="false">+O71/G71*100</f>
        <v>101.942467452833</v>
      </c>
    </row>
    <row r="72" customFormat="false" ht="20.25" hidden="false" customHeight="true" outlineLevel="0" collapsed="false">
      <c r="A72" s="132"/>
      <c r="B72" s="134" t="s">
        <v>68</v>
      </c>
      <c r="C72" s="97" t="s">
        <v>52</v>
      </c>
      <c r="D72" s="44" t="n">
        <v>1184.0555</v>
      </c>
      <c r="E72" s="106" t="n">
        <v>1368.9</v>
      </c>
      <c r="F72" s="124" t="n">
        <v>271.8</v>
      </c>
      <c r="G72" s="91" t="n">
        <f aca="false">SUM(H72:N72)</f>
        <v>1258.9312</v>
      </c>
      <c r="H72" s="124" t="n">
        <f aca="false">H75+H79+H82</f>
        <v>83.474</v>
      </c>
      <c r="I72" s="124" t="n">
        <f aca="false">I75+I79+I82</f>
        <v>437.8571</v>
      </c>
      <c r="J72" s="124" t="n">
        <f aca="false">J75+J79+J82</f>
        <v>1.0855</v>
      </c>
      <c r="K72" s="124" t="n">
        <f aca="false">K75+K79+K82</f>
        <v>72.38</v>
      </c>
      <c r="L72" s="124" t="n">
        <f aca="false">L75+L79+L82</f>
        <v>45.993</v>
      </c>
      <c r="M72" s="124" t="n">
        <f aca="false">M75+M79+M82</f>
        <v>615.6216</v>
      </c>
      <c r="N72" s="124" t="n">
        <f aca="false">N75+N79+N82</f>
        <v>2.52</v>
      </c>
      <c r="O72" s="103" t="n">
        <f aca="false">SUM(P72:V72)</f>
        <v>960.88</v>
      </c>
      <c r="P72" s="104" t="n">
        <f aca="false">P75+P79</f>
        <v>76.1</v>
      </c>
      <c r="Q72" s="104" t="n">
        <f aca="false">Q75+Q79</f>
        <v>300</v>
      </c>
      <c r="R72" s="104" t="n">
        <f aca="false">R75+R79</f>
        <v>0</v>
      </c>
      <c r="S72" s="104" t="n">
        <f aca="false">S75+S79</f>
        <v>51.48</v>
      </c>
      <c r="T72" s="104" t="n">
        <f aca="false">T75+T79</f>
        <v>61.8</v>
      </c>
      <c r="U72" s="104" t="n">
        <f aca="false">U75+U79</f>
        <v>471.5</v>
      </c>
      <c r="V72" s="104" t="n">
        <f aca="false">V75+V79</f>
        <v>0</v>
      </c>
      <c r="W72" s="71" t="n">
        <f aca="false">+G72/D72*100</f>
        <v>106.323664726865</v>
      </c>
      <c r="X72" s="44" t="n">
        <f aca="false">G72/E72*100</f>
        <v>91.9666301409891</v>
      </c>
      <c r="Y72" s="71" t="n">
        <f aca="false">+O72/G72*100</f>
        <v>76.3250604957602</v>
      </c>
    </row>
    <row r="73" customFormat="false" ht="20.25" hidden="false" customHeight="true" outlineLevel="0" collapsed="false">
      <c r="A73" s="90" t="s">
        <v>29</v>
      </c>
      <c r="B73" s="108" t="s">
        <v>59</v>
      </c>
      <c r="C73" s="84" t="s">
        <v>48</v>
      </c>
      <c r="D73" s="41" t="n">
        <v>181.69</v>
      </c>
      <c r="E73" s="26" t="n">
        <v>175</v>
      </c>
      <c r="F73" s="109" t="n">
        <v>147.42</v>
      </c>
      <c r="G73" s="109" t="n">
        <f aca="false">SUM(H73:N73)</f>
        <v>147.42</v>
      </c>
      <c r="H73" s="118" t="n">
        <v>21.4</v>
      </c>
      <c r="I73" s="118" t="n">
        <v>104.3</v>
      </c>
      <c r="J73" s="122" t="n">
        <v>0.65</v>
      </c>
      <c r="K73" s="118" t="n">
        <v>1.4</v>
      </c>
      <c r="L73" s="122" t="n">
        <v>17.8</v>
      </c>
      <c r="M73" s="122" t="n">
        <v>0.37</v>
      </c>
      <c r="N73" s="118" t="n">
        <v>1.5</v>
      </c>
      <c r="O73" s="110" t="n">
        <f aca="false">SUM(P73:V73)</f>
        <v>140</v>
      </c>
      <c r="P73" s="119" t="n">
        <v>20</v>
      </c>
      <c r="Q73" s="119" t="n">
        <v>100</v>
      </c>
      <c r="R73" s="119"/>
      <c r="S73" s="119"/>
      <c r="T73" s="119" t="n">
        <v>20</v>
      </c>
      <c r="U73" s="119"/>
      <c r="V73" s="119"/>
      <c r="W73" s="68" t="n">
        <f aca="false">+G73/D73*100</f>
        <v>81.1382024327151</v>
      </c>
      <c r="X73" s="44" t="n">
        <f aca="false">G73/E73*100</f>
        <v>84.24</v>
      </c>
      <c r="Y73" s="68" t="n">
        <f aca="false">+O73/G73*100</f>
        <v>94.9667616334283</v>
      </c>
    </row>
    <row r="74" customFormat="false" ht="20.25" hidden="true" customHeight="true" outlineLevel="0" collapsed="false">
      <c r="A74" s="90"/>
      <c r="B74" s="134" t="s">
        <v>67</v>
      </c>
      <c r="C74" s="102" t="s">
        <v>50</v>
      </c>
      <c r="D74" s="41" t="n">
        <v>18.6598051626397</v>
      </c>
      <c r="E74" s="26" t="n">
        <v>0</v>
      </c>
      <c r="F74" s="41"/>
      <c r="G74" s="124" t="n">
        <f aca="false">G75/G73*10</f>
        <v>18.7241351241351</v>
      </c>
      <c r="H74" s="120" t="n">
        <v>19.1</v>
      </c>
      <c r="I74" s="139" t="n">
        <v>18.97</v>
      </c>
      <c r="J74" s="139" t="n">
        <v>16.7</v>
      </c>
      <c r="K74" s="139" t="n">
        <v>22</v>
      </c>
      <c r="L74" s="139" t="n">
        <v>16.85</v>
      </c>
      <c r="M74" s="139" t="n">
        <v>16.8</v>
      </c>
      <c r="N74" s="139" t="n">
        <v>16.8</v>
      </c>
      <c r="O74" s="107" t="n">
        <f aca="false">O75/O73*10</f>
        <v>21.3214285714286</v>
      </c>
      <c r="P74" s="140" t="n">
        <v>22.85</v>
      </c>
      <c r="Q74" s="140" t="n">
        <v>21</v>
      </c>
      <c r="R74" s="140"/>
      <c r="S74" s="140"/>
      <c r="T74" s="140" t="n">
        <v>21.4</v>
      </c>
      <c r="U74" s="140"/>
      <c r="V74" s="140"/>
      <c r="W74" s="68"/>
      <c r="X74" s="44"/>
      <c r="Y74" s="68"/>
    </row>
    <row r="75" customFormat="false" ht="20.25" hidden="true" customHeight="true" outlineLevel="0" collapsed="false">
      <c r="A75" s="90"/>
      <c r="B75" s="134" t="s">
        <v>68</v>
      </c>
      <c r="C75" s="97" t="s">
        <v>52</v>
      </c>
      <c r="D75" s="41" t="n">
        <v>339.03</v>
      </c>
      <c r="E75" s="26" t="n">
        <v>0</v>
      </c>
      <c r="F75" s="41"/>
      <c r="G75" s="124" t="n">
        <f aca="false">SUM(H75:N75)</f>
        <v>276.0312</v>
      </c>
      <c r="H75" s="124" t="n">
        <f aca="false">H74*H73/10</f>
        <v>40.874</v>
      </c>
      <c r="I75" s="124" t="n">
        <f aca="false">I74*I73/10</f>
        <v>197.8571</v>
      </c>
      <c r="J75" s="124" t="n">
        <f aca="false">J74*J73/10</f>
        <v>1.0855</v>
      </c>
      <c r="K75" s="124" t="n">
        <f aca="false">K74*K73/10</f>
        <v>3.08</v>
      </c>
      <c r="L75" s="124" t="n">
        <f aca="false">L74*L73/10</f>
        <v>29.993</v>
      </c>
      <c r="M75" s="124" t="n">
        <f aca="false">M74*M73/10</f>
        <v>0.6216</v>
      </c>
      <c r="N75" s="124" t="n">
        <f aca="false">N74*N73/10</f>
        <v>2.52</v>
      </c>
      <c r="O75" s="107" t="n">
        <f aca="false">SUM(P75:V75)</f>
        <v>298.5</v>
      </c>
      <c r="P75" s="93" t="n">
        <f aca="false">P74*P73/10</f>
        <v>45.7</v>
      </c>
      <c r="Q75" s="93" t="n">
        <f aca="false">Q74*Q73/10</f>
        <v>210</v>
      </c>
      <c r="R75" s="93" t="n">
        <f aca="false">R74*R73/10</f>
        <v>0</v>
      </c>
      <c r="S75" s="93" t="n">
        <f aca="false">S74*S73/10</f>
        <v>0</v>
      </c>
      <c r="T75" s="93" t="n">
        <f aca="false">T74*T73/10</f>
        <v>42.8</v>
      </c>
      <c r="U75" s="93" t="n">
        <f aca="false">U74*U73/10</f>
        <v>0</v>
      </c>
      <c r="V75" s="93" t="n">
        <f aca="false">V74*V73/10</f>
        <v>0</v>
      </c>
      <c r="W75" s="68"/>
      <c r="X75" s="44"/>
      <c r="Y75" s="68"/>
    </row>
    <row r="76" customFormat="false" ht="27.75" hidden="false" customHeight="true" outlineLevel="0" collapsed="false">
      <c r="A76" s="12"/>
      <c r="B76" s="134" t="s">
        <v>69</v>
      </c>
      <c r="C76" s="97" t="s">
        <v>48</v>
      </c>
      <c r="D76" s="44" t="n">
        <v>162.3</v>
      </c>
      <c r="E76" s="26" t="n">
        <v>173</v>
      </c>
      <c r="F76" s="44" t="n">
        <v>134.4</v>
      </c>
      <c r="G76" s="91" t="n">
        <f aca="false">SUM(H76:N76)</f>
        <v>162.3</v>
      </c>
      <c r="H76" s="91" t="n">
        <v>18</v>
      </c>
      <c r="I76" s="91" t="n">
        <v>101.4</v>
      </c>
      <c r="J76" s="91"/>
      <c r="K76" s="91" t="n">
        <v>30</v>
      </c>
      <c r="L76" s="91" t="n">
        <v>12.9</v>
      </c>
      <c r="M76" s="91"/>
      <c r="N76" s="91"/>
      <c r="O76" s="141" t="n">
        <f aca="false">SUM(P76:V76)</f>
        <v>138</v>
      </c>
      <c r="P76" s="142" t="n">
        <v>18</v>
      </c>
      <c r="Q76" s="142" t="n">
        <v>100</v>
      </c>
      <c r="R76" s="142"/>
      <c r="S76" s="143"/>
      <c r="T76" s="143" t="n">
        <v>20</v>
      </c>
      <c r="U76" s="142"/>
      <c r="V76" s="142"/>
      <c r="W76" s="71" t="n">
        <f aca="false">+G76/D76*100</f>
        <v>100</v>
      </c>
      <c r="X76" s="44"/>
      <c r="Y76" s="71" t="n">
        <f aca="false">+O76/G76*100</f>
        <v>85.0277264325324</v>
      </c>
    </row>
    <row r="77" customFormat="false" ht="20.25" hidden="false" customHeight="true" outlineLevel="0" collapsed="false">
      <c r="A77" s="144" t="s">
        <v>34</v>
      </c>
      <c r="B77" s="145" t="s">
        <v>62</v>
      </c>
      <c r="C77" s="90" t="s">
        <v>48</v>
      </c>
      <c r="D77" s="72" t="n">
        <v>407.68</v>
      </c>
      <c r="E77" s="26" t="n">
        <v>500</v>
      </c>
      <c r="F77" s="109"/>
      <c r="G77" s="66" t="n">
        <f aca="false">SUM(H77:N77)</f>
        <v>483</v>
      </c>
      <c r="H77" s="146" t="n">
        <v>20</v>
      </c>
      <c r="I77" s="122" t="n">
        <v>120</v>
      </c>
      <c r="J77" s="122"/>
      <c r="K77" s="146" t="n">
        <v>35</v>
      </c>
      <c r="L77" s="146" t="n">
        <v>8</v>
      </c>
      <c r="M77" s="146" t="n">
        <v>300</v>
      </c>
      <c r="N77" s="146"/>
      <c r="O77" s="110" t="n">
        <f aca="false">SUM(P77:V77)</f>
        <v>332</v>
      </c>
      <c r="P77" s="147" t="n">
        <v>16</v>
      </c>
      <c r="Q77" s="147" t="n">
        <v>50</v>
      </c>
      <c r="R77" s="147"/>
      <c r="S77" s="148" t="n">
        <v>26</v>
      </c>
      <c r="T77" s="148" t="n">
        <v>10</v>
      </c>
      <c r="U77" s="147" t="n">
        <v>230</v>
      </c>
      <c r="V77" s="147"/>
      <c r="W77" s="68" t="n">
        <f aca="false">+G77/D77*100</f>
        <v>118.475274725275</v>
      </c>
      <c r="X77" s="44" t="n">
        <f aca="false">G77/E77*100</f>
        <v>96.6</v>
      </c>
      <c r="Y77" s="68" t="n">
        <f aca="false">+O77/G77*100</f>
        <v>68.7370600414079</v>
      </c>
    </row>
    <row r="78" customFormat="false" ht="20.25" hidden="true" customHeight="true" outlineLevel="0" collapsed="false">
      <c r="A78" s="144"/>
      <c r="B78" s="134" t="s">
        <v>67</v>
      </c>
      <c r="C78" s="102" t="s">
        <v>50</v>
      </c>
      <c r="D78" s="72" t="n">
        <v>0</v>
      </c>
      <c r="E78" s="26" t="n">
        <v>0</v>
      </c>
      <c r="F78" s="41"/>
      <c r="G78" s="91" t="n">
        <f aca="false">G79/G77*10</f>
        <v>20.3498964803313</v>
      </c>
      <c r="H78" s="91" t="n">
        <v>21.3</v>
      </c>
      <c r="I78" s="91" t="n">
        <v>20</v>
      </c>
      <c r="J78" s="91"/>
      <c r="K78" s="91" t="n">
        <v>19.8</v>
      </c>
      <c r="L78" s="91" t="n">
        <v>20</v>
      </c>
      <c r="M78" s="91" t="n">
        <v>20.5</v>
      </c>
      <c r="N78" s="91"/>
      <c r="O78" s="107" t="n">
        <f aca="false">O79/O77*10</f>
        <v>19.9512048192771</v>
      </c>
      <c r="P78" s="133" t="n">
        <v>19</v>
      </c>
      <c r="Q78" s="133" t="n">
        <v>18</v>
      </c>
      <c r="R78" s="133"/>
      <c r="S78" s="143" t="n">
        <v>19.8</v>
      </c>
      <c r="T78" s="143" t="n">
        <v>19</v>
      </c>
      <c r="U78" s="133" t="n">
        <v>20.5</v>
      </c>
      <c r="V78" s="133" t="n">
        <v>0</v>
      </c>
      <c r="W78" s="68"/>
      <c r="X78" s="44"/>
      <c r="Y78" s="68"/>
    </row>
    <row r="79" customFormat="false" ht="20.25" hidden="true" customHeight="true" outlineLevel="0" collapsed="false">
      <c r="A79" s="144"/>
      <c r="B79" s="134" t="s">
        <v>68</v>
      </c>
      <c r="C79" s="97" t="s">
        <v>52</v>
      </c>
      <c r="D79" s="72" t="n">
        <v>0</v>
      </c>
      <c r="E79" s="26" t="n">
        <v>0</v>
      </c>
      <c r="F79" s="41"/>
      <c r="G79" s="124" t="n">
        <f aca="false">SUM(H79:N79)</f>
        <v>982.9</v>
      </c>
      <c r="H79" s="124" t="n">
        <f aca="false">H78*H77/10</f>
        <v>42.6</v>
      </c>
      <c r="I79" s="124" t="n">
        <f aca="false">I78*I77/10</f>
        <v>240</v>
      </c>
      <c r="J79" s="124" t="n">
        <f aca="false">J78*J77/10</f>
        <v>0</v>
      </c>
      <c r="K79" s="124" t="n">
        <f aca="false">K78*K77/10</f>
        <v>69.3</v>
      </c>
      <c r="L79" s="124" t="n">
        <f aca="false">L78*L77/10</f>
        <v>16</v>
      </c>
      <c r="M79" s="124" t="n">
        <f aca="false">M78*M77/10</f>
        <v>615</v>
      </c>
      <c r="N79" s="124" t="n">
        <f aca="false">N78*N77/10</f>
        <v>0</v>
      </c>
      <c r="O79" s="107" t="n">
        <f aca="false">SUM(P79:U79)</f>
        <v>662.38</v>
      </c>
      <c r="P79" s="133" t="n">
        <f aca="false">P78*P77/10</f>
        <v>30.4</v>
      </c>
      <c r="Q79" s="133" t="n">
        <f aca="false">Q78*Q77/10</f>
        <v>90</v>
      </c>
      <c r="R79" s="133" t="n">
        <f aca="false">R78*R77/10</f>
        <v>0</v>
      </c>
      <c r="S79" s="133" t="n">
        <f aca="false">S78*S77/10</f>
        <v>51.48</v>
      </c>
      <c r="T79" s="133" t="n">
        <f aca="false">T78*T77/10</f>
        <v>19</v>
      </c>
      <c r="U79" s="133" t="n">
        <f aca="false">U78*U77/10</f>
        <v>471.5</v>
      </c>
      <c r="V79" s="133" t="n">
        <f aca="false">V78*V77/10</f>
        <v>0</v>
      </c>
      <c r="W79" s="68"/>
      <c r="X79" s="44"/>
      <c r="Y79" s="68"/>
    </row>
    <row r="80" customFormat="false" ht="20.25" hidden="false" customHeight="true" outlineLevel="0" collapsed="false">
      <c r="A80" s="90" t="s">
        <v>36</v>
      </c>
      <c r="B80" s="108" t="s">
        <v>63</v>
      </c>
      <c r="C80" s="84" t="s">
        <v>48</v>
      </c>
      <c r="D80" s="41" t="n">
        <v>11.02</v>
      </c>
      <c r="E80" s="26" t="n">
        <v>0</v>
      </c>
      <c r="F80" s="41"/>
      <c r="G80" s="109" t="n">
        <f aca="false">SUM(H80:N80)</f>
        <v>0</v>
      </c>
      <c r="H80" s="109"/>
      <c r="I80" s="109"/>
      <c r="J80" s="109"/>
      <c r="K80" s="109"/>
      <c r="L80" s="109"/>
      <c r="M80" s="109"/>
      <c r="N80" s="109"/>
      <c r="O80" s="110"/>
      <c r="P80" s="111"/>
      <c r="Q80" s="111"/>
      <c r="R80" s="111"/>
      <c r="S80" s="111"/>
      <c r="T80" s="111"/>
      <c r="U80" s="111"/>
      <c r="V80" s="111"/>
      <c r="W80" s="68" t="n">
        <f aca="false">+G80/D80*100</f>
        <v>0</v>
      </c>
      <c r="X80" s="44"/>
      <c r="Y80" s="68"/>
    </row>
    <row r="81" customFormat="false" ht="20.25" hidden="true" customHeight="true" outlineLevel="0" collapsed="false">
      <c r="A81" s="90"/>
      <c r="B81" s="102" t="s">
        <v>49</v>
      </c>
      <c r="C81" s="149" t="s">
        <v>48</v>
      </c>
      <c r="D81" s="44" t="n">
        <v>15.0672595281307</v>
      </c>
      <c r="E81" s="26" t="n">
        <v>0</v>
      </c>
      <c r="F81" s="44"/>
      <c r="G81" s="44"/>
      <c r="H81" s="124"/>
      <c r="I81" s="124"/>
      <c r="J81" s="124"/>
      <c r="K81" s="124"/>
      <c r="L81" s="124"/>
      <c r="M81" s="124"/>
      <c r="N81" s="124"/>
      <c r="O81" s="110"/>
      <c r="P81" s="111"/>
      <c r="Q81" s="111"/>
      <c r="R81" s="111"/>
      <c r="S81" s="111"/>
      <c r="T81" s="111"/>
      <c r="U81" s="111"/>
      <c r="V81" s="111"/>
      <c r="W81" s="68"/>
      <c r="X81" s="44"/>
      <c r="Y81" s="68"/>
    </row>
    <row r="82" customFormat="false" ht="20.25" hidden="true" customHeight="true" outlineLevel="0" collapsed="false">
      <c r="A82" s="90"/>
      <c r="B82" s="132" t="s">
        <v>51</v>
      </c>
      <c r="C82" s="149" t="s">
        <v>48</v>
      </c>
      <c r="D82" s="44" t="n">
        <v>16.60412</v>
      </c>
      <c r="E82" s="26" t="n">
        <v>0</v>
      </c>
      <c r="F82" s="44"/>
      <c r="G82" s="124" t="n">
        <f aca="false">SUM(H82:N82)</f>
        <v>0</v>
      </c>
      <c r="H82" s="124"/>
      <c r="I82" s="124"/>
      <c r="J82" s="124"/>
      <c r="K82" s="124"/>
      <c r="L82" s="124"/>
      <c r="M82" s="124"/>
      <c r="N82" s="124"/>
      <c r="O82" s="110"/>
      <c r="P82" s="111"/>
      <c r="Q82" s="111"/>
      <c r="R82" s="111"/>
      <c r="S82" s="111"/>
      <c r="T82" s="111"/>
      <c r="U82" s="111"/>
      <c r="V82" s="111"/>
      <c r="W82" s="68"/>
      <c r="X82" s="44"/>
      <c r="Y82" s="68"/>
    </row>
    <row r="83" customFormat="false" ht="24.75" hidden="false" customHeight="true" outlineLevel="0" collapsed="false">
      <c r="A83" s="12"/>
      <c r="B83" s="132" t="s">
        <v>64</v>
      </c>
      <c r="C83" s="97" t="s">
        <v>48</v>
      </c>
      <c r="D83" s="44"/>
      <c r="E83" s="26" t="n">
        <v>0</v>
      </c>
      <c r="F83" s="44"/>
      <c r="G83" s="91"/>
      <c r="H83" s="91" t="n">
        <f aca="false">G85*G83/10</f>
        <v>0</v>
      </c>
      <c r="I83" s="91"/>
      <c r="J83" s="91"/>
      <c r="K83" s="91"/>
      <c r="L83" s="91"/>
      <c r="M83" s="91"/>
      <c r="N83" s="91"/>
      <c r="O83" s="107"/>
      <c r="P83" s="150"/>
      <c r="Q83" s="150"/>
      <c r="R83" s="150"/>
      <c r="S83" s="143"/>
      <c r="T83" s="143" t="n">
        <f aca="false">2710-2660</f>
        <v>50</v>
      </c>
      <c r="U83" s="150"/>
      <c r="V83" s="150"/>
      <c r="W83" s="71"/>
      <c r="X83" s="44"/>
      <c r="Y83" s="71"/>
    </row>
    <row r="84" customFormat="false" ht="25.5" hidden="false" customHeight="true" outlineLevel="0" collapsed="false">
      <c r="A84" s="12" t="s">
        <v>70</v>
      </c>
      <c r="B84" s="129" t="s">
        <v>71</v>
      </c>
      <c r="C84" s="11" t="s">
        <v>48</v>
      </c>
      <c r="D84" s="85" t="n">
        <v>4394.56</v>
      </c>
      <c r="E84" s="26" t="n">
        <v>4334</v>
      </c>
      <c r="F84" s="85" t="n">
        <f aca="false">F87</f>
        <v>3201.3</v>
      </c>
      <c r="G84" s="25" t="n">
        <f aca="false">SUM(H84:N84)</f>
        <v>4458.3</v>
      </c>
      <c r="H84" s="25" t="n">
        <f aca="false">H87+H91+H94</f>
        <v>541.3</v>
      </c>
      <c r="I84" s="25" t="n">
        <f aca="false">I87+I91+I94</f>
        <v>307.4</v>
      </c>
      <c r="J84" s="25" t="n">
        <f aca="false">J87+J91+J94</f>
        <v>55</v>
      </c>
      <c r="K84" s="25" t="n">
        <f aca="false">K87+K91+K94</f>
        <v>210.9</v>
      </c>
      <c r="L84" s="25" t="n">
        <f aca="false">L87+L91+L94</f>
        <v>2791.7</v>
      </c>
      <c r="M84" s="25" t="n">
        <f aca="false">M87+M91+M94</f>
        <v>61.5</v>
      </c>
      <c r="N84" s="25" t="n">
        <f aca="false">N87+N91+N94</f>
        <v>490.5</v>
      </c>
      <c r="O84" s="100" t="n">
        <f aca="false">SUM(P84:V84)</f>
        <v>4565</v>
      </c>
      <c r="P84" s="130" t="n">
        <f aca="false">P87+P91</f>
        <v>595</v>
      </c>
      <c r="Q84" s="130" t="n">
        <f aca="false">Q87+Q91</f>
        <v>255</v>
      </c>
      <c r="R84" s="130" t="n">
        <f aca="false">R87+R91</f>
        <v>55</v>
      </c>
      <c r="S84" s="130" t="n">
        <f aca="false">S87+S91</f>
        <v>210</v>
      </c>
      <c r="T84" s="130" t="n">
        <f aca="false">T87+T91</f>
        <v>2890</v>
      </c>
      <c r="U84" s="130" t="n">
        <f aca="false">U87+U91</f>
        <v>60</v>
      </c>
      <c r="V84" s="130" t="n">
        <f aca="false">V87+V91</f>
        <v>500</v>
      </c>
      <c r="W84" s="65" t="n">
        <f aca="false">+G84/D84*100</f>
        <v>101.450429622078</v>
      </c>
      <c r="X84" s="151" t="n">
        <f aca="false">G84/E84*100</f>
        <v>102.868020304569</v>
      </c>
      <c r="Y84" s="65" t="n">
        <f aca="false">+O84/G84*100</f>
        <v>102.393288921786</v>
      </c>
      <c r="Z84" s="2" t="n">
        <f aca="false">G84-O84</f>
        <v>-106.7</v>
      </c>
    </row>
    <row r="85" customFormat="false" ht="20.25" hidden="false" customHeight="true" outlineLevel="0" collapsed="false">
      <c r="A85" s="101"/>
      <c r="B85" s="134" t="s">
        <v>67</v>
      </c>
      <c r="C85" s="102" t="s">
        <v>50</v>
      </c>
      <c r="D85" s="44" t="n">
        <v>29.3737136584801</v>
      </c>
      <c r="E85" s="26" t="n">
        <v>29.6665666820489</v>
      </c>
      <c r="F85" s="44"/>
      <c r="G85" s="44" t="n">
        <f aca="false">G86/G84*10</f>
        <v>29.658167687235</v>
      </c>
      <c r="H85" s="120" t="n">
        <v>22.0302236550473</v>
      </c>
      <c r="I85" s="120" t="n">
        <v>20.8716006097561</v>
      </c>
      <c r="J85" s="120" t="n">
        <v>20.0530909090909</v>
      </c>
      <c r="K85" s="120" t="n">
        <v>24.200426742532</v>
      </c>
      <c r="L85" s="120" t="n">
        <v>32.8754322547089</v>
      </c>
      <c r="M85" s="120" t="n">
        <v>22.0512195121951</v>
      </c>
      <c r="N85" s="120" t="n">
        <v>29.5316545265349</v>
      </c>
      <c r="O85" s="103" t="n">
        <f aca="false">+O86/O84*10</f>
        <v>30.4928587075575</v>
      </c>
      <c r="P85" s="121" t="n">
        <v>23</v>
      </c>
      <c r="Q85" s="121" t="n">
        <v>22</v>
      </c>
      <c r="R85" s="121" t="n">
        <v>23.1</v>
      </c>
      <c r="S85" s="121" t="n">
        <v>24</v>
      </c>
      <c r="T85" s="121" t="n">
        <v>32.5</v>
      </c>
      <c r="U85" s="121" t="n">
        <v>22</v>
      </c>
      <c r="V85" s="121" t="n">
        <v>29.6</v>
      </c>
      <c r="W85" s="71" t="n">
        <f aca="false">+G85/D85*100</f>
        <v>100.968396546866</v>
      </c>
      <c r="X85" s="44" t="n">
        <f aca="false">G85/E85*100</f>
        <v>99.9716886861096</v>
      </c>
      <c r="Y85" s="71" t="n">
        <f aca="false">+O85/G85*100</f>
        <v>102.814371505094</v>
      </c>
    </row>
    <row r="86" customFormat="false" ht="20.25" hidden="false" customHeight="true" outlineLevel="0" collapsed="false">
      <c r="A86" s="132"/>
      <c r="B86" s="134" t="s">
        <v>68</v>
      </c>
      <c r="C86" s="97" t="s">
        <v>52</v>
      </c>
      <c r="D86" s="106" t="n">
        <v>12908.4547095011</v>
      </c>
      <c r="E86" s="85" t="n">
        <v>12858</v>
      </c>
      <c r="F86" s="44"/>
      <c r="G86" s="91" t="n">
        <f aca="false">SUM(H86:N86)</f>
        <v>13222.5009</v>
      </c>
      <c r="H86" s="91" t="n">
        <f aca="false">H89+H93</f>
        <v>1196.86</v>
      </c>
      <c r="I86" s="91" t="n">
        <f aca="false">I89+I93</f>
        <v>646.6708</v>
      </c>
      <c r="J86" s="91" t="n">
        <f aca="false">J89+J93</f>
        <v>110.292</v>
      </c>
      <c r="K86" s="91" t="n">
        <f aca="false">K89+K93</f>
        <v>510.387</v>
      </c>
      <c r="L86" s="91" t="n">
        <f aca="false">L89+L93</f>
        <v>9174.0801</v>
      </c>
      <c r="M86" s="91" t="n">
        <f aca="false">M89+M93</f>
        <v>135.615</v>
      </c>
      <c r="N86" s="91" t="n">
        <f aca="false">N89+N93</f>
        <v>1448.596</v>
      </c>
      <c r="O86" s="107" t="n">
        <f aca="false">SUM(P86:V86)</f>
        <v>13919.99</v>
      </c>
      <c r="P86" s="133" t="n">
        <f aca="false">P89+P93</f>
        <v>1421.7</v>
      </c>
      <c r="Q86" s="133" t="n">
        <f aca="false">Q89+Q93</f>
        <v>569.55</v>
      </c>
      <c r="R86" s="133" t="n">
        <f aca="false">R89+R93</f>
        <v>173.29</v>
      </c>
      <c r="S86" s="133" t="n">
        <f aca="false">S89+S93</f>
        <v>508.9</v>
      </c>
      <c r="T86" s="133" t="n">
        <f aca="false">T89+T93</f>
        <v>9509.75</v>
      </c>
      <c r="U86" s="133" t="n">
        <f aca="false">U89+U93</f>
        <v>130.8</v>
      </c>
      <c r="V86" s="133" t="n">
        <f aca="false">V89+V93</f>
        <v>1606</v>
      </c>
      <c r="W86" s="71" t="n">
        <f aca="false">+G86/D86*100</f>
        <v>102.432872079319</v>
      </c>
      <c r="X86" s="44" t="n">
        <f aca="false">G86/E86*100</f>
        <v>102.834818012133</v>
      </c>
      <c r="Y86" s="71" t="n">
        <f aca="false">+O86/G86*100</f>
        <v>105.275016468329</v>
      </c>
    </row>
    <row r="87" customFormat="false" ht="20.25" hidden="false" customHeight="true" outlineLevel="0" collapsed="false">
      <c r="A87" s="90" t="s">
        <v>29</v>
      </c>
      <c r="B87" s="108" t="s">
        <v>59</v>
      </c>
      <c r="C87" s="84" t="s">
        <v>48</v>
      </c>
      <c r="D87" s="41" t="n">
        <v>3285.48</v>
      </c>
      <c r="E87" s="26" t="n">
        <v>3277</v>
      </c>
      <c r="F87" s="41" t="n">
        <v>3201.3</v>
      </c>
      <c r="G87" s="109" t="n">
        <f aca="false">SUM(H87:N87)</f>
        <v>3201.3</v>
      </c>
      <c r="H87" s="118" t="n">
        <v>481.3</v>
      </c>
      <c r="I87" s="118" t="n">
        <v>187.4</v>
      </c>
      <c r="J87" s="118" t="n">
        <v>43</v>
      </c>
      <c r="K87" s="118" t="n">
        <v>140.9</v>
      </c>
      <c r="L87" s="118" t="n">
        <v>1906.7</v>
      </c>
      <c r="M87" s="118" t="n">
        <v>31.5</v>
      </c>
      <c r="N87" s="118" t="n">
        <v>410.5</v>
      </c>
      <c r="O87" s="110" t="n">
        <f aca="false">SUM(P87:V87)</f>
        <v>3348</v>
      </c>
      <c r="P87" s="119" t="n">
        <v>530</v>
      </c>
      <c r="Q87" s="119" t="n">
        <v>180</v>
      </c>
      <c r="R87" s="119" t="n">
        <v>43</v>
      </c>
      <c r="S87" s="119" t="n">
        <v>140</v>
      </c>
      <c r="T87" s="119" t="n">
        <v>2005</v>
      </c>
      <c r="U87" s="119" t="n">
        <v>30</v>
      </c>
      <c r="V87" s="119" t="n">
        <v>420</v>
      </c>
      <c r="W87" s="68" t="n">
        <f aca="false">+G87/D87*100</f>
        <v>97.4378173052339</v>
      </c>
      <c r="X87" s="44" t="n">
        <f aca="false">G87/E87*100</f>
        <v>97.6899603295697</v>
      </c>
      <c r="Y87" s="68" t="n">
        <f aca="false">+O87/G87*100</f>
        <v>104.58251335395</v>
      </c>
    </row>
    <row r="88" customFormat="false" ht="20.25" hidden="true" customHeight="true" outlineLevel="0" collapsed="false">
      <c r="A88" s="101"/>
      <c r="B88" s="134" t="s">
        <v>67</v>
      </c>
      <c r="C88" s="102"/>
      <c r="D88" s="44" t="n">
        <v>29.1439315412055</v>
      </c>
      <c r="E88" s="26" t="n">
        <v>0</v>
      </c>
      <c r="F88" s="44" t="n">
        <v>29.5</v>
      </c>
      <c r="G88" s="124" t="n">
        <f aca="false">G89/G87*10</f>
        <v>29.5058847968013</v>
      </c>
      <c r="H88" s="120" t="n">
        <v>22</v>
      </c>
      <c r="I88" s="120" t="n">
        <v>20.42</v>
      </c>
      <c r="J88" s="120" t="n">
        <v>19.2</v>
      </c>
      <c r="K88" s="120" t="n">
        <v>24.3</v>
      </c>
      <c r="L88" s="120" t="n">
        <v>33.03</v>
      </c>
      <c r="M88" s="120" t="n">
        <v>22.1</v>
      </c>
      <c r="N88" s="120" t="n">
        <v>29.52</v>
      </c>
      <c r="O88" s="103" t="n">
        <f aca="false">O89/O87*10</f>
        <v>31.2850657108722</v>
      </c>
      <c r="P88" s="121" t="n">
        <v>24.2</v>
      </c>
      <c r="Q88" s="121" t="n">
        <v>23.1</v>
      </c>
      <c r="R88" s="121" t="n">
        <v>34.3</v>
      </c>
      <c r="S88" s="121" t="n">
        <v>25.2</v>
      </c>
      <c r="T88" s="121" t="n">
        <v>34.1</v>
      </c>
      <c r="U88" s="121" t="n">
        <v>23.1</v>
      </c>
      <c r="V88" s="121" t="n">
        <v>32.6</v>
      </c>
      <c r="W88" s="71" t="n">
        <f aca="false">+G88/D88*100</f>
        <v>101.241950678768</v>
      </c>
      <c r="X88" s="44"/>
      <c r="Y88" s="71" t="n">
        <f aca="false">+O88/G88*100</f>
        <v>106.029918866435</v>
      </c>
    </row>
    <row r="89" customFormat="false" ht="20.25" hidden="true" customHeight="true" outlineLevel="0" collapsed="false">
      <c r="A89" s="12"/>
      <c r="B89" s="134" t="s">
        <v>68</v>
      </c>
      <c r="C89" s="97"/>
      <c r="D89" s="26" t="n">
        <v>9575.18042</v>
      </c>
      <c r="E89" s="26" t="n">
        <v>0</v>
      </c>
      <c r="F89" s="44" t="n">
        <v>9445.7</v>
      </c>
      <c r="G89" s="106" t="n">
        <f aca="false">SUM(H89:N89)</f>
        <v>9445.7189</v>
      </c>
      <c r="H89" s="91" t="n">
        <f aca="false">H88*H87/10</f>
        <v>1058.86</v>
      </c>
      <c r="I89" s="91" t="n">
        <f aca="false">I88*I87/10</f>
        <v>382.6708</v>
      </c>
      <c r="J89" s="91" t="n">
        <f aca="false">J88*J87/10</f>
        <v>82.56</v>
      </c>
      <c r="K89" s="91" t="n">
        <f aca="false">K88*K87/10</f>
        <v>342.387</v>
      </c>
      <c r="L89" s="91" t="n">
        <f aca="false">L88*L87/10</f>
        <v>6297.8301</v>
      </c>
      <c r="M89" s="91" t="n">
        <f aca="false">M88*M87/10</f>
        <v>69.615</v>
      </c>
      <c r="N89" s="91" t="n">
        <f aca="false">N88*N87/10</f>
        <v>1211.796</v>
      </c>
      <c r="O89" s="141" t="n">
        <f aca="false">SUM(P89:V89)</f>
        <v>10474.24</v>
      </c>
      <c r="P89" s="142" t="n">
        <f aca="false">P88*P87/10</f>
        <v>1282.6</v>
      </c>
      <c r="Q89" s="142" t="n">
        <f aca="false">Q88*Q87/10</f>
        <v>415.8</v>
      </c>
      <c r="R89" s="142" t="n">
        <f aca="false">R88*R87/10</f>
        <v>147.49</v>
      </c>
      <c r="S89" s="142" t="n">
        <f aca="false">S88*S87/10</f>
        <v>352.8</v>
      </c>
      <c r="T89" s="142" t="n">
        <f aca="false">T88*T87/10</f>
        <v>6837.05</v>
      </c>
      <c r="U89" s="142" t="n">
        <f aca="false">U88*U87/10</f>
        <v>69.3</v>
      </c>
      <c r="V89" s="142" t="n">
        <f aca="false">V88*V87/10</f>
        <v>1369.2</v>
      </c>
      <c r="W89" s="71" t="n">
        <f aca="false">+G89/D89*100</f>
        <v>98.6479469386333</v>
      </c>
      <c r="X89" s="44"/>
      <c r="Y89" s="71" t="n">
        <f aca="false">+O89/G89*100</f>
        <v>110.888754057672</v>
      </c>
    </row>
    <row r="90" customFormat="false" ht="27.75" hidden="false" customHeight="true" outlineLevel="0" collapsed="false">
      <c r="A90" s="132"/>
      <c r="B90" s="134" t="s">
        <v>69</v>
      </c>
      <c r="C90" s="97" t="s">
        <v>48</v>
      </c>
      <c r="D90" s="44" t="n">
        <v>2004</v>
      </c>
      <c r="E90" s="26" t="n">
        <v>2004</v>
      </c>
      <c r="F90" s="44" t="n">
        <v>1928.9</v>
      </c>
      <c r="G90" s="91" t="n">
        <f aca="false">SUM(H90:N90)</f>
        <v>1928.9</v>
      </c>
      <c r="H90" s="91" t="n">
        <v>317.7</v>
      </c>
      <c r="I90" s="91" t="n">
        <v>179.7</v>
      </c>
      <c r="J90" s="91"/>
      <c r="K90" s="91" t="n">
        <v>80</v>
      </c>
      <c r="L90" s="91" t="n">
        <v>1144.9</v>
      </c>
      <c r="M90" s="91" t="n">
        <v>18.7</v>
      </c>
      <c r="N90" s="91" t="n">
        <v>187.9</v>
      </c>
      <c r="O90" s="141" t="n">
        <f aca="false">SUM(P90:V90)</f>
        <v>2004</v>
      </c>
      <c r="P90" s="133" t="n">
        <v>450</v>
      </c>
      <c r="Q90" s="133" t="n">
        <v>175</v>
      </c>
      <c r="R90" s="133" t="n">
        <v>37</v>
      </c>
      <c r="S90" s="143" t="n">
        <v>111</v>
      </c>
      <c r="T90" s="143" t="n">
        <v>1056</v>
      </c>
      <c r="U90" s="133" t="n">
        <v>60</v>
      </c>
      <c r="V90" s="133" t="n">
        <v>115</v>
      </c>
      <c r="W90" s="71" t="n">
        <f aca="false">+G90/D90*100</f>
        <v>96.25249500998</v>
      </c>
      <c r="X90" s="44" t="n">
        <f aca="false">G90/E90*100</f>
        <v>96.25249500998</v>
      </c>
      <c r="Y90" s="71" t="n">
        <f aca="false">+O90/G90*100</f>
        <v>103.893410752242</v>
      </c>
    </row>
    <row r="91" customFormat="false" ht="20.25" hidden="false" customHeight="true" outlineLevel="0" collapsed="false">
      <c r="A91" s="90" t="s">
        <v>34</v>
      </c>
      <c r="B91" s="108" t="s">
        <v>72</v>
      </c>
      <c r="C91" s="84" t="s">
        <v>48</v>
      </c>
      <c r="D91" s="41" t="n">
        <v>1048.59</v>
      </c>
      <c r="E91" s="26" t="n">
        <v>1057</v>
      </c>
      <c r="F91" s="41"/>
      <c r="G91" s="109" t="n">
        <f aca="false">SUM(H91:N91)</f>
        <v>1257</v>
      </c>
      <c r="H91" s="118" t="n">
        <v>60</v>
      </c>
      <c r="I91" s="118" t="n">
        <v>120</v>
      </c>
      <c r="J91" s="118" t="n">
        <v>12</v>
      </c>
      <c r="K91" s="118" t="n">
        <v>70</v>
      </c>
      <c r="L91" s="118" t="n">
        <v>885</v>
      </c>
      <c r="M91" s="118" t="n">
        <v>30</v>
      </c>
      <c r="N91" s="118" t="n">
        <v>80</v>
      </c>
      <c r="O91" s="110" t="n">
        <f aca="false">SUM(P91:V91)</f>
        <v>1217</v>
      </c>
      <c r="P91" s="119" t="n">
        <v>65</v>
      </c>
      <c r="Q91" s="119" t="n">
        <v>75</v>
      </c>
      <c r="R91" s="119" t="n">
        <v>12</v>
      </c>
      <c r="S91" s="119" t="n">
        <v>70</v>
      </c>
      <c r="T91" s="119" t="n">
        <v>885</v>
      </c>
      <c r="U91" s="119" t="n">
        <v>30</v>
      </c>
      <c r="V91" s="119" t="n">
        <v>80</v>
      </c>
      <c r="W91" s="68" t="n">
        <f aca="false">+G91/D91*100</f>
        <v>119.875261064859</v>
      </c>
      <c r="X91" s="44" t="n">
        <f aca="false">G91/E91*100</f>
        <v>118.921475875118</v>
      </c>
      <c r="Y91" s="68" t="n">
        <f aca="false">+O91/G91*100</f>
        <v>96.8178202068417</v>
      </c>
    </row>
    <row r="92" customFormat="false" ht="20.25" hidden="true" customHeight="true" outlineLevel="0" collapsed="false">
      <c r="A92" s="90"/>
      <c r="B92" s="152" t="s">
        <v>67</v>
      </c>
      <c r="C92" s="97" t="s">
        <v>50</v>
      </c>
      <c r="D92" s="44" t="n">
        <v>155.42</v>
      </c>
      <c r="E92" s="26" t="n">
        <v>0</v>
      </c>
      <c r="F92" s="41"/>
      <c r="G92" s="124" t="n">
        <f aca="false">G93/G91*10</f>
        <v>30.0459984089101</v>
      </c>
      <c r="H92" s="153" t="n">
        <v>23</v>
      </c>
      <c r="I92" s="153" t="n">
        <v>22</v>
      </c>
      <c r="J92" s="153" t="n">
        <v>23.11</v>
      </c>
      <c r="K92" s="153" t="n">
        <v>24</v>
      </c>
      <c r="L92" s="153" t="n">
        <v>32.5</v>
      </c>
      <c r="M92" s="153" t="n">
        <v>22</v>
      </c>
      <c r="N92" s="153" t="n">
        <v>29.6</v>
      </c>
      <c r="O92" s="154" t="n">
        <f aca="false">O93/O91*10</f>
        <v>28.3134757600657</v>
      </c>
      <c r="P92" s="140" t="n">
        <v>21.4</v>
      </c>
      <c r="Q92" s="140" t="n">
        <v>20.5</v>
      </c>
      <c r="R92" s="140" t="n">
        <v>21.5</v>
      </c>
      <c r="S92" s="140" t="n">
        <v>22.3</v>
      </c>
      <c r="T92" s="140" t="n">
        <v>30.2</v>
      </c>
      <c r="U92" s="140" t="n">
        <v>20.5</v>
      </c>
      <c r="V92" s="140" t="n">
        <v>29.6</v>
      </c>
      <c r="W92" s="68"/>
      <c r="X92" s="44"/>
      <c r="Y92" s="68"/>
    </row>
    <row r="93" customFormat="false" ht="20.25" hidden="true" customHeight="true" outlineLevel="0" collapsed="false">
      <c r="A93" s="90"/>
      <c r="B93" s="152" t="s">
        <v>68</v>
      </c>
      <c r="C93" s="97" t="s">
        <v>52</v>
      </c>
      <c r="D93" s="44" t="n">
        <v>2920.11495</v>
      </c>
      <c r="E93" s="26" t="n">
        <v>0</v>
      </c>
      <c r="F93" s="41"/>
      <c r="G93" s="106" t="n">
        <f aca="false">SUM(H93:N93)</f>
        <v>3776.782</v>
      </c>
      <c r="H93" s="106" t="n">
        <f aca="false">H92*H91/10</f>
        <v>138</v>
      </c>
      <c r="I93" s="106" t="n">
        <f aca="false">I92*I91/10</f>
        <v>264</v>
      </c>
      <c r="J93" s="106" t="n">
        <f aca="false">J92*J91/10</f>
        <v>27.732</v>
      </c>
      <c r="K93" s="106" t="n">
        <f aca="false">K92*K91/10</f>
        <v>168</v>
      </c>
      <c r="L93" s="106" t="n">
        <f aca="false">L92*L91/10</f>
        <v>2876.25</v>
      </c>
      <c r="M93" s="106" t="n">
        <f aca="false">M92*M91/10</f>
        <v>66</v>
      </c>
      <c r="N93" s="106" t="n">
        <f aca="false">N92*N91/10</f>
        <v>236.8</v>
      </c>
      <c r="O93" s="107" t="n">
        <f aca="false">SUM(P93:V93)</f>
        <v>3445.75</v>
      </c>
      <c r="P93" s="93" t="n">
        <f aca="false">P92*P91/10</f>
        <v>139.1</v>
      </c>
      <c r="Q93" s="93" t="n">
        <f aca="false">Q92*Q91/10</f>
        <v>153.75</v>
      </c>
      <c r="R93" s="93" t="n">
        <f aca="false">R92*R91/10</f>
        <v>25.8</v>
      </c>
      <c r="S93" s="93" t="n">
        <f aca="false">S92*S91/10</f>
        <v>156.1</v>
      </c>
      <c r="T93" s="93" t="n">
        <f aca="false">T92*T91/10</f>
        <v>2672.7</v>
      </c>
      <c r="U93" s="93" t="n">
        <f aca="false">U92*U91/10</f>
        <v>61.5</v>
      </c>
      <c r="V93" s="93" t="n">
        <f aca="false">V92*V91/10</f>
        <v>236.8</v>
      </c>
      <c r="W93" s="68"/>
      <c r="X93" s="44"/>
      <c r="Y93" s="68"/>
    </row>
    <row r="94" customFormat="false" ht="18.75" hidden="false" customHeight="true" outlineLevel="0" collapsed="false">
      <c r="A94" s="90" t="s">
        <v>36</v>
      </c>
      <c r="B94" s="108" t="s">
        <v>63</v>
      </c>
      <c r="C94" s="97" t="s">
        <v>48</v>
      </c>
      <c r="D94" s="41" t="n">
        <v>60.49</v>
      </c>
      <c r="E94" s="26" t="n">
        <v>0</v>
      </c>
      <c r="F94" s="41" t="n">
        <v>0</v>
      </c>
      <c r="G94" s="41" t="n">
        <f aca="false">SUM(H94:N94)</f>
        <v>0</v>
      </c>
      <c r="H94" s="106"/>
      <c r="I94" s="106"/>
      <c r="J94" s="106"/>
      <c r="K94" s="106"/>
      <c r="L94" s="106"/>
      <c r="M94" s="106"/>
      <c r="N94" s="106"/>
      <c r="O94" s="155"/>
      <c r="P94" s="111"/>
      <c r="Q94" s="111"/>
      <c r="R94" s="111"/>
      <c r="S94" s="111"/>
      <c r="T94" s="111"/>
      <c r="U94" s="111"/>
      <c r="V94" s="111"/>
      <c r="W94" s="68"/>
      <c r="X94" s="44"/>
      <c r="Y94" s="68"/>
    </row>
    <row r="95" customFormat="false" ht="25.5" hidden="false" customHeight="true" outlineLevel="0" collapsed="false">
      <c r="A95" s="12" t="s">
        <v>73</v>
      </c>
      <c r="B95" s="129" t="s">
        <v>74</v>
      </c>
      <c r="C95" s="97" t="s">
        <v>48</v>
      </c>
      <c r="D95" s="26" t="n">
        <v>2635.07</v>
      </c>
      <c r="E95" s="106" t="n">
        <v>2247.3</v>
      </c>
      <c r="F95" s="26" t="n">
        <f aca="false">F98</f>
        <v>436.58</v>
      </c>
      <c r="G95" s="25" t="n">
        <f aca="false">SUM(H95:N95)</f>
        <v>2262.58</v>
      </c>
      <c r="H95" s="66" t="n">
        <f aca="false">H98+H105+H102</f>
        <v>574.11</v>
      </c>
      <c r="I95" s="66" t="n">
        <f aca="false">I98+I105+I102</f>
        <v>860.38</v>
      </c>
      <c r="J95" s="66" t="n">
        <f aca="false">J98+J105+J102</f>
        <v>20.8</v>
      </c>
      <c r="K95" s="66" t="n">
        <f aca="false">K98+K105+K102</f>
        <v>173.53</v>
      </c>
      <c r="L95" s="66" t="n">
        <f aca="false">L98+L105+L102</f>
        <v>429.5</v>
      </c>
      <c r="M95" s="66" t="n">
        <f aca="false">M98+M105+M102</f>
        <v>73.46</v>
      </c>
      <c r="N95" s="66" t="n">
        <f aca="false">N98+N105+N102</f>
        <v>130.8</v>
      </c>
      <c r="O95" s="100" t="n">
        <f aca="false">SUM(P95:V95)</f>
        <v>2251.3</v>
      </c>
      <c r="P95" s="156" t="n">
        <f aca="false">P98+P102+P105</f>
        <v>570</v>
      </c>
      <c r="Q95" s="156" t="n">
        <f aca="false">Q98+Q102+Q105</f>
        <v>860</v>
      </c>
      <c r="R95" s="156" t="n">
        <f aca="false">R98+R102+R105</f>
        <v>20</v>
      </c>
      <c r="S95" s="157" t="n">
        <f aca="false">S98+S102+S105</f>
        <v>176.3</v>
      </c>
      <c r="T95" s="156" t="n">
        <f aca="false">T98+T102+T105</f>
        <v>425</v>
      </c>
      <c r="U95" s="156" t="n">
        <f aca="false">U98+U102+U105</f>
        <v>70</v>
      </c>
      <c r="V95" s="156" t="n">
        <f aca="false">V98+V102+V105</f>
        <v>130</v>
      </c>
      <c r="W95" s="65" t="n">
        <f aca="false">+G95/D95*100</f>
        <v>85.8641326416376</v>
      </c>
      <c r="X95" s="151" t="n">
        <f aca="false">G95/E95*100</f>
        <v>100.679927023539</v>
      </c>
      <c r="Y95" s="65" t="n">
        <f aca="false">+O95/G95*100</f>
        <v>99.501454092231</v>
      </c>
      <c r="Z95" s="2" t="n">
        <f aca="false">G95-O95</f>
        <v>11.2799999999997</v>
      </c>
    </row>
    <row r="96" customFormat="false" ht="20.25" hidden="false" customHeight="true" outlineLevel="0" collapsed="false">
      <c r="A96" s="101"/>
      <c r="B96" s="134" t="s">
        <v>49</v>
      </c>
      <c r="C96" s="102" t="s">
        <v>50</v>
      </c>
      <c r="D96" s="44" t="n">
        <v>70.5199580994015</v>
      </c>
      <c r="E96" s="44" t="n">
        <v>66.3353529842814</v>
      </c>
      <c r="F96" s="44" t="n">
        <v>61.3</v>
      </c>
      <c r="G96" s="44" t="n">
        <f aca="false">G97/G95*10</f>
        <v>65.3530387697343</v>
      </c>
      <c r="H96" s="120" t="n">
        <f aca="false">H97/H95*10</f>
        <v>68.7894027277003</v>
      </c>
      <c r="I96" s="120" t="n">
        <f aca="false">I97/I95*10</f>
        <v>66.3371512102274</v>
      </c>
      <c r="J96" s="120" t="n">
        <f aca="false">J97/J95*10</f>
        <v>68.858956796628</v>
      </c>
      <c r="K96" s="120" t="n">
        <f aca="false">K97/K95*10</f>
        <v>64.6101538638852</v>
      </c>
      <c r="L96" s="120" t="n">
        <f aca="false">L97/L95*10</f>
        <v>61.7983003492433</v>
      </c>
      <c r="M96" s="120" t="n">
        <f aca="false">M97/M95*10</f>
        <v>53.8115981486523</v>
      </c>
      <c r="N96" s="120" t="n">
        <f aca="false">N97/N95*10</f>
        <v>62.3792048929664</v>
      </c>
      <c r="O96" s="103" t="n">
        <f aca="false">+O97/O95*10</f>
        <v>66.3373428685648</v>
      </c>
      <c r="P96" s="121" t="n">
        <f aca="false">P97/P95*10</f>
        <v>69.9915789473684</v>
      </c>
      <c r="Q96" s="121" t="n">
        <f aca="false">Q97/Q95*10</f>
        <v>66.0116279069767</v>
      </c>
      <c r="R96" s="121" t="n">
        <f aca="false">R97/R95*10</f>
        <v>69.46</v>
      </c>
      <c r="S96" s="121" t="n">
        <f aca="false">S97/S95*10</f>
        <v>64.9790697674419</v>
      </c>
      <c r="T96" s="121" t="n">
        <f aca="false">T97/T95*10</f>
        <v>64.0065882352941</v>
      </c>
      <c r="U96" s="121" t="n">
        <f aca="false">U97/U95*10</f>
        <v>56.9642857142857</v>
      </c>
      <c r="V96" s="121" t="n">
        <f aca="false">V97/V95*10</f>
        <v>66.4980769230769</v>
      </c>
      <c r="W96" s="71" t="n">
        <f aca="false">+G96/D96*100</f>
        <v>92.673110607377</v>
      </c>
      <c r="X96" s="44" t="n">
        <f aca="false">G96/E96*100</f>
        <v>98.5191693865262</v>
      </c>
      <c r="Y96" s="71" t="n">
        <f aca="false">+O96/G96*100</f>
        <v>101.50613363565</v>
      </c>
    </row>
    <row r="97" customFormat="false" ht="20.25" hidden="false" customHeight="true" outlineLevel="0" collapsed="false">
      <c r="A97" s="132"/>
      <c r="B97" s="134" t="s">
        <v>75</v>
      </c>
      <c r="C97" s="97" t="s">
        <v>52</v>
      </c>
      <c r="D97" s="44" t="n">
        <v>18582.502598899</v>
      </c>
      <c r="E97" s="106" t="n">
        <v>14907.5438761576</v>
      </c>
      <c r="F97" s="44" t="n">
        <v>2677</v>
      </c>
      <c r="G97" s="91" t="n">
        <f aca="false">SUM(H97:N97)</f>
        <v>14786.6478459625</v>
      </c>
      <c r="H97" s="91" t="n">
        <f aca="false">H100+H104+H107</f>
        <v>3949.2684</v>
      </c>
      <c r="I97" s="91" t="n">
        <f aca="false">I100+I104+I107</f>
        <v>5707.51581582555</v>
      </c>
      <c r="J97" s="91" t="n">
        <f aca="false">J100+J104+J107</f>
        <v>143.226630136986</v>
      </c>
      <c r="K97" s="91" t="n">
        <f aca="false">K100+K104+K107</f>
        <v>1121.18</v>
      </c>
      <c r="L97" s="91" t="n">
        <f aca="false">L100+L104+L107</f>
        <v>2654.237</v>
      </c>
      <c r="M97" s="91" t="n">
        <f aca="false">M100+M104+M107</f>
        <v>395.3</v>
      </c>
      <c r="N97" s="91" t="n">
        <f aca="false">N100+N104+N107</f>
        <v>815.92</v>
      </c>
      <c r="O97" s="107" t="n">
        <f aca="false">SUM(P97:V97)</f>
        <v>14934.526</v>
      </c>
      <c r="P97" s="143" t="n">
        <f aca="false">P100+P104+P107</f>
        <v>3989.52</v>
      </c>
      <c r="Q97" s="143" t="n">
        <f aca="false">Q100+Q104+Q107</f>
        <v>5677</v>
      </c>
      <c r="R97" s="143" t="n">
        <f aca="false">R100+R104+R107</f>
        <v>138.92</v>
      </c>
      <c r="S97" s="143" t="n">
        <f aca="false">S100+S104+S107</f>
        <v>1145.581</v>
      </c>
      <c r="T97" s="143" t="n">
        <f aca="false">T100+T104+T107</f>
        <v>2720.28</v>
      </c>
      <c r="U97" s="143" t="n">
        <f aca="false">U100+U104+U107</f>
        <v>398.75</v>
      </c>
      <c r="V97" s="143" t="n">
        <f aca="false">V100+V104+V107</f>
        <v>864.475</v>
      </c>
      <c r="W97" s="71" t="n">
        <f aca="false">+G97/D97*100</f>
        <v>79.5729626150497</v>
      </c>
      <c r="X97" s="44" t="n">
        <f aca="false">G97/E97*100</f>
        <v>99.1890278425517</v>
      </c>
      <c r="Y97" s="71" t="n">
        <f aca="false">+O97/G97*100</f>
        <v>101.000078960275</v>
      </c>
    </row>
    <row r="98" customFormat="false" ht="20.25" hidden="false" customHeight="true" outlineLevel="0" collapsed="false">
      <c r="A98" s="90" t="s">
        <v>29</v>
      </c>
      <c r="B98" s="108" t="s">
        <v>76</v>
      </c>
      <c r="C98" s="84" t="s">
        <v>48</v>
      </c>
      <c r="D98" s="41" t="n">
        <v>423.59</v>
      </c>
      <c r="E98" s="26" t="n">
        <v>421.3</v>
      </c>
      <c r="F98" s="41" t="n">
        <v>436.58</v>
      </c>
      <c r="G98" s="109" t="n">
        <f aca="false">SUM(H98:N98)</f>
        <v>436.58</v>
      </c>
      <c r="H98" s="118" t="n">
        <v>124.11</v>
      </c>
      <c r="I98" s="118" t="n">
        <v>180.38</v>
      </c>
      <c r="J98" s="118" t="n">
        <v>14.8</v>
      </c>
      <c r="K98" s="118" t="n">
        <v>13.53</v>
      </c>
      <c r="L98" s="118" t="n">
        <v>39.5</v>
      </c>
      <c r="M98" s="118" t="n">
        <v>33.46</v>
      </c>
      <c r="N98" s="118" t="n">
        <v>30.8</v>
      </c>
      <c r="O98" s="110" t="n">
        <f aca="false">SUM(P98:V98)</f>
        <v>425.3</v>
      </c>
      <c r="P98" s="119" t="n">
        <v>120</v>
      </c>
      <c r="Q98" s="119" t="n">
        <v>180</v>
      </c>
      <c r="R98" s="119" t="n">
        <v>14</v>
      </c>
      <c r="S98" s="119" t="n">
        <v>16.3</v>
      </c>
      <c r="T98" s="119" t="n">
        <v>35</v>
      </c>
      <c r="U98" s="119" t="n">
        <v>30</v>
      </c>
      <c r="V98" s="119" t="n">
        <v>30</v>
      </c>
      <c r="W98" s="68" t="n">
        <f aca="false">+G98/D98*100</f>
        <v>103.066644632782</v>
      </c>
      <c r="X98" s="44" t="n">
        <f aca="false">G98/E98*100</f>
        <v>103.626869214337</v>
      </c>
      <c r="Y98" s="68" t="n">
        <f aca="false">+O98/G98*100</f>
        <v>97.4162810939576</v>
      </c>
    </row>
    <row r="99" customFormat="false" ht="20.25" hidden="true" customHeight="true" outlineLevel="0" collapsed="false">
      <c r="A99" s="90"/>
      <c r="B99" s="152" t="s">
        <v>49</v>
      </c>
      <c r="C99" s="97" t="s">
        <v>50</v>
      </c>
      <c r="D99" s="41" t="n">
        <v>0</v>
      </c>
      <c r="E99" s="26" t="n">
        <v>0</v>
      </c>
      <c r="F99" s="41" t="n">
        <v>61.3</v>
      </c>
      <c r="G99" s="124" t="n">
        <f aca="false">G100/G98*10</f>
        <v>61.3193613999725</v>
      </c>
      <c r="H99" s="123" t="n">
        <v>64.4</v>
      </c>
      <c r="I99" s="123" t="n">
        <v>67.56</v>
      </c>
      <c r="J99" s="123" t="n">
        <v>68.6</v>
      </c>
      <c r="K99" s="123" t="n">
        <v>60</v>
      </c>
      <c r="L99" s="123" t="n">
        <v>40.06</v>
      </c>
      <c r="M99" s="123" t="n">
        <v>50</v>
      </c>
      <c r="N99" s="123" t="n">
        <v>49</v>
      </c>
      <c r="O99" s="154" t="n">
        <f aca="false">O100/O98*10</f>
        <v>69.4880319774277</v>
      </c>
      <c r="P99" s="140" t="n">
        <v>73.71</v>
      </c>
      <c r="Q99" s="140" t="n">
        <v>68.7</v>
      </c>
      <c r="R99" s="140" t="n">
        <v>70</v>
      </c>
      <c r="S99" s="140" t="n">
        <v>68.7</v>
      </c>
      <c r="T99" s="140" t="n">
        <v>67.2</v>
      </c>
      <c r="U99" s="140" t="n">
        <v>59.85</v>
      </c>
      <c r="V99" s="140" t="n">
        <v>69.825</v>
      </c>
      <c r="W99" s="68"/>
      <c r="X99" s="44"/>
      <c r="Y99" s="68"/>
    </row>
    <row r="100" customFormat="false" ht="20.25" hidden="true" customHeight="true" outlineLevel="0" collapsed="false">
      <c r="A100" s="90"/>
      <c r="B100" s="152" t="s">
        <v>75</v>
      </c>
      <c r="C100" s="97" t="s">
        <v>52</v>
      </c>
      <c r="D100" s="41" t="n">
        <v>0</v>
      </c>
      <c r="E100" s="26" t="n">
        <v>0</v>
      </c>
      <c r="F100" s="41" t="n">
        <v>2677</v>
      </c>
      <c r="G100" s="44" t="n">
        <f aca="false">SUM(H100:N100)</f>
        <v>2677.08068</v>
      </c>
      <c r="H100" s="153" t="n">
        <f aca="false">H99*H98/10</f>
        <v>799.2684</v>
      </c>
      <c r="I100" s="153" t="n">
        <f aca="false">I99*I98/10</f>
        <v>1218.64728</v>
      </c>
      <c r="J100" s="153" t="n">
        <f aca="false">J99*J98/10</f>
        <v>101.528</v>
      </c>
      <c r="K100" s="153" t="n">
        <f aca="false">K99*K98/10</f>
        <v>81.18</v>
      </c>
      <c r="L100" s="153" t="n">
        <f aca="false">L99*L98/10</f>
        <v>158.237</v>
      </c>
      <c r="M100" s="153" t="n">
        <f aca="false">M99*M98/10</f>
        <v>167.3</v>
      </c>
      <c r="N100" s="153" t="n">
        <f aca="false">N99*N98/10</f>
        <v>150.92</v>
      </c>
      <c r="O100" s="107" t="n">
        <f aca="false">SUM(P100:V100)</f>
        <v>2955.326</v>
      </c>
      <c r="P100" s="140" t="n">
        <f aca="false">P99*P98/10</f>
        <v>884.52</v>
      </c>
      <c r="Q100" s="140" t="n">
        <f aca="false">Q99*Q98/10</f>
        <v>1236.6</v>
      </c>
      <c r="R100" s="140" t="n">
        <f aca="false">R99*R98/10</f>
        <v>98</v>
      </c>
      <c r="S100" s="140" t="n">
        <f aca="false">S99*S98/10</f>
        <v>111.981</v>
      </c>
      <c r="T100" s="140" t="n">
        <f aca="false">T99*T98/10</f>
        <v>235.2</v>
      </c>
      <c r="U100" s="140" t="n">
        <f aca="false">U99*U98/10</f>
        <v>179.55</v>
      </c>
      <c r="V100" s="140" t="n">
        <f aca="false">V99*V98/10</f>
        <v>209.475</v>
      </c>
      <c r="W100" s="68"/>
      <c r="X100" s="44"/>
      <c r="Y100" s="68"/>
    </row>
    <row r="101" customFormat="false" ht="27.75" hidden="false" customHeight="true" outlineLevel="0" collapsed="false">
      <c r="A101" s="132"/>
      <c r="B101" s="134" t="s">
        <v>69</v>
      </c>
      <c r="C101" s="97" t="s">
        <v>48</v>
      </c>
      <c r="D101" s="44" t="n">
        <v>365</v>
      </c>
      <c r="E101" s="44" t="n">
        <v>301</v>
      </c>
      <c r="F101" s="44" t="n">
        <v>236</v>
      </c>
      <c r="G101" s="91" t="n">
        <f aca="false">SUM(H101:N101)</f>
        <v>365</v>
      </c>
      <c r="H101" s="158" t="n">
        <v>100</v>
      </c>
      <c r="I101" s="158" t="n">
        <v>180</v>
      </c>
      <c r="J101" s="158" t="n">
        <v>20</v>
      </c>
      <c r="K101" s="158"/>
      <c r="L101" s="158"/>
      <c r="M101" s="158" t="n">
        <v>35</v>
      </c>
      <c r="N101" s="158" t="n">
        <v>30</v>
      </c>
      <c r="O101" s="107" t="n">
        <f aca="false">SUM(P101:V101)</f>
        <v>305</v>
      </c>
      <c r="P101" s="159" t="n">
        <v>65</v>
      </c>
      <c r="Q101" s="159" t="n">
        <v>180</v>
      </c>
      <c r="R101" s="159"/>
      <c r="S101" s="159"/>
      <c r="T101" s="159"/>
      <c r="U101" s="159" t="n">
        <v>30</v>
      </c>
      <c r="V101" s="159" t="n">
        <v>30</v>
      </c>
      <c r="W101" s="71" t="n">
        <f aca="false">+G101/D101*100</f>
        <v>100</v>
      </c>
      <c r="X101" s="44" t="n">
        <f aca="false">G101/E101*100</f>
        <v>121.262458471761</v>
      </c>
      <c r="Y101" s="71" t="n">
        <f aca="false">+O101/G101*100</f>
        <v>83.5616438356164</v>
      </c>
    </row>
    <row r="102" customFormat="false" ht="20.25" hidden="false" customHeight="true" outlineLevel="0" collapsed="false">
      <c r="A102" s="90" t="s">
        <v>34</v>
      </c>
      <c r="B102" s="108" t="s">
        <v>77</v>
      </c>
      <c r="C102" s="84" t="s">
        <v>48</v>
      </c>
      <c r="D102" s="41" t="n">
        <v>156.29</v>
      </c>
      <c r="E102" s="26" t="n">
        <v>0</v>
      </c>
      <c r="F102" s="41"/>
      <c r="G102" s="109" t="n">
        <f aca="false">SUM(H102:N102)</f>
        <v>0</v>
      </c>
      <c r="H102" s="109"/>
      <c r="I102" s="109"/>
      <c r="J102" s="109"/>
      <c r="K102" s="109"/>
      <c r="L102" s="109"/>
      <c r="M102" s="109"/>
      <c r="N102" s="109"/>
      <c r="O102" s="160"/>
      <c r="P102" s="161"/>
      <c r="Q102" s="161"/>
      <c r="R102" s="161"/>
      <c r="S102" s="161"/>
      <c r="T102" s="161"/>
      <c r="U102" s="161"/>
      <c r="V102" s="161"/>
      <c r="W102" s="68"/>
      <c r="X102" s="44"/>
      <c r="Y102" s="68"/>
    </row>
    <row r="103" customFormat="false" ht="20.25" hidden="true" customHeight="true" outlineLevel="0" collapsed="false">
      <c r="A103" s="90"/>
      <c r="B103" s="152" t="s">
        <v>49</v>
      </c>
      <c r="C103" s="97" t="s">
        <v>50</v>
      </c>
      <c r="D103" s="41"/>
      <c r="E103" s="26" t="n">
        <v>0</v>
      </c>
      <c r="F103" s="41"/>
      <c r="G103" s="106"/>
      <c r="H103" s="106"/>
      <c r="I103" s="106"/>
      <c r="J103" s="106"/>
      <c r="K103" s="106"/>
      <c r="L103" s="106"/>
      <c r="M103" s="106"/>
      <c r="N103" s="106"/>
      <c r="O103" s="141"/>
      <c r="P103" s="96"/>
      <c r="Q103" s="96"/>
      <c r="R103" s="96"/>
      <c r="S103" s="96"/>
      <c r="T103" s="96"/>
      <c r="U103" s="96"/>
      <c r="V103" s="96"/>
      <c r="W103" s="68"/>
      <c r="X103" s="44"/>
      <c r="Y103" s="68"/>
    </row>
    <row r="104" customFormat="false" ht="20.25" hidden="true" customHeight="true" outlineLevel="0" collapsed="false">
      <c r="A104" s="90"/>
      <c r="B104" s="152" t="s">
        <v>75</v>
      </c>
      <c r="C104" s="97" t="s">
        <v>52</v>
      </c>
      <c r="D104" s="41" t="n">
        <f aca="false">D103*D102/10</f>
        <v>0</v>
      </c>
      <c r="E104" s="26" t="n">
        <v>0</v>
      </c>
      <c r="F104" s="41"/>
      <c r="G104" s="106" t="n">
        <f aca="false">SUM(H104:N104)</f>
        <v>0</v>
      </c>
      <c r="H104" s="124"/>
      <c r="I104" s="124"/>
      <c r="J104" s="124"/>
      <c r="K104" s="124"/>
      <c r="L104" s="124"/>
      <c r="M104" s="124"/>
      <c r="N104" s="124"/>
      <c r="O104" s="141"/>
      <c r="P104" s="96"/>
      <c r="Q104" s="96"/>
      <c r="R104" s="96"/>
      <c r="S104" s="96"/>
      <c r="T104" s="96"/>
      <c r="U104" s="96"/>
      <c r="V104" s="96"/>
      <c r="W104" s="68"/>
      <c r="X104" s="44"/>
      <c r="Y104" s="68"/>
    </row>
    <row r="105" customFormat="false" ht="20.25" hidden="false" customHeight="true" outlineLevel="0" collapsed="false">
      <c r="A105" s="90" t="s">
        <v>34</v>
      </c>
      <c r="B105" s="108" t="s">
        <v>78</v>
      </c>
      <c r="C105" s="84" t="s">
        <v>48</v>
      </c>
      <c r="D105" s="41" t="n">
        <v>2055</v>
      </c>
      <c r="E105" s="41" t="n">
        <v>1826</v>
      </c>
      <c r="F105" s="41"/>
      <c r="G105" s="109" t="n">
        <f aca="false">SUM(H105:N105)</f>
        <v>1826</v>
      </c>
      <c r="H105" s="109" t="n">
        <v>450</v>
      </c>
      <c r="I105" s="109" t="n">
        <v>680</v>
      </c>
      <c r="J105" s="109" t="n">
        <v>6</v>
      </c>
      <c r="K105" s="109" t="n">
        <v>160</v>
      </c>
      <c r="L105" s="109" t="n">
        <v>390</v>
      </c>
      <c r="M105" s="109" t="n">
        <v>40</v>
      </c>
      <c r="N105" s="109" t="n">
        <v>100</v>
      </c>
      <c r="O105" s="110" t="n">
        <f aca="false">SUM(P105:V105)</f>
        <v>1826</v>
      </c>
      <c r="P105" s="161" t="n">
        <v>450</v>
      </c>
      <c r="Q105" s="161" t="n">
        <v>680</v>
      </c>
      <c r="R105" s="161" t="n">
        <v>6</v>
      </c>
      <c r="S105" s="161" t="n">
        <v>160</v>
      </c>
      <c r="T105" s="161" t="n">
        <v>390</v>
      </c>
      <c r="U105" s="161" t="n">
        <v>40</v>
      </c>
      <c r="V105" s="161" t="n">
        <v>100</v>
      </c>
      <c r="W105" s="68" t="n">
        <f aca="false">+G105/D105*100</f>
        <v>88.8564476885645</v>
      </c>
      <c r="X105" s="44" t="n">
        <f aca="false">G105/E105*100</f>
        <v>100</v>
      </c>
      <c r="Y105" s="68" t="n">
        <f aca="false">+O105/G105*100</f>
        <v>100</v>
      </c>
    </row>
    <row r="106" customFormat="false" ht="20.25" hidden="true" customHeight="true" outlineLevel="0" collapsed="false">
      <c r="A106" s="90"/>
      <c r="B106" s="152" t="s">
        <v>49</v>
      </c>
      <c r="C106" s="97" t="s">
        <v>50</v>
      </c>
      <c r="D106" s="41" t="n">
        <v>63</v>
      </c>
      <c r="E106" s="26" t="n">
        <v>0</v>
      </c>
      <c r="F106" s="41"/>
      <c r="G106" s="44" t="n">
        <f aca="false">G107/G105*10</f>
        <v>66.31745435905</v>
      </c>
      <c r="H106" s="106" t="n">
        <v>70</v>
      </c>
      <c r="I106" s="106" t="n">
        <v>66.0127725856698</v>
      </c>
      <c r="J106" s="106" t="n">
        <v>69.4977168949772</v>
      </c>
      <c r="K106" s="106" t="n">
        <v>65</v>
      </c>
      <c r="L106" s="106" t="n">
        <v>64</v>
      </c>
      <c r="M106" s="106" t="n">
        <v>57</v>
      </c>
      <c r="N106" s="106" t="n">
        <v>66.5</v>
      </c>
      <c r="O106" s="154" t="n">
        <f aca="false">O107/O105*10</f>
        <v>65.6035049288061</v>
      </c>
      <c r="P106" s="96" t="n">
        <v>69</v>
      </c>
      <c r="Q106" s="96" t="n">
        <v>65.3</v>
      </c>
      <c r="R106" s="96" t="n">
        <v>68.2</v>
      </c>
      <c r="S106" s="96" t="n">
        <v>64.6</v>
      </c>
      <c r="T106" s="96" t="n">
        <v>63.72</v>
      </c>
      <c r="U106" s="96" t="n">
        <v>54.8</v>
      </c>
      <c r="V106" s="96" t="n">
        <v>65.5</v>
      </c>
      <c r="W106" s="68"/>
      <c r="X106" s="44"/>
      <c r="Y106" s="68"/>
    </row>
    <row r="107" customFormat="false" ht="20.25" hidden="true" customHeight="true" outlineLevel="0" collapsed="false">
      <c r="A107" s="90"/>
      <c r="B107" s="152" t="s">
        <v>75</v>
      </c>
      <c r="C107" s="97" t="s">
        <v>52</v>
      </c>
      <c r="D107" s="41" t="n">
        <f aca="false">D106*D105/10</f>
        <v>12946.5</v>
      </c>
      <c r="E107" s="26" t="n">
        <v>0</v>
      </c>
      <c r="F107" s="41"/>
      <c r="G107" s="106" t="n">
        <f aca="false">SUM(H107:N107)</f>
        <v>12109.5671659625</v>
      </c>
      <c r="H107" s="106" t="n">
        <f aca="false">H106*H105/10</f>
        <v>3150</v>
      </c>
      <c r="I107" s="106" t="n">
        <f aca="false">I106*I105/10</f>
        <v>4488.86853582555</v>
      </c>
      <c r="J107" s="106" t="n">
        <f aca="false">J106*J105/10</f>
        <v>41.6986301369863</v>
      </c>
      <c r="K107" s="106" t="n">
        <f aca="false">K106*K105/10</f>
        <v>1040</v>
      </c>
      <c r="L107" s="106" t="n">
        <f aca="false">L106*L105/10</f>
        <v>2496</v>
      </c>
      <c r="M107" s="106" t="n">
        <f aca="false">M106*M105/10</f>
        <v>228</v>
      </c>
      <c r="N107" s="106" t="n">
        <f aca="false">N106*N105/10</f>
        <v>665</v>
      </c>
      <c r="O107" s="107" t="n">
        <f aca="false">SUM(P107:V107)</f>
        <v>11979.2</v>
      </c>
      <c r="P107" s="96" t="n">
        <f aca="false">P106*P105/10</f>
        <v>3105</v>
      </c>
      <c r="Q107" s="96" t="n">
        <f aca="false">Q106*Q105/10</f>
        <v>4440.4</v>
      </c>
      <c r="R107" s="96" t="n">
        <f aca="false">R106*R105/10</f>
        <v>40.92</v>
      </c>
      <c r="S107" s="96" t="n">
        <f aca="false">S106*S105/10</f>
        <v>1033.6</v>
      </c>
      <c r="T107" s="96" t="n">
        <f aca="false">T106*T105/10</f>
        <v>2485.08</v>
      </c>
      <c r="U107" s="96" t="n">
        <f aca="false">U106*U105/10</f>
        <v>219.2</v>
      </c>
      <c r="V107" s="96" t="n">
        <f aca="false">V106*V105/10</f>
        <v>655</v>
      </c>
      <c r="W107" s="68"/>
      <c r="X107" s="44"/>
      <c r="Y107" s="68"/>
    </row>
    <row r="108" customFormat="false" ht="25.5" hidden="false" customHeight="true" outlineLevel="0" collapsed="false">
      <c r="A108" s="132"/>
      <c r="B108" s="134" t="s">
        <v>64</v>
      </c>
      <c r="C108" s="97" t="s">
        <v>48</v>
      </c>
      <c r="D108" s="44" t="n">
        <v>2400</v>
      </c>
      <c r="E108" s="26" t="n">
        <v>1710</v>
      </c>
      <c r="F108" s="44"/>
      <c r="G108" s="91" t="n">
        <f aca="false">SUM(H108:N108)</f>
        <v>2400</v>
      </c>
      <c r="H108" s="91" t="n">
        <v>450</v>
      </c>
      <c r="I108" s="91" t="n">
        <v>1000</v>
      </c>
      <c r="J108" s="91" t="n">
        <v>0</v>
      </c>
      <c r="K108" s="91" t="n">
        <v>350</v>
      </c>
      <c r="L108" s="91" t="n">
        <v>460</v>
      </c>
      <c r="M108" s="91" t="n">
        <v>40</v>
      </c>
      <c r="N108" s="91" t="n">
        <v>100</v>
      </c>
      <c r="O108" s="107" t="n">
        <f aca="false">SUM(P108:V108)</f>
        <v>1700</v>
      </c>
      <c r="P108" s="143" t="n">
        <v>360</v>
      </c>
      <c r="Q108" s="143" t="n">
        <v>680</v>
      </c>
      <c r="R108" s="143" t="n">
        <v>0</v>
      </c>
      <c r="S108" s="143" t="n">
        <v>150</v>
      </c>
      <c r="T108" s="143" t="n">
        <v>390</v>
      </c>
      <c r="U108" s="143" t="n">
        <v>40</v>
      </c>
      <c r="V108" s="143" t="n">
        <v>80</v>
      </c>
      <c r="W108" s="71" t="n">
        <f aca="false">+G108/D108*100</f>
        <v>100</v>
      </c>
      <c r="X108" s="44" t="n">
        <f aca="false">G108/E108*100</f>
        <v>140.350877192982</v>
      </c>
      <c r="Y108" s="71" t="n">
        <f aca="false">+O108/G108*100</f>
        <v>70.8333333333333</v>
      </c>
    </row>
    <row r="109" s="4" customFormat="true" ht="20.25" hidden="false" customHeight="true" outlineLevel="0" collapsed="false">
      <c r="A109" s="12" t="n">
        <v>2</v>
      </c>
      <c r="B109" s="129" t="s">
        <v>79</v>
      </c>
      <c r="C109" s="11"/>
      <c r="D109" s="26"/>
      <c r="E109" s="26" t="n">
        <v>0</v>
      </c>
      <c r="F109" s="26"/>
      <c r="G109" s="33"/>
      <c r="H109" s="26"/>
      <c r="I109" s="26"/>
      <c r="J109" s="26"/>
      <c r="K109" s="26"/>
      <c r="L109" s="26"/>
      <c r="M109" s="26"/>
      <c r="N109" s="26"/>
      <c r="O109" s="162"/>
      <c r="P109" s="163"/>
      <c r="Q109" s="163"/>
      <c r="R109" s="163"/>
      <c r="S109" s="163"/>
      <c r="T109" s="163"/>
      <c r="U109" s="163"/>
      <c r="V109" s="163"/>
      <c r="W109" s="71"/>
      <c r="X109" s="44"/>
      <c r="Y109" s="71"/>
    </row>
    <row r="110" s="4" customFormat="true" ht="28.5" hidden="false" customHeight="true" outlineLevel="0" collapsed="false">
      <c r="A110" s="12" t="s">
        <v>80</v>
      </c>
      <c r="B110" s="129" t="s">
        <v>81</v>
      </c>
      <c r="C110" s="11" t="s">
        <v>48</v>
      </c>
      <c r="D110" s="26" t="n">
        <v>8470.6</v>
      </c>
      <c r="E110" s="26" t="n">
        <v>8228</v>
      </c>
      <c r="F110" s="85" t="n">
        <f aca="false">G110</f>
        <v>4546.94</v>
      </c>
      <c r="G110" s="85" t="n">
        <f aca="false">SUM(H110:N110)</f>
        <v>4546.94</v>
      </c>
      <c r="H110" s="85" t="n">
        <f aca="false">+H111+H112+H113</f>
        <v>2111.3</v>
      </c>
      <c r="I110" s="85" t="n">
        <f aca="false">+I111+I112+I113</f>
        <v>337.9</v>
      </c>
      <c r="J110" s="85" t="n">
        <f aca="false">+J111+J112+J113</f>
        <v>95.74</v>
      </c>
      <c r="K110" s="85" t="n">
        <f aca="false">+K111+K112+K113</f>
        <v>489.9</v>
      </c>
      <c r="L110" s="85" t="n">
        <f aca="false">+L111+L112+L113</f>
        <v>1395</v>
      </c>
      <c r="M110" s="85" t="n">
        <f aca="false">+M111+M112+M113</f>
        <v>33.9</v>
      </c>
      <c r="N110" s="85" t="n">
        <f aca="false">+N111+N112+N113</f>
        <v>83.2</v>
      </c>
      <c r="O110" s="100" t="n">
        <f aca="false">SUM(P110:V110)</f>
        <v>4567</v>
      </c>
      <c r="P110" s="86" t="n">
        <f aca="false">+P111+P112+P113</f>
        <v>2150</v>
      </c>
      <c r="Q110" s="86" t="n">
        <f aca="false">+Q111+Q112+Q113</f>
        <v>330</v>
      </c>
      <c r="R110" s="86" t="n">
        <f aca="false">+R111+R112+R113</f>
        <v>100</v>
      </c>
      <c r="S110" s="86" t="n">
        <f aca="false">+S111+S112+S113</f>
        <v>490</v>
      </c>
      <c r="T110" s="86" t="n">
        <f aca="false">+T111+T112+T113</f>
        <v>1380</v>
      </c>
      <c r="U110" s="86" t="n">
        <f aca="false">+U111+U112+U113</f>
        <v>34</v>
      </c>
      <c r="V110" s="86" t="n">
        <f aca="false">+V111+V112+V113</f>
        <v>83</v>
      </c>
      <c r="W110" s="65" t="n">
        <f aca="false">+G110/D110*100</f>
        <v>53.6790782235025</v>
      </c>
      <c r="X110" s="164" t="n">
        <f aca="false">G110/E110*100</f>
        <v>55.2617890131259</v>
      </c>
      <c r="Y110" s="65" t="n">
        <f aca="false">+O110/G110*100</f>
        <v>100.441175823741</v>
      </c>
    </row>
    <row r="111" customFormat="false" ht="20.25" hidden="false" customHeight="true" outlineLevel="0" collapsed="false">
      <c r="A111" s="132"/>
      <c r="B111" s="134" t="s">
        <v>82</v>
      </c>
      <c r="C111" s="97" t="s">
        <v>48</v>
      </c>
      <c r="D111" s="106" t="n">
        <v>655.9</v>
      </c>
      <c r="E111" s="44" t="n">
        <v>729</v>
      </c>
      <c r="F111" s="106" t="n">
        <f aca="false">G111</f>
        <v>19.44</v>
      </c>
      <c r="G111" s="91" t="n">
        <f aca="false">SUM(H111:N111)</f>
        <v>19.44</v>
      </c>
      <c r="H111" s="91" t="n">
        <v>7.6</v>
      </c>
      <c r="I111" s="91" t="n">
        <v>0.6</v>
      </c>
      <c r="J111" s="91" t="n">
        <v>0.14</v>
      </c>
      <c r="K111" s="91" t="n">
        <v>2.2</v>
      </c>
      <c r="L111" s="91" t="n">
        <v>8.3</v>
      </c>
      <c r="M111" s="91"/>
      <c r="N111" s="91" t="n">
        <v>0.6</v>
      </c>
      <c r="O111" s="107" t="n">
        <f aca="false">SUM(P111:V111)</f>
        <v>125</v>
      </c>
      <c r="P111" s="93" t="n">
        <v>50</v>
      </c>
      <c r="Q111" s="93" t="n">
        <v>10</v>
      </c>
      <c r="R111" s="93" t="n">
        <v>5</v>
      </c>
      <c r="S111" s="93" t="n">
        <v>10</v>
      </c>
      <c r="T111" s="93" t="n">
        <v>50</v>
      </c>
      <c r="U111" s="93" t="n">
        <v>0</v>
      </c>
      <c r="V111" s="93" t="n">
        <v>0</v>
      </c>
      <c r="W111" s="71" t="n">
        <f aca="false">+G111/D111*100</f>
        <v>2.96386644305534</v>
      </c>
      <c r="X111" s="44" t="n">
        <f aca="false">G111/E111*100</f>
        <v>2.66666666666667</v>
      </c>
      <c r="Y111" s="71" t="n">
        <f aca="false">+O111/G111*100</f>
        <v>643.004115226338</v>
      </c>
    </row>
    <row r="112" customFormat="false" ht="20.25" hidden="false" customHeight="true" outlineLevel="0" collapsed="false">
      <c r="A112" s="132"/>
      <c r="B112" s="134" t="s">
        <v>83</v>
      </c>
      <c r="C112" s="97" t="s">
        <v>48</v>
      </c>
      <c r="D112" s="106" t="n">
        <v>1272.6</v>
      </c>
      <c r="E112" s="44" t="n">
        <v>1475</v>
      </c>
      <c r="F112" s="106" t="n">
        <f aca="false">G112</f>
        <v>133.8</v>
      </c>
      <c r="G112" s="91" t="n">
        <f aca="false">SUM(H112:N112)</f>
        <v>133.8</v>
      </c>
      <c r="H112" s="91" t="n">
        <v>67.6</v>
      </c>
      <c r="I112" s="91" t="n">
        <v>3.1</v>
      </c>
      <c r="J112" s="91" t="n">
        <v>0.6</v>
      </c>
      <c r="K112" s="91" t="n">
        <v>7.6</v>
      </c>
      <c r="L112" s="91" t="n">
        <v>54.5</v>
      </c>
      <c r="M112" s="91"/>
      <c r="N112" s="91" t="n">
        <v>0.4</v>
      </c>
      <c r="O112" s="107" t="n">
        <f aca="false">SUM(P112:V112)</f>
        <v>1250</v>
      </c>
      <c r="P112" s="93" t="n">
        <v>500</v>
      </c>
      <c r="Q112" s="93" t="n">
        <v>70</v>
      </c>
      <c r="R112" s="93" t="n">
        <v>10</v>
      </c>
      <c r="S112" s="93" t="n">
        <v>130</v>
      </c>
      <c r="T112" s="93" t="n">
        <v>500</v>
      </c>
      <c r="U112" s="93" t="n">
        <v>5</v>
      </c>
      <c r="V112" s="93" t="n">
        <v>35</v>
      </c>
      <c r="W112" s="71" t="n">
        <f aca="false">+G112/D112*100</f>
        <v>10.5139085337105</v>
      </c>
      <c r="X112" s="44" t="n">
        <f aca="false">G112/E112*100</f>
        <v>9.07118644067797</v>
      </c>
      <c r="Y112" s="71" t="n">
        <f aca="false">+O112/G112*100</f>
        <v>934.230194319881</v>
      </c>
    </row>
    <row r="113" customFormat="false" ht="20.25" hidden="false" customHeight="true" outlineLevel="0" collapsed="false">
      <c r="A113" s="132"/>
      <c r="B113" s="134" t="s">
        <v>84</v>
      </c>
      <c r="C113" s="97" t="s">
        <v>48</v>
      </c>
      <c r="D113" s="106" t="n">
        <v>6542.1</v>
      </c>
      <c r="E113" s="44" t="n">
        <v>6024</v>
      </c>
      <c r="F113" s="106" t="n">
        <f aca="false">G113</f>
        <v>4393.7</v>
      </c>
      <c r="G113" s="91" t="n">
        <f aca="false">SUM(H113:N113)</f>
        <v>4393.7</v>
      </c>
      <c r="H113" s="91" t="n">
        <v>2036.1</v>
      </c>
      <c r="I113" s="91" t="n">
        <v>334.2</v>
      </c>
      <c r="J113" s="91" t="n">
        <v>95</v>
      </c>
      <c r="K113" s="91" t="n">
        <v>480.1</v>
      </c>
      <c r="L113" s="91" t="n">
        <v>1332.2</v>
      </c>
      <c r="M113" s="91" t="n">
        <v>33.9</v>
      </c>
      <c r="N113" s="91" t="n">
        <v>82.2</v>
      </c>
      <c r="O113" s="107" t="n">
        <f aca="false">SUM(P113:V113)</f>
        <v>3192</v>
      </c>
      <c r="P113" s="93" t="n">
        <v>1600</v>
      </c>
      <c r="Q113" s="93" t="n">
        <v>250</v>
      </c>
      <c r="R113" s="93" t="n">
        <v>85</v>
      </c>
      <c r="S113" s="93" t="n">
        <v>350</v>
      </c>
      <c r="T113" s="93" t="n">
        <v>830</v>
      </c>
      <c r="U113" s="93" t="n">
        <v>29</v>
      </c>
      <c r="V113" s="93" t="n">
        <v>48</v>
      </c>
      <c r="W113" s="71"/>
      <c r="X113" s="44"/>
      <c r="Y113" s="71" t="n">
        <f aca="false">+O113/G113*100</f>
        <v>72.6494753852107</v>
      </c>
    </row>
    <row r="114" s="4" customFormat="true" ht="26.25" hidden="false" customHeight="true" outlineLevel="0" collapsed="false">
      <c r="A114" s="12"/>
      <c r="B114" s="129" t="s">
        <v>85</v>
      </c>
      <c r="C114" s="11" t="s">
        <v>48</v>
      </c>
      <c r="D114" s="85" t="n">
        <v>8470.6</v>
      </c>
      <c r="E114" s="26" t="n">
        <v>8228</v>
      </c>
      <c r="F114" s="85" t="n">
        <f aca="false">G114</f>
        <v>4546.94</v>
      </c>
      <c r="G114" s="85" t="n">
        <f aca="false">SUM(H114:N114)</f>
        <v>4546.94</v>
      </c>
      <c r="H114" s="25" t="n">
        <f aca="false">H110</f>
        <v>2111.3</v>
      </c>
      <c r="I114" s="25" t="n">
        <f aca="false">I110</f>
        <v>337.9</v>
      </c>
      <c r="J114" s="25" t="n">
        <f aca="false">J110</f>
        <v>95.74</v>
      </c>
      <c r="K114" s="25" t="n">
        <f aca="false">K110</f>
        <v>489.9</v>
      </c>
      <c r="L114" s="25" t="n">
        <f aca="false">L110</f>
        <v>1395</v>
      </c>
      <c r="M114" s="25" t="n">
        <f aca="false">M110</f>
        <v>33.9</v>
      </c>
      <c r="N114" s="25" t="n">
        <f aca="false">N110</f>
        <v>83.2</v>
      </c>
      <c r="O114" s="100" t="n">
        <f aca="false">SUM(P114:V114)</f>
        <v>4567</v>
      </c>
      <c r="P114" s="86" t="n">
        <f aca="false">P110</f>
        <v>2150</v>
      </c>
      <c r="Q114" s="86" t="n">
        <f aca="false">Q110</f>
        <v>330</v>
      </c>
      <c r="R114" s="86" t="n">
        <f aca="false">R110</f>
        <v>100</v>
      </c>
      <c r="S114" s="86" t="n">
        <f aca="false">S110</f>
        <v>490</v>
      </c>
      <c r="T114" s="86" t="n">
        <f aca="false">T110</f>
        <v>1380</v>
      </c>
      <c r="U114" s="86" t="n">
        <f aca="false">U110</f>
        <v>34</v>
      </c>
      <c r="V114" s="86" t="n">
        <f aca="false">V110</f>
        <v>83</v>
      </c>
      <c r="W114" s="65" t="n">
        <f aca="false">+G114/D114*100</f>
        <v>53.6790782235025</v>
      </c>
      <c r="X114" s="26" t="n">
        <f aca="false">G114/E114*100</f>
        <v>55.2617890131259</v>
      </c>
      <c r="Y114" s="65" t="n">
        <f aca="false">+O114/G114*100</f>
        <v>100.441175823741</v>
      </c>
    </row>
    <row r="115" s="2" customFormat="true" ht="20.25" hidden="false" customHeight="true" outlineLevel="0" collapsed="false">
      <c r="A115" s="101"/>
      <c r="B115" s="134" t="s">
        <v>49</v>
      </c>
      <c r="C115" s="102" t="s">
        <v>50</v>
      </c>
      <c r="D115" s="106" t="n">
        <v>632.221476660449</v>
      </c>
      <c r="E115" s="44" t="n">
        <v>703.714146815751</v>
      </c>
      <c r="F115" s="106" t="n">
        <f aca="false">G115</f>
        <v>697.102776812538</v>
      </c>
      <c r="G115" s="106" t="n">
        <f aca="false">+G116/G114*10</f>
        <v>697.102776812538</v>
      </c>
      <c r="H115" s="44" t="n">
        <v>667</v>
      </c>
      <c r="I115" s="44" t="n">
        <v>710</v>
      </c>
      <c r="J115" s="44" t="n">
        <v>710</v>
      </c>
      <c r="K115" s="44" t="n">
        <v>710</v>
      </c>
      <c r="L115" s="44" t="n">
        <v>740</v>
      </c>
      <c r="M115" s="44" t="n">
        <v>620</v>
      </c>
      <c r="N115" s="44" t="n">
        <v>630</v>
      </c>
      <c r="O115" s="103" t="n">
        <f aca="false">O116/O114*10</f>
        <v>704.278519816072</v>
      </c>
      <c r="P115" s="104" t="n">
        <v>675</v>
      </c>
      <c r="Q115" s="104" t="n">
        <v>710</v>
      </c>
      <c r="R115" s="104" t="n">
        <v>710</v>
      </c>
      <c r="S115" s="104" t="n">
        <v>715</v>
      </c>
      <c r="T115" s="104" t="n">
        <v>750</v>
      </c>
      <c r="U115" s="104" t="n">
        <v>630</v>
      </c>
      <c r="V115" s="104" t="n">
        <v>640</v>
      </c>
      <c r="W115" s="71" t="n">
        <f aca="false">+G115/D115*100</f>
        <v>110.262432161401</v>
      </c>
      <c r="X115" s="44" t="n">
        <f aca="false">G115/E115*100</f>
        <v>99.0605034681867</v>
      </c>
      <c r="Y115" s="71" t="n">
        <f aca="false">+O115/G115*100</f>
        <v>101.029366578676</v>
      </c>
      <c r="Z115" s="165"/>
      <c r="AA115" s="166"/>
      <c r="AB115" s="166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5"/>
      <c r="AY115" s="166"/>
      <c r="AZ115" s="166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5"/>
      <c r="BW115" s="166"/>
      <c r="BX115" s="166"/>
      <c r="BY115" s="167"/>
      <c r="BZ115" s="167"/>
      <c r="CA115" s="167"/>
      <c r="CB115" s="167"/>
      <c r="CC115" s="167"/>
      <c r="CD115" s="167"/>
      <c r="CE115" s="167"/>
      <c r="CF115" s="167"/>
      <c r="CG115" s="167"/>
      <c r="CH115" s="167"/>
      <c r="CI115" s="167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5"/>
      <c r="CU115" s="166"/>
      <c r="CV115" s="166"/>
      <c r="CW115" s="167"/>
      <c r="CX115" s="167"/>
      <c r="CY115" s="167"/>
      <c r="CZ115" s="167"/>
      <c r="DA115" s="167"/>
      <c r="DB115" s="167"/>
      <c r="DC115" s="167"/>
      <c r="DD115" s="167"/>
      <c r="DE115" s="167"/>
      <c r="DF115" s="167"/>
      <c r="DG115" s="167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5"/>
      <c r="DS115" s="166"/>
      <c r="DT115" s="166"/>
      <c r="DU115" s="167"/>
      <c r="DV115" s="167"/>
      <c r="DW115" s="167"/>
      <c r="DX115" s="167"/>
      <c r="DY115" s="167"/>
      <c r="DZ115" s="167"/>
      <c r="EA115" s="167"/>
      <c r="EB115" s="167"/>
      <c r="EC115" s="167"/>
      <c r="ED115" s="167"/>
      <c r="EE115" s="167"/>
      <c r="EF115" s="168"/>
      <c r="EG115" s="168"/>
      <c r="EH115" s="168"/>
      <c r="EI115" s="168"/>
      <c r="EJ115" s="168"/>
      <c r="EK115" s="168"/>
      <c r="EL115" s="168"/>
      <c r="EM115" s="168"/>
      <c r="EN115" s="168"/>
      <c r="EO115" s="168"/>
      <c r="EP115" s="165"/>
      <c r="EQ115" s="166"/>
      <c r="ER115" s="166"/>
      <c r="ES115" s="167"/>
      <c r="ET115" s="167"/>
      <c r="EU115" s="167"/>
      <c r="EV115" s="167"/>
      <c r="EW115" s="167"/>
      <c r="EX115" s="167"/>
      <c r="EY115" s="167"/>
      <c r="EZ115" s="167"/>
      <c r="FA115" s="167"/>
      <c r="FB115" s="167"/>
      <c r="FC115" s="167"/>
      <c r="FD115" s="168"/>
      <c r="FE115" s="168"/>
      <c r="FF115" s="168"/>
      <c r="FG115" s="168"/>
      <c r="FH115" s="168"/>
      <c r="FI115" s="168"/>
      <c r="FJ115" s="168"/>
      <c r="FK115" s="168"/>
      <c r="FL115" s="168"/>
      <c r="FM115" s="168"/>
      <c r="FN115" s="165"/>
      <c r="FO115" s="166"/>
      <c r="FP115" s="166"/>
      <c r="FQ115" s="167"/>
      <c r="FR115" s="167"/>
      <c r="FS115" s="167"/>
      <c r="FT115" s="167"/>
      <c r="FU115" s="167"/>
      <c r="FV115" s="167"/>
      <c r="FW115" s="167"/>
      <c r="FX115" s="167"/>
      <c r="FY115" s="167"/>
      <c r="FZ115" s="167"/>
      <c r="GA115" s="167"/>
      <c r="GB115" s="168"/>
      <c r="GC115" s="168"/>
      <c r="GD115" s="168"/>
      <c r="GE115" s="168"/>
      <c r="GF115" s="168"/>
      <c r="GG115" s="168"/>
      <c r="GH115" s="168"/>
      <c r="GI115" s="168"/>
      <c r="GJ115" s="168"/>
      <c r="GK115" s="168"/>
      <c r="GL115" s="165"/>
      <c r="GM115" s="166"/>
      <c r="GN115" s="166"/>
      <c r="GO115" s="167"/>
      <c r="GP115" s="167"/>
      <c r="GQ115" s="167"/>
      <c r="GR115" s="167"/>
      <c r="GS115" s="167"/>
      <c r="GT115" s="167"/>
      <c r="GU115" s="167"/>
      <c r="GV115" s="167"/>
      <c r="GW115" s="167"/>
      <c r="GX115" s="167"/>
      <c r="GY115" s="167"/>
      <c r="GZ115" s="168"/>
      <c r="HA115" s="168"/>
      <c r="HB115" s="168"/>
      <c r="HC115" s="168"/>
      <c r="HD115" s="168"/>
      <c r="HE115" s="168"/>
      <c r="HF115" s="168"/>
      <c r="HG115" s="168"/>
      <c r="HH115" s="168"/>
      <c r="HI115" s="168"/>
      <c r="HJ115" s="165"/>
      <c r="HK115" s="166"/>
      <c r="HL115" s="166"/>
      <c r="HM115" s="167"/>
      <c r="HN115" s="167"/>
      <c r="HO115" s="167"/>
      <c r="HP115" s="167"/>
      <c r="HQ115" s="167"/>
      <c r="HR115" s="167"/>
      <c r="HS115" s="167"/>
      <c r="HT115" s="167"/>
      <c r="HU115" s="167"/>
      <c r="HV115" s="167"/>
      <c r="HW115" s="167"/>
      <c r="HX115" s="168"/>
      <c r="HY115" s="168"/>
      <c r="HZ115" s="168"/>
      <c r="IA115" s="168"/>
      <c r="IB115" s="168"/>
      <c r="IC115" s="168"/>
      <c r="ID115" s="168"/>
      <c r="IE115" s="168"/>
      <c r="IF115" s="168"/>
      <c r="IG115" s="168"/>
      <c r="IH115" s="165"/>
      <c r="II115" s="166"/>
      <c r="IJ115" s="166"/>
      <c r="IK115" s="167"/>
      <c r="IL115" s="167"/>
      <c r="IM115" s="167"/>
      <c r="IN115" s="167"/>
      <c r="IO115" s="167"/>
      <c r="IP115" s="167"/>
      <c r="IQ115" s="167"/>
      <c r="IR115" s="167"/>
      <c r="IS115" s="167"/>
      <c r="IT115" s="167"/>
    </row>
    <row r="116" customFormat="false" ht="20.25" hidden="false" customHeight="true" outlineLevel="0" collapsed="false">
      <c r="A116" s="132"/>
      <c r="B116" s="134" t="s">
        <v>51</v>
      </c>
      <c r="C116" s="97" t="s">
        <v>52</v>
      </c>
      <c r="D116" s="106" t="n">
        <v>535529.52402</v>
      </c>
      <c r="E116" s="44" t="n">
        <v>579016</v>
      </c>
      <c r="F116" s="106" t="n">
        <f aca="false">G116</f>
        <v>316968.45</v>
      </c>
      <c r="G116" s="91" t="n">
        <f aca="false">SUM(H116:N116)</f>
        <v>316968.45</v>
      </c>
      <c r="H116" s="91" t="n">
        <f aca="false">H115*H114/10</f>
        <v>140823.71</v>
      </c>
      <c r="I116" s="91" t="n">
        <f aca="false">I115*I114/10</f>
        <v>23990.9</v>
      </c>
      <c r="J116" s="91" t="n">
        <f aca="false">J115*J114/10</f>
        <v>6797.54</v>
      </c>
      <c r="K116" s="91" t="n">
        <f aca="false">K115*K114/10</f>
        <v>34782.9</v>
      </c>
      <c r="L116" s="91" t="n">
        <f aca="false">L115*L114/10</f>
        <v>103230</v>
      </c>
      <c r="M116" s="91" t="n">
        <f aca="false">M115*M114/10</f>
        <v>2101.8</v>
      </c>
      <c r="N116" s="91" t="n">
        <f aca="false">N115*N114/10</f>
        <v>5241.6</v>
      </c>
      <c r="O116" s="107" t="n">
        <f aca="false">SUM(P116:V116)</f>
        <v>321644</v>
      </c>
      <c r="P116" s="93" t="n">
        <f aca="false">+P114*P115/10</f>
        <v>145125</v>
      </c>
      <c r="Q116" s="93" t="n">
        <f aca="false">+Q114*Q115/10</f>
        <v>23430</v>
      </c>
      <c r="R116" s="93" t="n">
        <f aca="false">+R114*R115/10</f>
        <v>7100</v>
      </c>
      <c r="S116" s="93" t="n">
        <f aca="false">+S114*S115/10</f>
        <v>35035</v>
      </c>
      <c r="T116" s="93" t="n">
        <f aca="false">+T114*T115/10</f>
        <v>103500</v>
      </c>
      <c r="U116" s="93" t="n">
        <f aca="false">+U114*U115/10</f>
        <v>2142</v>
      </c>
      <c r="V116" s="93" t="n">
        <f aca="false">+V114*V115/10</f>
        <v>5312</v>
      </c>
      <c r="W116" s="71" t="n">
        <f aca="false">+G116/D116*100</f>
        <v>59.187857211055</v>
      </c>
      <c r="X116" s="44" t="n">
        <f aca="false">G116/E116*100</f>
        <v>54.7426064219296</v>
      </c>
      <c r="Y116" s="71" t="n">
        <f aca="false">+O116/G116*100</f>
        <v>101.4750837189</v>
      </c>
    </row>
    <row r="117" s="4" customFormat="true" ht="20.25" hidden="false" customHeight="true" outlineLevel="0" collapsed="false">
      <c r="A117" s="12" t="s">
        <v>86</v>
      </c>
      <c r="B117" s="129" t="s">
        <v>87</v>
      </c>
      <c r="C117" s="11"/>
      <c r="D117" s="75"/>
      <c r="E117" s="26"/>
      <c r="F117" s="26"/>
      <c r="G117" s="33"/>
      <c r="H117" s="33"/>
      <c r="I117" s="33"/>
      <c r="J117" s="33"/>
      <c r="K117" s="33"/>
      <c r="L117" s="33"/>
      <c r="M117" s="33"/>
      <c r="N117" s="33"/>
      <c r="O117" s="162"/>
      <c r="P117" s="163"/>
      <c r="Q117" s="163"/>
      <c r="R117" s="163"/>
      <c r="S117" s="163"/>
      <c r="T117" s="163"/>
      <c r="U117" s="163"/>
      <c r="V117" s="163"/>
      <c r="W117" s="71"/>
      <c r="X117" s="44"/>
      <c r="Y117" s="71"/>
    </row>
    <row r="118" customFormat="false" ht="28.5" hidden="false" customHeight="true" outlineLevel="0" collapsed="false">
      <c r="A118" s="169"/>
      <c r="B118" s="129" t="s">
        <v>88</v>
      </c>
      <c r="C118" s="11" t="s">
        <v>48</v>
      </c>
      <c r="D118" s="26" t="n">
        <f aca="false">D119+D120+D121+D122</f>
        <v>8555.99</v>
      </c>
      <c r="E118" s="26" t="n">
        <v>8417.4</v>
      </c>
      <c r="F118" s="26" t="n">
        <v>8575.67</v>
      </c>
      <c r="G118" s="63" t="n">
        <f aca="false">SUM(H118:N118)</f>
        <v>8578.37</v>
      </c>
      <c r="H118" s="63" t="n">
        <f aca="false">H119+H120+H121+H122</f>
        <v>1875.5</v>
      </c>
      <c r="I118" s="63" t="n">
        <f aca="false">I119+I120+I121+I122</f>
        <v>2685.3</v>
      </c>
      <c r="J118" s="25" t="n">
        <f aca="false">J119+J120+J121+J122</f>
        <v>362.48</v>
      </c>
      <c r="K118" s="26" t="n">
        <f aca="false">K119+K120+K121+K122</f>
        <v>2104.2</v>
      </c>
      <c r="L118" s="63" t="n">
        <f aca="false">L119+L120+L121+L122</f>
        <v>69.84</v>
      </c>
      <c r="M118" s="63" t="n">
        <f aca="false">M119+M120+M121+M122</f>
        <v>1234.05</v>
      </c>
      <c r="N118" s="63" t="n">
        <f aca="false">N119+N120+N121+N122</f>
        <v>247</v>
      </c>
      <c r="O118" s="88" t="n">
        <f aca="false">SUM(P118:V118)</f>
        <v>8588.25</v>
      </c>
      <c r="P118" s="117" t="n">
        <f aca="false">P119+P120+P121+P122</f>
        <v>1875.5</v>
      </c>
      <c r="Q118" s="117" t="n">
        <f aca="false">Q119+Q120+Q121+Q122</f>
        <v>2685.3</v>
      </c>
      <c r="R118" s="117" t="n">
        <f aca="false">R119+R120+R121+R122</f>
        <v>362.48</v>
      </c>
      <c r="S118" s="117" t="n">
        <f aca="false">S119+S120+S121+S122</f>
        <v>2114.2</v>
      </c>
      <c r="T118" s="117" t="n">
        <f aca="false">T119+T120+T121+T122</f>
        <v>69.8</v>
      </c>
      <c r="U118" s="117" t="n">
        <f aca="false">U119+U120+U121+U122</f>
        <v>1233.97</v>
      </c>
      <c r="V118" s="117" t="n">
        <f aca="false">V119+V120+V121+V122</f>
        <v>247</v>
      </c>
      <c r="W118" s="65" t="n">
        <f aca="false">+G118/D118*100</f>
        <v>100.261571133206</v>
      </c>
      <c r="X118" s="26" t="n">
        <f aca="false">G118/E118*100</f>
        <v>101.912348231045</v>
      </c>
      <c r="Y118" s="65" t="n">
        <f aca="false">+O118/G118*100</f>
        <v>100.115173395412</v>
      </c>
      <c r="Z118" s="4" t="n">
        <f aca="false">O118-G118</f>
        <v>9.8799999999992</v>
      </c>
    </row>
    <row r="119" customFormat="false" ht="30.75" hidden="false" customHeight="true" outlineLevel="0" collapsed="false">
      <c r="A119" s="132"/>
      <c r="B119" s="134" t="s">
        <v>89</v>
      </c>
      <c r="C119" s="97" t="s">
        <v>48</v>
      </c>
      <c r="D119" s="44" t="n">
        <v>122.7</v>
      </c>
      <c r="E119" s="44" t="n">
        <v>10</v>
      </c>
      <c r="F119" s="106" t="n">
        <v>7</v>
      </c>
      <c r="G119" s="124" t="n">
        <f aca="false">SUM(H119:N119)</f>
        <v>25.3</v>
      </c>
      <c r="H119" s="91"/>
      <c r="I119" s="91"/>
      <c r="J119" s="91"/>
      <c r="K119" s="44" t="n">
        <v>25.3</v>
      </c>
      <c r="L119" s="91"/>
      <c r="M119" s="91"/>
      <c r="N119" s="91"/>
      <c r="O119" s="93" t="n">
        <f aca="false">SUM(P119:V119)</f>
        <v>10</v>
      </c>
      <c r="P119" s="93"/>
      <c r="Q119" s="93"/>
      <c r="R119" s="93"/>
      <c r="S119" s="93" t="n">
        <v>10</v>
      </c>
      <c r="T119" s="93"/>
      <c r="U119" s="93"/>
      <c r="V119" s="93"/>
      <c r="W119" s="71"/>
      <c r="X119" s="44"/>
      <c r="Y119" s="71"/>
    </row>
    <row r="120" customFormat="false" ht="27" hidden="false" customHeight="true" outlineLevel="0" collapsed="false">
      <c r="A120" s="132"/>
      <c r="B120" s="134" t="s">
        <v>90</v>
      </c>
      <c r="C120" s="97" t="s">
        <v>48</v>
      </c>
      <c r="D120" s="44" t="n">
        <v>102.98</v>
      </c>
      <c r="E120" s="44" t="n">
        <v>81</v>
      </c>
      <c r="F120" s="106" t="n">
        <v>0</v>
      </c>
      <c r="G120" s="50" t="n">
        <f aca="false">SUM(H120:N120)</f>
        <v>35</v>
      </c>
      <c r="H120" s="91"/>
      <c r="I120" s="91" t="n">
        <v>35</v>
      </c>
      <c r="J120" s="91"/>
      <c r="K120" s="44"/>
      <c r="L120" s="91"/>
      <c r="M120" s="91"/>
      <c r="N120" s="91"/>
      <c r="O120" s="93" t="n">
        <f aca="false">SUM(P120:V120)</f>
        <v>60</v>
      </c>
      <c r="P120" s="93" t="n">
        <v>20</v>
      </c>
      <c r="Q120" s="93" t="n">
        <v>30</v>
      </c>
      <c r="R120" s="93"/>
      <c r="S120" s="93" t="n">
        <v>10</v>
      </c>
      <c r="T120" s="93"/>
      <c r="U120" s="93"/>
      <c r="V120" s="93"/>
      <c r="W120" s="71"/>
      <c r="X120" s="44"/>
      <c r="Y120" s="71"/>
      <c r="Z120" s="2" t="n">
        <f aca="false">178-156</f>
        <v>22</v>
      </c>
    </row>
    <row r="121" customFormat="false" ht="27.75" hidden="false" customHeight="true" outlineLevel="0" collapsed="false">
      <c r="A121" s="170"/>
      <c r="B121" s="134" t="s">
        <v>91</v>
      </c>
      <c r="C121" s="97" t="s">
        <v>48</v>
      </c>
      <c r="D121" s="44" t="n">
        <v>571.3</v>
      </c>
      <c r="E121" s="106" t="n">
        <v>347.9</v>
      </c>
      <c r="F121" s="106" t="n">
        <v>737</v>
      </c>
      <c r="G121" s="50" t="n">
        <f aca="false">SUM(H121:N121)</f>
        <v>687.9</v>
      </c>
      <c r="H121" s="91" t="n">
        <v>156.7</v>
      </c>
      <c r="I121" s="91" t="n">
        <v>31.5</v>
      </c>
      <c r="J121" s="91" t="n">
        <v>0</v>
      </c>
      <c r="K121" s="44" t="n">
        <v>257.7</v>
      </c>
      <c r="L121" s="91" t="n">
        <v>24.2</v>
      </c>
      <c r="M121" s="91" t="n">
        <v>217.8</v>
      </c>
      <c r="N121" s="91"/>
      <c r="O121" s="93" t="n">
        <f aca="false">SUM(P121:V121)</f>
        <v>587.9</v>
      </c>
      <c r="P121" s="104" t="n">
        <v>146.7</v>
      </c>
      <c r="Q121" s="104" t="n">
        <v>66.5</v>
      </c>
      <c r="R121" s="104" t="n">
        <v>0</v>
      </c>
      <c r="S121" s="104" t="n">
        <v>134.3</v>
      </c>
      <c r="T121" s="104" t="n">
        <v>22.6</v>
      </c>
      <c r="U121" s="104" t="n">
        <v>217.8</v>
      </c>
      <c r="V121" s="104"/>
      <c r="W121" s="71"/>
      <c r="X121" s="44"/>
      <c r="Y121" s="71"/>
    </row>
    <row r="122" customFormat="false" ht="27" hidden="false" customHeight="true" outlineLevel="0" collapsed="false">
      <c r="A122" s="132"/>
      <c r="B122" s="134" t="s">
        <v>92</v>
      </c>
      <c r="C122" s="97" t="s">
        <v>48</v>
      </c>
      <c r="D122" s="44" t="n">
        <v>7759.01</v>
      </c>
      <c r="E122" s="106" t="n">
        <v>7978.5</v>
      </c>
      <c r="F122" s="44" t="n">
        <v>7831.67</v>
      </c>
      <c r="G122" s="50" t="n">
        <f aca="false">SUM(H122:N122)</f>
        <v>7830.17</v>
      </c>
      <c r="H122" s="91" t="n">
        <v>1718.8</v>
      </c>
      <c r="I122" s="91" t="n">
        <v>2618.8</v>
      </c>
      <c r="J122" s="91" t="n">
        <v>362.48</v>
      </c>
      <c r="K122" s="91" t="n">
        <v>1821.2</v>
      </c>
      <c r="L122" s="91" t="n">
        <v>45.64</v>
      </c>
      <c r="M122" s="91" t="n">
        <v>1016.25</v>
      </c>
      <c r="N122" s="91" t="n">
        <v>247</v>
      </c>
      <c r="O122" s="93" t="n">
        <f aca="false">SUM(P122:V122)</f>
        <v>7930.35</v>
      </c>
      <c r="P122" s="93" t="n">
        <v>1708.8</v>
      </c>
      <c r="Q122" s="93" t="n">
        <v>2588.8</v>
      </c>
      <c r="R122" s="93" t="n">
        <v>362.48</v>
      </c>
      <c r="S122" s="93" t="n">
        <v>1959.9</v>
      </c>
      <c r="T122" s="93" t="n">
        <v>47.2</v>
      </c>
      <c r="U122" s="93" t="n">
        <v>1016.17</v>
      </c>
      <c r="V122" s="93" t="n">
        <v>247</v>
      </c>
      <c r="W122" s="71" t="n">
        <f aca="false">+G122/D122*100</f>
        <v>100.917127313923</v>
      </c>
      <c r="X122" s="44" t="n">
        <f aca="false">G122/E122*100</f>
        <v>98.1408786112678</v>
      </c>
      <c r="Y122" s="71" t="n">
        <f aca="false">+O122/G122*100</f>
        <v>101.279410281003</v>
      </c>
    </row>
    <row r="123" s="2" customFormat="true" ht="19.5" hidden="false" customHeight="true" outlineLevel="0" collapsed="false">
      <c r="A123" s="101"/>
      <c r="B123" s="134" t="s">
        <v>93</v>
      </c>
      <c r="C123" s="102" t="s">
        <v>50</v>
      </c>
      <c r="D123" s="44" t="n">
        <v>82.6884357669342</v>
      </c>
      <c r="E123" s="44" t="n">
        <v>85.1061728395062</v>
      </c>
      <c r="F123" s="44"/>
      <c r="G123" s="124" t="n">
        <f aca="false">G124/G122*10</f>
        <v>84.6115454709157</v>
      </c>
      <c r="H123" s="44" t="n">
        <f aca="false">H124/H122*10</f>
        <v>82.1270653944613</v>
      </c>
      <c r="I123" s="44" t="n">
        <f aca="false">I124/I122*10</f>
        <v>93.9323354208034</v>
      </c>
      <c r="J123" s="44" t="n">
        <f aca="false">J124/J122*10</f>
        <v>96.0052968439638</v>
      </c>
      <c r="K123" s="44" t="n">
        <f aca="false">K124/K122*10</f>
        <v>99.9231276081704</v>
      </c>
      <c r="L123" s="44" t="n">
        <f aca="false">L124/L122*10</f>
        <v>80.6310254163015</v>
      </c>
      <c r="M123" s="44" t="n">
        <f aca="false">M124/M122*10</f>
        <v>40.4968118081181</v>
      </c>
      <c r="N123" s="44" t="n">
        <f aca="false">N124/N122*10</f>
        <v>55.7</v>
      </c>
      <c r="O123" s="104" t="n">
        <f aca="false">O124/O122*10</f>
        <v>88.7366274524516</v>
      </c>
      <c r="P123" s="104" t="n">
        <v>94.8</v>
      </c>
      <c r="Q123" s="104" t="n">
        <v>108.8</v>
      </c>
      <c r="R123" s="104" t="n">
        <v>96.2199312714777</v>
      </c>
      <c r="S123" s="104" t="n">
        <v>85.0265017667845</v>
      </c>
      <c r="T123" s="104" t="n">
        <v>76.7543859649123</v>
      </c>
      <c r="U123" s="104" t="n">
        <v>40.5</v>
      </c>
      <c r="V123" s="104" t="n">
        <v>55.7</v>
      </c>
      <c r="W123" s="71" t="n">
        <f aca="false">+G123/D123*100</f>
        <v>102.325729935685</v>
      </c>
      <c r="X123" s="44" t="n">
        <f aca="false">G123/E123*100</f>
        <v>99.4188114068726</v>
      </c>
      <c r="Y123" s="71" t="n">
        <f aca="false">+O123/G123*100</f>
        <v>104.875318088775</v>
      </c>
      <c r="Z123" s="165"/>
      <c r="AA123" s="166"/>
      <c r="AB123" s="166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5"/>
      <c r="AY123" s="166"/>
      <c r="AZ123" s="166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5"/>
      <c r="BW123" s="166"/>
      <c r="BX123" s="166"/>
      <c r="BY123" s="167"/>
      <c r="BZ123" s="167"/>
      <c r="CA123" s="167"/>
      <c r="CB123" s="167"/>
      <c r="CC123" s="167"/>
      <c r="CD123" s="167"/>
      <c r="CE123" s="167"/>
      <c r="CF123" s="167"/>
      <c r="CG123" s="167"/>
      <c r="CH123" s="167"/>
      <c r="CI123" s="167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5"/>
      <c r="CU123" s="166"/>
      <c r="CV123" s="166"/>
      <c r="CW123" s="167"/>
      <c r="CX123" s="167"/>
      <c r="CY123" s="167"/>
      <c r="CZ123" s="167"/>
      <c r="DA123" s="167"/>
      <c r="DB123" s="167"/>
      <c r="DC123" s="167"/>
      <c r="DD123" s="167"/>
      <c r="DE123" s="167"/>
      <c r="DF123" s="167"/>
      <c r="DG123" s="167"/>
      <c r="DH123" s="168"/>
      <c r="DI123" s="168"/>
      <c r="DJ123" s="168"/>
      <c r="DK123" s="168"/>
      <c r="DL123" s="168"/>
      <c r="DM123" s="168"/>
      <c r="DN123" s="168"/>
      <c r="DO123" s="168"/>
      <c r="DP123" s="168"/>
      <c r="DQ123" s="168"/>
      <c r="DR123" s="165"/>
      <c r="DS123" s="166"/>
      <c r="DT123" s="166"/>
      <c r="DU123" s="167"/>
      <c r="DV123" s="167"/>
      <c r="DW123" s="167"/>
      <c r="DX123" s="167"/>
      <c r="DY123" s="167"/>
      <c r="DZ123" s="167"/>
      <c r="EA123" s="167"/>
      <c r="EB123" s="167"/>
      <c r="EC123" s="167"/>
      <c r="ED123" s="167"/>
      <c r="EE123" s="167"/>
      <c r="EF123" s="168"/>
      <c r="EG123" s="168"/>
      <c r="EH123" s="168"/>
      <c r="EI123" s="168"/>
      <c r="EJ123" s="168"/>
      <c r="EK123" s="168"/>
      <c r="EL123" s="168"/>
      <c r="EM123" s="168"/>
      <c r="EN123" s="168"/>
      <c r="EO123" s="168"/>
      <c r="EP123" s="165"/>
      <c r="EQ123" s="166"/>
      <c r="ER123" s="166"/>
      <c r="ES123" s="167"/>
      <c r="ET123" s="167"/>
      <c r="EU123" s="167"/>
      <c r="EV123" s="167"/>
      <c r="EW123" s="167"/>
      <c r="EX123" s="167"/>
      <c r="EY123" s="167"/>
      <c r="EZ123" s="167"/>
      <c r="FA123" s="167"/>
      <c r="FB123" s="167"/>
      <c r="FC123" s="167"/>
      <c r="FD123" s="168"/>
      <c r="FE123" s="168"/>
      <c r="FF123" s="168"/>
      <c r="FG123" s="168"/>
      <c r="FH123" s="168"/>
      <c r="FI123" s="168"/>
      <c r="FJ123" s="168"/>
      <c r="FK123" s="168"/>
      <c r="FL123" s="168"/>
      <c r="FM123" s="168"/>
      <c r="FN123" s="165"/>
      <c r="FO123" s="166"/>
      <c r="FP123" s="166"/>
      <c r="FQ123" s="167"/>
      <c r="FR123" s="167"/>
      <c r="FS123" s="167"/>
      <c r="FT123" s="167"/>
      <c r="FU123" s="167"/>
      <c r="FV123" s="167"/>
      <c r="FW123" s="167"/>
      <c r="FX123" s="167"/>
      <c r="FY123" s="167"/>
      <c r="FZ123" s="167"/>
      <c r="GA123" s="167"/>
      <c r="GB123" s="168"/>
      <c r="GC123" s="168"/>
      <c r="GD123" s="168"/>
      <c r="GE123" s="168"/>
      <c r="GF123" s="168"/>
      <c r="GG123" s="168"/>
      <c r="GH123" s="168"/>
      <c r="GI123" s="168"/>
      <c r="GJ123" s="168"/>
      <c r="GK123" s="168"/>
      <c r="GL123" s="165"/>
      <c r="GM123" s="166"/>
      <c r="GN123" s="166"/>
      <c r="GO123" s="167"/>
      <c r="GP123" s="167"/>
      <c r="GQ123" s="167"/>
      <c r="GR123" s="167"/>
      <c r="GS123" s="167"/>
      <c r="GT123" s="167"/>
      <c r="GU123" s="167"/>
      <c r="GV123" s="167"/>
      <c r="GW123" s="167"/>
      <c r="GX123" s="167"/>
      <c r="GY123" s="167"/>
      <c r="GZ123" s="168"/>
      <c r="HA123" s="168"/>
      <c r="HB123" s="168"/>
      <c r="HC123" s="168"/>
      <c r="HD123" s="168"/>
      <c r="HE123" s="168"/>
      <c r="HF123" s="168"/>
      <c r="HG123" s="168"/>
      <c r="HH123" s="168"/>
      <c r="HI123" s="168"/>
      <c r="HJ123" s="165"/>
      <c r="HK123" s="166"/>
      <c r="HL123" s="166"/>
      <c r="HM123" s="167"/>
      <c r="HN123" s="167"/>
      <c r="HO123" s="167"/>
      <c r="HP123" s="167"/>
      <c r="HQ123" s="167"/>
      <c r="HR123" s="167"/>
      <c r="HS123" s="167"/>
      <c r="HT123" s="167"/>
      <c r="HU123" s="167"/>
      <c r="HV123" s="167"/>
      <c r="HW123" s="167"/>
      <c r="HX123" s="168"/>
      <c r="HY123" s="168"/>
      <c r="HZ123" s="168"/>
      <c r="IA123" s="168"/>
      <c r="IB123" s="168"/>
      <c r="IC123" s="168"/>
      <c r="ID123" s="168"/>
      <c r="IE123" s="168"/>
      <c r="IF123" s="168"/>
      <c r="IG123" s="168"/>
      <c r="IH123" s="165"/>
      <c r="II123" s="166"/>
      <c r="IJ123" s="166"/>
      <c r="IK123" s="167"/>
      <c r="IL123" s="167"/>
      <c r="IM123" s="167"/>
      <c r="IN123" s="167"/>
      <c r="IO123" s="167"/>
      <c r="IP123" s="167"/>
      <c r="IQ123" s="167"/>
      <c r="IR123" s="167"/>
      <c r="IS123" s="167"/>
      <c r="IT123" s="167"/>
    </row>
    <row r="124" customFormat="false" ht="24.75" hidden="false" customHeight="true" outlineLevel="0" collapsed="false">
      <c r="A124" s="12"/>
      <c r="B124" s="134" t="s">
        <v>94</v>
      </c>
      <c r="C124" s="97" t="s">
        <v>52</v>
      </c>
      <c r="D124" s="44" t="n">
        <v>64158.04</v>
      </c>
      <c r="E124" s="44" t="n">
        <v>67912</v>
      </c>
      <c r="F124" s="106" t="n">
        <v>52680</v>
      </c>
      <c r="G124" s="50" t="n">
        <f aca="false">SUM(H124:N124)</f>
        <v>66252.2785</v>
      </c>
      <c r="H124" s="91" t="n">
        <v>14116</v>
      </c>
      <c r="I124" s="91" t="n">
        <v>24599</v>
      </c>
      <c r="J124" s="91" t="n">
        <v>3480</v>
      </c>
      <c r="K124" s="91" t="n">
        <v>18198</v>
      </c>
      <c r="L124" s="91" t="n">
        <v>368</v>
      </c>
      <c r="M124" s="91" t="n">
        <v>4115.4885</v>
      </c>
      <c r="N124" s="91" t="n">
        <v>1375.79</v>
      </c>
      <c r="O124" s="93" t="n">
        <f aca="false">SUM(P124:V124)</f>
        <v>70371.251351755</v>
      </c>
      <c r="P124" s="93" t="n">
        <f aca="false">P123*P122/10</f>
        <v>16199.424</v>
      </c>
      <c r="Q124" s="93" t="n">
        <f aca="false">Q123*Q122/10</f>
        <v>28166.144</v>
      </c>
      <c r="R124" s="93" t="n">
        <f aca="false">R123*R122/10</f>
        <v>3487.78006872852</v>
      </c>
      <c r="S124" s="93" t="n">
        <f aca="false">S123*S122/10</f>
        <v>16664.3440812721</v>
      </c>
      <c r="T124" s="93" t="n">
        <f aca="false">T123*T122/10</f>
        <v>362.280701754386</v>
      </c>
      <c r="U124" s="93" t="n">
        <f aca="false">U123*U122/10</f>
        <v>4115.4885</v>
      </c>
      <c r="V124" s="93" t="n">
        <f aca="false">V123*V122/10</f>
        <v>1375.79</v>
      </c>
      <c r="W124" s="71" t="n">
        <f aca="false">+G124/D124*100</f>
        <v>103.264187154096</v>
      </c>
      <c r="X124" s="44" t="n">
        <f aca="false">G124/E124*100</f>
        <v>97.5560703557545</v>
      </c>
      <c r="Y124" s="71" t="n">
        <f aca="false">+O124/G124*100</f>
        <v>106.217103690638</v>
      </c>
    </row>
    <row r="125" s="4" customFormat="true" ht="20.25" hidden="false" customHeight="true" outlineLevel="0" collapsed="false">
      <c r="A125" s="12" t="n">
        <v>3</v>
      </c>
      <c r="B125" s="129" t="s">
        <v>95</v>
      </c>
      <c r="C125" s="11" t="s">
        <v>48</v>
      </c>
      <c r="D125" s="26" t="n">
        <f aca="false">D126+D129+D131+D133+D135</f>
        <v>13918.32</v>
      </c>
      <c r="E125" s="85" t="n">
        <v>12710.24</v>
      </c>
      <c r="F125" s="26"/>
      <c r="G125" s="26" t="n">
        <f aca="false">SUM(H125:N125)</f>
        <v>13918.23</v>
      </c>
      <c r="H125" s="85" t="n">
        <f aca="false">H126+H129+H131+H133+H135</f>
        <v>522.18</v>
      </c>
      <c r="I125" s="85" t="n">
        <f aca="false">I126+I129+I131+I133+I135</f>
        <v>4154.09</v>
      </c>
      <c r="J125" s="85" t="n">
        <f aca="false">J126+J129+J131+J133+J135</f>
        <v>235.25</v>
      </c>
      <c r="K125" s="85" t="n">
        <f aca="false">K126+K129+K131+K133+K135</f>
        <v>7684.26</v>
      </c>
      <c r="L125" s="85" t="n">
        <f aca="false">L126+L129+L131+L133+L135</f>
        <v>1148.76</v>
      </c>
      <c r="M125" s="85" t="n">
        <f aca="false">M126+M129+M131+M133+M135</f>
        <v>105.71</v>
      </c>
      <c r="N125" s="85" t="n">
        <f aca="false">N126+N129+N131+N133+N135</f>
        <v>67.98</v>
      </c>
      <c r="O125" s="88" t="n">
        <f aca="false">+O126+O129+O131+O133+O135</f>
        <v>14679.33</v>
      </c>
      <c r="P125" s="117" t="n">
        <f aca="false">+P126+P129+P131+P133+P135</f>
        <v>518.89</v>
      </c>
      <c r="Q125" s="117" t="n">
        <f aca="false">+Q126+Q129+Q131+Q133+Q135</f>
        <v>4922</v>
      </c>
      <c r="R125" s="117" t="n">
        <f aca="false">+R126+R129+R131+R133+R135</f>
        <v>234.55</v>
      </c>
      <c r="S125" s="117" t="n">
        <f aca="false">+S126+S129+S131+S133+S135</f>
        <v>7684.26</v>
      </c>
      <c r="T125" s="117" t="n">
        <f aca="false">+T126+T129+T131+T133+T135</f>
        <v>1148.76</v>
      </c>
      <c r="U125" s="117" t="n">
        <f aca="false">+U126+U129+U131+U133+U135</f>
        <v>102.89</v>
      </c>
      <c r="V125" s="117" t="n">
        <f aca="false">+V126+V129+V131+V133+V135</f>
        <v>67.98</v>
      </c>
      <c r="W125" s="65" t="n">
        <f aca="false">+G125/D125*100</f>
        <v>99.9993533702343</v>
      </c>
      <c r="X125" s="26" t="n">
        <f aca="false">G125/E125*100</f>
        <v>109.504069159984</v>
      </c>
      <c r="Y125" s="65" t="n">
        <f aca="false">+O125/G125*100</f>
        <v>105.468367745037</v>
      </c>
    </row>
    <row r="126" customFormat="false" ht="20.25" hidden="false" customHeight="true" outlineLevel="0" collapsed="false">
      <c r="A126" s="132" t="s">
        <v>29</v>
      </c>
      <c r="B126" s="134" t="s">
        <v>96</v>
      </c>
      <c r="C126" s="97" t="s">
        <v>48</v>
      </c>
      <c r="D126" s="44" t="n">
        <v>8634</v>
      </c>
      <c r="E126" s="106" t="n">
        <v>8340.13</v>
      </c>
      <c r="F126" s="44" t="n">
        <v>8634.08</v>
      </c>
      <c r="G126" s="106" t="n">
        <f aca="false">SUM(H126:N126)</f>
        <v>8634.08</v>
      </c>
      <c r="H126" s="123" t="n">
        <v>3.29</v>
      </c>
      <c r="I126" s="123" t="n">
        <v>529.7</v>
      </c>
      <c r="J126" s="153" t="n">
        <v>40.6</v>
      </c>
      <c r="K126" s="153" t="n">
        <v>7269.58</v>
      </c>
      <c r="L126" s="123" t="n">
        <v>677.47</v>
      </c>
      <c r="M126" s="123" t="n">
        <v>79.83</v>
      </c>
      <c r="N126" s="153" t="n">
        <v>33.61</v>
      </c>
      <c r="O126" s="171" t="n">
        <f aca="false">SUM(P126:V126)</f>
        <v>8601.09</v>
      </c>
      <c r="P126" s="121"/>
      <c r="Q126" s="121" t="n">
        <v>500</v>
      </c>
      <c r="R126" s="121" t="n">
        <v>40.6</v>
      </c>
      <c r="S126" s="121" t="n">
        <v>7269.58</v>
      </c>
      <c r="T126" s="121" t="n">
        <v>677.47</v>
      </c>
      <c r="U126" s="121" t="n">
        <v>79.83</v>
      </c>
      <c r="V126" s="121" t="n">
        <v>33.61</v>
      </c>
      <c r="W126" s="71" t="n">
        <f aca="false">+G126/D126*100</f>
        <v>100.000926569377</v>
      </c>
      <c r="X126" s="44" t="n">
        <f aca="false">G126/E126*100</f>
        <v>103.524525397086</v>
      </c>
      <c r="Y126" s="71" t="n">
        <f aca="false">+O126/G126*100</f>
        <v>99.6179094935419</v>
      </c>
      <c r="Z126" s="2" t="n">
        <f aca="false">G126*65%</f>
        <v>5612.152</v>
      </c>
    </row>
    <row r="127" customFormat="false" ht="33" hidden="false" customHeight="true" outlineLevel="0" collapsed="false">
      <c r="A127" s="132"/>
      <c r="B127" s="134" t="s">
        <v>97</v>
      </c>
      <c r="C127" s="97" t="s">
        <v>48</v>
      </c>
      <c r="D127" s="44" t="n">
        <v>428</v>
      </c>
      <c r="E127" s="106" t="n">
        <v>60</v>
      </c>
      <c r="F127" s="106" t="n">
        <v>0</v>
      </c>
      <c r="G127" s="106" t="n">
        <f aca="false">SUM(H127:N127)</f>
        <v>0</v>
      </c>
      <c r="H127" s="124"/>
      <c r="I127" s="124"/>
      <c r="J127" s="124"/>
      <c r="K127" s="106"/>
      <c r="L127" s="124"/>
      <c r="M127" s="124"/>
      <c r="N127" s="124"/>
      <c r="O127" s="171" t="n">
        <f aca="false">SUM(P127:V127)</f>
        <v>0</v>
      </c>
      <c r="P127" s="171"/>
      <c r="Q127" s="171"/>
      <c r="R127" s="171"/>
      <c r="S127" s="171"/>
      <c r="T127" s="171"/>
      <c r="U127" s="171"/>
      <c r="V127" s="171"/>
      <c r="W127" s="71" t="n">
        <f aca="false">+G127/D127*100</f>
        <v>0</v>
      </c>
      <c r="X127" s="44"/>
      <c r="Y127" s="71"/>
    </row>
    <row r="128" customFormat="false" ht="33" hidden="false" customHeight="true" outlineLevel="0" collapsed="false">
      <c r="A128" s="132"/>
      <c r="B128" s="134" t="s">
        <v>98</v>
      </c>
      <c r="C128" s="97" t="s">
        <v>48</v>
      </c>
      <c r="D128" s="44" t="n">
        <v>5534.92</v>
      </c>
      <c r="E128" s="106"/>
      <c r="F128" s="106"/>
      <c r="G128" s="106" t="n">
        <f aca="false">SUM(H128:N128)</f>
        <v>6249.7</v>
      </c>
      <c r="H128" s="124" t="n">
        <v>2</v>
      </c>
      <c r="I128" s="124" t="n">
        <v>130</v>
      </c>
      <c r="J128" s="124" t="n">
        <v>35</v>
      </c>
      <c r="K128" s="106" t="n">
        <v>5498.3</v>
      </c>
      <c r="L128" s="124" t="n">
        <v>537.4</v>
      </c>
      <c r="M128" s="124" t="n">
        <v>32</v>
      </c>
      <c r="N128" s="124" t="n">
        <v>15</v>
      </c>
      <c r="O128" s="171" t="n">
        <f aca="false">SUM(P128:V128)</f>
        <v>6537.7</v>
      </c>
      <c r="P128" s="171"/>
      <c r="Q128" s="171" t="n">
        <v>280</v>
      </c>
      <c r="R128" s="171" t="n">
        <v>35</v>
      </c>
      <c r="S128" s="171" t="n">
        <v>5598.3</v>
      </c>
      <c r="T128" s="171" t="n">
        <v>577.4</v>
      </c>
      <c r="U128" s="171" t="n">
        <v>32</v>
      </c>
      <c r="V128" s="171" t="n">
        <v>15</v>
      </c>
      <c r="W128" s="71"/>
      <c r="X128" s="44"/>
      <c r="Y128" s="71"/>
    </row>
    <row r="129" customFormat="false" ht="20.25" hidden="false" customHeight="true" outlineLevel="0" collapsed="false">
      <c r="A129" s="132" t="s">
        <v>34</v>
      </c>
      <c r="B129" s="134" t="s">
        <v>99</v>
      </c>
      <c r="C129" s="97" t="s">
        <v>48</v>
      </c>
      <c r="D129" s="44" t="n">
        <v>154.32</v>
      </c>
      <c r="E129" s="106" t="n">
        <v>151.33</v>
      </c>
      <c r="F129" s="106" t="n">
        <v>154.31</v>
      </c>
      <c r="G129" s="106" t="n">
        <f aca="false">SUM(H129:N129)</f>
        <v>154.31</v>
      </c>
      <c r="H129" s="153" t="n">
        <v>0</v>
      </c>
      <c r="I129" s="153" t="n">
        <v>44.6</v>
      </c>
      <c r="J129" s="153" t="n">
        <v>0.7</v>
      </c>
      <c r="K129" s="153" t="n">
        <v>69.42</v>
      </c>
      <c r="L129" s="153" t="n">
        <v>26.83</v>
      </c>
      <c r="M129" s="153" t="n">
        <v>2.82</v>
      </c>
      <c r="N129" s="153" t="n">
        <v>9.94</v>
      </c>
      <c r="O129" s="172" t="n">
        <f aca="false">SUM(P129:V129)</f>
        <v>146.19</v>
      </c>
      <c r="P129" s="172" t="n">
        <v>0</v>
      </c>
      <c r="Q129" s="172" t="n">
        <v>40</v>
      </c>
      <c r="R129" s="172"/>
      <c r="S129" s="172" t="n">
        <v>69.42</v>
      </c>
      <c r="T129" s="172" t="n">
        <v>26.83</v>
      </c>
      <c r="U129" s="172"/>
      <c r="V129" s="172" t="n">
        <v>9.94</v>
      </c>
      <c r="W129" s="71" t="n">
        <f aca="false">+G129/D129*100</f>
        <v>99.9935199585277</v>
      </c>
      <c r="X129" s="44" t="n">
        <f aca="false">G129/E129*100</f>
        <v>101.969206370184</v>
      </c>
      <c r="Y129" s="71" t="n">
        <f aca="false">+O129/G129*100</f>
        <v>94.7378653360119</v>
      </c>
    </row>
    <row r="130" customFormat="false" ht="26.25" hidden="false" customHeight="true" outlineLevel="0" collapsed="false">
      <c r="A130" s="132"/>
      <c r="B130" s="134" t="s">
        <v>100</v>
      </c>
      <c r="C130" s="97" t="s">
        <v>48</v>
      </c>
      <c r="D130" s="44" t="n">
        <v>16</v>
      </c>
      <c r="E130" s="106" t="n">
        <v>0</v>
      </c>
      <c r="F130" s="44"/>
      <c r="G130" s="106" t="n">
        <f aca="false">SUM(H130:N130)</f>
        <v>97.06</v>
      </c>
      <c r="H130" s="106"/>
      <c r="I130" s="106" t="n">
        <v>35</v>
      </c>
      <c r="J130" s="106" t="n">
        <v>0.7</v>
      </c>
      <c r="K130" s="106" t="n">
        <v>40</v>
      </c>
      <c r="L130" s="106" t="n">
        <v>10</v>
      </c>
      <c r="M130" s="106" t="n">
        <v>2.12</v>
      </c>
      <c r="N130" s="106" t="n">
        <v>9.24</v>
      </c>
      <c r="O130" s="171" t="n">
        <f aca="false">SUM(P130:V130)</f>
        <v>101.2</v>
      </c>
      <c r="P130" s="171"/>
      <c r="Q130" s="171" t="n">
        <v>38</v>
      </c>
      <c r="R130" s="171"/>
      <c r="S130" s="171" t="n">
        <v>40</v>
      </c>
      <c r="T130" s="171" t="n">
        <v>14</v>
      </c>
      <c r="U130" s="171"/>
      <c r="V130" s="171" t="n">
        <v>9.2</v>
      </c>
      <c r="W130" s="71"/>
      <c r="X130" s="44"/>
      <c r="Y130" s="71"/>
    </row>
    <row r="131" customFormat="false" ht="20.25" hidden="false" customHeight="true" outlineLevel="0" collapsed="false">
      <c r="A131" s="132" t="s">
        <v>36</v>
      </c>
      <c r="B131" s="134" t="s">
        <v>101</v>
      </c>
      <c r="C131" s="97" t="s">
        <v>48</v>
      </c>
      <c r="D131" s="44" t="n">
        <v>1013</v>
      </c>
      <c r="E131" s="106" t="n">
        <v>984.23</v>
      </c>
      <c r="F131" s="106" t="n">
        <v>1013.37</v>
      </c>
      <c r="G131" s="106" t="n">
        <f aca="false">SUM(H131:N131)</f>
        <v>1013.37</v>
      </c>
      <c r="H131" s="106" t="n">
        <v>340</v>
      </c>
      <c r="I131" s="106" t="n">
        <v>369</v>
      </c>
      <c r="J131" s="106" t="n">
        <v>41.1</v>
      </c>
      <c r="K131" s="106" t="n">
        <v>26.42</v>
      </c>
      <c r="L131" s="106" t="n">
        <v>224.92</v>
      </c>
      <c r="M131" s="106" t="n">
        <v>5.71</v>
      </c>
      <c r="N131" s="106" t="n">
        <v>6.22</v>
      </c>
      <c r="O131" s="172" t="n">
        <f aca="false">SUM(P131:V131)</f>
        <v>904.37</v>
      </c>
      <c r="P131" s="172" t="n">
        <v>340</v>
      </c>
      <c r="Q131" s="172" t="n">
        <v>260</v>
      </c>
      <c r="R131" s="172" t="n">
        <v>41.1</v>
      </c>
      <c r="S131" s="172" t="n">
        <v>26.42</v>
      </c>
      <c r="T131" s="172" t="n">
        <v>224.92</v>
      </c>
      <c r="U131" s="172" t="n">
        <v>5.71</v>
      </c>
      <c r="V131" s="172" t="n">
        <v>6.22</v>
      </c>
      <c r="W131" s="71" t="n">
        <f aca="false">+G131/D131*100</f>
        <v>100.036525172754</v>
      </c>
      <c r="X131" s="44" t="n">
        <f aca="false">G131/E131*100</f>
        <v>102.960690082603</v>
      </c>
      <c r="Y131" s="71" t="n">
        <f aca="false">+O131/G131*100</f>
        <v>89.2438102568657</v>
      </c>
    </row>
    <row r="132" customFormat="false" ht="26.25" hidden="false" customHeight="true" outlineLevel="0" collapsed="false">
      <c r="A132" s="132"/>
      <c r="B132" s="134" t="s">
        <v>100</v>
      </c>
      <c r="C132" s="97" t="s">
        <v>48</v>
      </c>
      <c r="D132" s="44" t="n">
        <v>31.68</v>
      </c>
      <c r="E132" s="106" t="n">
        <v>0</v>
      </c>
      <c r="F132" s="44"/>
      <c r="G132" s="106" t="n">
        <f aca="false">SUM(H132:N132)</f>
        <v>865</v>
      </c>
      <c r="H132" s="113" t="n">
        <v>337</v>
      </c>
      <c r="I132" s="113" t="n">
        <v>328</v>
      </c>
      <c r="J132" s="113" t="n">
        <v>37</v>
      </c>
      <c r="K132" s="113" t="n">
        <v>26</v>
      </c>
      <c r="L132" s="113" t="n">
        <v>126</v>
      </c>
      <c r="M132" s="113" t="n">
        <v>5</v>
      </c>
      <c r="N132" s="113" t="n">
        <v>6</v>
      </c>
      <c r="O132" s="171" t="n">
        <f aca="false">SUM(P132:V132)</f>
        <v>781</v>
      </c>
      <c r="P132" s="171" t="n">
        <v>337</v>
      </c>
      <c r="Q132" s="171" t="n">
        <v>230</v>
      </c>
      <c r="R132" s="171" t="n">
        <v>37</v>
      </c>
      <c r="S132" s="171" t="n">
        <v>26</v>
      </c>
      <c r="T132" s="171" t="n">
        <v>140</v>
      </c>
      <c r="U132" s="171" t="n">
        <v>5</v>
      </c>
      <c r="V132" s="171" t="n">
        <v>6</v>
      </c>
      <c r="W132" s="71"/>
      <c r="X132" s="44"/>
      <c r="Y132" s="71"/>
    </row>
    <row r="133" customFormat="false" ht="20.25" hidden="false" customHeight="true" outlineLevel="0" collapsed="false">
      <c r="A133" s="132" t="s">
        <v>102</v>
      </c>
      <c r="B133" s="134" t="s">
        <v>103</v>
      </c>
      <c r="C133" s="97" t="s">
        <v>48</v>
      </c>
      <c r="D133" s="44" t="n">
        <v>436</v>
      </c>
      <c r="E133" s="106" t="n">
        <v>434.67</v>
      </c>
      <c r="F133" s="106" t="n">
        <v>435.72</v>
      </c>
      <c r="G133" s="106" t="n">
        <f aca="false">SUM(H133:N133)</f>
        <v>435.72</v>
      </c>
      <c r="H133" s="106" t="n">
        <v>130</v>
      </c>
      <c r="I133" s="106" t="n">
        <v>186.6</v>
      </c>
      <c r="J133" s="106" t="n">
        <v>11.96</v>
      </c>
      <c r="K133" s="106" t="n">
        <v>56</v>
      </c>
      <c r="L133" s="106" t="n">
        <v>32</v>
      </c>
      <c r="M133" s="106" t="n">
        <v>9.47</v>
      </c>
      <c r="N133" s="106" t="n">
        <v>9.69</v>
      </c>
      <c r="O133" s="172" t="n">
        <f aca="false">SUM(P133:V133)</f>
        <v>359.12</v>
      </c>
      <c r="P133" s="172" t="n">
        <v>130</v>
      </c>
      <c r="Q133" s="172" t="n">
        <v>110</v>
      </c>
      <c r="R133" s="172" t="n">
        <v>11.96</v>
      </c>
      <c r="S133" s="172" t="n">
        <v>56</v>
      </c>
      <c r="T133" s="172" t="n">
        <v>32</v>
      </c>
      <c r="U133" s="172" t="n">
        <v>9.47</v>
      </c>
      <c r="V133" s="172" t="n">
        <v>9.69</v>
      </c>
      <c r="W133" s="71" t="n">
        <f aca="false">+G133/D133*100</f>
        <v>99.9357798165138</v>
      </c>
      <c r="X133" s="44" t="n">
        <f aca="false">G133/E133*100</f>
        <v>100.241562564704</v>
      </c>
      <c r="Y133" s="71" t="n">
        <f aca="false">+O133/G133*100</f>
        <v>82.4199026898008</v>
      </c>
    </row>
    <row r="134" customFormat="false" ht="24.75" hidden="false" customHeight="true" outlineLevel="0" collapsed="false">
      <c r="A134" s="132"/>
      <c r="B134" s="134" t="s">
        <v>100</v>
      </c>
      <c r="C134" s="97" t="s">
        <v>48</v>
      </c>
      <c r="D134" s="44" t="n">
        <v>9.54</v>
      </c>
      <c r="E134" s="106" t="n">
        <v>0</v>
      </c>
      <c r="F134" s="44"/>
      <c r="G134" s="44" t="n">
        <f aca="false">SUM(H134:N134)</f>
        <v>426.85</v>
      </c>
      <c r="H134" s="106" t="n">
        <v>129.5</v>
      </c>
      <c r="I134" s="106" t="n">
        <v>186.6</v>
      </c>
      <c r="J134" s="106" t="n">
        <v>11.75</v>
      </c>
      <c r="K134" s="106" t="n">
        <v>56</v>
      </c>
      <c r="L134" s="106" t="n">
        <v>28</v>
      </c>
      <c r="M134" s="106" t="n">
        <v>9</v>
      </c>
      <c r="N134" s="106" t="n">
        <v>6</v>
      </c>
      <c r="O134" s="171" t="n">
        <f aca="false">SUM(P134:V134)</f>
        <v>350.25</v>
      </c>
      <c r="P134" s="171" t="n">
        <v>129.5</v>
      </c>
      <c r="Q134" s="171" t="n">
        <v>110</v>
      </c>
      <c r="R134" s="171" t="n">
        <v>11.75</v>
      </c>
      <c r="S134" s="171" t="n">
        <v>56</v>
      </c>
      <c r="T134" s="171" t="n">
        <v>28</v>
      </c>
      <c r="U134" s="171" t="n">
        <v>9</v>
      </c>
      <c r="V134" s="171" t="n">
        <v>6</v>
      </c>
      <c r="W134" s="71"/>
      <c r="X134" s="44"/>
      <c r="Y134" s="71"/>
    </row>
    <row r="135" customFormat="false" ht="20.25" hidden="false" customHeight="true" outlineLevel="0" collapsed="false">
      <c r="A135" s="132" t="s">
        <v>104</v>
      </c>
      <c r="B135" s="134" t="s">
        <v>105</v>
      </c>
      <c r="C135" s="97" t="s">
        <v>48</v>
      </c>
      <c r="D135" s="44" t="n">
        <v>3681</v>
      </c>
      <c r="E135" s="106" t="n">
        <v>2799.88</v>
      </c>
      <c r="F135" s="106" t="n">
        <v>3680.75</v>
      </c>
      <c r="G135" s="106" t="n">
        <f aca="false">SUM(H135:N135)</f>
        <v>3680.75</v>
      </c>
      <c r="H135" s="106" t="n">
        <v>48.89</v>
      </c>
      <c r="I135" s="106" t="n">
        <v>3024.19</v>
      </c>
      <c r="J135" s="106" t="n">
        <v>140.89</v>
      </c>
      <c r="K135" s="106" t="n">
        <v>262.84</v>
      </c>
      <c r="L135" s="106" t="n">
        <v>187.54</v>
      </c>
      <c r="M135" s="106" t="n">
        <v>7.88</v>
      </c>
      <c r="N135" s="106" t="n">
        <v>8.52</v>
      </c>
      <c r="O135" s="171" t="n">
        <f aca="false">SUM(P135:V135)</f>
        <v>4668.56</v>
      </c>
      <c r="P135" s="171" t="n">
        <v>48.89</v>
      </c>
      <c r="Q135" s="171" t="n">
        <v>4012</v>
      </c>
      <c r="R135" s="171" t="n">
        <v>140.89</v>
      </c>
      <c r="S135" s="171" t="n">
        <v>262.84</v>
      </c>
      <c r="T135" s="171" t="n">
        <v>187.54</v>
      </c>
      <c r="U135" s="171" t="n">
        <v>7.88</v>
      </c>
      <c r="V135" s="171" t="n">
        <v>8.52</v>
      </c>
      <c r="W135" s="71" t="n">
        <f aca="false">+G135/D135*100</f>
        <v>99.9932083672915</v>
      </c>
      <c r="X135" s="44" t="n">
        <f aca="false">G135/E135*100</f>
        <v>131.460991185337</v>
      </c>
      <c r="Y135" s="71" t="n">
        <f aca="false">+O135/G135*100</f>
        <v>126.837193506758</v>
      </c>
    </row>
    <row r="136" customFormat="false" ht="36" hidden="false" customHeight="true" outlineLevel="0" collapsed="false">
      <c r="A136" s="132"/>
      <c r="B136" s="134" t="s">
        <v>98</v>
      </c>
      <c r="C136" s="97" t="s">
        <v>48</v>
      </c>
      <c r="D136" s="44" t="n">
        <v>630</v>
      </c>
      <c r="E136" s="106"/>
      <c r="F136" s="106"/>
      <c r="G136" s="106" t="n">
        <f aca="false">SUM(H136:N136)</f>
        <v>1650</v>
      </c>
      <c r="H136" s="106" t="n">
        <v>26</v>
      </c>
      <c r="I136" s="106" t="n">
        <v>1329</v>
      </c>
      <c r="J136" s="106" t="n">
        <v>80</v>
      </c>
      <c r="K136" s="106" t="n">
        <v>116</v>
      </c>
      <c r="L136" s="106" t="n">
        <v>92</v>
      </c>
      <c r="M136" s="106" t="n">
        <v>3</v>
      </c>
      <c r="N136" s="106" t="n">
        <v>4</v>
      </c>
      <c r="O136" s="171" t="n">
        <f aca="false">SUM(P136:V136)</f>
        <v>2790.8</v>
      </c>
      <c r="P136" s="171" t="n">
        <v>30</v>
      </c>
      <c r="Q136" s="171" t="n">
        <v>2436.8</v>
      </c>
      <c r="R136" s="171" t="n">
        <v>88</v>
      </c>
      <c r="S136" s="171" t="n">
        <v>130</v>
      </c>
      <c r="T136" s="171" t="n">
        <v>98</v>
      </c>
      <c r="U136" s="171" t="n">
        <v>4</v>
      </c>
      <c r="V136" s="171" t="n">
        <v>4</v>
      </c>
      <c r="W136" s="71"/>
      <c r="X136" s="44"/>
      <c r="Y136" s="71"/>
    </row>
    <row r="137" s="174" customFormat="true" ht="32.25" hidden="false" customHeight="true" outlineLevel="0" collapsed="false">
      <c r="A137" s="11" t="s">
        <v>106</v>
      </c>
      <c r="B137" s="173" t="s">
        <v>107</v>
      </c>
      <c r="C137" s="11"/>
      <c r="D137" s="26"/>
      <c r="E137" s="26" t="n">
        <v>0</v>
      </c>
      <c r="F137" s="26"/>
      <c r="G137" s="33"/>
      <c r="H137" s="124"/>
      <c r="I137" s="91"/>
      <c r="J137" s="91"/>
      <c r="K137" s="91"/>
      <c r="L137" s="91"/>
      <c r="M137" s="91"/>
      <c r="N137" s="91"/>
      <c r="O137" s="96"/>
      <c r="P137" s="25"/>
      <c r="Q137" s="91"/>
      <c r="R137" s="25"/>
      <c r="S137" s="25"/>
      <c r="T137" s="25"/>
      <c r="U137" s="25"/>
      <c r="V137" s="25"/>
      <c r="W137" s="71"/>
      <c r="X137" s="44"/>
      <c r="Y137" s="71"/>
    </row>
    <row r="138" s="176" customFormat="true" ht="20.25" hidden="false" customHeight="true" outlineLevel="0" collapsed="false">
      <c r="A138" s="152" t="n">
        <v>1</v>
      </c>
      <c r="B138" s="175" t="s">
        <v>108</v>
      </c>
      <c r="C138" s="97" t="s">
        <v>109</v>
      </c>
      <c r="D138" s="106" t="n">
        <v>103573</v>
      </c>
      <c r="E138" s="106" t="n">
        <v>105644.1</v>
      </c>
      <c r="F138" s="106" t="n">
        <v>102769</v>
      </c>
      <c r="G138" s="91" t="n">
        <f aca="false">SUM(H138:N138)</f>
        <v>105599</v>
      </c>
      <c r="H138" s="91" t="n">
        <v>20495</v>
      </c>
      <c r="I138" s="91" t="n">
        <v>16934</v>
      </c>
      <c r="J138" s="91" t="n">
        <v>2580</v>
      </c>
      <c r="K138" s="91" t="n">
        <v>15300</v>
      </c>
      <c r="L138" s="91" t="n">
        <v>28772</v>
      </c>
      <c r="M138" s="91" t="n">
        <v>13289</v>
      </c>
      <c r="N138" s="91" t="n">
        <v>8229</v>
      </c>
      <c r="O138" s="107" t="n">
        <f aca="false">SUM(P138:V138)</f>
        <v>107680</v>
      </c>
      <c r="P138" s="91" t="n">
        <v>20900</v>
      </c>
      <c r="Q138" s="91" t="n">
        <v>17250</v>
      </c>
      <c r="R138" s="91" t="n">
        <v>2600</v>
      </c>
      <c r="S138" s="91" t="n">
        <v>15600</v>
      </c>
      <c r="T138" s="91" t="n">
        <v>29400</v>
      </c>
      <c r="U138" s="91" t="n">
        <v>13530</v>
      </c>
      <c r="V138" s="91" t="n">
        <v>8400</v>
      </c>
      <c r="W138" s="103" t="n">
        <f aca="false">+G138/D138*100</f>
        <v>101.956108252151</v>
      </c>
      <c r="X138" s="44" t="n">
        <f aca="false">G138/E138*100</f>
        <v>99.9573094948038</v>
      </c>
      <c r="Y138" s="71" t="n">
        <f aca="false">+O138/G138*100</f>
        <v>101.970662600972</v>
      </c>
    </row>
    <row r="139" s="176" customFormat="true" ht="20.25" hidden="false" customHeight="true" outlineLevel="0" collapsed="false">
      <c r="A139" s="152" t="n">
        <v>2</v>
      </c>
      <c r="B139" s="175" t="s">
        <v>110</v>
      </c>
      <c r="C139" s="97" t="s">
        <v>109</v>
      </c>
      <c r="D139" s="106" t="n">
        <v>35197</v>
      </c>
      <c r="E139" s="106" t="n">
        <v>36650</v>
      </c>
      <c r="F139" s="106" t="n">
        <v>35627</v>
      </c>
      <c r="G139" s="91" t="n">
        <f aca="false">SUM(H139:N139)</f>
        <v>36720</v>
      </c>
      <c r="H139" s="91" t="n">
        <v>12700</v>
      </c>
      <c r="I139" s="91" t="n">
        <v>10450</v>
      </c>
      <c r="J139" s="91" t="n">
        <v>1550</v>
      </c>
      <c r="K139" s="91" t="n">
        <v>3850</v>
      </c>
      <c r="L139" s="91" t="n">
        <v>2370</v>
      </c>
      <c r="M139" s="91" t="n">
        <v>3900</v>
      </c>
      <c r="N139" s="91" t="n">
        <v>1900</v>
      </c>
      <c r="O139" s="107" t="n">
        <f aca="false">SUM(P139:V139)</f>
        <v>38540</v>
      </c>
      <c r="P139" s="93" t="n">
        <v>13350</v>
      </c>
      <c r="Q139" s="177" t="n">
        <v>10980</v>
      </c>
      <c r="R139" s="93" t="n">
        <v>1620</v>
      </c>
      <c r="S139" s="93" t="n">
        <v>4040</v>
      </c>
      <c r="T139" s="93" t="n">
        <v>2480</v>
      </c>
      <c r="U139" s="93" t="n">
        <v>4095</v>
      </c>
      <c r="V139" s="93" t="n">
        <v>1975</v>
      </c>
      <c r="W139" s="103" t="n">
        <f aca="false">+G139/D139*100</f>
        <v>104.327073330113</v>
      </c>
      <c r="X139" s="44" t="n">
        <f aca="false">G139/E139*100</f>
        <v>100.190995907231</v>
      </c>
      <c r="Y139" s="71" t="n">
        <f aca="false">+O139/G139*100</f>
        <v>104.956427015251</v>
      </c>
    </row>
    <row r="140" s="176" customFormat="true" ht="20.25" hidden="false" customHeight="true" outlineLevel="0" collapsed="false">
      <c r="A140" s="152"/>
      <c r="B140" s="175" t="s">
        <v>111</v>
      </c>
      <c r="C140" s="97" t="s">
        <v>109</v>
      </c>
      <c r="D140" s="106" t="n">
        <v>3641</v>
      </c>
      <c r="E140" s="106" t="n">
        <v>4150</v>
      </c>
      <c r="F140" s="106" t="n">
        <v>4170</v>
      </c>
      <c r="G140" s="91" t="n">
        <f aca="false">SUM(H140:N140)</f>
        <v>4300</v>
      </c>
      <c r="H140" s="91" t="n">
        <v>1400</v>
      </c>
      <c r="I140" s="91" t="n">
        <v>2900</v>
      </c>
      <c r="J140" s="91"/>
      <c r="K140" s="91"/>
      <c r="L140" s="91"/>
      <c r="M140" s="91"/>
      <c r="N140" s="91"/>
      <c r="O140" s="107" t="n">
        <f aca="false">SUM(P140:V140)</f>
        <v>4500</v>
      </c>
      <c r="P140" s="93" t="n">
        <v>1460</v>
      </c>
      <c r="Q140" s="177" t="n">
        <v>3040</v>
      </c>
      <c r="R140" s="93"/>
      <c r="S140" s="93"/>
      <c r="T140" s="93"/>
      <c r="U140" s="93"/>
      <c r="V140" s="93"/>
      <c r="W140" s="103" t="n">
        <f aca="false">+G140/D140*100</f>
        <v>118.099423235375</v>
      </c>
      <c r="X140" s="44" t="n">
        <f aca="false">G140/E140*100</f>
        <v>103.614457831325</v>
      </c>
      <c r="Y140" s="71" t="n">
        <f aca="false">+O140/G140*100</f>
        <v>104.651162790698</v>
      </c>
    </row>
    <row r="141" s="176" customFormat="true" ht="20.25" hidden="false" customHeight="true" outlineLevel="0" collapsed="false">
      <c r="A141" s="152" t="n">
        <v>3</v>
      </c>
      <c r="B141" s="175" t="s">
        <v>112</v>
      </c>
      <c r="C141" s="97" t="s">
        <v>109</v>
      </c>
      <c r="D141" s="106" t="n">
        <v>596027</v>
      </c>
      <c r="E141" s="106" t="n">
        <v>596300</v>
      </c>
      <c r="F141" s="106" t="n">
        <v>566052</v>
      </c>
      <c r="G141" s="91" t="n">
        <f aca="false">SUM(H141:N141)</f>
        <v>559300</v>
      </c>
      <c r="H141" s="91" t="n">
        <v>154000</v>
      </c>
      <c r="I141" s="91" t="n">
        <v>124000</v>
      </c>
      <c r="J141" s="91" t="n">
        <v>21500</v>
      </c>
      <c r="K141" s="91" t="n">
        <v>71000</v>
      </c>
      <c r="L141" s="91" t="n">
        <v>123000</v>
      </c>
      <c r="M141" s="91" t="n">
        <v>39000</v>
      </c>
      <c r="N141" s="91" t="n">
        <v>26800</v>
      </c>
      <c r="O141" s="107" t="n">
        <f aca="false">SUM(P141:V141)</f>
        <v>592700</v>
      </c>
      <c r="P141" s="93" t="n">
        <v>163340</v>
      </c>
      <c r="Q141" s="177" t="n">
        <v>131400</v>
      </c>
      <c r="R141" s="93" t="n">
        <v>22800</v>
      </c>
      <c r="S141" s="93" t="n">
        <v>75260</v>
      </c>
      <c r="T141" s="93" t="n">
        <v>130400</v>
      </c>
      <c r="U141" s="93" t="n">
        <v>41300</v>
      </c>
      <c r="V141" s="93" t="n">
        <v>28200</v>
      </c>
      <c r="W141" s="103" t="n">
        <f aca="false">+G141/D141*100</f>
        <v>93.8380308274625</v>
      </c>
      <c r="X141" s="44" t="n">
        <f aca="false">G141/E141*100</f>
        <v>93.795069595841</v>
      </c>
      <c r="Y141" s="71" t="n">
        <f aca="false">+O141/G141*100</f>
        <v>105.971750402289</v>
      </c>
      <c r="Z141" s="178"/>
    </row>
    <row r="142" s="176" customFormat="true" ht="24.75" hidden="false" customHeight="true" outlineLevel="0" collapsed="false">
      <c r="A142" s="152" t="n">
        <v>4</v>
      </c>
      <c r="B142" s="175" t="s">
        <v>113</v>
      </c>
      <c r="C142" s="97" t="s">
        <v>114</v>
      </c>
      <c r="D142" s="179" t="n">
        <v>6004.69</v>
      </c>
      <c r="E142" s="106" t="n">
        <v>6292</v>
      </c>
      <c r="F142" s="106" t="n">
        <v>5161</v>
      </c>
      <c r="G142" s="91" t="n">
        <f aca="false">SUM(H142:N142)</f>
        <v>6284</v>
      </c>
      <c r="H142" s="91" t="n">
        <v>1337</v>
      </c>
      <c r="I142" s="44" t="n">
        <v>1942</v>
      </c>
      <c r="J142" s="124" t="n">
        <v>309</v>
      </c>
      <c r="K142" s="124" t="n">
        <v>875</v>
      </c>
      <c r="L142" s="44" t="n">
        <v>1456</v>
      </c>
      <c r="M142" s="180" t="n">
        <v>235</v>
      </c>
      <c r="N142" s="124" t="n">
        <v>130</v>
      </c>
      <c r="O142" s="107" t="n">
        <f aca="false">SUM(P142:V142)</f>
        <v>6704</v>
      </c>
      <c r="P142" s="93" t="n">
        <v>1427</v>
      </c>
      <c r="Q142" s="177" t="n">
        <v>2072</v>
      </c>
      <c r="R142" s="93" t="n">
        <v>330</v>
      </c>
      <c r="S142" s="93" t="n">
        <v>934</v>
      </c>
      <c r="T142" s="93" t="n">
        <v>1554</v>
      </c>
      <c r="U142" s="93" t="n">
        <v>251</v>
      </c>
      <c r="V142" s="93" t="n">
        <v>136</v>
      </c>
      <c r="W142" s="103" t="n">
        <f aca="false">+G142/D142*100</f>
        <v>104.651530720154</v>
      </c>
      <c r="X142" s="44" t="n">
        <f aca="false">G142/E142*100</f>
        <v>99.872854418309</v>
      </c>
      <c r="Y142" s="71" t="n">
        <f aca="false">+O142/G142*100</f>
        <v>106.683640992998</v>
      </c>
    </row>
    <row r="143" s="176" customFormat="true" ht="28.5" hidden="false" customHeight="true" outlineLevel="0" collapsed="false">
      <c r="A143" s="152" t="n">
        <v>5</v>
      </c>
      <c r="B143" s="175" t="s">
        <v>115</v>
      </c>
      <c r="C143" s="181" t="s">
        <v>52</v>
      </c>
      <c r="D143" s="106" t="n">
        <v>71691</v>
      </c>
      <c r="E143" s="106" t="n">
        <v>71360</v>
      </c>
      <c r="F143" s="179" t="n">
        <v>36120</v>
      </c>
      <c r="G143" s="91" t="n">
        <f aca="false">SUM(H143:N143)</f>
        <v>72550</v>
      </c>
      <c r="H143" s="182" t="n">
        <v>17000</v>
      </c>
      <c r="I143" s="182" t="n">
        <v>15000</v>
      </c>
      <c r="J143" s="182" t="n">
        <v>3850</v>
      </c>
      <c r="K143" s="182" t="n">
        <v>13700</v>
      </c>
      <c r="L143" s="182" t="n">
        <v>17500</v>
      </c>
      <c r="M143" s="182" t="n">
        <v>3500</v>
      </c>
      <c r="N143" s="182" t="n">
        <v>2000</v>
      </c>
      <c r="O143" s="107" t="n">
        <f aca="false">SUM(P143:V143)</f>
        <v>73800</v>
      </c>
      <c r="P143" s="133" t="n">
        <v>17500</v>
      </c>
      <c r="Q143" s="177" t="n">
        <v>15000</v>
      </c>
      <c r="R143" s="133" t="n">
        <v>3700</v>
      </c>
      <c r="S143" s="133" t="n">
        <v>14000</v>
      </c>
      <c r="T143" s="133" t="n">
        <v>18000</v>
      </c>
      <c r="U143" s="133" t="n">
        <v>3600</v>
      </c>
      <c r="V143" s="133" t="n">
        <v>2000</v>
      </c>
      <c r="W143" s="103" t="n">
        <f aca="false">+G143/D143*100</f>
        <v>101.198197821205</v>
      </c>
      <c r="X143" s="44" t="n">
        <f aca="false">G143/E143*100</f>
        <v>101.667600896861</v>
      </c>
      <c r="Y143" s="71" t="n">
        <f aca="false">+O143/G143*100</f>
        <v>101.722949689869</v>
      </c>
    </row>
    <row r="144" s="176" customFormat="true" ht="20.25" hidden="false" customHeight="true" outlineLevel="0" collapsed="false">
      <c r="A144" s="152" t="n">
        <v>6</v>
      </c>
      <c r="B144" s="175" t="s">
        <v>116</v>
      </c>
      <c r="C144" s="97" t="s">
        <v>52</v>
      </c>
      <c r="D144" s="106" t="n">
        <v>16299.75</v>
      </c>
      <c r="E144" s="106" t="n">
        <v>20000</v>
      </c>
      <c r="F144" s="106" t="n">
        <v>11900</v>
      </c>
      <c r="G144" s="91" t="n">
        <f aca="false">SUM(H144:N144)</f>
        <v>20000</v>
      </c>
      <c r="H144" s="91" t="n">
        <v>7000</v>
      </c>
      <c r="I144" s="91" t="n">
        <v>13000</v>
      </c>
      <c r="J144" s="91"/>
      <c r="K144" s="91"/>
      <c r="L144" s="91"/>
      <c r="M144" s="91"/>
      <c r="N144" s="91"/>
      <c r="O144" s="107" t="n">
        <f aca="false">SUM(P144:V144)</f>
        <v>24000</v>
      </c>
      <c r="P144" s="93" t="n">
        <v>9500</v>
      </c>
      <c r="Q144" s="177" t="n">
        <v>14500</v>
      </c>
      <c r="R144" s="93"/>
      <c r="S144" s="93"/>
      <c r="T144" s="93"/>
      <c r="U144" s="93"/>
      <c r="V144" s="93"/>
      <c r="W144" s="103"/>
      <c r="X144" s="44"/>
      <c r="Y144" s="71"/>
    </row>
    <row r="145" s="176" customFormat="true" ht="20.25" hidden="false" customHeight="true" outlineLevel="0" collapsed="false">
      <c r="A145" s="152" t="n">
        <v>7</v>
      </c>
      <c r="B145" s="175" t="s">
        <v>117</v>
      </c>
      <c r="C145" s="97" t="s">
        <v>48</v>
      </c>
      <c r="D145" s="171" t="n">
        <v>11287.5</v>
      </c>
      <c r="E145" s="106" t="n">
        <v>11287.5</v>
      </c>
      <c r="F145" s="106" t="n">
        <v>11287.3</v>
      </c>
      <c r="G145" s="183" t="n">
        <f aca="false">SUM(H145:N145)</f>
        <v>11460.6</v>
      </c>
      <c r="H145" s="183" t="n">
        <v>819</v>
      </c>
      <c r="I145" s="183" t="n">
        <v>833</v>
      </c>
      <c r="J145" s="183" t="n">
        <v>178</v>
      </c>
      <c r="K145" s="183" t="n">
        <v>556</v>
      </c>
      <c r="L145" s="183" t="n">
        <v>945.3</v>
      </c>
      <c r="M145" s="183" t="n">
        <v>4560</v>
      </c>
      <c r="N145" s="183" t="n">
        <v>3569.3</v>
      </c>
      <c r="O145" s="107" t="n">
        <f aca="false">SUM(P145:V145)</f>
        <v>11460.6</v>
      </c>
      <c r="P145" s="184" t="n">
        <v>819</v>
      </c>
      <c r="Q145" s="185" t="n">
        <v>833</v>
      </c>
      <c r="R145" s="184" t="n">
        <v>178</v>
      </c>
      <c r="S145" s="184" t="n">
        <v>556</v>
      </c>
      <c r="T145" s="184" t="n">
        <v>945.3</v>
      </c>
      <c r="U145" s="184" t="n">
        <v>4560</v>
      </c>
      <c r="V145" s="184" t="n">
        <v>3569.3</v>
      </c>
      <c r="W145" s="103" t="n">
        <f aca="false">+G145/D145*100</f>
        <v>101.533554817276</v>
      </c>
      <c r="X145" s="44" t="n">
        <f aca="false">G145/E145*100</f>
        <v>101.533554817276</v>
      </c>
      <c r="Y145" s="71" t="n">
        <f aca="false">+O145/G145*100</f>
        <v>100</v>
      </c>
    </row>
    <row r="146" s="176" customFormat="true" ht="27.75" hidden="false" customHeight="true" outlineLevel="0" collapsed="false">
      <c r="A146" s="152"/>
      <c r="B146" s="175" t="s">
        <v>118</v>
      </c>
      <c r="C146" s="97" t="s">
        <v>48</v>
      </c>
      <c r="D146" s="106" t="n">
        <v>8446.5</v>
      </c>
      <c r="E146" s="106" t="n">
        <v>8446.5</v>
      </c>
      <c r="F146" s="106"/>
      <c r="G146" s="91" t="n">
        <f aca="false">SUM(H146:N146)</f>
        <v>8446.5</v>
      </c>
      <c r="H146" s="91"/>
      <c r="I146" s="91"/>
      <c r="J146" s="91"/>
      <c r="K146" s="91"/>
      <c r="L146" s="91" t="n">
        <v>446.5</v>
      </c>
      <c r="M146" s="91" t="n">
        <v>4500</v>
      </c>
      <c r="N146" s="91" t="n">
        <v>3500</v>
      </c>
      <c r="O146" s="107" t="n">
        <f aca="false">SUM(P146:V146)</f>
        <v>8446.5</v>
      </c>
      <c r="P146" s="93"/>
      <c r="Q146" s="93"/>
      <c r="R146" s="93"/>
      <c r="S146" s="93"/>
      <c r="T146" s="93" t="n">
        <v>446.5</v>
      </c>
      <c r="U146" s="93" t="n">
        <v>4500</v>
      </c>
      <c r="V146" s="93" t="n">
        <v>3500</v>
      </c>
      <c r="W146" s="103" t="n">
        <f aca="false">+G146/D146*100</f>
        <v>100</v>
      </c>
      <c r="X146" s="44" t="n">
        <f aca="false">G146/E146*100</f>
        <v>100</v>
      </c>
      <c r="Y146" s="71"/>
    </row>
    <row r="147" s="176" customFormat="true" ht="20.25" hidden="false" customHeight="true" outlineLevel="0" collapsed="false">
      <c r="A147" s="152" t="n">
        <v>8</v>
      </c>
      <c r="B147" s="175" t="s">
        <v>119</v>
      </c>
      <c r="C147" s="97" t="s">
        <v>52</v>
      </c>
      <c r="D147" s="106" t="n">
        <v>8009.25</v>
      </c>
      <c r="E147" s="106" t="n">
        <v>7622.3</v>
      </c>
      <c r="F147" s="106" t="n">
        <v>3945.83</v>
      </c>
      <c r="G147" s="91" t="n">
        <f aca="false">SUM(H147:N147)</f>
        <v>8215</v>
      </c>
      <c r="H147" s="91" t="n">
        <f aca="false">H148+H149</f>
        <v>1589.4</v>
      </c>
      <c r="I147" s="91" t="n">
        <f aca="false">I148+I149</f>
        <v>2237.6</v>
      </c>
      <c r="J147" s="91" t="n">
        <f aca="false">J148+J149</f>
        <v>754</v>
      </c>
      <c r="K147" s="91" t="n">
        <f aca="false">K148+K149</f>
        <v>1230</v>
      </c>
      <c r="L147" s="91" t="n">
        <f aca="false">L148+L149</f>
        <v>1006</v>
      </c>
      <c r="M147" s="91" t="n">
        <f aca="false">M148+M149</f>
        <v>895</v>
      </c>
      <c r="N147" s="91" t="n">
        <f aca="false">N148+N149</f>
        <v>503</v>
      </c>
      <c r="O147" s="107" t="n">
        <f aca="false">SUM(P147:V147)</f>
        <v>8260</v>
      </c>
      <c r="P147" s="93" t="n">
        <f aca="false">P148+P149</f>
        <v>1600.4</v>
      </c>
      <c r="Q147" s="93" t="n">
        <f aca="false">Q148+Q149</f>
        <v>2273</v>
      </c>
      <c r="R147" s="93" t="n">
        <f aca="false">R148+R149</f>
        <v>754</v>
      </c>
      <c r="S147" s="93" t="n">
        <f aca="false">S148+S149</f>
        <v>1230</v>
      </c>
      <c r="T147" s="93" t="n">
        <f aca="false">T148+T149</f>
        <v>1006</v>
      </c>
      <c r="U147" s="93" t="n">
        <f aca="false">U148+U149</f>
        <v>900.6</v>
      </c>
      <c r="V147" s="93" t="n">
        <f aca="false">V148+V149</f>
        <v>496</v>
      </c>
      <c r="W147" s="103" t="n">
        <f aca="false">+G147/D147*100</f>
        <v>102.568904703936</v>
      </c>
      <c r="X147" s="44" t="n">
        <f aca="false">G147/E147*100</f>
        <v>107.775868176272</v>
      </c>
      <c r="Y147" s="71" t="n">
        <f aca="false">+O147/G147*100</f>
        <v>100.547778454047</v>
      </c>
    </row>
    <row r="148" s="176" customFormat="true" ht="27" hidden="false" customHeight="true" outlineLevel="0" collapsed="false">
      <c r="A148" s="152"/>
      <c r="B148" s="175" t="s">
        <v>120</v>
      </c>
      <c r="C148" s="97" t="s">
        <v>52</v>
      </c>
      <c r="D148" s="106" t="n">
        <v>7123.9</v>
      </c>
      <c r="E148" s="106" t="n">
        <v>6942.3</v>
      </c>
      <c r="F148" s="106" t="n">
        <v>3576.02</v>
      </c>
      <c r="G148" s="91" t="n">
        <f aca="false">SUM(H148:N148)</f>
        <v>7535</v>
      </c>
      <c r="H148" s="91" t="n">
        <v>1568</v>
      </c>
      <c r="I148" s="91" t="n">
        <v>2230</v>
      </c>
      <c r="J148" s="91" t="n">
        <v>745</v>
      </c>
      <c r="K148" s="91" t="n">
        <v>1218</v>
      </c>
      <c r="L148" s="91" t="n">
        <v>971</v>
      </c>
      <c r="M148" s="91" t="n">
        <v>580</v>
      </c>
      <c r="N148" s="91" t="n">
        <v>223</v>
      </c>
      <c r="O148" s="107" t="n">
        <f aca="false">SUM(P148:V148)</f>
        <v>7595</v>
      </c>
      <c r="P148" s="93" t="n">
        <v>1579</v>
      </c>
      <c r="Q148" s="177" t="n">
        <v>2265.4</v>
      </c>
      <c r="R148" s="93" t="n">
        <v>745</v>
      </c>
      <c r="S148" s="93" t="n">
        <v>1218</v>
      </c>
      <c r="T148" s="93" t="n">
        <v>971</v>
      </c>
      <c r="U148" s="93" t="n">
        <v>590.6</v>
      </c>
      <c r="V148" s="93" t="n">
        <v>226</v>
      </c>
      <c r="W148" s="186" t="n">
        <f aca="false">+G148/D148*100</f>
        <v>105.770715478881</v>
      </c>
      <c r="X148" s="44" t="n">
        <f aca="false">G148/E148*100</f>
        <v>108.53751638506</v>
      </c>
      <c r="Y148" s="71" t="n">
        <f aca="false">+O148/G148*100</f>
        <v>100.796284007963</v>
      </c>
      <c r="Z148" s="176" t="n">
        <f aca="false">O148-G148</f>
        <v>60</v>
      </c>
    </row>
    <row r="149" s="176" customFormat="true" ht="20.25" hidden="false" customHeight="true" outlineLevel="0" collapsed="false">
      <c r="A149" s="152"/>
      <c r="B149" s="175" t="s">
        <v>121</v>
      </c>
      <c r="C149" s="97" t="s">
        <v>52</v>
      </c>
      <c r="D149" s="106" t="n">
        <v>885</v>
      </c>
      <c r="E149" s="106" t="n">
        <v>680</v>
      </c>
      <c r="F149" s="106" t="n">
        <v>369.81</v>
      </c>
      <c r="G149" s="91" t="n">
        <f aca="false">SUM(H149:N149)</f>
        <v>680</v>
      </c>
      <c r="H149" s="91" t="n">
        <v>21.4</v>
      </c>
      <c r="I149" s="91" t="n">
        <v>7.6</v>
      </c>
      <c r="J149" s="91" t="n">
        <v>9</v>
      </c>
      <c r="K149" s="91" t="n">
        <v>12</v>
      </c>
      <c r="L149" s="91" t="n">
        <v>35</v>
      </c>
      <c r="M149" s="91" t="n">
        <v>315</v>
      </c>
      <c r="N149" s="91" t="n">
        <v>280</v>
      </c>
      <c r="O149" s="107" t="n">
        <f aca="false">SUM(P149:V149)</f>
        <v>665</v>
      </c>
      <c r="P149" s="93" t="n">
        <v>21.4</v>
      </c>
      <c r="Q149" s="177" t="n">
        <v>7.6</v>
      </c>
      <c r="R149" s="93" t="n">
        <v>9</v>
      </c>
      <c r="S149" s="93" t="n">
        <v>12</v>
      </c>
      <c r="T149" s="93" t="n">
        <v>35</v>
      </c>
      <c r="U149" s="93" t="n">
        <v>310</v>
      </c>
      <c r="V149" s="93" t="n">
        <v>270</v>
      </c>
      <c r="W149" s="186" t="n">
        <f aca="false">+G149/D149*100</f>
        <v>76.8361581920904</v>
      </c>
      <c r="X149" s="44" t="n">
        <f aca="false">G149/E149*100</f>
        <v>100</v>
      </c>
      <c r="Y149" s="71" t="n">
        <f aca="false">+O149/G149*100</f>
        <v>97.7941176470588</v>
      </c>
      <c r="Z149" s="176" t="n">
        <f aca="false">G149-O149</f>
        <v>15</v>
      </c>
    </row>
    <row r="150" s="174" customFormat="true" ht="27.75" hidden="false" customHeight="true" outlineLevel="0" collapsed="false">
      <c r="A150" s="11" t="s">
        <v>122</v>
      </c>
      <c r="B150" s="173" t="s">
        <v>123</v>
      </c>
      <c r="C150" s="11"/>
      <c r="D150" s="63"/>
      <c r="E150" s="26" t="n">
        <v>0</v>
      </c>
      <c r="F150" s="187"/>
      <c r="G150" s="25"/>
      <c r="H150" s="25"/>
      <c r="I150" s="25"/>
      <c r="J150" s="25"/>
      <c r="K150" s="25"/>
      <c r="L150" s="25"/>
      <c r="M150" s="25"/>
      <c r="N150" s="25"/>
      <c r="O150" s="107"/>
      <c r="P150" s="86"/>
      <c r="Q150" s="177"/>
      <c r="R150" s="86"/>
      <c r="S150" s="86"/>
      <c r="T150" s="86"/>
      <c r="U150" s="86"/>
      <c r="V150" s="86"/>
      <c r="W150" s="71"/>
      <c r="X150" s="44"/>
      <c r="Y150" s="71"/>
    </row>
    <row r="151" s="174" customFormat="true" ht="19.5" hidden="false" customHeight="true" outlineLevel="0" collapsed="false">
      <c r="A151" s="11" t="n">
        <v>1</v>
      </c>
      <c r="B151" s="173" t="s">
        <v>124</v>
      </c>
      <c r="C151" s="11" t="s">
        <v>48</v>
      </c>
      <c r="D151" s="88" t="n">
        <v>12036.5020454545</v>
      </c>
      <c r="E151" s="106" t="n">
        <v>10850</v>
      </c>
      <c r="F151" s="117" t="n">
        <v>10532.05</v>
      </c>
      <c r="G151" s="88" t="n">
        <f aca="false">SUM(H151:N151)</f>
        <v>11480.27</v>
      </c>
      <c r="H151" s="163" t="n">
        <f aca="false">H152+H157</f>
        <v>2101.04</v>
      </c>
      <c r="I151" s="163" t="n">
        <f aca="false">I152+I157</f>
        <v>3416.32</v>
      </c>
      <c r="J151" s="163" t="n">
        <f aca="false">J152+J157</f>
        <v>106.72</v>
      </c>
      <c r="K151" s="163" t="n">
        <f aca="false">K152+K157</f>
        <v>2470.7</v>
      </c>
      <c r="L151" s="163" t="n">
        <f aca="false">L152+L157</f>
        <v>2084.63</v>
      </c>
      <c r="M151" s="163" t="n">
        <f aca="false">M152+M157</f>
        <v>665</v>
      </c>
      <c r="N151" s="163" t="n">
        <f aca="false">N152+N157</f>
        <v>635.86</v>
      </c>
      <c r="O151" s="100" t="n">
        <f aca="false">O152+O157</f>
        <v>10350</v>
      </c>
      <c r="P151" s="86" t="n">
        <f aca="false">P152+P157</f>
        <v>1725</v>
      </c>
      <c r="Q151" s="86" t="n">
        <f aca="false">Q152+Q157</f>
        <v>3080</v>
      </c>
      <c r="R151" s="86" t="n">
        <f aca="false">R152+R157</f>
        <v>105</v>
      </c>
      <c r="S151" s="86" t="n">
        <f aca="false">S152+S157</f>
        <v>2370</v>
      </c>
      <c r="T151" s="86" t="n">
        <f aca="false">T152+T157</f>
        <v>1970</v>
      </c>
      <c r="U151" s="86" t="n">
        <f aca="false">U152+U157</f>
        <v>550</v>
      </c>
      <c r="V151" s="86" t="n">
        <f aca="false">V152+V157</f>
        <v>550</v>
      </c>
      <c r="W151" s="65" t="n">
        <f aca="false">+G151/D151*100</f>
        <v>95.3787899229029</v>
      </c>
      <c r="X151" s="26" t="n">
        <f aca="false">G151/E151*100</f>
        <v>105.808940092166</v>
      </c>
      <c r="Y151" s="65" t="n">
        <f aca="false">+O151/G151*100</f>
        <v>90.1546740625438</v>
      </c>
    </row>
    <row r="152" s="191" customFormat="true" ht="25.5" hidden="false" customHeight="true" outlineLevel="0" collapsed="false">
      <c r="A152" s="11" t="s">
        <v>46</v>
      </c>
      <c r="B152" s="188" t="s">
        <v>125</v>
      </c>
      <c r="C152" s="84" t="s">
        <v>48</v>
      </c>
      <c r="D152" s="68" t="n">
        <v>11655.06</v>
      </c>
      <c r="E152" s="106" t="n">
        <v>10500</v>
      </c>
      <c r="F152" s="189" t="n">
        <v>10142.92</v>
      </c>
      <c r="G152" s="190" t="n">
        <f aca="false">SUM(H152:N152)</f>
        <v>11091.14</v>
      </c>
      <c r="H152" s="111" t="n">
        <f aca="false">H153+H156</f>
        <v>2076.04</v>
      </c>
      <c r="I152" s="111" t="n">
        <f aca="false">I153+I156</f>
        <v>3332.32</v>
      </c>
      <c r="J152" s="111" t="n">
        <f aca="false">J153+J156</f>
        <v>104.42</v>
      </c>
      <c r="K152" s="111" t="n">
        <f aca="false">K153+K156</f>
        <v>2400</v>
      </c>
      <c r="L152" s="111" t="n">
        <f aca="false">L153+L156</f>
        <v>2000</v>
      </c>
      <c r="M152" s="111" t="n">
        <f aca="false">M153+M156</f>
        <v>600</v>
      </c>
      <c r="N152" s="111" t="n">
        <f aca="false">N153+N156</f>
        <v>578.36</v>
      </c>
      <c r="O152" s="110" t="n">
        <f aca="false">O153+O156</f>
        <v>10000</v>
      </c>
      <c r="P152" s="111" t="n">
        <f aca="false">P153+P156</f>
        <v>1700</v>
      </c>
      <c r="Q152" s="111" t="n">
        <f aca="false">Q153+Q156</f>
        <v>3000</v>
      </c>
      <c r="R152" s="111" t="n">
        <f aca="false">R153+R156</f>
        <v>100</v>
      </c>
      <c r="S152" s="111" t="n">
        <f aca="false">S153+S156</f>
        <v>2300</v>
      </c>
      <c r="T152" s="111" t="n">
        <f aca="false">T153+T156</f>
        <v>1900</v>
      </c>
      <c r="U152" s="111" t="n">
        <f aca="false">U153+U156</f>
        <v>500</v>
      </c>
      <c r="V152" s="111" t="n">
        <f aca="false">V153+V156</f>
        <v>500</v>
      </c>
      <c r="W152" s="68" t="n">
        <f aca="false">+G152/D152*100</f>
        <v>95.1615864697393</v>
      </c>
      <c r="X152" s="44" t="n">
        <f aca="false">G152/E152*100</f>
        <v>105.629904761905</v>
      </c>
      <c r="Y152" s="68" t="n">
        <f aca="false">+O152/G152*100</f>
        <v>90.1620572817582</v>
      </c>
    </row>
    <row r="153" s="176" customFormat="true" ht="20.25" hidden="false" customHeight="true" outlineLevel="0" collapsed="false">
      <c r="A153" s="97"/>
      <c r="B153" s="175" t="s">
        <v>126</v>
      </c>
      <c r="C153" s="97" t="s">
        <v>48</v>
      </c>
      <c r="D153" s="50" t="n">
        <v>11589.67</v>
      </c>
      <c r="E153" s="106" t="n">
        <v>10500</v>
      </c>
      <c r="F153" s="124" t="n">
        <v>10142.92</v>
      </c>
      <c r="G153" s="104" t="n">
        <f aca="false">SUM(H153:N153)</f>
        <v>11091.14</v>
      </c>
      <c r="H153" s="91" t="n">
        <f aca="false">H154+H155</f>
        <v>2076.04</v>
      </c>
      <c r="I153" s="91" t="n">
        <f aca="false">I154+I155</f>
        <v>3332.32</v>
      </c>
      <c r="J153" s="91" t="n">
        <f aca="false">J154+J155</f>
        <v>104.42</v>
      </c>
      <c r="K153" s="91" t="n">
        <f aca="false">K154+K155</f>
        <v>2400</v>
      </c>
      <c r="L153" s="91" t="n">
        <f aca="false">L154+L155</f>
        <v>2000</v>
      </c>
      <c r="M153" s="91" t="n">
        <f aca="false">M154+M155</f>
        <v>600</v>
      </c>
      <c r="N153" s="91" t="n">
        <f aca="false">N154+N155</f>
        <v>578.36</v>
      </c>
      <c r="O153" s="107" t="n">
        <f aca="false">SUM(P153:V153)</f>
        <v>10000</v>
      </c>
      <c r="P153" s="93" t="n">
        <f aca="false">+P154+P155</f>
        <v>1700</v>
      </c>
      <c r="Q153" s="93" t="n">
        <f aca="false">+Q154+Q155</f>
        <v>3000</v>
      </c>
      <c r="R153" s="93" t="n">
        <f aca="false">+R154+R155</f>
        <v>100</v>
      </c>
      <c r="S153" s="93" t="n">
        <f aca="false">+S154+S155</f>
        <v>2300</v>
      </c>
      <c r="T153" s="93" t="n">
        <f aca="false">+T154+T155</f>
        <v>1900</v>
      </c>
      <c r="U153" s="93" t="n">
        <f aca="false">+U154+U155</f>
        <v>500</v>
      </c>
      <c r="V153" s="93" t="n">
        <f aca="false">+V154+V155</f>
        <v>500</v>
      </c>
      <c r="W153" s="71" t="n">
        <f aca="false">+G153/D153*100</f>
        <v>95.6984970236426</v>
      </c>
      <c r="X153" s="44" t="n">
        <f aca="false">G153/E153*100</f>
        <v>105.629904761905</v>
      </c>
      <c r="Y153" s="71" t="n">
        <f aca="false">+O153/G153*100</f>
        <v>90.1620572817582</v>
      </c>
      <c r="Z153" s="176" t="n">
        <f aca="false">S153-780</f>
        <v>1520</v>
      </c>
    </row>
    <row r="154" s="176" customFormat="true" ht="28.5" hidden="false" customHeight="true" outlineLevel="0" collapsed="false">
      <c r="A154" s="97"/>
      <c r="B154" s="175" t="s">
        <v>127</v>
      </c>
      <c r="C154" s="97" t="s">
        <v>48</v>
      </c>
      <c r="D154" s="50" t="n">
        <v>2245.55</v>
      </c>
      <c r="E154" s="106" t="n">
        <v>2138</v>
      </c>
      <c r="F154" s="106" t="n">
        <v>1591.26</v>
      </c>
      <c r="G154" s="192" t="n">
        <f aca="false">SUM(H154:N154)</f>
        <v>2185.66</v>
      </c>
      <c r="H154" s="50" t="n">
        <v>398.2</v>
      </c>
      <c r="I154" s="50" t="n">
        <v>465</v>
      </c>
      <c r="J154" s="50" t="n">
        <v>37.46</v>
      </c>
      <c r="K154" s="50" t="n">
        <v>785</v>
      </c>
      <c r="L154" s="50" t="n">
        <v>500</v>
      </c>
      <c r="M154" s="50"/>
      <c r="N154" s="50"/>
      <c r="O154" s="107" t="n">
        <f aca="false">SUM(P154:V154)</f>
        <v>2025</v>
      </c>
      <c r="P154" s="93" t="n">
        <v>380</v>
      </c>
      <c r="Q154" s="177" t="n">
        <v>400</v>
      </c>
      <c r="R154" s="93" t="n">
        <v>45</v>
      </c>
      <c r="S154" s="93" t="n">
        <v>700</v>
      </c>
      <c r="T154" s="93" t="n">
        <v>500</v>
      </c>
      <c r="U154" s="93"/>
      <c r="V154" s="193"/>
      <c r="W154" s="71" t="n">
        <f aca="false">+G154/D154*100</f>
        <v>97.3329473848278</v>
      </c>
      <c r="X154" s="44" t="n">
        <f aca="false">G154/E154*100</f>
        <v>102.229186155285</v>
      </c>
      <c r="Y154" s="71" t="n">
        <f aca="false">+O154/G154*100</f>
        <v>92.6493599187431</v>
      </c>
    </row>
    <row r="155" s="176" customFormat="true" ht="31.5" hidden="false" customHeight="true" outlineLevel="0" collapsed="false">
      <c r="A155" s="97"/>
      <c r="B155" s="175" t="s">
        <v>128</v>
      </c>
      <c r="C155" s="97" t="s">
        <v>48</v>
      </c>
      <c r="D155" s="50" t="n">
        <v>9344.12</v>
      </c>
      <c r="E155" s="106" t="n">
        <v>8362</v>
      </c>
      <c r="F155" s="106" t="n">
        <v>8551.66</v>
      </c>
      <c r="G155" s="192" t="n">
        <f aca="false">SUM(H155:N155)</f>
        <v>8905.48</v>
      </c>
      <c r="H155" s="91" t="n">
        <v>1677.84</v>
      </c>
      <c r="I155" s="91" t="n">
        <v>2867.32</v>
      </c>
      <c r="J155" s="44" t="n">
        <v>66.96</v>
      </c>
      <c r="K155" s="91" t="n">
        <v>1615</v>
      </c>
      <c r="L155" s="91" t="n">
        <v>1500</v>
      </c>
      <c r="M155" s="91" t="n">
        <v>600</v>
      </c>
      <c r="N155" s="91" t="n">
        <v>578.36</v>
      </c>
      <c r="O155" s="107" t="n">
        <f aca="false">SUM(P155:V155)</f>
        <v>7975</v>
      </c>
      <c r="P155" s="93" t="n">
        <v>1320</v>
      </c>
      <c r="Q155" s="177" t="n">
        <v>2600</v>
      </c>
      <c r="R155" s="93" t="n">
        <v>55</v>
      </c>
      <c r="S155" s="93" t="n">
        <v>1600</v>
      </c>
      <c r="T155" s="93" t="n">
        <v>1400</v>
      </c>
      <c r="U155" s="93" t="n">
        <v>500</v>
      </c>
      <c r="V155" s="193" t="n">
        <v>500</v>
      </c>
      <c r="W155" s="71" t="n">
        <f aca="false">+G155/D155*100</f>
        <v>95.3057109711776</v>
      </c>
      <c r="X155" s="44" t="n">
        <f aca="false">G155/E155*100</f>
        <v>106.499402056924</v>
      </c>
      <c r="Y155" s="71" t="n">
        <f aca="false">+O155/G155*100</f>
        <v>89.5516019349883</v>
      </c>
    </row>
    <row r="156" s="176" customFormat="true" ht="29.25" hidden="false" customHeight="true" outlineLevel="0" collapsed="false">
      <c r="A156" s="97"/>
      <c r="B156" s="175" t="s">
        <v>129</v>
      </c>
      <c r="C156" s="97" t="s">
        <v>48</v>
      </c>
      <c r="D156" s="44" t="n">
        <v>65.39</v>
      </c>
      <c r="E156" s="106" t="n">
        <v>0</v>
      </c>
      <c r="F156" s="44" t="n">
        <v>0</v>
      </c>
      <c r="G156" s="192" t="n">
        <f aca="false">SUM(H156:N156)</f>
        <v>0</v>
      </c>
      <c r="H156" s="44"/>
      <c r="I156" s="44"/>
      <c r="J156" s="44"/>
      <c r="K156" s="44"/>
      <c r="L156" s="44"/>
      <c r="M156" s="44"/>
      <c r="N156" s="44"/>
      <c r="O156" s="107"/>
      <c r="P156" s="93"/>
      <c r="Q156" s="177"/>
      <c r="R156" s="93"/>
      <c r="S156" s="93"/>
      <c r="T156" s="93"/>
      <c r="U156" s="93"/>
      <c r="V156" s="93"/>
      <c r="W156" s="71" t="n">
        <f aca="false">+G156/D156*100</f>
        <v>0</v>
      </c>
      <c r="X156" s="44"/>
      <c r="Y156" s="71"/>
    </row>
    <row r="157" s="191" customFormat="true" ht="28.5" hidden="false" customHeight="true" outlineLevel="0" collapsed="false">
      <c r="A157" s="84" t="s">
        <v>55</v>
      </c>
      <c r="B157" s="188" t="s">
        <v>130</v>
      </c>
      <c r="C157" s="84" t="s">
        <v>48</v>
      </c>
      <c r="D157" s="41" t="n">
        <v>381.442045454545</v>
      </c>
      <c r="E157" s="106" t="n">
        <v>350</v>
      </c>
      <c r="F157" s="41" t="n">
        <v>389.13</v>
      </c>
      <c r="G157" s="194" t="n">
        <f aca="false">SUM(H157:N157)</f>
        <v>389.13</v>
      </c>
      <c r="H157" s="40" t="n">
        <v>25</v>
      </c>
      <c r="I157" s="40" t="n">
        <v>84</v>
      </c>
      <c r="J157" s="40" t="n">
        <v>2.3</v>
      </c>
      <c r="K157" s="40" t="n">
        <v>70.7</v>
      </c>
      <c r="L157" s="40" t="n">
        <v>84.63</v>
      </c>
      <c r="M157" s="40" t="n">
        <v>65</v>
      </c>
      <c r="N157" s="40" t="n">
        <v>57.5</v>
      </c>
      <c r="O157" s="110" t="n">
        <f aca="false">SUM(P157:V157)</f>
        <v>350</v>
      </c>
      <c r="P157" s="111" t="n">
        <v>25</v>
      </c>
      <c r="Q157" s="195" t="n">
        <v>80</v>
      </c>
      <c r="R157" s="111" t="n">
        <v>5</v>
      </c>
      <c r="S157" s="111" t="n">
        <v>70</v>
      </c>
      <c r="T157" s="111" t="n">
        <v>70</v>
      </c>
      <c r="U157" s="111" t="n">
        <v>50</v>
      </c>
      <c r="V157" s="111" t="n">
        <v>50</v>
      </c>
      <c r="W157" s="68" t="n">
        <f aca="false">+G157/D157*100</f>
        <v>102.015497409651</v>
      </c>
      <c r="X157" s="44" t="n">
        <f aca="false">G157/E157*100</f>
        <v>111.18</v>
      </c>
      <c r="Y157" s="68" t="n">
        <f aca="false">+O157/G157*100</f>
        <v>89.9442345745638</v>
      </c>
    </row>
    <row r="158" s="191" customFormat="true" ht="20.25" hidden="false" customHeight="true" outlineLevel="0" collapsed="false">
      <c r="A158" s="84" t="n">
        <v>2</v>
      </c>
      <c r="B158" s="173" t="s">
        <v>131</v>
      </c>
      <c r="C158" s="11" t="s">
        <v>48</v>
      </c>
      <c r="D158" s="25" t="n">
        <v>407632.367525797</v>
      </c>
      <c r="E158" s="106" t="n">
        <v>415244.482</v>
      </c>
      <c r="F158" s="85" t="n">
        <v>415243.57</v>
      </c>
      <c r="G158" s="88" t="n">
        <f aca="false">SUM(H158:N158)</f>
        <v>422472.52</v>
      </c>
      <c r="H158" s="25" t="n">
        <f aca="false">H159+H160</f>
        <v>43511.92</v>
      </c>
      <c r="I158" s="25" t="n">
        <f aca="false">I159+I160</f>
        <v>77299.95</v>
      </c>
      <c r="J158" s="25" t="n">
        <f aca="false">J159+J160</f>
        <v>3933.17</v>
      </c>
      <c r="K158" s="25" t="n">
        <f aca="false">K159+K160</f>
        <v>61377.86</v>
      </c>
      <c r="L158" s="25" t="n">
        <f aca="false">L159+L160</f>
        <v>98906</v>
      </c>
      <c r="M158" s="25" t="n">
        <f aca="false">M159+M160</f>
        <v>71242.28</v>
      </c>
      <c r="N158" s="25" t="n">
        <f aca="false">N159+N160</f>
        <v>66201.34</v>
      </c>
      <c r="O158" s="100" t="n">
        <f aca="false">SUM(P158:V158)</f>
        <v>422472.52</v>
      </c>
      <c r="P158" s="86" t="n">
        <f aca="false">+P159+P160</f>
        <v>43511.92</v>
      </c>
      <c r="Q158" s="86" t="n">
        <f aca="false">+Q159+Q160</f>
        <v>77299.95</v>
      </c>
      <c r="R158" s="86" t="n">
        <f aca="false">+R159+R160</f>
        <v>3933.17</v>
      </c>
      <c r="S158" s="86" t="n">
        <f aca="false">+S159+S160</f>
        <v>61377.86</v>
      </c>
      <c r="T158" s="86" t="n">
        <f aca="false">+T159+T160</f>
        <v>98906</v>
      </c>
      <c r="U158" s="86" t="n">
        <f aca="false">+U159+U160</f>
        <v>71242.28</v>
      </c>
      <c r="V158" s="86" t="n">
        <f aca="false">+V159+V160</f>
        <v>66201.34</v>
      </c>
      <c r="W158" s="65" t="n">
        <f aca="false">+G158/D158*100</f>
        <v>103.640572647427</v>
      </c>
      <c r="X158" s="26" t="n">
        <f aca="false">G158/E158*100</f>
        <v>101.740670451582</v>
      </c>
      <c r="Y158" s="65" t="n">
        <f aca="false">+O158/G158*100</f>
        <v>100</v>
      </c>
    </row>
    <row r="159" s="191" customFormat="true" ht="27" hidden="false" customHeight="true" outlineLevel="0" collapsed="false">
      <c r="A159" s="84"/>
      <c r="B159" s="175" t="s">
        <v>132</v>
      </c>
      <c r="C159" s="97" t="s">
        <v>48</v>
      </c>
      <c r="D159" s="91" t="n">
        <v>233215.76</v>
      </c>
      <c r="E159" s="106" t="n">
        <v>233215.76</v>
      </c>
      <c r="F159" s="106" t="n">
        <v>233205.43</v>
      </c>
      <c r="G159" s="104" t="n">
        <f aca="false">SUM(H159:N159)</f>
        <v>233205.43</v>
      </c>
      <c r="H159" s="91" t="n">
        <v>12927.55</v>
      </c>
      <c r="I159" s="91" t="n">
        <v>19383.32</v>
      </c>
      <c r="J159" s="91" t="n">
        <v>705.98</v>
      </c>
      <c r="K159" s="91" t="n">
        <v>19122.32</v>
      </c>
      <c r="L159" s="91" t="n">
        <v>62682.35</v>
      </c>
      <c r="M159" s="91" t="n">
        <v>59516.18</v>
      </c>
      <c r="N159" s="91" t="n">
        <v>58867.73</v>
      </c>
      <c r="O159" s="107" t="n">
        <f aca="false">SUM(P159:V159)</f>
        <v>233205.43</v>
      </c>
      <c r="P159" s="93" t="n">
        <v>12927.55</v>
      </c>
      <c r="Q159" s="177" t="n">
        <v>19383.32</v>
      </c>
      <c r="R159" s="93" t="n">
        <v>705.98</v>
      </c>
      <c r="S159" s="93" t="n">
        <v>19122.32</v>
      </c>
      <c r="T159" s="93" t="n">
        <v>62682.35</v>
      </c>
      <c r="U159" s="93" t="n">
        <v>59516.18</v>
      </c>
      <c r="V159" s="93" t="n">
        <v>58867.73</v>
      </c>
      <c r="W159" s="71" t="n">
        <f aca="false">+G159/D159*100</f>
        <v>99.9955706252442</v>
      </c>
      <c r="X159" s="44" t="n">
        <f aca="false">G159/E159*100</f>
        <v>99.9955706252442</v>
      </c>
      <c r="Y159" s="71" t="n">
        <f aca="false">+O159/G159*100</f>
        <v>100</v>
      </c>
    </row>
    <row r="160" s="191" customFormat="true" ht="20.25" hidden="false" customHeight="true" outlineLevel="0" collapsed="false">
      <c r="A160" s="84"/>
      <c r="B160" s="175" t="s">
        <v>133</v>
      </c>
      <c r="C160" s="97" t="s">
        <v>48</v>
      </c>
      <c r="D160" s="91" t="n">
        <v>174416.607525797</v>
      </c>
      <c r="E160" s="106" t="n">
        <v>182028.722</v>
      </c>
      <c r="F160" s="106" t="n">
        <v>182029</v>
      </c>
      <c r="G160" s="104" t="n">
        <f aca="false">SUM(H160:N160)</f>
        <v>189267.09</v>
      </c>
      <c r="H160" s="91" t="n">
        <v>30584.37</v>
      </c>
      <c r="I160" s="91" t="n">
        <v>57916.63</v>
      </c>
      <c r="J160" s="91" t="n">
        <v>3227.19</v>
      </c>
      <c r="K160" s="91" t="n">
        <v>42255.54</v>
      </c>
      <c r="L160" s="91" t="n">
        <v>36223.65</v>
      </c>
      <c r="M160" s="91" t="n">
        <v>11726.1</v>
      </c>
      <c r="N160" s="91" t="n">
        <v>7333.61</v>
      </c>
      <c r="O160" s="107" t="n">
        <f aca="false">SUM(P160:V160)</f>
        <v>189267.09</v>
      </c>
      <c r="P160" s="93" t="n">
        <v>30584.37</v>
      </c>
      <c r="Q160" s="177" t="n">
        <v>57916.63</v>
      </c>
      <c r="R160" s="93" t="n">
        <v>3227.19</v>
      </c>
      <c r="S160" s="93" t="n">
        <v>42255.54</v>
      </c>
      <c r="T160" s="93" t="n">
        <v>36223.65</v>
      </c>
      <c r="U160" s="93" t="n">
        <v>11726.1</v>
      </c>
      <c r="V160" s="93" t="n">
        <v>7333.61</v>
      </c>
      <c r="W160" s="71" t="n">
        <f aca="false">+G160/D160*100</f>
        <v>108.514374109705</v>
      </c>
      <c r="X160" s="44" t="n">
        <f aca="false">G160/E160*100</f>
        <v>103.976497730946</v>
      </c>
      <c r="Y160" s="71" t="n">
        <f aca="false">+O160/G160*100</f>
        <v>100</v>
      </c>
    </row>
    <row r="161" s="174" customFormat="true" ht="20.25" hidden="false" customHeight="true" outlineLevel="0" collapsed="false">
      <c r="A161" s="11" t="n">
        <v>3</v>
      </c>
      <c r="B161" s="173" t="s">
        <v>134</v>
      </c>
      <c r="C161" s="11"/>
      <c r="D161" s="25" t="n">
        <v>0</v>
      </c>
      <c r="E161" s="106" t="n">
        <v>0</v>
      </c>
      <c r="F161" s="85"/>
      <c r="G161" s="163" t="n">
        <f aca="false">SUM(H161:N161)</f>
        <v>0</v>
      </c>
      <c r="H161" s="25"/>
      <c r="I161" s="25"/>
      <c r="J161" s="25"/>
      <c r="K161" s="25"/>
      <c r="L161" s="25"/>
      <c r="M161" s="25"/>
      <c r="N161" s="25"/>
      <c r="O161" s="141" t="n">
        <f aca="false">SUM(P161:V161)</f>
        <v>0</v>
      </c>
      <c r="P161" s="163"/>
      <c r="Q161" s="196"/>
      <c r="R161" s="163"/>
      <c r="S161" s="163"/>
      <c r="T161" s="163"/>
      <c r="U161" s="163"/>
      <c r="V161" s="163"/>
      <c r="W161" s="71"/>
      <c r="X161" s="44"/>
      <c r="Y161" s="71"/>
    </row>
    <row r="162" s="176" customFormat="true" ht="20.25" hidden="false" customHeight="true" outlineLevel="0" collapsed="false">
      <c r="A162" s="97"/>
      <c r="B162" s="175" t="s">
        <v>135</v>
      </c>
      <c r="C162" s="97" t="s">
        <v>48</v>
      </c>
      <c r="D162" s="91" t="n">
        <v>7022.71990154762</v>
      </c>
      <c r="E162" s="106" t="n">
        <v>9600</v>
      </c>
      <c r="F162" s="106" t="n">
        <v>5346.32494424629</v>
      </c>
      <c r="G162" s="192" t="n">
        <f aca="false">SUM(H162:N162)</f>
        <v>9600</v>
      </c>
      <c r="H162" s="196" t="n">
        <v>1700</v>
      </c>
      <c r="I162" s="196" t="n">
        <v>3000</v>
      </c>
      <c r="J162" s="196" t="n">
        <v>100</v>
      </c>
      <c r="K162" s="196" t="n">
        <v>2600</v>
      </c>
      <c r="L162" s="196" t="n">
        <v>1500</v>
      </c>
      <c r="M162" s="196" t="n">
        <v>400</v>
      </c>
      <c r="N162" s="196" t="n">
        <v>300</v>
      </c>
      <c r="O162" s="107" t="n">
        <f aca="false">SUM(P162:V162)</f>
        <v>9600</v>
      </c>
      <c r="P162" s="192" t="n">
        <v>1700</v>
      </c>
      <c r="Q162" s="196" t="n">
        <v>3000</v>
      </c>
      <c r="R162" s="192" t="n">
        <v>100</v>
      </c>
      <c r="S162" s="192" t="n">
        <v>2600</v>
      </c>
      <c r="T162" s="192" t="n">
        <v>1500</v>
      </c>
      <c r="U162" s="192" t="n">
        <v>400</v>
      </c>
      <c r="V162" s="192" t="n">
        <v>300</v>
      </c>
      <c r="W162" s="71" t="n">
        <f aca="false">+G162/D162*100</f>
        <v>136.6991726081</v>
      </c>
      <c r="X162" s="44" t="n">
        <f aca="false">G162/E162*100</f>
        <v>100</v>
      </c>
      <c r="Y162" s="71" t="n">
        <f aca="false">+O162/G162*100</f>
        <v>100</v>
      </c>
      <c r="Z162" s="176" t="n">
        <f aca="false">F162/E162*100</f>
        <v>55.6908848358989</v>
      </c>
    </row>
    <row r="163" s="176" customFormat="true" ht="20.25" hidden="false" customHeight="true" outlineLevel="0" collapsed="false">
      <c r="A163" s="97"/>
      <c r="B163" s="175" t="s">
        <v>136</v>
      </c>
      <c r="C163" s="97" t="s">
        <v>137</v>
      </c>
      <c r="D163" s="91" t="n">
        <v>844873.5620475</v>
      </c>
      <c r="E163" s="106" t="n">
        <v>859000</v>
      </c>
      <c r="F163" s="106" t="n">
        <v>393784.30725</v>
      </c>
      <c r="G163" s="93" t="n">
        <f aca="false">SUM(H163:N163)</f>
        <v>859000</v>
      </c>
      <c r="H163" s="177" t="n">
        <f aca="false">H164+H165</f>
        <v>153000</v>
      </c>
      <c r="I163" s="177" t="n">
        <f aca="false">I164+I165</f>
        <v>270000</v>
      </c>
      <c r="J163" s="177" t="n">
        <f aca="false">J164+J165</f>
        <v>9000</v>
      </c>
      <c r="K163" s="177" t="n">
        <f aca="false">K164+K165</f>
        <v>234000</v>
      </c>
      <c r="L163" s="177" t="n">
        <f aca="false">L164+L165</f>
        <v>135000</v>
      </c>
      <c r="M163" s="177" t="n">
        <f aca="false">M164+M165</f>
        <v>33000</v>
      </c>
      <c r="N163" s="177" t="n">
        <f aca="false">N164+N165</f>
        <v>25000</v>
      </c>
      <c r="O163" s="107" t="n">
        <f aca="false">SUM(P163:V163)</f>
        <v>850000</v>
      </c>
      <c r="P163" s="93" t="n">
        <f aca="false">P164+P165</f>
        <v>153000</v>
      </c>
      <c r="Q163" s="93" t="n">
        <f aca="false">Q164+Q165</f>
        <v>270000</v>
      </c>
      <c r="R163" s="93" t="n">
        <f aca="false">R164+R165</f>
        <v>9000</v>
      </c>
      <c r="S163" s="93" t="n">
        <f aca="false">S164+S165</f>
        <v>230000</v>
      </c>
      <c r="T163" s="93" t="n">
        <f aca="false">T164+T165</f>
        <v>130000</v>
      </c>
      <c r="U163" s="93" t="n">
        <f aca="false">U164+U165</f>
        <v>33000</v>
      </c>
      <c r="V163" s="93" t="n">
        <f aca="false">V164+V165</f>
        <v>25000</v>
      </c>
      <c r="W163" s="71" t="n">
        <f aca="false">+G163/D163*100</f>
        <v>101.672017990274</v>
      </c>
      <c r="X163" s="44" t="n">
        <f aca="false">G163/E163*100</f>
        <v>100</v>
      </c>
      <c r="Y163" s="71" t="n">
        <f aca="false">+O163/G163*100</f>
        <v>98.9522700814901</v>
      </c>
    </row>
    <row r="164" s="176" customFormat="true" ht="39" hidden="false" customHeight="true" outlineLevel="0" collapsed="false">
      <c r="A164" s="97"/>
      <c r="B164" s="175" t="s">
        <v>127</v>
      </c>
      <c r="C164" s="97" t="s">
        <v>137</v>
      </c>
      <c r="D164" s="91" t="n">
        <v>109913.04075</v>
      </c>
      <c r="E164" s="106" t="n">
        <v>139500</v>
      </c>
      <c r="F164" s="106" t="n">
        <v>63663.465</v>
      </c>
      <c r="G164" s="93" t="n">
        <f aca="false">SUM(H164:N164)</f>
        <v>134500</v>
      </c>
      <c r="H164" s="177" t="n">
        <v>20000</v>
      </c>
      <c r="I164" s="177" t="n">
        <v>25000</v>
      </c>
      <c r="J164" s="177" t="n">
        <v>4500</v>
      </c>
      <c r="K164" s="177" t="n">
        <v>65000</v>
      </c>
      <c r="L164" s="177" t="n">
        <v>20000</v>
      </c>
      <c r="M164" s="177"/>
      <c r="N164" s="177"/>
      <c r="O164" s="107" t="n">
        <f aca="false">SUM(P164:V164)</f>
        <v>130500</v>
      </c>
      <c r="P164" s="171" t="n">
        <v>20000</v>
      </c>
      <c r="Q164" s="106" t="n">
        <v>25000</v>
      </c>
      <c r="R164" s="171" t="n">
        <v>4500</v>
      </c>
      <c r="S164" s="171" t="n">
        <v>61000</v>
      </c>
      <c r="T164" s="171" t="n">
        <v>20000</v>
      </c>
      <c r="U164" s="171"/>
      <c r="V164" s="171"/>
      <c r="W164" s="71"/>
      <c r="X164" s="44"/>
      <c r="Y164" s="71"/>
      <c r="Z164" s="176" t="n">
        <f aca="false">234000-70000</f>
        <v>164000</v>
      </c>
    </row>
    <row r="165" s="176" customFormat="true" ht="30" hidden="false" customHeight="true" outlineLevel="0" collapsed="false">
      <c r="A165" s="97"/>
      <c r="B165" s="175" t="s">
        <v>138</v>
      </c>
      <c r="C165" s="97" t="s">
        <v>139</v>
      </c>
      <c r="D165" s="91" t="n">
        <v>734960.5212975</v>
      </c>
      <c r="E165" s="106" t="n">
        <v>719500</v>
      </c>
      <c r="F165" s="106" t="n">
        <v>330120.84225</v>
      </c>
      <c r="G165" s="93" t="n">
        <f aca="false">SUM(H165:N165)</f>
        <v>724500</v>
      </c>
      <c r="H165" s="177" t="n">
        <v>133000</v>
      </c>
      <c r="I165" s="177" t="n">
        <v>245000</v>
      </c>
      <c r="J165" s="177" t="n">
        <v>4500</v>
      </c>
      <c r="K165" s="177" t="n">
        <v>169000</v>
      </c>
      <c r="L165" s="177" t="n">
        <f aca="false">110000+5000</f>
        <v>115000</v>
      </c>
      <c r="M165" s="177" t="n">
        <v>33000</v>
      </c>
      <c r="N165" s="177" t="n">
        <v>25000</v>
      </c>
      <c r="O165" s="107" t="n">
        <f aca="false">SUM(P165:V165)</f>
        <v>719500</v>
      </c>
      <c r="P165" s="171" t="n">
        <v>133000</v>
      </c>
      <c r="Q165" s="106" t="n">
        <v>245000</v>
      </c>
      <c r="R165" s="171" t="n">
        <v>4500</v>
      </c>
      <c r="S165" s="171" t="n">
        <v>169000</v>
      </c>
      <c r="T165" s="171" t="n">
        <v>110000</v>
      </c>
      <c r="U165" s="171" t="n">
        <v>33000</v>
      </c>
      <c r="V165" s="171" t="n">
        <v>25000</v>
      </c>
      <c r="W165" s="71"/>
      <c r="X165" s="44"/>
      <c r="Y165" s="71"/>
    </row>
    <row r="166" s="176" customFormat="true" ht="20.25" hidden="false" customHeight="true" outlineLevel="0" collapsed="false">
      <c r="A166" s="11"/>
      <c r="B166" s="173" t="s">
        <v>140</v>
      </c>
      <c r="C166" s="11" t="s">
        <v>40</v>
      </c>
      <c r="D166" s="85" t="n">
        <v>27927.7</v>
      </c>
      <c r="E166" s="106" t="n">
        <v>22100</v>
      </c>
      <c r="F166" s="85" t="n">
        <v>16332.3</v>
      </c>
      <c r="G166" s="163" t="n">
        <f aca="false">SUM(H166:N166)</f>
        <v>23771</v>
      </c>
      <c r="H166" s="25" t="n">
        <v>100</v>
      </c>
      <c r="I166" s="25" t="n">
        <v>6000</v>
      </c>
      <c r="J166" s="25" t="n">
        <v>3471</v>
      </c>
      <c r="K166" s="25" t="n">
        <v>900</v>
      </c>
      <c r="L166" s="25" t="n">
        <v>8000</v>
      </c>
      <c r="M166" s="25" t="n">
        <v>2300</v>
      </c>
      <c r="N166" s="25" t="n">
        <v>3000</v>
      </c>
      <c r="O166" s="116" t="n">
        <f aca="false">SUM(P166:V166)</f>
        <v>22100</v>
      </c>
      <c r="P166" s="117" t="n">
        <v>100</v>
      </c>
      <c r="Q166" s="85" t="n">
        <v>8000</v>
      </c>
      <c r="R166" s="117" t="n">
        <v>100</v>
      </c>
      <c r="S166" s="117" t="n">
        <v>900</v>
      </c>
      <c r="T166" s="117" t="n">
        <v>8000</v>
      </c>
      <c r="U166" s="117" t="n">
        <v>2000</v>
      </c>
      <c r="V166" s="117" t="n">
        <v>3000</v>
      </c>
      <c r="W166" s="65" t="n">
        <f aca="false">+G166/D166*100</f>
        <v>85.1162107871397</v>
      </c>
      <c r="X166" s="26" t="n">
        <f aca="false">G166/E166*100</f>
        <v>107.561085972851</v>
      </c>
      <c r="Y166" s="65" t="n">
        <f aca="false">+O166/G166*100</f>
        <v>92.9704261495099</v>
      </c>
    </row>
    <row r="167" s="174" customFormat="true" ht="26.25" hidden="false" customHeight="true" outlineLevel="0" collapsed="false">
      <c r="A167" s="197" t="n">
        <v>4</v>
      </c>
      <c r="B167" s="173" t="s">
        <v>141</v>
      </c>
      <c r="C167" s="11" t="s">
        <v>142</v>
      </c>
      <c r="D167" s="198" t="n">
        <v>65</v>
      </c>
      <c r="E167" s="106" t="s">
        <v>143</v>
      </c>
      <c r="F167" s="63" t="s">
        <v>144</v>
      </c>
      <c r="G167" s="63" t="n">
        <v>64.9</v>
      </c>
      <c r="H167" s="25"/>
      <c r="I167" s="198"/>
      <c r="J167" s="198"/>
      <c r="K167" s="198"/>
      <c r="L167" s="198"/>
      <c r="M167" s="198"/>
      <c r="N167" s="198"/>
      <c r="O167" s="58" t="s">
        <v>143</v>
      </c>
      <c r="P167" s="199"/>
      <c r="Q167" s="199"/>
      <c r="R167" s="199"/>
      <c r="S167" s="199"/>
      <c r="T167" s="199"/>
      <c r="U167" s="199"/>
      <c r="V167" s="199"/>
      <c r="W167" s="65"/>
      <c r="X167" s="44"/>
      <c r="Y167" s="65"/>
    </row>
    <row r="168" s="174" customFormat="true" ht="51" hidden="false" customHeight="true" outlineLevel="0" collapsed="false">
      <c r="A168" s="11" t="s">
        <v>145</v>
      </c>
      <c r="B168" s="173" t="s">
        <v>146</v>
      </c>
      <c r="C168" s="11"/>
      <c r="D168" s="65"/>
      <c r="E168" s="106" t="n">
        <v>0</v>
      </c>
      <c r="F168" s="63"/>
      <c r="G168" s="25"/>
      <c r="H168" s="198"/>
      <c r="I168" s="198"/>
      <c r="J168" s="198"/>
      <c r="K168" s="198"/>
      <c r="L168" s="198"/>
      <c r="M168" s="198"/>
      <c r="N168" s="198"/>
      <c r="O168" s="200"/>
      <c r="P168" s="124"/>
      <c r="Q168" s="124"/>
      <c r="R168" s="124"/>
      <c r="S168" s="124"/>
      <c r="T168" s="124"/>
      <c r="U168" s="124"/>
      <c r="V168" s="124"/>
      <c r="W168" s="65"/>
      <c r="X168" s="44"/>
      <c r="Y168" s="65"/>
    </row>
    <row r="169" s="176" customFormat="true" ht="27" hidden="false" customHeight="true" outlineLevel="0" collapsed="false">
      <c r="A169" s="201"/>
      <c r="B169" s="175" t="s">
        <v>147</v>
      </c>
      <c r="C169" s="97" t="s">
        <v>148</v>
      </c>
      <c r="D169" s="71" t="n">
        <v>275</v>
      </c>
      <c r="E169" s="44" t="n">
        <v>274.999</v>
      </c>
      <c r="F169" s="44" t="n">
        <v>238.6</v>
      </c>
      <c r="G169" s="106" t="n">
        <f aca="false">SUM(H169:N169)</f>
        <v>275</v>
      </c>
      <c r="H169" s="104" t="n">
        <v>66</v>
      </c>
      <c r="I169" s="104" t="n">
        <v>73</v>
      </c>
      <c r="J169" s="104" t="n">
        <v>12</v>
      </c>
      <c r="K169" s="104" t="n">
        <v>40</v>
      </c>
      <c r="L169" s="104" t="n">
        <v>53</v>
      </c>
      <c r="M169" s="104" t="n">
        <v>16</v>
      </c>
      <c r="N169" s="104" t="n">
        <v>15</v>
      </c>
      <c r="O169" s="103" t="n">
        <f aca="false">SUM(P169:V169)</f>
        <v>0</v>
      </c>
      <c r="P169" s="125"/>
      <c r="Q169" s="125"/>
      <c r="R169" s="202"/>
      <c r="S169" s="125"/>
      <c r="T169" s="125"/>
      <c r="U169" s="125"/>
      <c r="V169" s="125"/>
      <c r="W169" s="96" t="n">
        <f aca="false">+G169/D169*100</f>
        <v>100</v>
      </c>
      <c r="X169" s="106" t="n">
        <f aca="false">G169/E169*100</f>
        <v>100.000363637686</v>
      </c>
      <c r="Y169" s="71" t="n">
        <f aca="false">+O169/G169*100</f>
        <v>0</v>
      </c>
    </row>
    <row r="170" customFormat="false" ht="25.5" hidden="false" customHeight="true" outlineLevel="0" collapsed="false">
      <c r="A170" s="11" t="s">
        <v>149</v>
      </c>
      <c r="B170" s="173" t="s">
        <v>150</v>
      </c>
      <c r="C170" s="97"/>
      <c r="D170" s="50"/>
      <c r="E170" s="44" t="n">
        <v>0</v>
      </c>
      <c r="F170" s="44"/>
      <c r="G170" s="44"/>
      <c r="H170" s="44"/>
      <c r="I170" s="44"/>
      <c r="J170" s="44"/>
      <c r="K170" s="44"/>
      <c r="L170" s="44"/>
      <c r="M170" s="44"/>
      <c r="N170" s="44"/>
      <c r="O170" s="103"/>
      <c r="P170" s="96"/>
      <c r="Q170" s="96"/>
      <c r="R170" s="96"/>
      <c r="S170" s="96"/>
      <c r="T170" s="96"/>
      <c r="U170" s="96"/>
      <c r="V170" s="96"/>
      <c r="W170" s="96"/>
      <c r="X170" s="106"/>
      <c r="Y170" s="71"/>
    </row>
    <row r="171" customFormat="false" ht="55.5" hidden="false" customHeight="true" outlineLevel="0" collapsed="false">
      <c r="A171" s="97"/>
      <c r="B171" s="175" t="s">
        <v>151</v>
      </c>
      <c r="C171" s="97" t="s">
        <v>142</v>
      </c>
      <c r="D171" s="44" t="n">
        <v>86.5</v>
      </c>
      <c r="E171" s="44" t="n">
        <v>90.5</v>
      </c>
      <c r="F171" s="44"/>
      <c r="G171" s="44" t="n">
        <v>90.5</v>
      </c>
      <c r="H171" s="44" t="n">
        <v>85</v>
      </c>
      <c r="I171" s="44" t="n">
        <v>92</v>
      </c>
      <c r="J171" s="44" t="n">
        <v>97</v>
      </c>
      <c r="K171" s="44" t="n">
        <v>91</v>
      </c>
      <c r="L171" s="44" t="n">
        <v>92</v>
      </c>
      <c r="M171" s="44" t="n">
        <v>90</v>
      </c>
      <c r="N171" s="44" t="n">
        <v>97</v>
      </c>
      <c r="O171" s="103" t="n">
        <v>95</v>
      </c>
      <c r="P171" s="104" t="n">
        <v>85.5939440993789</v>
      </c>
      <c r="Q171" s="104" t="n">
        <v>92.6428571428571</v>
      </c>
      <c r="R171" s="104" t="n">
        <v>97.6777950310559</v>
      </c>
      <c r="S171" s="104" t="n">
        <v>91.6358695652174</v>
      </c>
      <c r="T171" s="104" t="n">
        <v>92.6428571428571</v>
      </c>
      <c r="U171" s="104" t="n">
        <v>90.6288819875776</v>
      </c>
      <c r="V171" s="104" t="n">
        <v>97.6777950310559</v>
      </c>
      <c r="W171" s="104" t="n">
        <f aca="false">+G171/D171*100</f>
        <v>104.624277456647</v>
      </c>
      <c r="X171" s="44" t="n">
        <f aca="false">G171/E171*100</f>
        <v>100</v>
      </c>
      <c r="Y171" s="104" t="n">
        <f aca="false">+O171/G171*100</f>
        <v>104.972375690608</v>
      </c>
    </row>
    <row r="172" customFormat="false" ht="48" hidden="false" customHeight="true" outlineLevel="0" collapsed="false">
      <c r="A172" s="97"/>
      <c r="B172" s="175" t="s">
        <v>152</v>
      </c>
      <c r="C172" s="97" t="s">
        <v>153</v>
      </c>
      <c r="D172" s="44" t="n">
        <v>13.06</v>
      </c>
      <c r="E172" s="44" t="n">
        <v>14</v>
      </c>
      <c r="F172" s="44" t="n">
        <v>13.06</v>
      </c>
      <c r="G172" s="44" t="n">
        <v>14.2325581395349</v>
      </c>
      <c r="H172" s="44" t="n">
        <v>14</v>
      </c>
      <c r="I172" s="44" t="n">
        <v>14</v>
      </c>
      <c r="J172" s="44" t="n">
        <v>19</v>
      </c>
      <c r="K172" s="44" t="n">
        <v>14</v>
      </c>
      <c r="L172" s="44" t="n">
        <v>14</v>
      </c>
      <c r="M172" s="44" t="n">
        <v>14</v>
      </c>
      <c r="N172" s="44" t="n">
        <v>14</v>
      </c>
      <c r="O172" s="103" t="n">
        <v>15.1860465116279</v>
      </c>
      <c r="P172" s="104" t="n">
        <v>15</v>
      </c>
      <c r="Q172" s="104" t="n">
        <v>15</v>
      </c>
      <c r="R172" s="104" t="n">
        <v>19</v>
      </c>
      <c r="S172" s="104" t="n">
        <v>15</v>
      </c>
      <c r="T172" s="104" t="n">
        <v>15</v>
      </c>
      <c r="U172" s="104" t="n">
        <v>15</v>
      </c>
      <c r="V172" s="104" t="n">
        <v>15</v>
      </c>
      <c r="W172" s="104" t="n">
        <f aca="false">+G172/D172*100</f>
        <v>108.978239965811</v>
      </c>
      <c r="X172" s="44" t="n">
        <f aca="false">G172/E172*100</f>
        <v>101.661129568106</v>
      </c>
      <c r="Y172" s="71" t="n">
        <f aca="false">+O172/G172*100</f>
        <v>106.699346405229</v>
      </c>
    </row>
    <row r="173" customFormat="false" ht="39.75" hidden="false" customHeight="true" outlineLevel="0" collapsed="false">
      <c r="A173" s="97"/>
      <c r="B173" s="175" t="s">
        <v>154</v>
      </c>
      <c r="C173" s="97" t="s">
        <v>142</v>
      </c>
      <c r="D173" s="44" t="n">
        <v>23.3</v>
      </c>
      <c r="E173" s="44" t="n">
        <v>27.1317829457364</v>
      </c>
      <c r="F173" s="44"/>
      <c r="G173" s="44" t="n">
        <f aca="false">G174/129*100</f>
        <v>28.6821705426357</v>
      </c>
      <c r="H173" s="44" t="n">
        <f aca="false">H174/32*100</f>
        <v>21.875</v>
      </c>
      <c r="I173" s="44" t="n">
        <f aca="false">I174/30*100</f>
        <v>26.6666666666667</v>
      </c>
      <c r="J173" s="44" t="n">
        <f aca="false">J174/6*100</f>
        <v>83.3333333333333</v>
      </c>
      <c r="K173" s="44" t="n">
        <f aca="false">K174/17*100</f>
        <v>23.5294117647059</v>
      </c>
      <c r="L173" s="44" t="n">
        <f aca="false">L174/25*100</f>
        <v>28</v>
      </c>
      <c r="M173" s="44" t="n">
        <f aca="false">M174/11*100</f>
        <v>27.2727272727273</v>
      </c>
      <c r="N173" s="44" t="n">
        <f aca="false">N174/8*100</f>
        <v>37.5</v>
      </c>
      <c r="O173" s="103" t="n">
        <f aca="false">O174/129*100</f>
        <v>31.7829457364341</v>
      </c>
      <c r="P173" s="104" t="n">
        <f aca="false">7/32*100</f>
        <v>21.875</v>
      </c>
      <c r="Q173" s="104" t="n">
        <f aca="false">7/30*100</f>
        <v>23.3333333333333</v>
      </c>
      <c r="R173" s="104" t="n">
        <f aca="false">5/6*100</f>
        <v>83.3333333333333</v>
      </c>
      <c r="S173" s="104" t="n">
        <f aca="false">S174/17*100</f>
        <v>29.4117647058824</v>
      </c>
      <c r="T173" s="104" t="n">
        <f aca="false">T174/25*100</f>
        <v>28</v>
      </c>
      <c r="U173" s="104" t="n">
        <f aca="false">U174/11*100</f>
        <v>36.3636363636364</v>
      </c>
      <c r="V173" s="104" t="n">
        <f aca="false">V174/8*100</f>
        <v>37.5</v>
      </c>
      <c r="W173" s="71"/>
      <c r="X173" s="44" t="n">
        <f aca="false">G173/E173*100</f>
        <v>105.714285714286</v>
      </c>
      <c r="Y173" s="71"/>
    </row>
    <row r="174" customFormat="false" ht="25.5" hidden="false" customHeight="true" outlineLevel="0" collapsed="false">
      <c r="A174" s="203"/>
      <c r="B174" s="175" t="s">
        <v>155</v>
      </c>
      <c r="C174" s="97" t="s">
        <v>156</v>
      </c>
      <c r="D174" s="97" t="n">
        <v>30</v>
      </c>
      <c r="E174" s="44" t="n">
        <v>35</v>
      </c>
      <c r="F174" s="97"/>
      <c r="G174" s="113" t="n">
        <f aca="false">SUM(H174:N174)</f>
        <v>37</v>
      </c>
      <c r="H174" s="97" t="n">
        <v>7</v>
      </c>
      <c r="I174" s="97" t="n">
        <v>8</v>
      </c>
      <c r="J174" s="97" t="n">
        <v>5</v>
      </c>
      <c r="K174" s="97" t="n">
        <v>4</v>
      </c>
      <c r="L174" s="97" t="n">
        <v>7</v>
      </c>
      <c r="M174" s="97" t="n">
        <v>3</v>
      </c>
      <c r="N174" s="97" t="n">
        <v>3</v>
      </c>
      <c r="O174" s="204" t="n">
        <f aca="false">SUM(P174:V174)</f>
        <v>41</v>
      </c>
      <c r="P174" s="204" t="n">
        <v>8</v>
      </c>
      <c r="Q174" s="204" t="n">
        <v>9</v>
      </c>
      <c r="R174" s="204" t="n">
        <v>5</v>
      </c>
      <c r="S174" s="204" t="n">
        <v>5</v>
      </c>
      <c r="T174" s="204" t="n">
        <v>7</v>
      </c>
      <c r="U174" s="204" t="n">
        <v>4</v>
      </c>
      <c r="V174" s="204" t="n">
        <v>3</v>
      </c>
      <c r="W174" s="204"/>
      <c r="X174" s="204"/>
      <c r="Y174" s="204"/>
    </row>
    <row r="175" customFormat="false" ht="25.5" hidden="false" customHeight="false" outlineLevel="0" collapsed="false">
      <c r="A175" s="205" t="s">
        <v>157</v>
      </c>
      <c r="B175" s="206" t="s">
        <v>158</v>
      </c>
      <c r="C175" s="207"/>
      <c r="D175" s="208"/>
      <c r="E175" s="208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10"/>
      <c r="S175" s="210"/>
      <c r="T175" s="210"/>
      <c r="U175" s="210"/>
      <c r="V175" s="210"/>
      <c r="W175" s="210"/>
      <c r="X175" s="210"/>
      <c r="Y175" s="211"/>
      <c r="Z175" s="212"/>
      <c r="AA175" s="213"/>
      <c r="AB175" s="214" t="s">
        <v>159</v>
      </c>
    </row>
    <row r="176" customFormat="false" ht="26.25" hidden="false" customHeight="false" outlineLevel="0" collapsed="false">
      <c r="A176" s="215" t="s">
        <v>160</v>
      </c>
      <c r="B176" s="216" t="s">
        <v>161</v>
      </c>
      <c r="C176" s="217" t="s">
        <v>162</v>
      </c>
      <c r="D176" s="218" t="s">
        <v>163</v>
      </c>
      <c r="E176" s="218"/>
      <c r="F176" s="219" t="n">
        <v>1</v>
      </c>
      <c r="G176" s="219"/>
      <c r="H176" s="219"/>
      <c r="I176" s="219"/>
      <c r="J176" s="219"/>
      <c r="K176" s="219"/>
      <c r="L176" s="219"/>
      <c r="M176" s="219" t="n">
        <v>1</v>
      </c>
      <c r="N176" s="219"/>
      <c r="O176" s="219"/>
      <c r="P176" s="219"/>
      <c r="Q176" s="219"/>
      <c r="R176" s="220"/>
      <c r="S176" s="220"/>
      <c r="T176" s="220"/>
      <c r="U176" s="220"/>
      <c r="V176" s="220"/>
      <c r="W176" s="220"/>
      <c r="X176" s="220"/>
      <c r="Y176" s="221"/>
      <c r="Z176" s="222"/>
      <c r="AA176" s="223"/>
      <c r="AB176" s="224"/>
    </row>
    <row r="177" customFormat="false" ht="26.25" hidden="false" customHeight="false" outlineLevel="0" collapsed="false">
      <c r="A177" s="215" t="s">
        <v>164</v>
      </c>
      <c r="B177" s="216" t="s">
        <v>165</v>
      </c>
      <c r="C177" s="217" t="s">
        <v>162</v>
      </c>
      <c r="D177" s="218" t="s">
        <v>163</v>
      </c>
      <c r="E177" s="218"/>
      <c r="F177" s="219" t="n">
        <v>4</v>
      </c>
      <c r="G177" s="219"/>
      <c r="H177" s="219"/>
      <c r="I177" s="219"/>
      <c r="J177" s="219"/>
      <c r="K177" s="219"/>
      <c r="L177" s="219" t="n">
        <v>3</v>
      </c>
      <c r="M177" s="219" t="n">
        <v>1</v>
      </c>
      <c r="N177" s="219"/>
      <c r="O177" s="219"/>
      <c r="P177" s="219"/>
      <c r="Q177" s="219"/>
      <c r="R177" s="220"/>
      <c r="S177" s="220"/>
      <c r="T177" s="220"/>
      <c r="U177" s="220"/>
      <c r="V177" s="220"/>
      <c r="W177" s="220"/>
      <c r="X177" s="220"/>
      <c r="Y177" s="221"/>
      <c r="Z177" s="222"/>
      <c r="AA177" s="223"/>
      <c r="AB177" s="224"/>
    </row>
    <row r="178" customFormat="false" ht="26.25" hidden="false" customHeight="false" outlineLevel="0" collapsed="false">
      <c r="A178" s="215" t="s">
        <v>166</v>
      </c>
      <c r="B178" s="216" t="s">
        <v>167</v>
      </c>
      <c r="C178" s="217" t="s">
        <v>168</v>
      </c>
      <c r="D178" s="218" t="n">
        <v>80</v>
      </c>
      <c r="E178" s="218"/>
      <c r="F178" s="219" t="n">
        <v>30</v>
      </c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20"/>
      <c r="S178" s="220"/>
      <c r="T178" s="220"/>
      <c r="U178" s="220"/>
      <c r="V178" s="220"/>
      <c r="W178" s="220"/>
      <c r="X178" s="220"/>
      <c r="Y178" s="221"/>
      <c r="Z178" s="222"/>
      <c r="AA178" s="223"/>
      <c r="AB178" s="224"/>
    </row>
    <row r="179" customFormat="false" ht="15.75" hidden="false" customHeight="false" outlineLevel="0" collapsed="false">
      <c r="A179" s="225"/>
      <c r="B179" s="226"/>
      <c r="C179" s="227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8"/>
      <c r="U179" s="228"/>
      <c r="V179" s="228"/>
      <c r="W179" s="228"/>
      <c r="X179" s="228"/>
      <c r="Y179" s="229"/>
      <c r="Z179" s="230"/>
      <c r="AA179" s="230"/>
      <c r="AB179" s="231"/>
    </row>
    <row r="180" customFormat="false" ht="31.5" hidden="false" customHeight="true" outlineLevel="0" collapsed="false"/>
  </sheetData>
  <mergeCells count="21">
    <mergeCell ref="V1:Y1"/>
    <mergeCell ref="A2:Y2"/>
    <mergeCell ref="A3:Y3"/>
    <mergeCell ref="A5:A8"/>
    <mergeCell ref="B5:B8"/>
    <mergeCell ref="C5:C8"/>
    <mergeCell ref="D5:D8"/>
    <mergeCell ref="E5:N5"/>
    <mergeCell ref="O5:O8"/>
    <mergeCell ref="P5:V6"/>
    <mergeCell ref="W5:Y5"/>
    <mergeCell ref="E6:E8"/>
    <mergeCell ref="F6:F8"/>
    <mergeCell ref="G6:N6"/>
    <mergeCell ref="G7:G8"/>
    <mergeCell ref="H7:N7"/>
    <mergeCell ref="P7:V7"/>
    <mergeCell ref="W7:W8"/>
    <mergeCell ref="X7:X8"/>
    <mergeCell ref="Y7:Y8"/>
    <mergeCell ref="B9:C9"/>
  </mergeCells>
  <printOptions headings="false" gridLines="false" gridLinesSet="true" horizontalCentered="false" verticalCentered="false"/>
  <pageMargins left="0.118055555555556" right="0.190277777777778" top="0.236111111111111" bottom="0.59027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P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5" zeroHeight="false" outlineLevelRow="0" outlineLevelCol="0"/>
  <cols>
    <col collapsed="false" customWidth="true" hidden="false" outlineLevel="0" max="6" min="6" style="0" width="10.12"/>
    <col collapsed="false" customWidth="true" hidden="false" outlineLevel="0" max="7" min="7" style="0" width="9.24"/>
    <col collapsed="false" customWidth="true" hidden="false" outlineLevel="0" max="8" min="8" style="0" width="12.62"/>
    <col collapsed="false" customWidth="true" hidden="false" outlineLevel="0" max="13" min="9" style="0" width="10.12"/>
    <col collapsed="false" customWidth="true" hidden="false" outlineLevel="0" max="14" min="14" style="0" width="11.12"/>
    <col collapsed="false" customWidth="true" hidden="false" outlineLevel="0" max="15" min="15" style="0" width="17.24"/>
    <col collapsed="false" customWidth="true" hidden="false" outlineLevel="0" max="16" min="16" style="0" width="24.37"/>
  </cols>
  <sheetData>
    <row r="12" customFormat="false" ht="15" hidden="false" customHeight="false" outlineLevel="0" collapsed="false">
      <c r="F12" s="899" t="n">
        <v>11000</v>
      </c>
      <c r="G12" s="899" t="n">
        <v>7778</v>
      </c>
      <c r="H12" s="899" t="n">
        <v>5463700</v>
      </c>
      <c r="I12" s="899" t="n">
        <v>60100.7</v>
      </c>
      <c r="J12" s="899" t="n">
        <v>43139</v>
      </c>
      <c r="K12" s="899" t="n">
        <v>50732.9496</v>
      </c>
      <c r="L12" s="899" t="n">
        <v>39360.8545494624</v>
      </c>
      <c r="M12" s="899" t="n">
        <v>49284</v>
      </c>
      <c r="N12" s="899" t="n">
        <v>383330.952</v>
      </c>
      <c r="O12" s="899" t="n">
        <f aca="false">G12*M12</f>
        <v>383330952</v>
      </c>
      <c r="P12" s="899" t="n">
        <f aca="false">O12/1000</f>
        <v>383330.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6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5" zeroHeight="false" outlineLevelRow="0" outlineLevelCol="0"/>
  <cols>
    <col collapsed="false" customWidth="true" hidden="false" outlineLevel="0" max="11" min="11" style="0" width="34.12"/>
    <col collapsed="false" customWidth="true" hidden="false" outlineLevel="0" max="12" min="12" style="0" width="17.74"/>
  </cols>
  <sheetData>
    <row r="6" customFormat="false" ht="15" hidden="false" customHeight="false" outlineLevel="0" collapsed="false">
      <c r="K6" s="0" t="n">
        <v>180</v>
      </c>
      <c r="L6" s="0" t="n">
        <v>1</v>
      </c>
    </row>
    <row r="7" customFormat="false" ht="15" hidden="false" customHeight="false" outlineLevel="0" collapsed="false">
      <c r="K7" s="0" t="n">
        <f aca="false">L7*K6/L6</f>
        <v>180000</v>
      </c>
      <c r="L7" s="0" t="n">
        <v>1000</v>
      </c>
    </row>
    <row r="10" customFormat="false" ht="15" hidden="false" customHeight="false" outlineLevel="0" collapsed="false">
      <c r="K10" s="0" t="n">
        <v>1800</v>
      </c>
      <c r="L10" s="0" t="n">
        <v>10</v>
      </c>
    </row>
    <row r="11" customFormat="false" ht="15" hidden="false" customHeight="false" outlineLevel="0" collapsed="false">
      <c r="K11" s="899" t="n">
        <f aca="false">L11*K10/L10</f>
        <v>180000000</v>
      </c>
      <c r="L11" s="0" t="n">
        <v>1000000</v>
      </c>
    </row>
    <row r="12" customFormat="false" ht="15" hidden="false" customHeight="false" outlineLevel="0" collapsed="false">
      <c r="K12" s="900"/>
    </row>
    <row r="14" customFormat="false" ht="15" hidden="false" customHeight="false" outlineLevel="0" collapsed="false">
      <c r="K14" s="899" t="n">
        <v>180000</v>
      </c>
      <c r="L14" s="0" t="n">
        <v>1</v>
      </c>
    </row>
    <row r="15" customFormat="false" ht="15" hidden="false" customHeight="false" outlineLevel="0" collapsed="false">
      <c r="K15" s="899" t="n">
        <f aca="false">L15*K14/L14</f>
        <v>8460000</v>
      </c>
      <c r="L15" s="0" t="n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03" activeCellId="0" sqref="H403"/>
    </sheetView>
  </sheetViews>
  <sheetFormatPr defaultColWidth="8.99609375" defaultRowHeight="15" zeroHeight="false" outlineLevelRow="0" outlineLevelCol="0"/>
  <cols>
    <col collapsed="false" customWidth="true" hidden="false" outlineLevel="0" max="1" min="1" style="232" width="3.24"/>
    <col collapsed="false" customWidth="true" hidden="false" outlineLevel="0" max="2" min="2" style="233" width="42.37"/>
    <col collapsed="false" customWidth="true" hidden="false" outlineLevel="0" max="3" min="3" style="234" width="4.62"/>
    <col collapsed="false" customWidth="true" hidden="false" outlineLevel="0" max="4" min="4" style="235" width="7.24"/>
    <col collapsed="false" customWidth="true" hidden="false" outlineLevel="0" max="5" min="5" style="235" width="6.5"/>
    <col collapsed="false" customWidth="true" hidden="false" outlineLevel="0" max="6" min="6" style="235" width="6.62"/>
    <col collapsed="false" customWidth="true" hidden="false" outlineLevel="0" max="7" min="7" style="235" width="6.36"/>
    <col collapsed="false" customWidth="true" hidden="false" outlineLevel="0" max="9" min="8" style="235" width="6.62"/>
    <col collapsed="false" customWidth="true" hidden="false" outlineLevel="0" max="10" min="10" style="235" width="6.75"/>
    <col collapsed="false" customWidth="true" hidden="false" outlineLevel="0" max="11" min="11" style="235" width="6.24"/>
    <col collapsed="false" customWidth="true" hidden="false" outlineLevel="0" max="12" min="12" style="235" width="6.62"/>
    <col collapsed="false" customWidth="true" hidden="false" outlineLevel="0" max="14" min="13" style="235" width="4.87"/>
    <col collapsed="false" customWidth="true" hidden="false" outlineLevel="0" max="15" min="15" style="235" width="6.36"/>
    <col collapsed="false" customWidth="true" hidden="true" outlineLevel="0" max="16" min="16" style="235" width="4.99"/>
    <col collapsed="false" customWidth="true" hidden="true" outlineLevel="0" max="17" min="17" style="235" width="5.62"/>
    <col collapsed="false" customWidth="true" hidden="false" outlineLevel="0" max="18" min="18" style="235" width="7.62"/>
    <col collapsed="false" customWidth="true" hidden="false" outlineLevel="0" max="19" min="19" style="235" width="6.99"/>
    <col collapsed="false" customWidth="true" hidden="false" outlineLevel="0" max="20" min="20" style="235" width="7.37"/>
    <col collapsed="false" customWidth="true" hidden="false" outlineLevel="0" max="21" min="21" style="235" width="7.12"/>
    <col collapsed="false" customWidth="true" hidden="false" outlineLevel="0" max="22" min="22" style="235" width="6.99"/>
    <col collapsed="false" customWidth="true" hidden="false" outlineLevel="0" max="23" min="23" style="235" width="6.87"/>
    <col collapsed="false" customWidth="true" hidden="false" outlineLevel="0" max="24" min="24" style="235" width="6.12"/>
    <col collapsed="false" customWidth="true" hidden="false" outlineLevel="0" max="25" min="25" style="235" width="6.24"/>
    <col collapsed="false" customWidth="true" hidden="false" outlineLevel="0" max="26" min="26" style="235" width="5.5"/>
    <col collapsed="false" customWidth="true" hidden="false" outlineLevel="0" max="27" min="27" style="235" width="5.36"/>
    <col collapsed="false" customWidth="true" hidden="false" outlineLevel="0" max="28" min="28" style="232" width="7.5"/>
    <col collapsed="false" customWidth="false" hidden="false" outlineLevel="0" max="257" min="29" style="235" width="8.99"/>
  </cols>
  <sheetData>
    <row r="1" customFormat="false" ht="24.75" hidden="false" customHeight="true" outlineLevel="0" collapsed="false">
      <c r="A1" s="236" t="s">
        <v>169</v>
      </c>
      <c r="B1" s="236"/>
      <c r="Y1" s="237"/>
      <c r="Z1" s="238"/>
      <c r="AA1" s="238"/>
      <c r="AB1" s="238"/>
    </row>
    <row r="2" s="240" customFormat="true" ht="21" hidden="false" customHeight="true" outlineLevel="0" collapsed="false">
      <c r="A2" s="239" t="s">
        <v>170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</row>
    <row r="3" customFormat="false" ht="20.25" hidden="false" customHeight="true" outlineLevel="0" collapsed="false">
      <c r="A3" s="241" t="s">
        <v>171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</row>
    <row r="4" s="233" customFormat="true" ht="26.25" hidden="false" customHeight="true" outlineLevel="0" collapsed="false">
      <c r="A4" s="242" t="s">
        <v>172</v>
      </c>
      <c r="B4" s="243" t="s">
        <v>173</v>
      </c>
      <c r="C4" s="244" t="s">
        <v>174</v>
      </c>
      <c r="D4" s="244" t="s">
        <v>175</v>
      </c>
      <c r="E4" s="12" t="s">
        <v>176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244" t="s">
        <v>177</v>
      </c>
      <c r="Q4" s="244" t="s">
        <v>178</v>
      </c>
      <c r="R4" s="244" t="s">
        <v>179</v>
      </c>
      <c r="S4" s="244" t="s">
        <v>180</v>
      </c>
      <c r="T4" s="244"/>
      <c r="U4" s="244"/>
      <c r="V4" s="244"/>
      <c r="W4" s="244"/>
      <c r="X4" s="244"/>
      <c r="Y4" s="244"/>
      <c r="Z4" s="245" t="s">
        <v>181</v>
      </c>
      <c r="AA4" s="245"/>
      <c r="AB4" s="244" t="s">
        <v>182</v>
      </c>
    </row>
    <row r="5" s="233" customFormat="true" ht="31.5" hidden="false" customHeight="true" outlineLevel="0" collapsed="false">
      <c r="A5" s="242" t="s">
        <v>183</v>
      </c>
      <c r="B5" s="243"/>
      <c r="C5" s="244"/>
      <c r="D5" s="244"/>
      <c r="E5" s="244" t="s">
        <v>184</v>
      </c>
      <c r="F5" s="244" t="s">
        <v>185</v>
      </c>
      <c r="G5" s="246" t="s">
        <v>186</v>
      </c>
      <c r="H5" s="246"/>
      <c r="I5" s="246"/>
      <c r="J5" s="246"/>
      <c r="K5" s="246"/>
      <c r="L5" s="246"/>
      <c r="M5" s="246"/>
      <c r="N5" s="246"/>
      <c r="O5" s="243" t="s">
        <v>187</v>
      </c>
      <c r="P5" s="244"/>
      <c r="Q5" s="244"/>
      <c r="R5" s="244" t="s">
        <v>188</v>
      </c>
      <c r="S5" s="247" t="s">
        <v>189</v>
      </c>
      <c r="T5" s="247" t="s">
        <v>190</v>
      </c>
      <c r="U5" s="247" t="s">
        <v>191</v>
      </c>
      <c r="V5" s="247" t="s">
        <v>192</v>
      </c>
      <c r="W5" s="247" t="s">
        <v>193</v>
      </c>
      <c r="X5" s="247" t="s">
        <v>23</v>
      </c>
      <c r="Y5" s="247" t="s">
        <v>194</v>
      </c>
      <c r="Z5" s="248" t="s">
        <v>195</v>
      </c>
      <c r="AA5" s="248" t="s">
        <v>196</v>
      </c>
      <c r="AB5" s="244"/>
    </row>
    <row r="6" s="233" customFormat="true" ht="31.5" hidden="false" customHeight="true" outlineLevel="0" collapsed="false">
      <c r="A6" s="242" t="s">
        <v>197</v>
      </c>
      <c r="B6" s="243"/>
      <c r="C6" s="244"/>
      <c r="D6" s="244"/>
      <c r="E6" s="244"/>
      <c r="F6" s="244"/>
      <c r="G6" s="12" t="s">
        <v>7</v>
      </c>
      <c r="H6" s="249" t="s">
        <v>198</v>
      </c>
      <c r="I6" s="249"/>
      <c r="J6" s="249"/>
      <c r="K6" s="249"/>
      <c r="L6" s="249"/>
      <c r="M6" s="249"/>
      <c r="N6" s="249"/>
      <c r="O6" s="243" t="s">
        <v>199</v>
      </c>
      <c r="P6" s="244"/>
      <c r="Q6" s="244"/>
      <c r="R6" s="244" t="s">
        <v>183</v>
      </c>
      <c r="S6" s="247"/>
      <c r="T6" s="247"/>
      <c r="U6" s="247"/>
      <c r="V6" s="247"/>
      <c r="W6" s="247"/>
      <c r="X6" s="247"/>
      <c r="Y6" s="247"/>
      <c r="Z6" s="248"/>
      <c r="AA6" s="248" t="s">
        <v>200</v>
      </c>
      <c r="AB6" s="244"/>
    </row>
    <row r="7" s="233" customFormat="true" ht="45" hidden="false" customHeight="true" outlineLevel="0" collapsed="false">
      <c r="A7" s="242"/>
      <c r="B7" s="243"/>
      <c r="C7" s="244"/>
      <c r="D7" s="244"/>
      <c r="E7" s="244"/>
      <c r="F7" s="244"/>
      <c r="G7" s="12"/>
      <c r="H7" s="250" t="s">
        <v>18</v>
      </c>
      <c r="I7" s="250" t="s">
        <v>19</v>
      </c>
      <c r="J7" s="250" t="s">
        <v>201</v>
      </c>
      <c r="K7" s="250" t="s">
        <v>21</v>
      </c>
      <c r="L7" s="250" t="s">
        <v>22</v>
      </c>
      <c r="M7" s="250" t="s">
        <v>23</v>
      </c>
      <c r="N7" s="250" t="s">
        <v>24</v>
      </c>
      <c r="O7" s="243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8"/>
      <c r="AA7" s="248" t="s">
        <v>25</v>
      </c>
      <c r="AB7" s="244"/>
    </row>
    <row r="8" s="251" customFormat="true" ht="15.75" hidden="false" customHeight="true" outlineLevel="0" collapsed="false">
      <c r="A8" s="250" t="s">
        <v>160</v>
      </c>
      <c r="B8" s="250" t="s">
        <v>164</v>
      </c>
      <c r="C8" s="250" t="s">
        <v>166</v>
      </c>
      <c r="D8" s="250" t="s">
        <v>202</v>
      </c>
      <c r="E8" s="250" t="s">
        <v>203</v>
      </c>
      <c r="F8" s="250" t="s">
        <v>204</v>
      </c>
      <c r="G8" s="250" t="s">
        <v>205</v>
      </c>
      <c r="H8" s="250" t="s">
        <v>206</v>
      </c>
      <c r="I8" s="250" t="s">
        <v>207</v>
      </c>
      <c r="J8" s="250" t="s">
        <v>208</v>
      </c>
      <c r="K8" s="250" t="s">
        <v>209</v>
      </c>
      <c r="L8" s="250" t="s">
        <v>210</v>
      </c>
      <c r="M8" s="250" t="s">
        <v>211</v>
      </c>
      <c r="N8" s="250" t="s">
        <v>212</v>
      </c>
      <c r="O8" s="250" t="s">
        <v>213</v>
      </c>
      <c r="P8" s="250" t="s">
        <v>214</v>
      </c>
      <c r="Q8" s="250" t="s">
        <v>215</v>
      </c>
      <c r="R8" s="250" t="n">
        <v>16</v>
      </c>
      <c r="S8" s="250" t="n">
        <v>17</v>
      </c>
      <c r="T8" s="250" t="n">
        <v>18</v>
      </c>
      <c r="U8" s="250" t="n">
        <v>19</v>
      </c>
      <c r="V8" s="250" t="n">
        <v>20</v>
      </c>
      <c r="W8" s="250" t="n">
        <v>21</v>
      </c>
      <c r="X8" s="250" t="n">
        <v>22</v>
      </c>
      <c r="Y8" s="250" t="n">
        <v>23</v>
      </c>
      <c r="Z8" s="250" t="n">
        <v>24</v>
      </c>
      <c r="AA8" s="250" t="n">
        <v>25</v>
      </c>
      <c r="AB8" s="250" t="n">
        <v>26</v>
      </c>
    </row>
    <row r="9" s="233" customFormat="true" ht="14.25" hidden="true" customHeight="false" outlineLevel="0" collapsed="false">
      <c r="A9" s="252"/>
      <c r="B9" s="253" t="s">
        <v>216</v>
      </c>
      <c r="C9" s="254"/>
      <c r="D9" s="255"/>
      <c r="E9" s="255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7"/>
      <c r="S9" s="257"/>
      <c r="T9" s="257"/>
      <c r="U9" s="257"/>
      <c r="V9" s="257"/>
      <c r="W9" s="257"/>
      <c r="X9" s="257"/>
      <c r="Y9" s="257"/>
      <c r="Z9" s="258"/>
      <c r="AA9" s="258"/>
      <c r="AB9" s="259"/>
    </row>
    <row r="10" s="268" customFormat="true" ht="16.5" hidden="true" customHeight="true" outlineLevel="0" collapsed="false">
      <c r="A10" s="260" t="n">
        <v>1</v>
      </c>
      <c r="B10" s="261" t="s">
        <v>217</v>
      </c>
      <c r="C10" s="262"/>
      <c r="D10" s="263"/>
      <c r="E10" s="263"/>
      <c r="F10" s="264"/>
      <c r="G10" s="264"/>
      <c r="H10" s="264"/>
      <c r="I10" s="264"/>
      <c r="J10" s="264"/>
      <c r="K10" s="264"/>
      <c r="L10" s="264"/>
      <c r="M10" s="264"/>
      <c r="N10" s="264"/>
      <c r="O10" s="264"/>
      <c r="P10" s="264"/>
      <c r="Q10" s="264"/>
      <c r="R10" s="265"/>
      <c r="S10" s="265"/>
      <c r="T10" s="265"/>
      <c r="U10" s="265"/>
      <c r="V10" s="265"/>
      <c r="W10" s="265"/>
      <c r="X10" s="265"/>
      <c r="Y10" s="265"/>
      <c r="Z10" s="266"/>
      <c r="AA10" s="266"/>
      <c r="AB10" s="267" t="s">
        <v>159</v>
      </c>
    </row>
    <row r="11" s="268" customFormat="true" ht="20.25" hidden="true" customHeight="true" outlineLevel="0" collapsed="false">
      <c r="A11" s="269"/>
      <c r="B11" s="270" t="s">
        <v>218</v>
      </c>
      <c r="C11" s="271" t="s">
        <v>219</v>
      </c>
      <c r="D11" s="263"/>
      <c r="E11" s="263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5"/>
      <c r="S11" s="265"/>
      <c r="T11" s="265"/>
      <c r="U11" s="265"/>
      <c r="V11" s="265"/>
      <c r="W11" s="265"/>
      <c r="X11" s="265"/>
      <c r="Y11" s="265"/>
      <c r="Z11" s="266"/>
      <c r="AA11" s="266"/>
      <c r="AB11" s="267" t="s">
        <v>159</v>
      </c>
    </row>
    <row r="12" s="268" customFormat="true" ht="20.25" hidden="true" customHeight="true" outlineLevel="0" collapsed="false">
      <c r="A12" s="269"/>
      <c r="B12" s="270" t="s">
        <v>220</v>
      </c>
      <c r="C12" s="271" t="s">
        <v>219</v>
      </c>
      <c r="D12" s="263"/>
      <c r="E12" s="263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5"/>
      <c r="S12" s="265"/>
      <c r="T12" s="265"/>
      <c r="U12" s="265"/>
      <c r="V12" s="265"/>
      <c r="W12" s="265"/>
      <c r="X12" s="265"/>
      <c r="Y12" s="265"/>
      <c r="Z12" s="266"/>
      <c r="AA12" s="266"/>
      <c r="AB12" s="267" t="s">
        <v>159</v>
      </c>
    </row>
    <row r="13" s="268" customFormat="true" ht="15" hidden="true" customHeight="false" outlineLevel="0" collapsed="false">
      <c r="A13" s="269"/>
      <c r="B13" s="270" t="s">
        <v>221</v>
      </c>
      <c r="C13" s="271" t="s">
        <v>219</v>
      </c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3"/>
      <c r="AA13" s="273"/>
      <c r="AB13" s="267" t="s">
        <v>159</v>
      </c>
    </row>
    <row r="14" s="268" customFormat="true" ht="15" hidden="true" customHeight="false" outlineLevel="0" collapsed="false">
      <c r="A14" s="269"/>
      <c r="B14" s="261" t="s">
        <v>222</v>
      </c>
      <c r="C14" s="271" t="s">
        <v>219</v>
      </c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3"/>
      <c r="AA14" s="273"/>
      <c r="AB14" s="267"/>
    </row>
    <row r="15" s="268" customFormat="true" ht="15" hidden="true" customHeight="false" outlineLevel="0" collapsed="false">
      <c r="A15" s="269"/>
      <c r="B15" s="270" t="s">
        <v>218</v>
      </c>
      <c r="C15" s="271" t="s">
        <v>219</v>
      </c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3"/>
      <c r="AA15" s="273"/>
      <c r="AB15" s="267"/>
    </row>
    <row r="16" s="268" customFormat="true" ht="15" hidden="true" customHeight="false" outlineLevel="0" collapsed="false">
      <c r="A16" s="269"/>
      <c r="B16" s="270" t="s">
        <v>220</v>
      </c>
      <c r="C16" s="271" t="s">
        <v>219</v>
      </c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3"/>
      <c r="AA16" s="273"/>
      <c r="AB16" s="267"/>
    </row>
    <row r="17" s="268" customFormat="true" ht="15" hidden="true" customHeight="false" outlineLevel="0" collapsed="false">
      <c r="A17" s="269"/>
      <c r="B17" s="270" t="s">
        <v>221</v>
      </c>
      <c r="C17" s="271" t="s">
        <v>219</v>
      </c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3"/>
      <c r="AA17" s="273"/>
      <c r="AB17" s="267"/>
    </row>
    <row r="18" s="268" customFormat="true" ht="15" hidden="true" customHeight="false" outlineLevel="0" collapsed="false">
      <c r="A18" s="269" t="n">
        <v>2</v>
      </c>
      <c r="B18" s="261" t="s">
        <v>223</v>
      </c>
      <c r="C18" s="271" t="s">
        <v>219</v>
      </c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3"/>
      <c r="AA18" s="273"/>
      <c r="AB18" s="267" t="s">
        <v>159</v>
      </c>
    </row>
    <row r="19" s="268" customFormat="true" ht="15" hidden="true" customHeight="false" outlineLevel="0" collapsed="false">
      <c r="A19" s="269"/>
      <c r="B19" s="270" t="s">
        <v>218</v>
      </c>
      <c r="C19" s="271" t="s">
        <v>219</v>
      </c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3"/>
      <c r="AA19" s="273"/>
      <c r="AB19" s="267" t="s">
        <v>159</v>
      </c>
    </row>
    <row r="20" s="268" customFormat="true" ht="15" hidden="true" customHeight="false" outlineLevel="0" collapsed="false">
      <c r="A20" s="269"/>
      <c r="B20" s="270" t="s">
        <v>220</v>
      </c>
      <c r="C20" s="271" t="s">
        <v>219</v>
      </c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3"/>
      <c r="AA20" s="273"/>
      <c r="AB20" s="267" t="s">
        <v>159</v>
      </c>
    </row>
    <row r="21" s="268" customFormat="true" ht="15" hidden="true" customHeight="false" outlineLevel="0" collapsed="false">
      <c r="A21" s="269"/>
      <c r="B21" s="270" t="s">
        <v>221</v>
      </c>
      <c r="C21" s="271" t="s">
        <v>219</v>
      </c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3"/>
      <c r="AA21" s="273"/>
      <c r="AB21" s="267" t="s">
        <v>159</v>
      </c>
    </row>
    <row r="22" s="268" customFormat="true" ht="15" hidden="true" customHeight="false" outlineLevel="0" collapsed="false">
      <c r="A22" s="274"/>
      <c r="B22" s="275" t="s">
        <v>224</v>
      </c>
      <c r="C22" s="271" t="s">
        <v>219</v>
      </c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3"/>
      <c r="AA22" s="273"/>
      <c r="AB22" s="267" t="s">
        <v>159</v>
      </c>
    </row>
    <row r="23" s="268" customFormat="true" ht="18" hidden="true" customHeight="true" outlineLevel="0" collapsed="false">
      <c r="A23" s="276" t="n">
        <v>3</v>
      </c>
      <c r="B23" s="277" t="s">
        <v>225</v>
      </c>
      <c r="C23" s="278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3"/>
      <c r="AA23" s="273"/>
      <c r="AB23" s="267" t="s">
        <v>159</v>
      </c>
    </row>
    <row r="24" s="268" customFormat="true" ht="15.75" hidden="true" customHeight="false" outlineLevel="0" collapsed="false">
      <c r="A24" s="276"/>
      <c r="B24" s="270" t="s">
        <v>218</v>
      </c>
      <c r="C24" s="271" t="s">
        <v>219</v>
      </c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3"/>
      <c r="AA24" s="273"/>
      <c r="AB24" s="267" t="s">
        <v>159</v>
      </c>
    </row>
    <row r="25" s="268" customFormat="true" ht="15.75" hidden="true" customHeight="false" outlineLevel="0" collapsed="false">
      <c r="A25" s="276"/>
      <c r="B25" s="270" t="s">
        <v>226</v>
      </c>
      <c r="C25" s="271" t="s">
        <v>219</v>
      </c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3"/>
      <c r="AA25" s="273"/>
      <c r="AB25" s="267" t="s">
        <v>159</v>
      </c>
    </row>
    <row r="26" s="268" customFormat="true" ht="15" hidden="true" customHeight="false" outlineLevel="0" collapsed="false">
      <c r="A26" s="274"/>
      <c r="B26" s="270" t="s">
        <v>227</v>
      </c>
      <c r="C26" s="271" t="s">
        <v>219</v>
      </c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3"/>
      <c r="AA26" s="273"/>
      <c r="AB26" s="267" t="s">
        <v>159</v>
      </c>
    </row>
    <row r="27" s="268" customFormat="true" ht="15" hidden="true" customHeight="false" outlineLevel="0" collapsed="false">
      <c r="A27" s="274"/>
      <c r="B27" s="270" t="s">
        <v>228</v>
      </c>
      <c r="C27" s="271" t="s">
        <v>219</v>
      </c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3"/>
      <c r="AA27" s="273"/>
      <c r="AB27" s="267" t="s">
        <v>159</v>
      </c>
    </row>
    <row r="28" s="268" customFormat="true" ht="15" hidden="true" customHeight="false" outlineLevel="0" collapsed="false">
      <c r="A28" s="274"/>
      <c r="B28" s="270" t="s">
        <v>229</v>
      </c>
      <c r="C28" s="271" t="s">
        <v>219</v>
      </c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3"/>
      <c r="AA28" s="273"/>
      <c r="AB28" s="267" t="s">
        <v>159</v>
      </c>
    </row>
    <row r="29" s="268" customFormat="true" ht="15" hidden="true" customHeight="false" outlineLevel="0" collapsed="false">
      <c r="A29" s="274"/>
      <c r="B29" s="270" t="s">
        <v>220</v>
      </c>
      <c r="C29" s="271" t="s">
        <v>219</v>
      </c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3"/>
      <c r="AA29" s="273"/>
      <c r="AB29" s="267" t="s">
        <v>159</v>
      </c>
    </row>
    <row r="30" s="268" customFormat="true" ht="15" hidden="true" customHeight="false" outlineLevel="0" collapsed="false">
      <c r="A30" s="274"/>
      <c r="B30" s="270" t="s">
        <v>221</v>
      </c>
      <c r="C30" s="271" t="s">
        <v>219</v>
      </c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3"/>
      <c r="AA30" s="273"/>
      <c r="AB30" s="267" t="s">
        <v>159</v>
      </c>
    </row>
    <row r="31" s="268" customFormat="true" ht="27" hidden="true" customHeight="true" outlineLevel="0" collapsed="false">
      <c r="A31" s="274"/>
      <c r="B31" s="277" t="s">
        <v>230</v>
      </c>
      <c r="C31" s="271" t="s">
        <v>219</v>
      </c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3"/>
      <c r="AA31" s="273"/>
      <c r="AB31" s="267"/>
    </row>
    <row r="32" s="268" customFormat="true" ht="15" hidden="true" customHeight="false" outlineLevel="0" collapsed="false">
      <c r="A32" s="274"/>
      <c r="B32" s="270" t="s">
        <v>218</v>
      </c>
      <c r="C32" s="271" t="s">
        <v>219</v>
      </c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3"/>
      <c r="AA32" s="273"/>
      <c r="AB32" s="267"/>
    </row>
    <row r="33" s="268" customFormat="true" ht="15" hidden="true" customHeight="false" outlineLevel="0" collapsed="false">
      <c r="A33" s="274"/>
      <c r="B33" s="270" t="s">
        <v>226</v>
      </c>
      <c r="C33" s="271" t="s">
        <v>219</v>
      </c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3"/>
      <c r="AA33" s="273"/>
      <c r="AB33" s="267"/>
    </row>
    <row r="34" s="268" customFormat="true" ht="15" hidden="true" customHeight="false" outlineLevel="0" collapsed="false">
      <c r="A34" s="274"/>
      <c r="B34" s="270" t="s">
        <v>227</v>
      </c>
      <c r="C34" s="271" t="s">
        <v>219</v>
      </c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3"/>
      <c r="AA34" s="273"/>
      <c r="AB34" s="267"/>
    </row>
    <row r="35" s="268" customFormat="true" ht="15" hidden="true" customHeight="false" outlineLevel="0" collapsed="false">
      <c r="A35" s="274"/>
      <c r="B35" s="270" t="s">
        <v>228</v>
      </c>
      <c r="C35" s="271" t="s">
        <v>219</v>
      </c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3"/>
      <c r="AA35" s="273"/>
      <c r="AB35" s="267"/>
    </row>
    <row r="36" s="268" customFormat="true" ht="15" hidden="true" customHeight="false" outlineLevel="0" collapsed="false">
      <c r="A36" s="274"/>
      <c r="B36" s="270" t="s">
        <v>229</v>
      </c>
      <c r="C36" s="271" t="s">
        <v>219</v>
      </c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72"/>
      <c r="V36" s="272"/>
      <c r="W36" s="272"/>
      <c r="X36" s="272"/>
      <c r="Y36" s="272"/>
      <c r="Z36" s="273"/>
      <c r="AA36" s="273"/>
      <c r="AB36" s="267"/>
    </row>
    <row r="37" s="268" customFormat="true" ht="15" hidden="true" customHeight="false" outlineLevel="0" collapsed="false">
      <c r="A37" s="274"/>
      <c r="B37" s="270" t="s">
        <v>220</v>
      </c>
      <c r="C37" s="271" t="s">
        <v>219</v>
      </c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3"/>
      <c r="AA37" s="273"/>
      <c r="AB37" s="267"/>
    </row>
    <row r="38" s="268" customFormat="true" ht="15" hidden="true" customHeight="false" outlineLevel="0" collapsed="false">
      <c r="A38" s="274"/>
      <c r="B38" s="270" t="s">
        <v>221</v>
      </c>
      <c r="C38" s="271" t="s">
        <v>219</v>
      </c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2"/>
      <c r="V38" s="272"/>
      <c r="W38" s="272"/>
      <c r="X38" s="272"/>
      <c r="Y38" s="272"/>
      <c r="Z38" s="273"/>
      <c r="AA38" s="273"/>
      <c r="AB38" s="267"/>
    </row>
    <row r="39" s="268" customFormat="true" ht="19.5" hidden="true" customHeight="true" outlineLevel="0" collapsed="false">
      <c r="A39" s="274" t="n">
        <v>4</v>
      </c>
      <c r="B39" s="277" t="s">
        <v>231</v>
      </c>
      <c r="C39" s="278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3"/>
      <c r="AA39" s="273"/>
      <c r="AB39" s="267" t="s">
        <v>159</v>
      </c>
    </row>
    <row r="40" s="268" customFormat="true" ht="17.25" hidden="true" customHeight="true" outlineLevel="0" collapsed="false">
      <c r="A40" s="274"/>
      <c r="B40" s="270" t="s">
        <v>218</v>
      </c>
      <c r="C40" s="271" t="s">
        <v>219</v>
      </c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3"/>
      <c r="AA40" s="273"/>
      <c r="AB40" s="267" t="s">
        <v>159</v>
      </c>
    </row>
    <row r="41" s="268" customFormat="true" ht="15" hidden="true" customHeight="false" outlineLevel="0" collapsed="false">
      <c r="A41" s="274"/>
      <c r="B41" s="270" t="s">
        <v>226</v>
      </c>
      <c r="C41" s="271" t="s">
        <v>219</v>
      </c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272"/>
      <c r="W41" s="272"/>
      <c r="X41" s="272"/>
      <c r="Y41" s="272"/>
      <c r="Z41" s="273"/>
      <c r="AA41" s="273"/>
      <c r="AB41" s="267" t="s">
        <v>159</v>
      </c>
    </row>
    <row r="42" s="268" customFormat="true" ht="15" hidden="true" customHeight="false" outlineLevel="0" collapsed="false">
      <c r="A42" s="274"/>
      <c r="B42" s="270" t="s">
        <v>227</v>
      </c>
      <c r="C42" s="271" t="s">
        <v>219</v>
      </c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3"/>
      <c r="AA42" s="273"/>
      <c r="AB42" s="267" t="s">
        <v>159</v>
      </c>
    </row>
    <row r="43" s="268" customFormat="true" ht="15" hidden="true" customHeight="false" outlineLevel="0" collapsed="false">
      <c r="A43" s="274"/>
      <c r="B43" s="270" t="s">
        <v>228</v>
      </c>
      <c r="C43" s="271" t="s">
        <v>219</v>
      </c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3"/>
      <c r="AA43" s="273"/>
      <c r="AB43" s="267" t="s">
        <v>159</v>
      </c>
    </row>
    <row r="44" s="268" customFormat="true" ht="15" hidden="true" customHeight="false" outlineLevel="0" collapsed="false">
      <c r="A44" s="274"/>
      <c r="B44" s="270" t="s">
        <v>229</v>
      </c>
      <c r="C44" s="271" t="s">
        <v>219</v>
      </c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3"/>
      <c r="AA44" s="273"/>
      <c r="AB44" s="267" t="s">
        <v>159</v>
      </c>
    </row>
    <row r="45" s="268" customFormat="true" ht="17.25" hidden="true" customHeight="true" outlineLevel="0" collapsed="false">
      <c r="A45" s="274"/>
      <c r="B45" s="270" t="s">
        <v>220</v>
      </c>
      <c r="C45" s="271" t="s">
        <v>219</v>
      </c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3"/>
      <c r="AA45" s="273"/>
      <c r="AB45" s="267" t="s">
        <v>159</v>
      </c>
    </row>
    <row r="46" s="268" customFormat="true" ht="17.25" hidden="true" customHeight="true" outlineLevel="0" collapsed="false">
      <c r="A46" s="274"/>
      <c r="B46" s="270" t="s">
        <v>221</v>
      </c>
      <c r="C46" s="271" t="s">
        <v>219</v>
      </c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3"/>
      <c r="AA46" s="273"/>
      <c r="AB46" s="267" t="s">
        <v>159</v>
      </c>
    </row>
    <row r="47" s="268" customFormat="true" ht="35.25" hidden="true" customHeight="true" outlineLevel="0" collapsed="false">
      <c r="A47" s="276" t="n">
        <v>5</v>
      </c>
      <c r="B47" s="277" t="s">
        <v>232</v>
      </c>
      <c r="C47" s="271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66"/>
      <c r="AA47" s="266"/>
      <c r="AB47" s="267" t="s">
        <v>159</v>
      </c>
    </row>
    <row r="48" s="268" customFormat="true" ht="17.25" hidden="true" customHeight="true" outlineLevel="0" collapsed="false">
      <c r="A48" s="274"/>
      <c r="B48" s="270" t="s">
        <v>233</v>
      </c>
      <c r="C48" s="271" t="s">
        <v>142</v>
      </c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66"/>
      <c r="AA48" s="266"/>
      <c r="AB48" s="267" t="s">
        <v>159</v>
      </c>
    </row>
    <row r="49" s="268" customFormat="true" ht="17.25" hidden="true" customHeight="true" outlineLevel="0" collapsed="false">
      <c r="A49" s="274"/>
      <c r="B49" s="270" t="s">
        <v>220</v>
      </c>
      <c r="C49" s="271" t="s">
        <v>142</v>
      </c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66"/>
      <c r="AA49" s="266"/>
      <c r="AB49" s="267" t="s">
        <v>159</v>
      </c>
    </row>
    <row r="50" s="268" customFormat="true" ht="17.25" hidden="true" customHeight="true" outlineLevel="0" collapsed="false">
      <c r="A50" s="274"/>
      <c r="B50" s="270" t="s">
        <v>221</v>
      </c>
      <c r="C50" s="271" t="s">
        <v>142</v>
      </c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66"/>
      <c r="AA50" s="266"/>
      <c r="AB50" s="267" t="s">
        <v>159</v>
      </c>
    </row>
    <row r="51" s="268" customFormat="true" ht="31.5" hidden="true" customHeight="true" outlineLevel="0" collapsed="false">
      <c r="A51" s="274" t="n">
        <v>6</v>
      </c>
      <c r="B51" s="277" t="s">
        <v>234</v>
      </c>
      <c r="C51" s="271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66"/>
      <c r="AA51" s="266"/>
      <c r="AB51" s="267" t="s">
        <v>159</v>
      </c>
    </row>
    <row r="52" s="268" customFormat="true" ht="17.25" hidden="true" customHeight="true" outlineLevel="0" collapsed="false">
      <c r="A52" s="274"/>
      <c r="B52" s="270" t="s">
        <v>235</v>
      </c>
      <c r="C52" s="271" t="s">
        <v>142</v>
      </c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66"/>
      <c r="AA52" s="266"/>
      <c r="AB52" s="267" t="s">
        <v>159</v>
      </c>
    </row>
    <row r="53" s="268" customFormat="true" ht="17.25" hidden="true" customHeight="true" outlineLevel="0" collapsed="false">
      <c r="A53" s="274"/>
      <c r="B53" s="270" t="s">
        <v>236</v>
      </c>
      <c r="C53" s="271" t="s">
        <v>142</v>
      </c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66"/>
      <c r="AA53" s="266"/>
      <c r="AB53" s="267" t="s">
        <v>159</v>
      </c>
    </row>
    <row r="54" s="268" customFormat="true" ht="17.25" hidden="true" customHeight="true" outlineLevel="0" collapsed="false">
      <c r="A54" s="274"/>
      <c r="B54" s="270" t="s">
        <v>237</v>
      </c>
      <c r="C54" s="271" t="s">
        <v>142</v>
      </c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66"/>
      <c r="AA54" s="266"/>
      <c r="AB54" s="267" t="s">
        <v>159</v>
      </c>
    </row>
    <row r="55" s="268" customFormat="true" ht="17.25" hidden="true" customHeight="true" outlineLevel="0" collapsed="false">
      <c r="A55" s="274"/>
      <c r="B55" s="270" t="s">
        <v>238</v>
      </c>
      <c r="C55" s="271" t="s">
        <v>142</v>
      </c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66"/>
      <c r="AA55" s="266"/>
      <c r="AB55" s="267" t="s">
        <v>159</v>
      </c>
    </row>
    <row r="56" s="268" customFormat="true" ht="15" hidden="true" customHeight="false" outlineLevel="0" collapsed="false">
      <c r="A56" s="274" t="n">
        <v>7</v>
      </c>
      <c r="B56" s="277" t="s">
        <v>239</v>
      </c>
      <c r="C56" s="271" t="s">
        <v>142</v>
      </c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66"/>
      <c r="AA56" s="266"/>
      <c r="AB56" s="267" t="s">
        <v>159</v>
      </c>
    </row>
    <row r="57" s="268" customFormat="true" ht="15.75" hidden="true" customHeight="false" outlineLevel="0" collapsed="false">
      <c r="A57" s="276" t="s">
        <v>43</v>
      </c>
      <c r="B57" s="281" t="s">
        <v>240</v>
      </c>
      <c r="C57" s="271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66"/>
      <c r="AA57" s="266"/>
      <c r="AB57" s="267"/>
    </row>
    <row r="58" s="268" customFormat="true" ht="15.75" hidden="true" customHeight="true" outlineLevel="0" collapsed="false">
      <c r="A58" s="276" t="s">
        <v>241</v>
      </c>
      <c r="B58" s="281" t="s">
        <v>242</v>
      </c>
      <c r="C58" s="271" t="s">
        <v>243</v>
      </c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3"/>
      <c r="AA58" s="273"/>
      <c r="AB58" s="267"/>
    </row>
    <row r="59" s="268" customFormat="true" ht="15" hidden="true" customHeight="false" outlineLevel="0" collapsed="false">
      <c r="A59" s="284"/>
      <c r="B59" s="270" t="s">
        <v>244</v>
      </c>
      <c r="C59" s="271" t="s">
        <v>243</v>
      </c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  <c r="Z59" s="283"/>
      <c r="AA59" s="273"/>
      <c r="AB59" s="267" t="s">
        <v>159</v>
      </c>
    </row>
    <row r="60" s="268" customFormat="true" ht="15" hidden="true" customHeight="false" outlineLevel="0" collapsed="false">
      <c r="A60" s="284"/>
      <c r="B60" s="270" t="s">
        <v>245</v>
      </c>
      <c r="C60" s="271" t="s">
        <v>243</v>
      </c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X60" s="285"/>
      <c r="Y60" s="285"/>
      <c r="Z60" s="283"/>
      <c r="AA60" s="273"/>
      <c r="AB60" s="267" t="s">
        <v>159</v>
      </c>
    </row>
    <row r="61" s="268" customFormat="true" ht="17.25" hidden="true" customHeight="true" outlineLevel="0" collapsed="false">
      <c r="A61" s="274" t="n">
        <v>1</v>
      </c>
      <c r="B61" s="286" t="s">
        <v>246</v>
      </c>
      <c r="C61" s="271"/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285"/>
      <c r="O61" s="285"/>
      <c r="P61" s="285"/>
      <c r="Q61" s="285"/>
      <c r="R61" s="287"/>
      <c r="S61" s="287"/>
      <c r="T61" s="287"/>
      <c r="U61" s="287"/>
      <c r="V61" s="287"/>
      <c r="W61" s="287"/>
      <c r="X61" s="287"/>
      <c r="Y61" s="287"/>
      <c r="Z61" s="283"/>
      <c r="AA61" s="273"/>
      <c r="AB61" s="267"/>
    </row>
    <row r="62" s="268" customFormat="true" ht="15" hidden="true" customHeight="true" outlineLevel="0" collapsed="false">
      <c r="A62" s="274" t="s">
        <v>46</v>
      </c>
      <c r="B62" s="275" t="s">
        <v>247</v>
      </c>
      <c r="C62" s="271" t="s">
        <v>48</v>
      </c>
      <c r="D62" s="282"/>
      <c r="E62" s="282"/>
      <c r="F62" s="282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3"/>
      <c r="AA62" s="273"/>
      <c r="AB62" s="267" t="s">
        <v>159</v>
      </c>
    </row>
    <row r="63" s="268" customFormat="true" ht="15" hidden="true" customHeight="false" outlineLevel="0" collapsed="false">
      <c r="A63" s="284"/>
      <c r="B63" s="288" t="s">
        <v>248</v>
      </c>
      <c r="C63" s="271" t="s">
        <v>249</v>
      </c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3"/>
      <c r="AA63" s="273"/>
      <c r="AB63" s="267" t="s">
        <v>159</v>
      </c>
    </row>
    <row r="64" s="268" customFormat="true" ht="15" hidden="true" customHeight="false" outlineLevel="0" collapsed="false">
      <c r="A64" s="284"/>
      <c r="B64" s="288" t="s">
        <v>250</v>
      </c>
      <c r="C64" s="271" t="s">
        <v>243</v>
      </c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  <c r="Z64" s="283"/>
      <c r="AA64" s="273"/>
      <c r="AB64" s="267" t="s">
        <v>159</v>
      </c>
    </row>
    <row r="65" s="268" customFormat="true" ht="15" hidden="true" customHeight="false" outlineLevel="0" collapsed="false">
      <c r="A65" s="284"/>
      <c r="B65" s="270" t="s">
        <v>251</v>
      </c>
      <c r="C65" s="271" t="s">
        <v>48</v>
      </c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285"/>
      <c r="X65" s="285"/>
      <c r="Y65" s="285"/>
      <c r="Z65" s="283"/>
      <c r="AA65" s="273"/>
      <c r="AB65" s="267" t="s">
        <v>159</v>
      </c>
    </row>
    <row r="66" s="268" customFormat="true" ht="15" hidden="true" customHeight="false" outlineLevel="0" collapsed="false">
      <c r="A66" s="284"/>
      <c r="B66" s="288" t="s">
        <v>248</v>
      </c>
      <c r="C66" s="271" t="s">
        <v>249</v>
      </c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3"/>
      <c r="AA66" s="273"/>
      <c r="AB66" s="267" t="s">
        <v>159</v>
      </c>
    </row>
    <row r="67" s="268" customFormat="true" ht="15" hidden="true" customHeight="false" outlineLevel="0" collapsed="false">
      <c r="A67" s="284"/>
      <c r="B67" s="288" t="s">
        <v>250</v>
      </c>
      <c r="C67" s="271" t="s">
        <v>243</v>
      </c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3"/>
      <c r="AA67" s="273"/>
      <c r="AB67" s="267" t="s">
        <v>159</v>
      </c>
    </row>
    <row r="68" s="268" customFormat="true" ht="15" hidden="true" customHeight="false" outlineLevel="0" collapsed="false">
      <c r="A68" s="284"/>
      <c r="B68" s="270" t="s">
        <v>252</v>
      </c>
      <c r="C68" s="271" t="s">
        <v>48</v>
      </c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  <c r="P68" s="285"/>
      <c r="Q68" s="285"/>
      <c r="R68" s="285"/>
      <c r="S68" s="285"/>
      <c r="T68" s="285"/>
      <c r="U68" s="285"/>
      <c r="V68" s="285"/>
      <c r="W68" s="285"/>
      <c r="X68" s="285"/>
      <c r="Y68" s="285"/>
      <c r="Z68" s="283"/>
      <c r="AA68" s="273"/>
      <c r="AB68" s="267" t="s">
        <v>159</v>
      </c>
    </row>
    <row r="69" s="268" customFormat="true" ht="15" hidden="true" customHeight="false" outlineLevel="0" collapsed="false">
      <c r="A69" s="284"/>
      <c r="B69" s="288" t="s">
        <v>248</v>
      </c>
      <c r="C69" s="290" t="s">
        <v>249</v>
      </c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3"/>
      <c r="AA69" s="273"/>
      <c r="AB69" s="267" t="s">
        <v>159</v>
      </c>
    </row>
    <row r="70" s="268" customFormat="true" ht="15" hidden="true" customHeight="false" outlineLevel="0" collapsed="false">
      <c r="A70" s="284"/>
      <c r="B70" s="288" t="s">
        <v>250</v>
      </c>
      <c r="C70" s="271" t="s">
        <v>243</v>
      </c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285"/>
      <c r="O70" s="285"/>
      <c r="P70" s="285"/>
      <c r="Q70" s="285"/>
      <c r="R70" s="285"/>
      <c r="S70" s="285"/>
      <c r="T70" s="285"/>
      <c r="U70" s="285"/>
      <c r="V70" s="285"/>
      <c r="W70" s="285"/>
      <c r="X70" s="285"/>
      <c r="Y70" s="285"/>
      <c r="Z70" s="283"/>
      <c r="AA70" s="273"/>
      <c r="AB70" s="267" t="s">
        <v>159</v>
      </c>
    </row>
    <row r="71" s="268" customFormat="true" ht="15" hidden="true" customHeight="true" outlineLevel="0" collapsed="false">
      <c r="A71" s="274" t="s">
        <v>29</v>
      </c>
      <c r="B71" s="275" t="s">
        <v>253</v>
      </c>
      <c r="C71" s="271" t="s">
        <v>48</v>
      </c>
      <c r="D71" s="282"/>
      <c r="E71" s="282"/>
      <c r="F71" s="282"/>
      <c r="G71" s="282"/>
      <c r="H71" s="282"/>
      <c r="I71" s="282"/>
      <c r="J71" s="282"/>
      <c r="K71" s="282"/>
      <c r="L71" s="282"/>
      <c r="M71" s="282"/>
      <c r="N71" s="282"/>
      <c r="O71" s="282"/>
      <c r="P71" s="282"/>
      <c r="Q71" s="282"/>
      <c r="R71" s="282"/>
      <c r="S71" s="282"/>
      <c r="T71" s="282"/>
      <c r="U71" s="282"/>
      <c r="V71" s="282"/>
      <c r="W71" s="282"/>
      <c r="X71" s="282"/>
      <c r="Y71" s="282"/>
      <c r="Z71" s="283"/>
      <c r="AA71" s="273"/>
      <c r="AB71" s="267"/>
    </row>
    <row r="72" s="268" customFormat="true" ht="15" hidden="true" customHeight="false" outlineLevel="0" collapsed="false">
      <c r="A72" s="284"/>
      <c r="B72" s="288" t="s">
        <v>248</v>
      </c>
      <c r="C72" s="271" t="s">
        <v>249</v>
      </c>
      <c r="D72" s="289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3"/>
      <c r="AA72" s="273"/>
      <c r="AB72" s="267"/>
    </row>
    <row r="73" s="268" customFormat="true" ht="15" hidden="true" customHeight="false" outlineLevel="0" collapsed="false">
      <c r="A73" s="284"/>
      <c r="B73" s="288" t="s">
        <v>250</v>
      </c>
      <c r="C73" s="271" t="s">
        <v>243</v>
      </c>
      <c r="D73" s="285"/>
      <c r="E73" s="285"/>
      <c r="F73" s="285"/>
      <c r="G73" s="285"/>
      <c r="H73" s="285"/>
      <c r="I73" s="285"/>
      <c r="J73" s="285"/>
      <c r="K73" s="285"/>
      <c r="L73" s="285"/>
      <c r="M73" s="285"/>
      <c r="N73" s="285"/>
      <c r="O73" s="285"/>
      <c r="P73" s="285"/>
      <c r="Q73" s="285"/>
      <c r="R73" s="285"/>
      <c r="S73" s="285"/>
      <c r="T73" s="285"/>
      <c r="U73" s="285"/>
      <c r="V73" s="285"/>
      <c r="W73" s="285"/>
      <c r="X73" s="285"/>
      <c r="Y73" s="285"/>
      <c r="Z73" s="283"/>
      <c r="AA73" s="273"/>
      <c r="AB73" s="267"/>
    </row>
    <row r="74" s="268" customFormat="true" ht="15" hidden="true" customHeight="false" outlineLevel="0" collapsed="false">
      <c r="A74" s="284"/>
      <c r="B74" s="270" t="s">
        <v>251</v>
      </c>
      <c r="C74" s="271" t="s">
        <v>48</v>
      </c>
      <c r="D74" s="285"/>
      <c r="E74" s="285"/>
      <c r="F74" s="285"/>
      <c r="G74" s="285"/>
      <c r="H74" s="285"/>
      <c r="I74" s="285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85"/>
      <c r="U74" s="285"/>
      <c r="V74" s="285"/>
      <c r="W74" s="285"/>
      <c r="X74" s="285"/>
      <c r="Y74" s="285"/>
      <c r="Z74" s="283"/>
      <c r="AA74" s="273"/>
      <c r="AB74" s="267"/>
    </row>
    <row r="75" s="268" customFormat="true" ht="15" hidden="true" customHeight="false" outlineLevel="0" collapsed="false">
      <c r="A75" s="284"/>
      <c r="B75" s="288" t="s">
        <v>248</v>
      </c>
      <c r="C75" s="271" t="s">
        <v>249</v>
      </c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3"/>
      <c r="AA75" s="273"/>
      <c r="AB75" s="267"/>
    </row>
    <row r="76" s="268" customFormat="true" ht="15" hidden="true" customHeight="false" outlineLevel="0" collapsed="false">
      <c r="A76" s="284"/>
      <c r="B76" s="288" t="s">
        <v>254</v>
      </c>
      <c r="C76" s="271" t="s">
        <v>243</v>
      </c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  <c r="V76" s="285"/>
      <c r="W76" s="285"/>
      <c r="X76" s="285"/>
      <c r="Y76" s="285"/>
      <c r="Z76" s="283"/>
      <c r="AA76" s="273"/>
      <c r="AB76" s="267"/>
    </row>
    <row r="77" s="268" customFormat="true" ht="15" hidden="true" customHeight="false" outlineLevel="0" collapsed="false">
      <c r="A77" s="284"/>
      <c r="B77" s="270" t="s">
        <v>252</v>
      </c>
      <c r="C77" s="271" t="s">
        <v>48</v>
      </c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/>
      <c r="V77" s="285"/>
      <c r="W77" s="285"/>
      <c r="X77" s="285"/>
      <c r="Y77" s="285"/>
      <c r="Z77" s="283"/>
      <c r="AA77" s="273"/>
      <c r="AB77" s="267"/>
    </row>
    <row r="78" s="268" customFormat="true" ht="15" hidden="true" customHeight="false" outlineLevel="0" collapsed="false">
      <c r="A78" s="284"/>
      <c r="B78" s="288" t="s">
        <v>248</v>
      </c>
      <c r="C78" s="271" t="s">
        <v>249</v>
      </c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3"/>
      <c r="AA78" s="273"/>
      <c r="AB78" s="267"/>
    </row>
    <row r="79" s="268" customFormat="true" ht="15" hidden="true" customHeight="false" outlineLevel="0" collapsed="false">
      <c r="A79" s="284"/>
      <c r="B79" s="288" t="s">
        <v>250</v>
      </c>
      <c r="C79" s="271" t="s">
        <v>243</v>
      </c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3"/>
      <c r="AA79" s="273"/>
      <c r="AB79" s="267"/>
    </row>
    <row r="80" s="268" customFormat="true" ht="14.25" hidden="true" customHeight="true" outlineLevel="0" collapsed="false">
      <c r="A80" s="274" t="s">
        <v>34</v>
      </c>
      <c r="B80" s="275" t="s">
        <v>255</v>
      </c>
      <c r="C80" s="271" t="s">
        <v>48</v>
      </c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  <c r="R80" s="282"/>
      <c r="S80" s="282"/>
      <c r="T80" s="282"/>
      <c r="U80" s="282"/>
      <c r="V80" s="282"/>
      <c r="W80" s="282"/>
      <c r="X80" s="282"/>
      <c r="Y80" s="282"/>
      <c r="Z80" s="283"/>
      <c r="AA80" s="273"/>
      <c r="AB80" s="267"/>
    </row>
    <row r="81" s="268" customFormat="true" ht="15" hidden="true" customHeight="false" outlineLevel="0" collapsed="false">
      <c r="A81" s="284"/>
      <c r="B81" s="288" t="s">
        <v>248</v>
      </c>
      <c r="C81" s="271" t="s">
        <v>249</v>
      </c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3"/>
      <c r="AA81" s="273"/>
      <c r="AB81" s="267"/>
    </row>
    <row r="82" s="268" customFormat="true" ht="15" hidden="true" customHeight="false" outlineLevel="0" collapsed="false">
      <c r="A82" s="291"/>
      <c r="B82" s="288" t="s">
        <v>250</v>
      </c>
      <c r="C82" s="271" t="s">
        <v>243</v>
      </c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3"/>
      <c r="AA82" s="273"/>
      <c r="AB82" s="267"/>
    </row>
    <row r="83" s="268" customFormat="true" ht="16.5" hidden="true" customHeight="true" outlineLevel="0" collapsed="false">
      <c r="A83" s="292"/>
      <c r="B83" s="270" t="s">
        <v>251</v>
      </c>
      <c r="C83" s="271" t="s">
        <v>48</v>
      </c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3"/>
      <c r="AA83" s="273"/>
      <c r="AB83" s="267"/>
    </row>
    <row r="84" s="268" customFormat="true" ht="16.5" hidden="true" customHeight="true" outlineLevel="0" collapsed="false">
      <c r="A84" s="292"/>
      <c r="B84" s="288" t="s">
        <v>248</v>
      </c>
      <c r="C84" s="271" t="s">
        <v>249</v>
      </c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3"/>
      <c r="AA84" s="273"/>
      <c r="AB84" s="267"/>
    </row>
    <row r="85" s="268" customFormat="true" ht="18.75" hidden="true" customHeight="true" outlineLevel="0" collapsed="false">
      <c r="A85" s="293"/>
      <c r="B85" s="288" t="s">
        <v>250</v>
      </c>
      <c r="C85" s="271" t="s">
        <v>243</v>
      </c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3"/>
      <c r="AA85" s="273"/>
      <c r="AB85" s="267"/>
    </row>
    <row r="86" s="268" customFormat="true" ht="18.75" hidden="true" customHeight="true" outlineLevel="0" collapsed="false">
      <c r="A86" s="293"/>
      <c r="B86" s="270" t="s">
        <v>252</v>
      </c>
      <c r="C86" s="271" t="s">
        <v>48</v>
      </c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3"/>
      <c r="AA86" s="273"/>
      <c r="AB86" s="267"/>
    </row>
    <row r="87" s="268" customFormat="true" ht="18.75" hidden="true" customHeight="true" outlineLevel="0" collapsed="false">
      <c r="A87" s="293"/>
      <c r="B87" s="288" t="s">
        <v>248</v>
      </c>
      <c r="C87" s="271" t="s">
        <v>249</v>
      </c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83"/>
      <c r="AA87" s="273"/>
      <c r="AB87" s="267"/>
    </row>
    <row r="88" s="268" customFormat="true" ht="18.75" hidden="true" customHeight="true" outlineLevel="0" collapsed="false">
      <c r="A88" s="293"/>
      <c r="B88" s="288" t="s">
        <v>250</v>
      </c>
      <c r="C88" s="271" t="s">
        <v>243</v>
      </c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3"/>
      <c r="AA88" s="273"/>
      <c r="AB88" s="267"/>
    </row>
    <row r="89" s="268" customFormat="true" ht="22.5" hidden="true" customHeight="true" outlineLevel="0" collapsed="false">
      <c r="A89" s="295" t="s">
        <v>55</v>
      </c>
      <c r="B89" s="275" t="s">
        <v>256</v>
      </c>
      <c r="C89" s="271" t="s">
        <v>48</v>
      </c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  <c r="W89" s="282"/>
      <c r="X89" s="282"/>
      <c r="Y89" s="282"/>
      <c r="Z89" s="283"/>
      <c r="AA89" s="273"/>
      <c r="AB89" s="267" t="s">
        <v>159</v>
      </c>
    </row>
    <row r="90" s="268" customFormat="true" ht="15" hidden="true" customHeight="false" outlineLevel="0" collapsed="false">
      <c r="A90" s="293"/>
      <c r="B90" s="288" t="s">
        <v>248</v>
      </c>
      <c r="C90" s="271" t="s">
        <v>249</v>
      </c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3"/>
      <c r="AA90" s="273"/>
      <c r="AB90" s="267" t="s">
        <v>159</v>
      </c>
    </row>
    <row r="91" s="268" customFormat="true" ht="15" hidden="true" customHeight="false" outlineLevel="0" collapsed="false">
      <c r="A91" s="296"/>
      <c r="B91" s="288" t="s">
        <v>250</v>
      </c>
      <c r="C91" s="271" t="s">
        <v>243</v>
      </c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3"/>
      <c r="AA91" s="273"/>
      <c r="AB91" s="267" t="s">
        <v>159</v>
      </c>
    </row>
    <row r="92" s="268" customFormat="true" ht="15" hidden="true" customHeight="false" outlineLevel="0" collapsed="false">
      <c r="A92" s="295" t="s">
        <v>29</v>
      </c>
      <c r="B92" s="275" t="s">
        <v>257</v>
      </c>
      <c r="C92" s="271" t="s">
        <v>48</v>
      </c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82"/>
      <c r="W92" s="282"/>
      <c r="X92" s="282"/>
      <c r="Y92" s="282"/>
      <c r="Z92" s="283"/>
      <c r="AA92" s="273"/>
      <c r="AB92" s="267"/>
    </row>
    <row r="93" s="268" customFormat="true" ht="15" hidden="true" customHeight="false" outlineLevel="0" collapsed="false">
      <c r="A93" s="296"/>
      <c r="B93" s="288" t="s">
        <v>248</v>
      </c>
      <c r="C93" s="271" t="s">
        <v>249</v>
      </c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3"/>
      <c r="AA93" s="273"/>
      <c r="AB93" s="267"/>
    </row>
    <row r="94" s="268" customFormat="true" ht="15" hidden="true" customHeight="false" outlineLevel="0" collapsed="false">
      <c r="A94" s="296"/>
      <c r="B94" s="288" t="s">
        <v>250</v>
      </c>
      <c r="C94" s="271" t="s">
        <v>243</v>
      </c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3"/>
      <c r="AA94" s="273"/>
      <c r="AB94" s="267"/>
    </row>
    <row r="95" s="268" customFormat="true" ht="15" hidden="true" customHeight="false" outlineLevel="0" collapsed="false">
      <c r="A95" s="293"/>
      <c r="B95" s="270" t="s">
        <v>258</v>
      </c>
      <c r="C95" s="271" t="s">
        <v>48</v>
      </c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3"/>
      <c r="AA95" s="273"/>
      <c r="AB95" s="267"/>
    </row>
    <row r="96" s="268" customFormat="true" ht="15" hidden="true" customHeight="false" outlineLevel="0" collapsed="false">
      <c r="A96" s="295" t="s">
        <v>34</v>
      </c>
      <c r="B96" s="275" t="s">
        <v>259</v>
      </c>
      <c r="C96" s="271" t="s">
        <v>48</v>
      </c>
      <c r="D96" s="282"/>
      <c r="E96" s="282"/>
      <c r="F96" s="282"/>
      <c r="G96" s="282"/>
      <c r="H96" s="282"/>
      <c r="I96" s="282"/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2"/>
      <c r="Y96" s="282"/>
      <c r="Z96" s="283"/>
      <c r="AA96" s="273"/>
      <c r="AB96" s="267"/>
    </row>
    <row r="97" s="268" customFormat="true" ht="15" hidden="true" customHeight="false" outlineLevel="0" collapsed="false">
      <c r="A97" s="274"/>
      <c r="B97" s="288" t="s">
        <v>248</v>
      </c>
      <c r="C97" s="271" t="s">
        <v>249</v>
      </c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3"/>
      <c r="AA97" s="273"/>
      <c r="AB97" s="267"/>
    </row>
    <row r="98" s="268" customFormat="true" ht="15" hidden="true" customHeight="false" outlineLevel="0" collapsed="false">
      <c r="A98" s="293"/>
      <c r="B98" s="288" t="s">
        <v>250</v>
      </c>
      <c r="C98" s="271" t="s">
        <v>243</v>
      </c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3"/>
      <c r="AA98" s="273"/>
      <c r="AB98" s="267"/>
    </row>
    <row r="99" s="268" customFormat="true" ht="15" hidden="true" customHeight="false" outlineLevel="0" collapsed="false">
      <c r="A99" s="274" t="s">
        <v>36</v>
      </c>
      <c r="B99" s="275" t="s">
        <v>260</v>
      </c>
      <c r="C99" s="271" t="s">
        <v>48</v>
      </c>
      <c r="D99" s="282"/>
      <c r="E99" s="282"/>
      <c r="F99" s="282"/>
      <c r="G99" s="282"/>
      <c r="H99" s="282"/>
      <c r="I99" s="282"/>
      <c r="J99" s="282"/>
      <c r="K99" s="282"/>
      <c r="L99" s="282"/>
      <c r="M99" s="282"/>
      <c r="N99" s="282"/>
      <c r="O99" s="282"/>
      <c r="P99" s="282"/>
      <c r="Q99" s="282"/>
      <c r="R99" s="282"/>
      <c r="S99" s="282"/>
      <c r="T99" s="282"/>
      <c r="U99" s="282"/>
      <c r="V99" s="282"/>
      <c r="W99" s="282"/>
      <c r="X99" s="282"/>
      <c r="Y99" s="282"/>
      <c r="Z99" s="289"/>
      <c r="AA99" s="297"/>
      <c r="AB99" s="267"/>
    </row>
    <row r="100" s="268" customFormat="true" ht="15" hidden="true" customHeight="false" outlineLevel="0" collapsed="false">
      <c r="A100" s="293"/>
      <c r="B100" s="288" t="s">
        <v>248</v>
      </c>
      <c r="C100" s="271" t="s">
        <v>249</v>
      </c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3"/>
      <c r="AA100" s="273"/>
      <c r="AB100" s="267"/>
    </row>
    <row r="101" s="268" customFormat="true" ht="15" hidden="true" customHeight="false" outlineLevel="0" collapsed="false">
      <c r="A101" s="293"/>
      <c r="B101" s="288" t="s">
        <v>250</v>
      </c>
      <c r="C101" s="271" t="s">
        <v>243</v>
      </c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3"/>
      <c r="AA101" s="273"/>
      <c r="AB101" s="267"/>
    </row>
    <row r="102" s="268" customFormat="true" ht="15" hidden="true" customHeight="false" outlineLevel="0" collapsed="false">
      <c r="A102" s="293"/>
      <c r="B102" s="270" t="s">
        <v>261</v>
      </c>
      <c r="C102" s="271" t="s">
        <v>48</v>
      </c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3"/>
      <c r="AA102" s="273"/>
      <c r="AB102" s="267"/>
    </row>
    <row r="103" s="268" customFormat="true" ht="15" hidden="true" customHeight="false" outlineLevel="0" collapsed="false">
      <c r="A103" s="274" t="s">
        <v>65</v>
      </c>
      <c r="B103" s="275" t="s">
        <v>262</v>
      </c>
      <c r="C103" s="271" t="s">
        <v>48</v>
      </c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3"/>
      <c r="AA103" s="273"/>
      <c r="AB103" s="267" t="s">
        <v>159</v>
      </c>
    </row>
    <row r="104" s="268" customFormat="true" ht="15" hidden="true" customHeight="false" outlineLevel="0" collapsed="false">
      <c r="A104" s="293"/>
      <c r="B104" s="288" t="s">
        <v>248</v>
      </c>
      <c r="C104" s="271" t="s">
        <v>249</v>
      </c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3"/>
      <c r="AA104" s="273"/>
      <c r="AB104" s="267" t="s">
        <v>159</v>
      </c>
    </row>
    <row r="105" s="268" customFormat="true" ht="15" hidden="true" customHeight="false" outlineLevel="0" collapsed="false">
      <c r="A105" s="293"/>
      <c r="B105" s="288" t="s">
        <v>263</v>
      </c>
      <c r="C105" s="271" t="s">
        <v>243</v>
      </c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3"/>
      <c r="AA105" s="273"/>
      <c r="AB105" s="267" t="s">
        <v>159</v>
      </c>
    </row>
    <row r="106" s="268" customFormat="true" ht="15" hidden="true" customHeight="false" outlineLevel="0" collapsed="false">
      <c r="A106" s="274" t="s">
        <v>29</v>
      </c>
      <c r="B106" s="275" t="s">
        <v>257</v>
      </c>
      <c r="C106" s="271" t="s">
        <v>48</v>
      </c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3"/>
      <c r="AA106" s="273"/>
      <c r="AB106" s="267"/>
    </row>
    <row r="107" s="268" customFormat="true" ht="15" hidden="true" customHeight="false" outlineLevel="0" collapsed="false">
      <c r="A107" s="293"/>
      <c r="B107" s="270" t="s">
        <v>264</v>
      </c>
      <c r="C107" s="271" t="s">
        <v>48</v>
      </c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3"/>
      <c r="AA107" s="273"/>
      <c r="AB107" s="267"/>
    </row>
    <row r="108" s="268" customFormat="true" ht="15" hidden="true" customHeight="false" outlineLevel="0" collapsed="false">
      <c r="A108" s="274" t="s">
        <v>34</v>
      </c>
      <c r="B108" s="275" t="s">
        <v>259</v>
      </c>
      <c r="C108" s="271" t="s">
        <v>48</v>
      </c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3"/>
      <c r="AA108" s="273"/>
      <c r="AB108" s="267"/>
    </row>
    <row r="109" s="268" customFormat="true" ht="15" hidden="true" customHeight="false" outlineLevel="0" collapsed="false">
      <c r="A109" s="274" t="s">
        <v>36</v>
      </c>
      <c r="B109" s="275" t="s">
        <v>260</v>
      </c>
      <c r="C109" s="271" t="s">
        <v>48</v>
      </c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3"/>
      <c r="AA109" s="273"/>
      <c r="AB109" s="267"/>
    </row>
    <row r="110" s="268" customFormat="true" ht="15" hidden="true" customHeight="false" outlineLevel="0" collapsed="false">
      <c r="A110" s="274"/>
      <c r="B110" s="270" t="s">
        <v>261</v>
      </c>
      <c r="C110" s="271" t="s">
        <v>48</v>
      </c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3"/>
      <c r="AA110" s="273"/>
      <c r="AB110" s="267"/>
    </row>
    <row r="111" s="268" customFormat="true" ht="15" hidden="true" customHeight="false" outlineLevel="0" collapsed="false">
      <c r="A111" s="274" t="s">
        <v>70</v>
      </c>
      <c r="B111" s="275" t="s">
        <v>265</v>
      </c>
      <c r="C111" s="271" t="s">
        <v>48</v>
      </c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3"/>
      <c r="AA111" s="273"/>
      <c r="AB111" s="267" t="s">
        <v>159</v>
      </c>
    </row>
    <row r="112" s="268" customFormat="true" ht="15" hidden="true" customHeight="false" outlineLevel="0" collapsed="false">
      <c r="A112" s="293"/>
      <c r="B112" s="288" t="s">
        <v>248</v>
      </c>
      <c r="C112" s="271" t="s">
        <v>249</v>
      </c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3"/>
      <c r="AA112" s="273"/>
      <c r="AB112" s="267" t="s">
        <v>159</v>
      </c>
    </row>
    <row r="113" s="268" customFormat="true" ht="15" hidden="true" customHeight="false" outlineLevel="0" collapsed="false">
      <c r="A113" s="274"/>
      <c r="B113" s="288" t="s">
        <v>250</v>
      </c>
      <c r="C113" s="271" t="s">
        <v>243</v>
      </c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3"/>
      <c r="AA113" s="273"/>
      <c r="AB113" s="267" t="s">
        <v>159</v>
      </c>
    </row>
    <row r="114" s="268" customFormat="true" ht="19.5" hidden="true" customHeight="true" outlineLevel="0" collapsed="false">
      <c r="A114" s="274" t="s">
        <v>29</v>
      </c>
      <c r="B114" s="275" t="s">
        <v>257</v>
      </c>
      <c r="C114" s="271" t="s">
        <v>48</v>
      </c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3"/>
      <c r="AA114" s="273"/>
      <c r="AB114" s="267"/>
    </row>
    <row r="115" s="268" customFormat="true" ht="15" hidden="true" customHeight="false" outlineLevel="0" collapsed="false">
      <c r="A115" s="293"/>
      <c r="B115" s="270" t="s">
        <v>264</v>
      </c>
      <c r="C115" s="271" t="s">
        <v>48</v>
      </c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3"/>
      <c r="AA115" s="273"/>
      <c r="AB115" s="267"/>
    </row>
    <row r="116" s="268" customFormat="true" ht="16.5" hidden="true" customHeight="true" outlineLevel="0" collapsed="false">
      <c r="A116" s="274" t="s">
        <v>34</v>
      </c>
      <c r="B116" s="275" t="s">
        <v>259</v>
      </c>
      <c r="C116" s="271" t="s">
        <v>48</v>
      </c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3"/>
      <c r="AA116" s="273"/>
      <c r="AB116" s="267"/>
    </row>
    <row r="117" s="268" customFormat="true" ht="15" hidden="true" customHeight="false" outlineLevel="0" collapsed="false">
      <c r="A117" s="274" t="s">
        <v>36</v>
      </c>
      <c r="B117" s="275" t="s">
        <v>260</v>
      </c>
      <c r="C117" s="271" t="s">
        <v>48</v>
      </c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3"/>
      <c r="AA117" s="273"/>
      <c r="AB117" s="267"/>
    </row>
    <row r="118" s="268" customFormat="true" ht="15" hidden="true" customHeight="false" outlineLevel="0" collapsed="false">
      <c r="A118" s="293"/>
      <c r="B118" s="270" t="s">
        <v>261</v>
      </c>
      <c r="C118" s="271" t="s">
        <v>48</v>
      </c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3"/>
      <c r="AA118" s="273"/>
      <c r="AB118" s="267"/>
    </row>
    <row r="119" s="268" customFormat="true" ht="18" hidden="true" customHeight="true" outlineLevel="0" collapsed="false">
      <c r="A119" s="274" t="s">
        <v>73</v>
      </c>
      <c r="B119" s="275" t="s">
        <v>266</v>
      </c>
      <c r="C119" s="271" t="s">
        <v>48</v>
      </c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3"/>
      <c r="AA119" s="273"/>
      <c r="AB119" s="267"/>
    </row>
    <row r="120" s="268" customFormat="true" ht="15" hidden="true" customHeight="false" outlineLevel="0" collapsed="false">
      <c r="A120" s="293"/>
      <c r="B120" s="288" t="s">
        <v>248</v>
      </c>
      <c r="C120" s="271" t="s">
        <v>249</v>
      </c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3"/>
      <c r="AA120" s="273"/>
      <c r="AB120" s="267"/>
    </row>
    <row r="121" s="268" customFormat="true" ht="15" hidden="true" customHeight="false" outlineLevel="0" collapsed="false">
      <c r="A121" s="293"/>
      <c r="B121" s="288" t="s">
        <v>263</v>
      </c>
      <c r="C121" s="271" t="s">
        <v>243</v>
      </c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3"/>
      <c r="AA121" s="273"/>
      <c r="AB121" s="267"/>
    </row>
    <row r="122" s="268" customFormat="true" ht="18" hidden="true" customHeight="true" outlineLevel="0" collapsed="false">
      <c r="A122" s="274" t="s">
        <v>29</v>
      </c>
      <c r="B122" s="275" t="s">
        <v>267</v>
      </c>
      <c r="C122" s="271" t="s">
        <v>48</v>
      </c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3"/>
      <c r="AA122" s="273"/>
      <c r="AB122" s="267"/>
    </row>
    <row r="123" s="268" customFormat="true" ht="15" hidden="true" customHeight="false" outlineLevel="0" collapsed="false">
      <c r="A123" s="293"/>
      <c r="B123" s="270" t="s">
        <v>264</v>
      </c>
      <c r="C123" s="271" t="s">
        <v>48</v>
      </c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3"/>
      <c r="AA123" s="273"/>
      <c r="AB123" s="267"/>
    </row>
    <row r="124" s="268" customFormat="true" ht="15" hidden="true" customHeight="false" outlineLevel="0" collapsed="false">
      <c r="A124" s="274" t="s">
        <v>34</v>
      </c>
      <c r="B124" s="275" t="s">
        <v>268</v>
      </c>
      <c r="C124" s="271" t="s">
        <v>48</v>
      </c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3"/>
      <c r="AA124" s="273"/>
      <c r="AB124" s="267"/>
    </row>
    <row r="125" s="268" customFormat="true" ht="15" hidden="true" customHeight="false" outlineLevel="0" collapsed="false">
      <c r="A125" s="293"/>
      <c r="B125" s="270" t="s">
        <v>261</v>
      </c>
      <c r="C125" s="271" t="s">
        <v>48</v>
      </c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3"/>
      <c r="AA125" s="273"/>
      <c r="AB125" s="267"/>
    </row>
    <row r="126" s="268" customFormat="true" ht="17.25" hidden="true" customHeight="true" outlineLevel="0" collapsed="false">
      <c r="A126" s="274" t="n">
        <v>2</v>
      </c>
      <c r="B126" s="275" t="s">
        <v>269</v>
      </c>
      <c r="C126" s="298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99"/>
      <c r="AA126" s="300"/>
      <c r="AB126" s="267"/>
    </row>
    <row r="127" s="268" customFormat="true" ht="17.25" hidden="true" customHeight="true" outlineLevel="0" collapsed="false">
      <c r="A127" s="295" t="s">
        <v>80</v>
      </c>
      <c r="B127" s="275" t="s">
        <v>270</v>
      </c>
      <c r="C127" s="271" t="s">
        <v>48</v>
      </c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3"/>
      <c r="AA127" s="273"/>
      <c r="AB127" s="267" t="s">
        <v>159</v>
      </c>
    </row>
    <row r="128" s="268" customFormat="true" ht="15" hidden="true" customHeight="false" outlineLevel="0" collapsed="false">
      <c r="A128" s="293"/>
      <c r="B128" s="270" t="s">
        <v>271</v>
      </c>
      <c r="C128" s="271" t="s">
        <v>48</v>
      </c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3"/>
      <c r="AA128" s="273"/>
      <c r="AB128" s="267" t="s">
        <v>159</v>
      </c>
    </row>
    <row r="129" s="268" customFormat="true" ht="15" hidden="true" customHeight="false" outlineLevel="0" collapsed="false">
      <c r="A129" s="293"/>
      <c r="B129" s="270" t="s">
        <v>272</v>
      </c>
      <c r="C129" s="271" t="s">
        <v>48</v>
      </c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3"/>
      <c r="AA129" s="273"/>
      <c r="AB129" s="267" t="s">
        <v>159</v>
      </c>
    </row>
    <row r="130" s="268" customFormat="true" ht="15" hidden="true" customHeight="false" outlineLevel="0" collapsed="false">
      <c r="A130" s="293"/>
      <c r="B130" s="270" t="s">
        <v>273</v>
      </c>
      <c r="C130" s="271" t="s">
        <v>48</v>
      </c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3"/>
      <c r="AA130" s="273"/>
      <c r="AB130" s="267" t="s">
        <v>159</v>
      </c>
    </row>
    <row r="131" s="268" customFormat="true" ht="15" hidden="true" customHeight="false" outlineLevel="0" collapsed="false">
      <c r="A131" s="293"/>
      <c r="B131" s="288" t="s">
        <v>248</v>
      </c>
      <c r="C131" s="271" t="s">
        <v>249</v>
      </c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3"/>
      <c r="AA131" s="273"/>
      <c r="AB131" s="267" t="s">
        <v>159</v>
      </c>
    </row>
    <row r="132" s="268" customFormat="true" ht="15" hidden="true" customHeight="false" outlineLevel="0" collapsed="false">
      <c r="A132" s="293"/>
      <c r="B132" s="288" t="s">
        <v>250</v>
      </c>
      <c r="C132" s="271" t="s">
        <v>243</v>
      </c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3"/>
      <c r="AA132" s="273"/>
      <c r="AB132" s="267" t="s">
        <v>159</v>
      </c>
    </row>
    <row r="133" s="268" customFormat="true" ht="15.75" hidden="true" customHeight="true" outlineLevel="0" collapsed="false">
      <c r="A133" s="274" t="s">
        <v>86</v>
      </c>
      <c r="B133" s="275" t="s">
        <v>274</v>
      </c>
      <c r="C133" s="271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5"/>
      <c r="S133" s="285"/>
      <c r="T133" s="285"/>
      <c r="U133" s="285"/>
      <c r="V133" s="285"/>
      <c r="W133" s="285"/>
      <c r="X133" s="285"/>
      <c r="Y133" s="285"/>
      <c r="Z133" s="283"/>
      <c r="AA133" s="273"/>
      <c r="AB133" s="267"/>
    </row>
    <row r="134" s="268" customFormat="true" ht="16.5" hidden="true" customHeight="true" outlineLevel="0" collapsed="false">
      <c r="A134" s="274"/>
      <c r="B134" s="275" t="s">
        <v>275</v>
      </c>
      <c r="C134" s="271" t="s">
        <v>48</v>
      </c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3"/>
      <c r="AA134" s="273"/>
      <c r="AB134" s="267" t="s">
        <v>159</v>
      </c>
    </row>
    <row r="135" s="268" customFormat="true" ht="17.25" hidden="true" customHeight="true" outlineLevel="0" collapsed="false">
      <c r="A135" s="293"/>
      <c r="B135" s="270" t="s">
        <v>276</v>
      </c>
      <c r="C135" s="271" t="s">
        <v>48</v>
      </c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3"/>
      <c r="AA135" s="273"/>
      <c r="AB135" s="267" t="s">
        <v>159</v>
      </c>
    </row>
    <row r="136" s="268" customFormat="true" ht="17.25" hidden="true" customHeight="true" outlineLevel="0" collapsed="false">
      <c r="A136" s="293"/>
      <c r="B136" s="270" t="s">
        <v>277</v>
      </c>
      <c r="C136" s="271" t="s">
        <v>48</v>
      </c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3"/>
      <c r="AA136" s="273"/>
      <c r="AB136" s="267" t="s">
        <v>159</v>
      </c>
    </row>
    <row r="137" s="268" customFormat="true" ht="17.25" hidden="true" customHeight="true" outlineLevel="0" collapsed="false">
      <c r="A137" s="293"/>
      <c r="B137" s="270" t="s">
        <v>278</v>
      </c>
      <c r="C137" s="271" t="s">
        <v>48</v>
      </c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3"/>
      <c r="AA137" s="273"/>
      <c r="AB137" s="267" t="s">
        <v>159</v>
      </c>
    </row>
    <row r="138" s="268" customFormat="true" ht="17.25" hidden="true" customHeight="true" outlineLevel="0" collapsed="false">
      <c r="A138" s="293"/>
      <c r="B138" s="270" t="s">
        <v>279</v>
      </c>
      <c r="C138" s="271" t="s">
        <v>48</v>
      </c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3"/>
      <c r="AA138" s="273"/>
      <c r="AB138" s="267" t="s">
        <v>159</v>
      </c>
    </row>
    <row r="139" s="268" customFormat="true" ht="17.25" hidden="true" customHeight="true" outlineLevel="0" collapsed="false">
      <c r="A139" s="293"/>
      <c r="B139" s="288" t="s">
        <v>248</v>
      </c>
      <c r="C139" s="271" t="s">
        <v>249</v>
      </c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3"/>
      <c r="AA139" s="273"/>
      <c r="AB139" s="267" t="s">
        <v>159</v>
      </c>
    </row>
    <row r="140" s="268" customFormat="true" ht="17.25" hidden="true" customHeight="true" outlineLevel="0" collapsed="false">
      <c r="A140" s="293"/>
      <c r="B140" s="288" t="s">
        <v>280</v>
      </c>
      <c r="C140" s="271" t="s">
        <v>243</v>
      </c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3"/>
      <c r="AA140" s="273"/>
      <c r="AB140" s="267" t="s">
        <v>159</v>
      </c>
    </row>
    <row r="141" s="268" customFormat="true" ht="18" hidden="true" customHeight="true" outlineLevel="0" collapsed="false">
      <c r="A141" s="274" t="s">
        <v>29</v>
      </c>
      <c r="B141" s="275" t="s">
        <v>281</v>
      </c>
      <c r="C141" s="271" t="s">
        <v>48</v>
      </c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3"/>
      <c r="AA141" s="273"/>
      <c r="AB141" s="267"/>
    </row>
    <row r="142" s="268" customFormat="true" ht="18" hidden="true" customHeight="true" outlineLevel="0" collapsed="false">
      <c r="A142" s="274"/>
      <c r="B142" s="270" t="s">
        <v>276</v>
      </c>
      <c r="C142" s="271" t="s">
        <v>48</v>
      </c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3"/>
      <c r="AA142" s="273"/>
      <c r="AB142" s="267"/>
    </row>
    <row r="143" s="268" customFormat="true" ht="18" hidden="true" customHeight="true" outlineLevel="0" collapsed="false">
      <c r="A143" s="274"/>
      <c r="B143" s="270" t="s">
        <v>277</v>
      </c>
      <c r="C143" s="271" t="s">
        <v>48</v>
      </c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3"/>
      <c r="AA143" s="273"/>
      <c r="AB143" s="267"/>
    </row>
    <row r="144" s="268" customFormat="true" ht="17.25" hidden="true" customHeight="true" outlineLevel="0" collapsed="false">
      <c r="A144" s="274"/>
      <c r="B144" s="270" t="s">
        <v>278</v>
      </c>
      <c r="C144" s="271" t="s">
        <v>48</v>
      </c>
      <c r="D144" s="301"/>
      <c r="E144" s="301"/>
      <c r="F144" s="285"/>
      <c r="G144" s="285"/>
      <c r="H144" s="285"/>
      <c r="I144" s="285"/>
      <c r="J144" s="285"/>
      <c r="K144" s="285"/>
      <c r="L144" s="285"/>
      <c r="M144" s="285"/>
      <c r="N144" s="285"/>
      <c r="O144" s="301"/>
      <c r="P144" s="301"/>
      <c r="Q144" s="301"/>
      <c r="R144" s="285"/>
      <c r="S144" s="285"/>
      <c r="T144" s="285"/>
      <c r="U144" s="285"/>
      <c r="V144" s="285"/>
      <c r="W144" s="285"/>
      <c r="X144" s="285"/>
      <c r="Y144" s="285"/>
      <c r="Z144" s="283"/>
      <c r="AA144" s="273"/>
      <c r="AB144" s="267"/>
    </row>
    <row r="145" s="268" customFormat="true" ht="17.25" hidden="true" customHeight="true" outlineLevel="0" collapsed="false">
      <c r="A145" s="274"/>
      <c r="B145" s="270" t="s">
        <v>279</v>
      </c>
      <c r="C145" s="271" t="s">
        <v>48</v>
      </c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3"/>
      <c r="AA145" s="273"/>
      <c r="AB145" s="267"/>
    </row>
    <row r="146" s="268" customFormat="true" ht="17.25" hidden="true" customHeight="true" outlineLevel="0" collapsed="false">
      <c r="A146" s="274"/>
      <c r="B146" s="288" t="s">
        <v>248</v>
      </c>
      <c r="C146" s="271" t="s">
        <v>249</v>
      </c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3"/>
      <c r="AA146" s="273"/>
      <c r="AB146" s="267"/>
    </row>
    <row r="147" s="268" customFormat="true" ht="17.25" hidden="true" customHeight="true" outlineLevel="0" collapsed="false">
      <c r="A147" s="274"/>
      <c r="B147" s="270" t="s">
        <v>282</v>
      </c>
      <c r="C147" s="271" t="s">
        <v>243</v>
      </c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3"/>
      <c r="AA147" s="273"/>
      <c r="AB147" s="267"/>
    </row>
    <row r="148" s="268" customFormat="true" ht="18.75" hidden="true" customHeight="true" outlineLevel="0" collapsed="false">
      <c r="A148" s="274" t="s">
        <v>34</v>
      </c>
      <c r="B148" s="275" t="s">
        <v>283</v>
      </c>
      <c r="C148" s="271" t="s">
        <v>48</v>
      </c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3"/>
      <c r="AA148" s="273"/>
      <c r="AB148" s="267"/>
    </row>
    <row r="149" s="268" customFormat="true" ht="15" hidden="true" customHeight="false" outlineLevel="0" collapsed="false">
      <c r="A149" s="293"/>
      <c r="B149" s="270" t="s">
        <v>284</v>
      </c>
      <c r="C149" s="271" t="s">
        <v>48</v>
      </c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3"/>
      <c r="AA149" s="273"/>
      <c r="AB149" s="267"/>
    </row>
    <row r="150" s="268" customFormat="true" ht="15" hidden="true" customHeight="false" outlineLevel="0" collapsed="false">
      <c r="A150" s="293"/>
      <c r="B150" s="270" t="s">
        <v>277</v>
      </c>
      <c r="C150" s="271" t="s">
        <v>48</v>
      </c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3"/>
      <c r="AA150" s="273"/>
      <c r="AB150" s="267"/>
    </row>
    <row r="151" s="268" customFormat="true" ht="15" hidden="true" customHeight="false" outlineLevel="0" collapsed="false">
      <c r="A151" s="293"/>
      <c r="B151" s="270" t="s">
        <v>278</v>
      </c>
      <c r="C151" s="271" t="s">
        <v>48</v>
      </c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3"/>
      <c r="AA151" s="273"/>
      <c r="AB151" s="267"/>
    </row>
    <row r="152" s="268" customFormat="true" ht="15" hidden="true" customHeight="false" outlineLevel="0" collapsed="false">
      <c r="A152" s="293"/>
      <c r="B152" s="270" t="s">
        <v>279</v>
      </c>
      <c r="C152" s="271" t="s">
        <v>48</v>
      </c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3"/>
      <c r="AA152" s="273"/>
      <c r="AB152" s="267"/>
    </row>
    <row r="153" s="268" customFormat="true" ht="15" hidden="true" customHeight="false" outlineLevel="0" collapsed="false">
      <c r="A153" s="274"/>
      <c r="B153" s="288" t="s">
        <v>248</v>
      </c>
      <c r="C153" s="271" t="s">
        <v>249</v>
      </c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3"/>
      <c r="AA153" s="273"/>
      <c r="AB153" s="267"/>
    </row>
    <row r="154" s="268" customFormat="true" ht="17.25" hidden="true" customHeight="true" outlineLevel="0" collapsed="false">
      <c r="A154" s="274"/>
      <c r="B154" s="288" t="s">
        <v>285</v>
      </c>
      <c r="C154" s="271" t="s">
        <v>243</v>
      </c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3"/>
      <c r="AA154" s="273"/>
      <c r="AB154" s="267"/>
    </row>
    <row r="155" s="268" customFormat="true" ht="15" hidden="true" customHeight="false" outlineLevel="0" collapsed="false">
      <c r="A155" s="274" t="n">
        <v>3</v>
      </c>
      <c r="B155" s="275" t="s">
        <v>286</v>
      </c>
      <c r="C155" s="271" t="s">
        <v>48</v>
      </c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3"/>
      <c r="AA155" s="273"/>
      <c r="AB155" s="267"/>
    </row>
    <row r="156" s="268" customFormat="true" ht="15" hidden="true" customHeight="false" outlineLevel="0" collapsed="false">
      <c r="A156" s="293" t="s">
        <v>29</v>
      </c>
      <c r="B156" s="270" t="s">
        <v>287</v>
      </c>
      <c r="C156" s="271" t="s">
        <v>48</v>
      </c>
      <c r="D156" s="285"/>
      <c r="E156" s="285"/>
      <c r="F156" s="289"/>
      <c r="G156" s="289"/>
      <c r="H156" s="289"/>
      <c r="I156" s="289"/>
      <c r="J156" s="289"/>
      <c r="K156" s="289"/>
      <c r="L156" s="289"/>
      <c r="M156" s="289"/>
      <c r="N156" s="289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3"/>
      <c r="AA156" s="273"/>
      <c r="AB156" s="267"/>
    </row>
    <row r="157" s="268" customFormat="true" ht="15" hidden="true" customHeight="false" outlineLevel="0" collapsed="false">
      <c r="A157" s="293"/>
      <c r="B157" s="270" t="s">
        <v>288</v>
      </c>
      <c r="C157" s="271" t="s">
        <v>48</v>
      </c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3"/>
      <c r="AA157" s="273"/>
      <c r="AB157" s="267"/>
    </row>
    <row r="158" s="268" customFormat="true" ht="15" hidden="true" customHeight="false" outlineLevel="0" collapsed="false">
      <c r="A158" s="293" t="s">
        <v>34</v>
      </c>
      <c r="B158" s="270" t="s">
        <v>289</v>
      </c>
      <c r="C158" s="271" t="s">
        <v>48</v>
      </c>
      <c r="D158" s="285"/>
      <c r="E158" s="285"/>
      <c r="F158" s="289"/>
      <c r="G158" s="289"/>
      <c r="H158" s="289"/>
      <c r="I158" s="289"/>
      <c r="J158" s="289"/>
      <c r="K158" s="289"/>
      <c r="L158" s="289"/>
      <c r="M158" s="289"/>
      <c r="N158" s="289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3"/>
      <c r="AA158" s="273"/>
      <c r="AB158" s="267"/>
    </row>
    <row r="159" s="268" customFormat="true" ht="15" hidden="true" customHeight="false" outlineLevel="0" collapsed="false">
      <c r="A159" s="293"/>
      <c r="B159" s="270" t="s">
        <v>288</v>
      </c>
      <c r="C159" s="271"/>
      <c r="D159" s="285"/>
      <c r="E159" s="285"/>
      <c r="F159" s="289"/>
      <c r="G159" s="289"/>
      <c r="H159" s="289"/>
      <c r="I159" s="289"/>
      <c r="J159" s="289"/>
      <c r="K159" s="289"/>
      <c r="L159" s="289"/>
      <c r="M159" s="289"/>
      <c r="N159" s="289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3"/>
      <c r="AA159" s="273"/>
      <c r="AB159" s="267"/>
    </row>
    <row r="160" s="268" customFormat="true" ht="15" hidden="true" customHeight="false" outlineLevel="0" collapsed="false">
      <c r="A160" s="293" t="s">
        <v>36</v>
      </c>
      <c r="B160" s="270" t="s">
        <v>290</v>
      </c>
      <c r="C160" s="271" t="s">
        <v>48</v>
      </c>
      <c r="D160" s="285"/>
      <c r="E160" s="285"/>
      <c r="F160" s="289"/>
      <c r="G160" s="289"/>
      <c r="H160" s="289"/>
      <c r="I160" s="289"/>
      <c r="J160" s="289"/>
      <c r="K160" s="289"/>
      <c r="L160" s="289"/>
      <c r="M160" s="289"/>
      <c r="N160" s="289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3"/>
      <c r="AA160" s="273"/>
      <c r="AB160" s="267"/>
    </row>
    <row r="161" s="268" customFormat="true" ht="15" hidden="true" customHeight="false" outlineLevel="0" collapsed="false">
      <c r="A161" s="293"/>
      <c r="B161" s="270" t="s">
        <v>288</v>
      </c>
      <c r="C161" s="271"/>
      <c r="D161" s="285"/>
      <c r="E161" s="285"/>
      <c r="F161" s="289"/>
      <c r="G161" s="289"/>
      <c r="H161" s="289"/>
      <c r="I161" s="289"/>
      <c r="J161" s="289"/>
      <c r="K161" s="289"/>
      <c r="L161" s="289"/>
      <c r="M161" s="289"/>
      <c r="N161" s="289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3"/>
      <c r="AA161" s="273"/>
      <c r="AB161" s="267"/>
    </row>
    <row r="162" s="268" customFormat="true" ht="15" hidden="true" customHeight="false" outlineLevel="0" collapsed="false">
      <c r="A162" s="293" t="s">
        <v>102</v>
      </c>
      <c r="B162" s="270" t="s">
        <v>291</v>
      </c>
      <c r="C162" s="271" t="s">
        <v>48</v>
      </c>
      <c r="D162" s="285"/>
      <c r="E162" s="285"/>
      <c r="F162" s="289"/>
      <c r="G162" s="289"/>
      <c r="H162" s="289"/>
      <c r="I162" s="289"/>
      <c r="J162" s="289"/>
      <c r="K162" s="289"/>
      <c r="L162" s="289"/>
      <c r="M162" s="289"/>
      <c r="N162" s="289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3"/>
      <c r="AA162" s="273"/>
      <c r="AB162" s="267"/>
    </row>
    <row r="163" s="268" customFormat="true" ht="15" hidden="true" customHeight="false" outlineLevel="0" collapsed="false">
      <c r="A163" s="293"/>
      <c r="B163" s="270" t="s">
        <v>288</v>
      </c>
      <c r="C163" s="271"/>
      <c r="D163" s="285"/>
      <c r="E163" s="285"/>
      <c r="F163" s="289"/>
      <c r="G163" s="289"/>
      <c r="H163" s="289"/>
      <c r="I163" s="289"/>
      <c r="J163" s="289"/>
      <c r="K163" s="289"/>
      <c r="L163" s="289"/>
      <c r="M163" s="289"/>
      <c r="N163" s="289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3"/>
      <c r="AA163" s="273"/>
      <c r="AB163" s="267"/>
    </row>
    <row r="164" s="268" customFormat="true" ht="15" hidden="true" customHeight="false" outlineLevel="0" collapsed="false">
      <c r="A164" s="293" t="s">
        <v>104</v>
      </c>
      <c r="B164" s="270" t="s">
        <v>292</v>
      </c>
      <c r="C164" s="271" t="s">
        <v>48</v>
      </c>
      <c r="D164" s="285"/>
      <c r="E164" s="285"/>
      <c r="F164" s="289"/>
      <c r="G164" s="289"/>
      <c r="H164" s="289"/>
      <c r="I164" s="289"/>
      <c r="J164" s="289"/>
      <c r="K164" s="289"/>
      <c r="L164" s="289"/>
      <c r="M164" s="289"/>
      <c r="N164" s="289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3"/>
      <c r="AA164" s="273"/>
      <c r="AB164" s="267"/>
    </row>
    <row r="165" s="268" customFormat="true" ht="15.75" hidden="true" customHeight="false" outlineLevel="0" collapsed="false">
      <c r="A165" s="276" t="s">
        <v>106</v>
      </c>
      <c r="B165" s="302" t="s">
        <v>293</v>
      </c>
      <c r="C165" s="271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3"/>
      <c r="AA165" s="273"/>
      <c r="AB165" s="267"/>
    </row>
    <row r="166" s="268" customFormat="true" ht="15" hidden="true" customHeight="false" outlineLevel="0" collapsed="false">
      <c r="A166" s="274" t="n">
        <v>1</v>
      </c>
      <c r="B166" s="277" t="s">
        <v>294</v>
      </c>
      <c r="C166" s="303"/>
      <c r="D166" s="304"/>
      <c r="E166" s="304"/>
      <c r="F166" s="304"/>
      <c r="G166" s="304"/>
      <c r="H166" s="304"/>
      <c r="I166" s="304"/>
      <c r="J166" s="304"/>
      <c r="K166" s="304"/>
      <c r="L166" s="304"/>
      <c r="M166" s="304"/>
      <c r="N166" s="304"/>
      <c r="O166" s="304"/>
      <c r="P166" s="304"/>
      <c r="Q166" s="304"/>
      <c r="R166" s="282"/>
      <c r="S166" s="282"/>
      <c r="T166" s="282"/>
      <c r="U166" s="282"/>
      <c r="V166" s="282"/>
      <c r="W166" s="282"/>
      <c r="X166" s="282"/>
      <c r="Y166" s="282"/>
      <c r="Z166" s="283"/>
      <c r="AA166" s="273"/>
      <c r="AB166" s="267"/>
    </row>
    <row r="167" s="268" customFormat="true" ht="15" hidden="true" customHeight="false" outlineLevel="0" collapsed="false">
      <c r="A167" s="293" t="s">
        <v>29</v>
      </c>
      <c r="B167" s="270" t="s">
        <v>295</v>
      </c>
      <c r="C167" s="303" t="s">
        <v>109</v>
      </c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3"/>
      <c r="AA167" s="273"/>
      <c r="AB167" s="267"/>
    </row>
    <row r="168" s="268" customFormat="true" ht="15" hidden="true" customHeight="false" outlineLevel="0" collapsed="false">
      <c r="A168" s="293" t="s">
        <v>34</v>
      </c>
      <c r="B168" s="270" t="s">
        <v>296</v>
      </c>
      <c r="C168" s="303" t="s">
        <v>109</v>
      </c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3"/>
      <c r="AA168" s="273"/>
      <c r="AB168" s="267"/>
    </row>
    <row r="169" s="268" customFormat="true" ht="15" hidden="true" customHeight="false" outlineLevel="0" collapsed="false">
      <c r="A169" s="274"/>
      <c r="B169" s="305" t="s">
        <v>297</v>
      </c>
      <c r="C169" s="303" t="s">
        <v>109</v>
      </c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3"/>
      <c r="AA169" s="273"/>
      <c r="AB169" s="267"/>
    </row>
    <row r="170" s="268" customFormat="true" ht="15" hidden="true" customHeight="false" outlineLevel="0" collapsed="false">
      <c r="A170" s="274"/>
      <c r="B170" s="305" t="s">
        <v>298</v>
      </c>
      <c r="C170" s="303" t="s">
        <v>109</v>
      </c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3"/>
      <c r="AA170" s="273"/>
      <c r="AB170" s="267"/>
    </row>
    <row r="171" s="268" customFormat="true" ht="15" hidden="true" customHeight="false" outlineLevel="0" collapsed="false">
      <c r="A171" s="293" t="s">
        <v>36</v>
      </c>
      <c r="B171" s="306" t="s">
        <v>299</v>
      </c>
      <c r="C171" s="303" t="s">
        <v>109</v>
      </c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3"/>
      <c r="AA171" s="273"/>
      <c r="AB171" s="267"/>
    </row>
    <row r="172" s="268" customFormat="true" ht="18.75" hidden="true" customHeight="true" outlineLevel="0" collapsed="false">
      <c r="A172" s="296" t="s">
        <v>102</v>
      </c>
      <c r="B172" s="306" t="s">
        <v>300</v>
      </c>
      <c r="C172" s="303" t="s">
        <v>301</v>
      </c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3"/>
      <c r="AA172" s="273"/>
      <c r="AB172" s="267"/>
    </row>
    <row r="173" s="309" customFormat="true" ht="20.25" hidden="true" customHeight="true" outlineLevel="0" collapsed="false">
      <c r="A173" s="295" t="n">
        <v>2</v>
      </c>
      <c r="B173" s="307" t="s">
        <v>302</v>
      </c>
      <c r="C173" s="308" t="s">
        <v>243</v>
      </c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99"/>
      <c r="AA173" s="300"/>
      <c r="AB173" s="267" t="s">
        <v>159</v>
      </c>
    </row>
    <row r="174" s="309" customFormat="true" ht="18" hidden="true" customHeight="true" outlineLevel="0" collapsed="false">
      <c r="A174" s="295" t="n">
        <v>3</v>
      </c>
      <c r="B174" s="307" t="s">
        <v>303</v>
      </c>
      <c r="C174" s="308" t="s">
        <v>48</v>
      </c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99"/>
      <c r="AA174" s="300"/>
      <c r="AB174" s="267" t="s">
        <v>159</v>
      </c>
    </row>
    <row r="175" s="309" customFormat="true" ht="30" hidden="true" customHeight="true" outlineLevel="0" collapsed="false">
      <c r="A175" s="295"/>
      <c r="B175" s="306" t="s">
        <v>304</v>
      </c>
      <c r="C175" s="303" t="s">
        <v>48</v>
      </c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99"/>
      <c r="AA175" s="300"/>
      <c r="AB175" s="310"/>
    </row>
    <row r="176" s="268" customFormat="true" ht="19.5" hidden="true" customHeight="true" outlineLevel="0" collapsed="false">
      <c r="A176" s="296"/>
      <c r="B176" s="306" t="s">
        <v>305</v>
      </c>
      <c r="C176" s="303" t="s">
        <v>243</v>
      </c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3"/>
      <c r="AA176" s="273"/>
      <c r="AB176" s="267" t="s">
        <v>159</v>
      </c>
    </row>
    <row r="177" s="268" customFormat="true" ht="20.25" hidden="true" customHeight="true" outlineLevel="0" collapsed="false">
      <c r="A177" s="296"/>
      <c r="B177" s="306" t="s">
        <v>306</v>
      </c>
      <c r="C177" s="303" t="s">
        <v>243</v>
      </c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3"/>
      <c r="AA177" s="273"/>
      <c r="AB177" s="267" t="s">
        <v>159</v>
      </c>
    </row>
    <row r="178" s="268" customFormat="true" ht="20.25" hidden="true" customHeight="true" outlineLevel="0" collapsed="false">
      <c r="A178" s="296"/>
      <c r="B178" s="306" t="s">
        <v>307</v>
      </c>
      <c r="C178" s="303" t="s">
        <v>243</v>
      </c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3"/>
      <c r="AA178" s="273"/>
      <c r="AB178" s="267" t="s">
        <v>159</v>
      </c>
    </row>
    <row r="179" s="268" customFormat="true" ht="16.5" hidden="true" customHeight="true" outlineLevel="0" collapsed="false">
      <c r="A179" s="295" t="n">
        <v>4</v>
      </c>
      <c r="B179" s="307" t="s">
        <v>308</v>
      </c>
      <c r="C179" s="303" t="s">
        <v>243</v>
      </c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3"/>
      <c r="AA179" s="273"/>
      <c r="AB179" s="267"/>
    </row>
    <row r="180" s="268" customFormat="true" ht="17.25" hidden="true" customHeight="true" outlineLevel="0" collapsed="false">
      <c r="A180" s="276" t="s">
        <v>122</v>
      </c>
      <c r="B180" s="311" t="s">
        <v>309</v>
      </c>
      <c r="C180" s="303"/>
      <c r="D180" s="289"/>
      <c r="E180" s="289"/>
      <c r="F180" s="289"/>
      <c r="G180" s="289"/>
      <c r="H180" s="289"/>
      <c r="I180" s="289"/>
      <c r="J180" s="289"/>
      <c r="K180" s="289"/>
      <c r="L180" s="289"/>
      <c r="M180" s="289"/>
      <c r="N180" s="289"/>
      <c r="O180" s="289"/>
      <c r="P180" s="289"/>
      <c r="Q180" s="289"/>
      <c r="R180" s="285"/>
      <c r="S180" s="285"/>
      <c r="T180" s="285"/>
      <c r="U180" s="285"/>
      <c r="V180" s="285"/>
      <c r="W180" s="285"/>
      <c r="X180" s="285"/>
      <c r="Y180" s="285"/>
      <c r="Z180" s="283"/>
      <c r="AA180" s="273"/>
      <c r="AB180" s="267"/>
    </row>
    <row r="181" s="268" customFormat="true" ht="17.25" hidden="true" customHeight="true" outlineLevel="0" collapsed="false">
      <c r="A181" s="274" t="n">
        <v>1</v>
      </c>
      <c r="B181" s="286" t="s">
        <v>310</v>
      </c>
      <c r="C181" s="303" t="s">
        <v>48</v>
      </c>
      <c r="D181" s="282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3"/>
      <c r="AA181" s="273"/>
      <c r="AB181" s="267" t="s">
        <v>159</v>
      </c>
    </row>
    <row r="182" s="268" customFormat="true" ht="18.75" hidden="true" customHeight="true" outlineLevel="0" collapsed="false">
      <c r="A182" s="295" t="s">
        <v>29</v>
      </c>
      <c r="B182" s="307" t="s">
        <v>311</v>
      </c>
      <c r="C182" s="303" t="s">
        <v>48</v>
      </c>
      <c r="D182" s="282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3"/>
      <c r="AA182" s="273"/>
      <c r="AB182" s="267" t="s">
        <v>159</v>
      </c>
    </row>
    <row r="183" s="268" customFormat="true" ht="16.5" hidden="true" customHeight="true" outlineLevel="0" collapsed="false">
      <c r="A183" s="296"/>
      <c r="B183" s="312" t="s">
        <v>312</v>
      </c>
      <c r="C183" s="303" t="s">
        <v>48</v>
      </c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3"/>
      <c r="AA183" s="273"/>
      <c r="AB183" s="267" t="s">
        <v>159</v>
      </c>
    </row>
    <row r="184" s="268" customFormat="true" ht="16.5" hidden="true" customHeight="true" outlineLevel="0" collapsed="false">
      <c r="A184" s="296"/>
      <c r="B184" s="312" t="s">
        <v>313</v>
      </c>
      <c r="C184" s="303" t="s">
        <v>48</v>
      </c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3"/>
      <c r="AA184" s="273"/>
      <c r="AB184" s="267"/>
    </row>
    <row r="185" s="268" customFormat="true" ht="16.5" hidden="true" customHeight="true" outlineLevel="0" collapsed="false">
      <c r="A185" s="296"/>
      <c r="B185" s="312" t="s">
        <v>314</v>
      </c>
      <c r="C185" s="303" t="s">
        <v>48</v>
      </c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3"/>
      <c r="AA185" s="273"/>
      <c r="AB185" s="267"/>
    </row>
    <row r="186" s="268" customFormat="true" ht="16.5" hidden="true" customHeight="true" outlineLevel="0" collapsed="false">
      <c r="A186" s="296"/>
      <c r="B186" s="312" t="s">
        <v>315</v>
      </c>
      <c r="C186" s="303" t="s">
        <v>48</v>
      </c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3"/>
      <c r="AA186" s="273"/>
      <c r="AB186" s="267" t="s">
        <v>159</v>
      </c>
    </row>
    <row r="187" s="268" customFormat="true" ht="17.25" hidden="true" customHeight="true" outlineLevel="0" collapsed="false">
      <c r="A187" s="295" t="s">
        <v>34</v>
      </c>
      <c r="B187" s="313" t="s">
        <v>316</v>
      </c>
      <c r="C187" s="303" t="s">
        <v>48</v>
      </c>
      <c r="D187" s="282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3"/>
      <c r="AA187" s="273"/>
      <c r="AB187" s="267" t="s">
        <v>159</v>
      </c>
    </row>
    <row r="188" s="268" customFormat="true" ht="16.5" hidden="true" customHeight="true" outlineLevel="0" collapsed="false">
      <c r="A188" s="295" t="n">
        <v>2</v>
      </c>
      <c r="B188" s="314" t="s">
        <v>317</v>
      </c>
      <c r="C188" s="303" t="s">
        <v>48</v>
      </c>
      <c r="D188" s="304"/>
      <c r="E188" s="304"/>
      <c r="F188" s="304"/>
      <c r="G188" s="304"/>
      <c r="H188" s="304"/>
      <c r="I188" s="304"/>
      <c r="J188" s="304"/>
      <c r="K188" s="304"/>
      <c r="L188" s="304"/>
      <c r="M188" s="304"/>
      <c r="N188" s="304"/>
      <c r="O188" s="304"/>
      <c r="P188" s="304"/>
      <c r="Q188" s="304"/>
      <c r="R188" s="304"/>
      <c r="S188" s="304"/>
      <c r="T188" s="304"/>
      <c r="U188" s="304"/>
      <c r="V188" s="304"/>
      <c r="W188" s="304"/>
      <c r="X188" s="304"/>
      <c r="Y188" s="304"/>
      <c r="Z188" s="283"/>
      <c r="AA188" s="273"/>
      <c r="AB188" s="267" t="s">
        <v>159</v>
      </c>
    </row>
    <row r="189" s="268" customFormat="true" ht="18" hidden="true" customHeight="true" outlineLevel="0" collapsed="false">
      <c r="A189" s="296"/>
      <c r="B189" s="312" t="s">
        <v>318</v>
      </c>
      <c r="C189" s="303" t="s">
        <v>48</v>
      </c>
      <c r="D189" s="289"/>
      <c r="E189" s="289"/>
      <c r="F189" s="289"/>
      <c r="G189" s="289"/>
      <c r="H189" s="289"/>
      <c r="I189" s="289"/>
      <c r="J189" s="289"/>
      <c r="K189" s="289"/>
      <c r="L189" s="289"/>
      <c r="M189" s="289"/>
      <c r="N189" s="289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  <c r="Z189" s="283"/>
      <c r="AA189" s="273"/>
      <c r="AB189" s="267" t="s">
        <v>159</v>
      </c>
    </row>
    <row r="190" s="268" customFormat="true" ht="18" hidden="true" customHeight="true" outlineLevel="0" collapsed="false">
      <c r="A190" s="296"/>
      <c r="B190" s="312" t="s">
        <v>319</v>
      </c>
      <c r="C190" s="303" t="s">
        <v>48</v>
      </c>
      <c r="D190" s="289"/>
      <c r="E190" s="289"/>
      <c r="F190" s="289"/>
      <c r="G190" s="289"/>
      <c r="H190" s="289"/>
      <c r="I190" s="289"/>
      <c r="J190" s="289"/>
      <c r="K190" s="289"/>
      <c r="L190" s="289"/>
      <c r="M190" s="289"/>
      <c r="N190" s="289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  <c r="Z190" s="283"/>
      <c r="AA190" s="273"/>
      <c r="AB190" s="267" t="s">
        <v>159</v>
      </c>
    </row>
    <row r="191" s="268" customFormat="true" ht="17.25" hidden="true" customHeight="true" outlineLevel="0" collapsed="false">
      <c r="A191" s="295" t="n">
        <v>3</v>
      </c>
      <c r="B191" s="315" t="s">
        <v>320</v>
      </c>
      <c r="C191" s="303" t="s">
        <v>48</v>
      </c>
      <c r="D191" s="304"/>
      <c r="E191" s="304"/>
      <c r="F191" s="304"/>
      <c r="G191" s="304"/>
      <c r="H191" s="304"/>
      <c r="I191" s="304"/>
      <c r="J191" s="304"/>
      <c r="K191" s="304"/>
      <c r="L191" s="304"/>
      <c r="M191" s="304"/>
      <c r="N191" s="304"/>
      <c r="O191" s="304"/>
      <c r="P191" s="304"/>
      <c r="Q191" s="304"/>
      <c r="R191" s="304"/>
      <c r="S191" s="304"/>
      <c r="T191" s="304"/>
      <c r="U191" s="304"/>
      <c r="V191" s="304"/>
      <c r="W191" s="304"/>
      <c r="X191" s="304"/>
      <c r="Y191" s="304"/>
      <c r="Z191" s="283"/>
      <c r="AA191" s="273"/>
      <c r="AB191" s="267" t="s">
        <v>159</v>
      </c>
    </row>
    <row r="192" s="268" customFormat="true" ht="15" hidden="true" customHeight="true" outlineLevel="0" collapsed="false">
      <c r="A192" s="295" t="n">
        <v>4</v>
      </c>
      <c r="B192" s="314" t="s">
        <v>321</v>
      </c>
      <c r="C192" s="303"/>
      <c r="D192" s="283"/>
      <c r="E192" s="283"/>
      <c r="F192" s="285"/>
      <c r="G192" s="285"/>
      <c r="H192" s="285"/>
      <c r="I192" s="285"/>
      <c r="J192" s="285"/>
      <c r="K192" s="285"/>
      <c r="L192" s="285"/>
      <c r="M192" s="285"/>
      <c r="N192" s="285"/>
      <c r="O192" s="283"/>
      <c r="P192" s="283"/>
      <c r="Q192" s="283"/>
      <c r="R192" s="289"/>
      <c r="S192" s="289"/>
      <c r="T192" s="289"/>
      <c r="U192" s="289"/>
      <c r="V192" s="289"/>
      <c r="W192" s="289"/>
      <c r="X192" s="289"/>
      <c r="Y192" s="289"/>
      <c r="Z192" s="283"/>
      <c r="AA192" s="273"/>
      <c r="AB192" s="267"/>
    </row>
    <row r="193" s="268" customFormat="true" ht="15" hidden="true" customHeight="true" outlineLevel="0" collapsed="false">
      <c r="A193" s="295"/>
      <c r="B193" s="312" t="s">
        <v>322</v>
      </c>
      <c r="C193" s="303" t="s">
        <v>48</v>
      </c>
      <c r="D193" s="283"/>
      <c r="E193" s="283"/>
      <c r="F193" s="285"/>
      <c r="G193" s="285"/>
      <c r="H193" s="285"/>
      <c r="I193" s="285"/>
      <c r="J193" s="285"/>
      <c r="K193" s="285"/>
      <c r="L193" s="285"/>
      <c r="M193" s="285"/>
      <c r="N193" s="285"/>
      <c r="O193" s="283"/>
      <c r="P193" s="283"/>
      <c r="Q193" s="283"/>
      <c r="R193" s="289"/>
      <c r="S193" s="289"/>
      <c r="T193" s="289"/>
      <c r="U193" s="289"/>
      <c r="V193" s="289"/>
      <c r="W193" s="289"/>
      <c r="X193" s="289"/>
      <c r="Y193" s="289"/>
      <c r="Z193" s="283"/>
      <c r="AA193" s="273"/>
      <c r="AB193" s="267"/>
    </row>
    <row r="194" s="268" customFormat="true" ht="18" hidden="true" customHeight="true" outlineLevel="0" collapsed="false">
      <c r="A194" s="296" t="s">
        <v>29</v>
      </c>
      <c r="B194" s="312" t="s">
        <v>323</v>
      </c>
      <c r="C194" s="303" t="s">
        <v>139</v>
      </c>
      <c r="D194" s="285"/>
      <c r="E194" s="285"/>
      <c r="F194" s="285"/>
      <c r="G194" s="285"/>
      <c r="H194" s="285"/>
      <c r="I194" s="285"/>
      <c r="J194" s="285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3"/>
      <c r="AA194" s="273"/>
      <c r="AB194" s="267"/>
    </row>
    <row r="195" s="268" customFormat="true" ht="18" hidden="true" customHeight="true" outlineLevel="0" collapsed="false">
      <c r="A195" s="296"/>
      <c r="B195" s="312" t="s">
        <v>324</v>
      </c>
      <c r="C195" s="303" t="s">
        <v>139</v>
      </c>
      <c r="D195" s="285"/>
      <c r="E195" s="285"/>
      <c r="F195" s="285"/>
      <c r="G195" s="285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3"/>
      <c r="AA195" s="273"/>
      <c r="AB195" s="267"/>
    </row>
    <row r="196" s="268" customFormat="true" ht="16.5" hidden="true" customHeight="true" outlineLevel="0" collapsed="false">
      <c r="A196" s="296"/>
      <c r="B196" s="312" t="s">
        <v>325</v>
      </c>
      <c r="C196" s="303" t="s">
        <v>139</v>
      </c>
      <c r="D196" s="285"/>
      <c r="E196" s="285"/>
      <c r="F196" s="285"/>
      <c r="G196" s="285"/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283"/>
      <c r="AA196" s="273"/>
      <c r="AB196" s="267"/>
    </row>
    <row r="197" s="268" customFormat="true" ht="18" hidden="true" customHeight="true" outlineLevel="0" collapsed="false">
      <c r="A197" s="296" t="s">
        <v>34</v>
      </c>
      <c r="B197" s="312" t="s">
        <v>326</v>
      </c>
      <c r="C197" s="303" t="s">
        <v>243</v>
      </c>
      <c r="D197" s="285"/>
      <c r="E197" s="285"/>
      <c r="F197" s="285"/>
      <c r="G197" s="285"/>
      <c r="H197" s="285"/>
      <c r="I197" s="285"/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3"/>
      <c r="AA197" s="273"/>
      <c r="AB197" s="267"/>
    </row>
    <row r="198" s="268" customFormat="true" ht="18" hidden="true" customHeight="true" outlineLevel="0" collapsed="false">
      <c r="A198" s="295" t="n">
        <v>5</v>
      </c>
      <c r="B198" s="316" t="s">
        <v>327</v>
      </c>
      <c r="C198" s="303" t="s">
        <v>142</v>
      </c>
      <c r="D198" s="317"/>
      <c r="E198" s="317"/>
      <c r="F198" s="304"/>
      <c r="G198" s="304"/>
      <c r="H198" s="304"/>
      <c r="I198" s="304"/>
      <c r="J198" s="304"/>
      <c r="K198" s="304"/>
      <c r="L198" s="304"/>
      <c r="M198" s="304"/>
      <c r="N198" s="304"/>
      <c r="O198" s="317"/>
      <c r="P198" s="317"/>
      <c r="Q198" s="317"/>
      <c r="R198" s="304"/>
      <c r="S198" s="304"/>
      <c r="T198" s="304"/>
      <c r="U198" s="304"/>
      <c r="V198" s="304"/>
      <c r="W198" s="304"/>
      <c r="X198" s="304"/>
      <c r="Y198" s="304"/>
      <c r="Z198" s="283"/>
      <c r="AA198" s="273"/>
      <c r="AB198" s="267" t="s">
        <v>159</v>
      </c>
    </row>
    <row r="199" s="268" customFormat="true" ht="19.5" hidden="true" customHeight="true" outlineLevel="0" collapsed="false">
      <c r="A199" s="276" t="s">
        <v>328</v>
      </c>
      <c r="B199" s="281" t="s">
        <v>329</v>
      </c>
      <c r="C199" s="303"/>
      <c r="D199" s="318"/>
      <c r="E199" s="318"/>
      <c r="F199" s="285"/>
      <c r="G199" s="285"/>
      <c r="H199" s="285"/>
      <c r="I199" s="285"/>
      <c r="J199" s="285"/>
      <c r="K199" s="285"/>
      <c r="L199" s="285"/>
      <c r="M199" s="285"/>
      <c r="N199" s="285"/>
      <c r="O199" s="297"/>
      <c r="P199" s="297"/>
      <c r="Q199" s="297"/>
      <c r="R199" s="285"/>
      <c r="S199" s="285"/>
      <c r="T199" s="285"/>
      <c r="U199" s="285"/>
      <c r="V199" s="285"/>
      <c r="W199" s="285"/>
      <c r="X199" s="285"/>
      <c r="Y199" s="285"/>
      <c r="Z199" s="283"/>
      <c r="AA199" s="273"/>
      <c r="AB199" s="267"/>
    </row>
    <row r="200" s="268" customFormat="true" ht="21.75" hidden="true" customHeight="true" outlineLevel="0" collapsed="false">
      <c r="A200" s="276" t="n">
        <v>1</v>
      </c>
      <c r="B200" s="319" t="s">
        <v>330</v>
      </c>
      <c r="C200" s="303"/>
      <c r="D200" s="318"/>
      <c r="E200" s="318"/>
      <c r="F200" s="285"/>
      <c r="G200" s="285"/>
      <c r="H200" s="285"/>
      <c r="I200" s="285"/>
      <c r="J200" s="285"/>
      <c r="K200" s="285"/>
      <c r="L200" s="285"/>
      <c r="M200" s="285"/>
      <c r="N200" s="285"/>
      <c r="O200" s="297"/>
      <c r="P200" s="297"/>
      <c r="Q200" s="297"/>
      <c r="R200" s="285"/>
      <c r="S200" s="285"/>
      <c r="T200" s="285"/>
      <c r="U200" s="285"/>
      <c r="V200" s="285"/>
      <c r="W200" s="285"/>
      <c r="X200" s="285"/>
      <c r="Y200" s="285"/>
      <c r="Z200" s="283"/>
      <c r="AA200" s="273"/>
      <c r="AB200" s="267" t="s">
        <v>159</v>
      </c>
    </row>
    <row r="201" s="268" customFormat="true" ht="17.25" hidden="true" customHeight="true" outlineLevel="0" collapsed="false">
      <c r="A201" s="295" t="s">
        <v>46</v>
      </c>
      <c r="B201" s="307" t="s">
        <v>331</v>
      </c>
      <c r="C201" s="303" t="s">
        <v>332</v>
      </c>
      <c r="D201" s="320"/>
      <c r="E201" s="320"/>
      <c r="F201" s="300"/>
      <c r="G201" s="300"/>
      <c r="H201" s="300"/>
      <c r="I201" s="300"/>
      <c r="J201" s="300"/>
      <c r="K201" s="300"/>
      <c r="L201" s="300"/>
      <c r="M201" s="300"/>
      <c r="N201" s="300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  <c r="Z201" s="283"/>
      <c r="AA201" s="273"/>
      <c r="AB201" s="267" t="s">
        <v>159</v>
      </c>
    </row>
    <row r="202" s="268" customFormat="true" ht="18.75" hidden="true" customHeight="true" outlineLevel="0" collapsed="false">
      <c r="A202" s="296"/>
      <c r="B202" s="270" t="s">
        <v>235</v>
      </c>
      <c r="C202" s="303" t="s">
        <v>332</v>
      </c>
      <c r="D202" s="321"/>
      <c r="E202" s="321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97"/>
      <c r="S202" s="297"/>
      <c r="T202" s="297"/>
      <c r="U202" s="297"/>
      <c r="V202" s="297"/>
      <c r="W202" s="297"/>
      <c r="X202" s="297"/>
      <c r="Y202" s="297"/>
      <c r="Z202" s="283"/>
      <c r="AA202" s="273"/>
      <c r="AB202" s="267" t="s">
        <v>159</v>
      </c>
    </row>
    <row r="203" s="268" customFormat="true" ht="18.75" hidden="true" customHeight="true" outlineLevel="0" collapsed="false">
      <c r="A203" s="295"/>
      <c r="B203" s="270" t="s">
        <v>236</v>
      </c>
      <c r="C203" s="303" t="s">
        <v>332</v>
      </c>
      <c r="D203" s="321"/>
      <c r="E203" s="321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97"/>
      <c r="S203" s="297"/>
      <c r="T203" s="297"/>
      <c r="U203" s="297"/>
      <c r="V203" s="297"/>
      <c r="W203" s="297"/>
      <c r="X203" s="297"/>
      <c r="Y203" s="297"/>
      <c r="Z203" s="283"/>
      <c r="AA203" s="273"/>
      <c r="AB203" s="267" t="s">
        <v>159</v>
      </c>
    </row>
    <row r="204" s="268" customFormat="true" ht="18.75" hidden="true" customHeight="true" outlineLevel="0" collapsed="false">
      <c r="A204" s="295"/>
      <c r="B204" s="270" t="s">
        <v>237</v>
      </c>
      <c r="C204" s="303" t="s">
        <v>332</v>
      </c>
      <c r="D204" s="321"/>
      <c r="E204" s="321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97"/>
      <c r="S204" s="297"/>
      <c r="T204" s="297"/>
      <c r="U204" s="297"/>
      <c r="V204" s="297"/>
      <c r="W204" s="297"/>
      <c r="X204" s="297"/>
      <c r="Y204" s="297"/>
      <c r="Z204" s="283"/>
      <c r="AA204" s="273"/>
      <c r="AB204" s="267" t="s">
        <v>159</v>
      </c>
    </row>
    <row r="205" s="268" customFormat="true" ht="18.75" hidden="true" customHeight="true" outlineLevel="0" collapsed="false">
      <c r="A205" s="295"/>
      <c r="B205" s="270" t="s">
        <v>238</v>
      </c>
      <c r="C205" s="303" t="s">
        <v>332</v>
      </c>
      <c r="D205" s="321"/>
      <c r="E205" s="321"/>
      <c r="F205" s="283"/>
      <c r="G205" s="283"/>
      <c r="H205" s="283"/>
      <c r="I205" s="283"/>
      <c r="J205" s="283"/>
      <c r="K205" s="283"/>
      <c r="L205" s="283"/>
      <c r="M205" s="283"/>
      <c r="N205" s="283"/>
      <c r="O205" s="283"/>
      <c r="P205" s="283"/>
      <c r="Q205" s="283"/>
      <c r="R205" s="297"/>
      <c r="S205" s="297"/>
      <c r="T205" s="297"/>
      <c r="U205" s="297"/>
      <c r="V205" s="297"/>
      <c r="W205" s="297"/>
      <c r="X205" s="297"/>
      <c r="Y205" s="297"/>
      <c r="Z205" s="283"/>
      <c r="AA205" s="273"/>
      <c r="AB205" s="267" t="s">
        <v>159</v>
      </c>
    </row>
    <row r="206" s="268" customFormat="true" ht="29.25" hidden="true" customHeight="true" outlineLevel="0" collapsed="false">
      <c r="A206" s="295"/>
      <c r="B206" s="307" t="s">
        <v>333</v>
      </c>
      <c r="C206" s="303" t="s">
        <v>332</v>
      </c>
      <c r="D206" s="321"/>
      <c r="E206" s="321"/>
      <c r="F206" s="283"/>
      <c r="G206" s="283"/>
      <c r="H206" s="283"/>
      <c r="I206" s="283"/>
      <c r="J206" s="283"/>
      <c r="K206" s="283"/>
      <c r="L206" s="283"/>
      <c r="M206" s="283"/>
      <c r="N206" s="283"/>
      <c r="O206" s="283"/>
      <c r="P206" s="283"/>
      <c r="Q206" s="283"/>
      <c r="R206" s="297"/>
      <c r="S206" s="297"/>
      <c r="T206" s="297"/>
      <c r="U206" s="297"/>
      <c r="V206" s="297"/>
      <c r="W206" s="297"/>
      <c r="X206" s="297"/>
      <c r="Y206" s="297"/>
      <c r="Z206" s="283"/>
      <c r="AA206" s="273"/>
      <c r="AB206" s="267"/>
    </row>
    <row r="207" s="268" customFormat="true" ht="18.75" hidden="true" customHeight="true" outlineLevel="0" collapsed="false">
      <c r="A207" s="295"/>
      <c r="B207" s="270" t="s">
        <v>235</v>
      </c>
      <c r="C207" s="303" t="s">
        <v>332</v>
      </c>
      <c r="D207" s="321"/>
      <c r="E207" s="321"/>
      <c r="F207" s="283"/>
      <c r="G207" s="283"/>
      <c r="H207" s="283"/>
      <c r="I207" s="283"/>
      <c r="J207" s="283"/>
      <c r="K207" s="283"/>
      <c r="L207" s="283"/>
      <c r="M207" s="283"/>
      <c r="N207" s="283"/>
      <c r="O207" s="283"/>
      <c r="P207" s="283"/>
      <c r="Q207" s="283"/>
      <c r="R207" s="297"/>
      <c r="S207" s="297"/>
      <c r="T207" s="297"/>
      <c r="U207" s="297"/>
      <c r="V207" s="297"/>
      <c r="W207" s="297"/>
      <c r="X207" s="297"/>
      <c r="Y207" s="297"/>
      <c r="Z207" s="283"/>
      <c r="AA207" s="273"/>
      <c r="AB207" s="267"/>
    </row>
    <row r="208" s="268" customFormat="true" ht="18.75" hidden="true" customHeight="true" outlineLevel="0" collapsed="false">
      <c r="A208" s="295"/>
      <c r="B208" s="270" t="s">
        <v>236</v>
      </c>
      <c r="C208" s="303" t="s">
        <v>332</v>
      </c>
      <c r="D208" s="321"/>
      <c r="E208" s="321"/>
      <c r="F208" s="283"/>
      <c r="G208" s="283"/>
      <c r="H208" s="283"/>
      <c r="I208" s="283"/>
      <c r="J208" s="283"/>
      <c r="K208" s="283"/>
      <c r="L208" s="283"/>
      <c r="M208" s="283"/>
      <c r="N208" s="283"/>
      <c r="O208" s="283"/>
      <c r="P208" s="283"/>
      <c r="Q208" s="283"/>
      <c r="R208" s="297"/>
      <c r="S208" s="297"/>
      <c r="T208" s="297"/>
      <c r="U208" s="297"/>
      <c r="V208" s="297"/>
      <c r="W208" s="297"/>
      <c r="X208" s="297"/>
      <c r="Y208" s="297"/>
      <c r="Z208" s="283"/>
      <c r="AA208" s="273"/>
      <c r="AB208" s="267"/>
    </row>
    <row r="209" s="268" customFormat="true" ht="18.75" hidden="true" customHeight="true" outlineLevel="0" collapsed="false">
      <c r="A209" s="295"/>
      <c r="B209" s="270" t="s">
        <v>237</v>
      </c>
      <c r="C209" s="303" t="s">
        <v>332</v>
      </c>
      <c r="D209" s="321"/>
      <c r="E209" s="321"/>
      <c r="F209" s="283"/>
      <c r="G209" s="283"/>
      <c r="H209" s="283"/>
      <c r="I209" s="283"/>
      <c r="J209" s="283"/>
      <c r="K209" s="283"/>
      <c r="L209" s="283"/>
      <c r="M209" s="283"/>
      <c r="N209" s="283"/>
      <c r="O209" s="283"/>
      <c r="P209" s="283"/>
      <c r="Q209" s="283"/>
      <c r="R209" s="297"/>
      <c r="S209" s="297"/>
      <c r="T209" s="297"/>
      <c r="U209" s="297"/>
      <c r="V209" s="297"/>
      <c r="W209" s="297"/>
      <c r="X209" s="297"/>
      <c r="Y209" s="297"/>
      <c r="Z209" s="283"/>
      <c r="AA209" s="273"/>
      <c r="AB209" s="267"/>
    </row>
    <row r="210" s="268" customFormat="true" ht="18.75" hidden="true" customHeight="true" outlineLevel="0" collapsed="false">
      <c r="A210" s="295"/>
      <c r="B210" s="270" t="s">
        <v>238</v>
      </c>
      <c r="C210" s="303" t="s">
        <v>332</v>
      </c>
      <c r="D210" s="321"/>
      <c r="E210" s="321"/>
      <c r="F210" s="283"/>
      <c r="G210" s="283"/>
      <c r="H210" s="283"/>
      <c r="I210" s="283"/>
      <c r="J210" s="283"/>
      <c r="K210" s="283"/>
      <c r="L210" s="283"/>
      <c r="M210" s="283"/>
      <c r="N210" s="283"/>
      <c r="O210" s="283"/>
      <c r="P210" s="283"/>
      <c r="Q210" s="283"/>
      <c r="R210" s="297"/>
      <c r="S210" s="297"/>
      <c r="T210" s="297"/>
      <c r="U210" s="297"/>
      <c r="V210" s="297"/>
      <c r="W210" s="297"/>
      <c r="X210" s="297"/>
      <c r="Y210" s="297"/>
      <c r="Z210" s="283"/>
      <c r="AA210" s="273"/>
      <c r="AB210" s="267"/>
    </row>
    <row r="211" s="268" customFormat="true" ht="21.75" hidden="true" customHeight="true" outlineLevel="0" collapsed="false">
      <c r="A211" s="295" t="s">
        <v>55</v>
      </c>
      <c r="B211" s="307" t="s">
        <v>334</v>
      </c>
      <c r="C211" s="303" t="s">
        <v>332</v>
      </c>
      <c r="D211" s="321"/>
      <c r="E211" s="321"/>
      <c r="F211" s="283"/>
      <c r="G211" s="283"/>
      <c r="H211" s="283"/>
      <c r="I211" s="283"/>
      <c r="J211" s="283"/>
      <c r="K211" s="283"/>
      <c r="L211" s="283"/>
      <c r="M211" s="283"/>
      <c r="N211" s="283"/>
      <c r="O211" s="283"/>
      <c r="P211" s="283"/>
      <c r="Q211" s="283"/>
      <c r="R211" s="297"/>
      <c r="S211" s="297"/>
      <c r="T211" s="297"/>
      <c r="U211" s="297"/>
      <c r="V211" s="297"/>
      <c r="W211" s="297"/>
      <c r="X211" s="297"/>
      <c r="Y211" s="297"/>
      <c r="Z211" s="283"/>
      <c r="AA211" s="273"/>
      <c r="AB211" s="267" t="s">
        <v>159</v>
      </c>
    </row>
    <row r="212" s="268" customFormat="true" ht="17.25" hidden="true" customHeight="true" outlineLevel="0" collapsed="false">
      <c r="A212" s="296"/>
      <c r="B212" s="270" t="s">
        <v>235</v>
      </c>
      <c r="C212" s="303" t="s">
        <v>332</v>
      </c>
      <c r="D212" s="321"/>
      <c r="E212" s="321"/>
      <c r="F212" s="283"/>
      <c r="G212" s="283"/>
      <c r="H212" s="283"/>
      <c r="I212" s="283"/>
      <c r="J212" s="283"/>
      <c r="K212" s="283"/>
      <c r="L212" s="283"/>
      <c r="M212" s="283"/>
      <c r="N212" s="283"/>
      <c r="O212" s="283"/>
      <c r="P212" s="283"/>
      <c r="Q212" s="283"/>
      <c r="R212" s="297"/>
      <c r="S212" s="297"/>
      <c r="T212" s="297"/>
      <c r="U212" s="297"/>
      <c r="V212" s="297"/>
      <c r="W212" s="297"/>
      <c r="X212" s="297"/>
      <c r="Y212" s="297"/>
      <c r="Z212" s="283"/>
      <c r="AA212" s="273"/>
      <c r="AB212" s="267" t="s">
        <v>159</v>
      </c>
    </row>
    <row r="213" s="268" customFormat="true" ht="17.25" hidden="true" customHeight="true" outlineLevel="0" collapsed="false">
      <c r="A213" s="295"/>
      <c r="B213" s="270" t="s">
        <v>236</v>
      </c>
      <c r="C213" s="303" t="s">
        <v>332</v>
      </c>
      <c r="D213" s="321"/>
      <c r="E213" s="321"/>
      <c r="F213" s="283"/>
      <c r="G213" s="283"/>
      <c r="H213" s="283"/>
      <c r="I213" s="283"/>
      <c r="J213" s="283"/>
      <c r="K213" s="283"/>
      <c r="L213" s="283"/>
      <c r="M213" s="283"/>
      <c r="N213" s="283"/>
      <c r="O213" s="283"/>
      <c r="P213" s="283"/>
      <c r="Q213" s="283"/>
      <c r="R213" s="297"/>
      <c r="S213" s="297"/>
      <c r="T213" s="297"/>
      <c r="U213" s="297"/>
      <c r="V213" s="297"/>
      <c r="W213" s="297"/>
      <c r="X213" s="297"/>
      <c r="Y213" s="297"/>
      <c r="Z213" s="283"/>
      <c r="AA213" s="273"/>
      <c r="AB213" s="267" t="s">
        <v>159</v>
      </c>
    </row>
    <row r="214" s="268" customFormat="true" ht="17.25" hidden="true" customHeight="true" outlineLevel="0" collapsed="false">
      <c r="A214" s="295"/>
      <c r="B214" s="270" t="s">
        <v>237</v>
      </c>
      <c r="C214" s="303" t="s">
        <v>332</v>
      </c>
      <c r="D214" s="321"/>
      <c r="E214" s="321"/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297"/>
      <c r="S214" s="297"/>
      <c r="T214" s="297"/>
      <c r="U214" s="297"/>
      <c r="V214" s="297"/>
      <c r="W214" s="297"/>
      <c r="X214" s="297"/>
      <c r="Y214" s="297"/>
      <c r="Z214" s="283"/>
      <c r="AA214" s="273"/>
      <c r="AB214" s="267" t="s">
        <v>159</v>
      </c>
    </row>
    <row r="215" s="268" customFormat="true" ht="17.25" hidden="true" customHeight="true" outlineLevel="0" collapsed="false">
      <c r="A215" s="295"/>
      <c r="B215" s="270" t="s">
        <v>238</v>
      </c>
      <c r="C215" s="303" t="s">
        <v>332</v>
      </c>
      <c r="D215" s="321"/>
      <c r="E215" s="321"/>
      <c r="F215" s="283"/>
      <c r="G215" s="283"/>
      <c r="H215" s="283"/>
      <c r="I215" s="283"/>
      <c r="J215" s="283"/>
      <c r="K215" s="283"/>
      <c r="L215" s="283"/>
      <c r="M215" s="283"/>
      <c r="N215" s="283"/>
      <c r="O215" s="283"/>
      <c r="P215" s="283"/>
      <c r="Q215" s="283"/>
      <c r="R215" s="297"/>
      <c r="S215" s="297"/>
      <c r="T215" s="297"/>
      <c r="U215" s="297"/>
      <c r="V215" s="297"/>
      <c r="W215" s="297"/>
      <c r="X215" s="297"/>
      <c r="Y215" s="297"/>
      <c r="Z215" s="283"/>
      <c r="AA215" s="273"/>
      <c r="AB215" s="267" t="s">
        <v>159</v>
      </c>
    </row>
    <row r="216" s="268" customFormat="true" ht="20.25" hidden="true" customHeight="true" outlineLevel="0" collapsed="false">
      <c r="A216" s="295" t="n">
        <v>2</v>
      </c>
      <c r="B216" s="314" t="s">
        <v>335</v>
      </c>
      <c r="C216" s="308" t="s">
        <v>142</v>
      </c>
      <c r="D216" s="320"/>
      <c r="E216" s="320"/>
      <c r="F216" s="299"/>
      <c r="G216" s="299"/>
      <c r="H216" s="299"/>
      <c r="I216" s="299"/>
      <c r="J216" s="299"/>
      <c r="K216" s="299"/>
      <c r="L216" s="299"/>
      <c r="M216" s="299"/>
      <c r="N216" s="299"/>
      <c r="O216" s="299"/>
      <c r="P216" s="299"/>
      <c r="Q216" s="299"/>
      <c r="R216" s="317"/>
      <c r="S216" s="317"/>
      <c r="T216" s="317"/>
      <c r="U216" s="317"/>
      <c r="V216" s="317"/>
      <c r="W216" s="317"/>
      <c r="X216" s="317"/>
      <c r="Y216" s="317"/>
      <c r="Z216" s="299"/>
      <c r="AA216" s="300"/>
      <c r="AB216" s="267"/>
    </row>
    <row r="217" s="268" customFormat="true" ht="18" hidden="true" customHeight="true" outlineLevel="0" collapsed="false">
      <c r="A217" s="295" t="s">
        <v>80</v>
      </c>
      <c r="B217" s="314" t="s">
        <v>336</v>
      </c>
      <c r="C217" s="308"/>
      <c r="D217" s="320"/>
      <c r="E217" s="320"/>
      <c r="F217" s="299"/>
      <c r="G217" s="299"/>
      <c r="H217" s="299"/>
      <c r="I217" s="299"/>
      <c r="J217" s="299"/>
      <c r="K217" s="299"/>
      <c r="L217" s="299"/>
      <c r="M217" s="299"/>
      <c r="N217" s="299"/>
      <c r="O217" s="299"/>
      <c r="P217" s="299"/>
      <c r="Q217" s="299"/>
      <c r="R217" s="317"/>
      <c r="S217" s="317"/>
      <c r="T217" s="317"/>
      <c r="U217" s="317"/>
      <c r="V217" s="317"/>
      <c r="W217" s="317"/>
      <c r="X217" s="317"/>
      <c r="Y217" s="317"/>
      <c r="Z217" s="299"/>
      <c r="AA217" s="300"/>
      <c r="AB217" s="267"/>
    </row>
    <row r="218" s="268" customFormat="true" ht="17.25" hidden="true" customHeight="true" outlineLevel="0" collapsed="false">
      <c r="A218" s="295"/>
      <c r="B218" s="322" t="s">
        <v>337</v>
      </c>
      <c r="C218" s="308" t="s">
        <v>142</v>
      </c>
      <c r="D218" s="320"/>
      <c r="E218" s="320"/>
      <c r="F218" s="299"/>
      <c r="G218" s="299"/>
      <c r="H218" s="299"/>
      <c r="I218" s="299"/>
      <c r="J218" s="299"/>
      <c r="K218" s="299"/>
      <c r="L218" s="299"/>
      <c r="M218" s="299"/>
      <c r="N218" s="299"/>
      <c r="O218" s="299"/>
      <c r="P218" s="299"/>
      <c r="Q218" s="299"/>
      <c r="R218" s="317"/>
      <c r="S218" s="317"/>
      <c r="T218" s="317"/>
      <c r="U218" s="317"/>
      <c r="V218" s="317"/>
      <c r="W218" s="317"/>
      <c r="X218" s="317"/>
      <c r="Y218" s="317"/>
      <c r="Z218" s="299"/>
      <c r="AA218" s="300"/>
      <c r="AB218" s="267"/>
    </row>
    <row r="219" s="268" customFormat="true" ht="17.25" hidden="true" customHeight="true" outlineLevel="0" collapsed="false">
      <c r="A219" s="295"/>
      <c r="B219" s="322" t="s">
        <v>338</v>
      </c>
      <c r="C219" s="308" t="s">
        <v>142</v>
      </c>
      <c r="D219" s="320"/>
      <c r="E219" s="320"/>
      <c r="F219" s="299"/>
      <c r="G219" s="299"/>
      <c r="H219" s="299"/>
      <c r="I219" s="299"/>
      <c r="J219" s="299"/>
      <c r="K219" s="299"/>
      <c r="L219" s="299"/>
      <c r="M219" s="299"/>
      <c r="N219" s="299"/>
      <c r="O219" s="299"/>
      <c r="P219" s="299"/>
      <c r="Q219" s="299"/>
      <c r="R219" s="317"/>
      <c r="S219" s="317"/>
      <c r="T219" s="317"/>
      <c r="U219" s="317"/>
      <c r="V219" s="317"/>
      <c r="W219" s="317"/>
      <c r="X219" s="317"/>
      <c r="Y219" s="317"/>
      <c r="Z219" s="299"/>
      <c r="AA219" s="300"/>
      <c r="AB219" s="267"/>
    </row>
    <row r="220" s="268" customFormat="true" ht="17.25" hidden="true" customHeight="true" outlineLevel="0" collapsed="false">
      <c r="A220" s="295"/>
      <c r="B220" s="322" t="s">
        <v>339</v>
      </c>
      <c r="C220" s="308" t="s">
        <v>142</v>
      </c>
      <c r="D220" s="320"/>
      <c r="E220" s="320"/>
      <c r="F220" s="299"/>
      <c r="G220" s="299"/>
      <c r="H220" s="299"/>
      <c r="I220" s="299"/>
      <c r="J220" s="299"/>
      <c r="K220" s="299"/>
      <c r="L220" s="299"/>
      <c r="M220" s="299"/>
      <c r="N220" s="299"/>
      <c r="O220" s="299"/>
      <c r="P220" s="299"/>
      <c r="Q220" s="299"/>
      <c r="R220" s="317"/>
      <c r="S220" s="317"/>
      <c r="T220" s="317"/>
      <c r="U220" s="317"/>
      <c r="V220" s="317"/>
      <c r="W220" s="317"/>
      <c r="X220" s="317"/>
      <c r="Y220" s="317"/>
      <c r="Z220" s="299"/>
      <c r="AA220" s="300"/>
      <c r="AB220" s="267"/>
    </row>
    <row r="221" s="268" customFormat="true" ht="15" hidden="true" customHeight="false" outlineLevel="0" collapsed="false">
      <c r="A221" s="295"/>
      <c r="B221" s="323" t="s">
        <v>340</v>
      </c>
      <c r="C221" s="308" t="s">
        <v>142</v>
      </c>
      <c r="D221" s="320"/>
      <c r="E221" s="320"/>
      <c r="F221" s="299"/>
      <c r="G221" s="299"/>
      <c r="H221" s="299"/>
      <c r="I221" s="299"/>
      <c r="J221" s="299"/>
      <c r="K221" s="299"/>
      <c r="L221" s="299"/>
      <c r="M221" s="299"/>
      <c r="N221" s="299"/>
      <c r="O221" s="299"/>
      <c r="P221" s="299"/>
      <c r="Q221" s="299"/>
      <c r="R221" s="317"/>
      <c r="S221" s="317"/>
      <c r="T221" s="317"/>
      <c r="U221" s="317"/>
      <c r="V221" s="317"/>
      <c r="W221" s="317"/>
      <c r="X221" s="317"/>
      <c r="Y221" s="317"/>
      <c r="Z221" s="299"/>
      <c r="AA221" s="300"/>
      <c r="AB221" s="267"/>
    </row>
    <row r="222" s="268" customFormat="true" ht="15" hidden="true" customHeight="false" outlineLevel="0" collapsed="false">
      <c r="A222" s="295" t="s">
        <v>86</v>
      </c>
      <c r="B222" s="314" t="s">
        <v>341</v>
      </c>
      <c r="C222" s="308"/>
      <c r="D222" s="320"/>
      <c r="E222" s="320"/>
      <c r="F222" s="299"/>
      <c r="G222" s="299"/>
      <c r="H222" s="299"/>
      <c r="I222" s="299"/>
      <c r="J222" s="299"/>
      <c r="K222" s="299"/>
      <c r="L222" s="299"/>
      <c r="M222" s="299"/>
      <c r="N222" s="299"/>
      <c r="O222" s="299"/>
      <c r="P222" s="299"/>
      <c r="Q222" s="299"/>
      <c r="R222" s="317"/>
      <c r="S222" s="317"/>
      <c r="T222" s="317"/>
      <c r="U222" s="317"/>
      <c r="V222" s="317"/>
      <c r="W222" s="317"/>
      <c r="X222" s="317"/>
      <c r="Y222" s="317"/>
      <c r="Z222" s="299"/>
      <c r="AA222" s="300"/>
      <c r="AB222" s="267"/>
    </row>
    <row r="223" s="268" customFormat="true" ht="18" hidden="true" customHeight="true" outlineLevel="0" collapsed="false">
      <c r="A223" s="296"/>
      <c r="B223" s="322" t="s">
        <v>342</v>
      </c>
      <c r="C223" s="308" t="s">
        <v>142</v>
      </c>
      <c r="D223" s="321"/>
      <c r="E223" s="321"/>
      <c r="F223" s="283"/>
      <c r="G223" s="283"/>
      <c r="H223" s="283"/>
      <c r="I223" s="283"/>
      <c r="J223" s="283"/>
      <c r="K223" s="283"/>
      <c r="L223" s="283"/>
      <c r="M223" s="283"/>
      <c r="N223" s="283"/>
      <c r="O223" s="283"/>
      <c r="P223" s="283"/>
      <c r="Q223" s="283"/>
      <c r="R223" s="297"/>
      <c r="S223" s="297"/>
      <c r="T223" s="297"/>
      <c r="U223" s="297"/>
      <c r="V223" s="297"/>
      <c r="W223" s="297"/>
      <c r="X223" s="297"/>
      <c r="Y223" s="297"/>
      <c r="Z223" s="283"/>
      <c r="AA223" s="273"/>
      <c r="AB223" s="267"/>
    </row>
    <row r="224" s="268" customFormat="true" ht="18" hidden="true" customHeight="true" outlineLevel="0" collapsed="false">
      <c r="A224" s="296"/>
      <c r="B224" s="322" t="s">
        <v>343</v>
      </c>
      <c r="C224" s="308" t="s">
        <v>142</v>
      </c>
      <c r="D224" s="321"/>
      <c r="E224" s="321"/>
      <c r="F224" s="283"/>
      <c r="G224" s="283"/>
      <c r="H224" s="283"/>
      <c r="I224" s="283"/>
      <c r="J224" s="283"/>
      <c r="K224" s="283"/>
      <c r="L224" s="283"/>
      <c r="M224" s="283"/>
      <c r="N224" s="283"/>
      <c r="O224" s="283"/>
      <c r="P224" s="283"/>
      <c r="Q224" s="283"/>
      <c r="R224" s="297"/>
      <c r="S224" s="297"/>
      <c r="T224" s="297"/>
      <c r="U224" s="297"/>
      <c r="V224" s="297"/>
      <c r="W224" s="297"/>
      <c r="X224" s="297"/>
      <c r="Y224" s="297"/>
      <c r="Z224" s="283"/>
      <c r="AA224" s="273"/>
      <c r="AB224" s="267"/>
    </row>
    <row r="225" s="268" customFormat="true" ht="18" hidden="true" customHeight="true" outlineLevel="0" collapsed="false">
      <c r="A225" s="296"/>
      <c r="B225" s="322" t="s">
        <v>344</v>
      </c>
      <c r="C225" s="308" t="s">
        <v>142</v>
      </c>
      <c r="D225" s="321"/>
      <c r="E225" s="321"/>
      <c r="F225" s="283"/>
      <c r="G225" s="283"/>
      <c r="H225" s="283"/>
      <c r="I225" s="283"/>
      <c r="J225" s="283"/>
      <c r="K225" s="283"/>
      <c r="L225" s="283"/>
      <c r="M225" s="283"/>
      <c r="N225" s="283"/>
      <c r="O225" s="283"/>
      <c r="P225" s="283"/>
      <c r="Q225" s="283"/>
      <c r="R225" s="297"/>
      <c r="S225" s="297"/>
      <c r="T225" s="297"/>
      <c r="U225" s="297"/>
      <c r="V225" s="297"/>
      <c r="W225" s="297"/>
      <c r="X225" s="297"/>
      <c r="Y225" s="297"/>
      <c r="Z225" s="283"/>
      <c r="AA225" s="273"/>
      <c r="AB225" s="267"/>
    </row>
    <row r="226" s="268" customFormat="true" ht="15" hidden="true" customHeight="false" outlineLevel="0" collapsed="false">
      <c r="A226" s="295" t="n">
        <v>3</v>
      </c>
      <c r="B226" s="319" t="s">
        <v>345</v>
      </c>
      <c r="C226" s="303"/>
      <c r="D226" s="318"/>
      <c r="E226" s="318"/>
      <c r="F226" s="289"/>
      <c r="G226" s="289"/>
      <c r="H226" s="289"/>
      <c r="I226" s="289"/>
      <c r="J226" s="289"/>
      <c r="K226" s="289"/>
      <c r="L226" s="289"/>
      <c r="M226" s="289"/>
      <c r="N226" s="289"/>
      <c r="O226" s="297"/>
      <c r="P226" s="297"/>
      <c r="Q226" s="297"/>
      <c r="R226" s="289"/>
      <c r="S226" s="289"/>
      <c r="T226" s="289"/>
      <c r="U226" s="289"/>
      <c r="V226" s="289"/>
      <c r="W226" s="289"/>
      <c r="X226" s="289"/>
      <c r="Y226" s="289"/>
      <c r="Z226" s="283"/>
      <c r="AA226" s="273"/>
      <c r="AB226" s="267" t="s">
        <v>159</v>
      </c>
    </row>
    <row r="227" s="268" customFormat="true" ht="15" hidden="true" customHeight="false" outlineLevel="0" collapsed="false">
      <c r="A227" s="296"/>
      <c r="B227" s="322" t="s">
        <v>346</v>
      </c>
      <c r="C227" s="303" t="s">
        <v>347</v>
      </c>
      <c r="D227" s="324"/>
      <c r="E227" s="324"/>
      <c r="F227" s="285"/>
      <c r="G227" s="285"/>
      <c r="H227" s="285"/>
      <c r="I227" s="285"/>
      <c r="J227" s="285"/>
      <c r="K227" s="285"/>
      <c r="L227" s="285"/>
      <c r="M227" s="285"/>
      <c r="N227" s="285"/>
      <c r="O227" s="324"/>
      <c r="P227" s="324"/>
      <c r="Q227" s="324"/>
      <c r="R227" s="297"/>
      <c r="S227" s="297"/>
      <c r="T227" s="297"/>
      <c r="U227" s="297"/>
      <c r="V227" s="297"/>
      <c r="W227" s="297"/>
      <c r="X227" s="297"/>
      <c r="Y227" s="297"/>
      <c r="Z227" s="283"/>
      <c r="AA227" s="273"/>
      <c r="AB227" s="267" t="s">
        <v>159</v>
      </c>
    </row>
    <row r="228" s="268" customFormat="true" ht="15" hidden="true" customHeight="false" outlineLevel="0" collapsed="false">
      <c r="A228" s="296"/>
      <c r="B228" s="322" t="s">
        <v>348</v>
      </c>
      <c r="C228" s="303" t="s">
        <v>347</v>
      </c>
      <c r="D228" s="324"/>
      <c r="E228" s="324"/>
      <c r="F228" s="285"/>
      <c r="G228" s="285"/>
      <c r="H228" s="285"/>
      <c r="I228" s="285"/>
      <c r="J228" s="285"/>
      <c r="K228" s="285"/>
      <c r="L228" s="285"/>
      <c r="M228" s="285"/>
      <c r="N228" s="285"/>
      <c r="O228" s="324"/>
      <c r="P228" s="324"/>
      <c r="Q228" s="324"/>
      <c r="R228" s="297"/>
      <c r="S228" s="297"/>
      <c r="T228" s="297"/>
      <c r="U228" s="297"/>
      <c r="V228" s="297"/>
      <c r="W228" s="297"/>
      <c r="X228" s="297"/>
      <c r="Y228" s="297"/>
      <c r="Z228" s="283"/>
      <c r="AA228" s="273"/>
      <c r="AB228" s="267" t="s">
        <v>159</v>
      </c>
    </row>
    <row r="229" s="268" customFormat="true" ht="15" hidden="true" customHeight="false" outlineLevel="0" collapsed="false">
      <c r="A229" s="296"/>
      <c r="B229" s="322" t="s">
        <v>349</v>
      </c>
      <c r="C229" s="303" t="s">
        <v>243</v>
      </c>
      <c r="D229" s="324"/>
      <c r="E229" s="324"/>
      <c r="F229" s="285"/>
      <c r="G229" s="285"/>
      <c r="H229" s="285"/>
      <c r="I229" s="285"/>
      <c r="J229" s="285"/>
      <c r="K229" s="285"/>
      <c r="L229" s="285"/>
      <c r="M229" s="285"/>
      <c r="N229" s="285"/>
      <c r="O229" s="324"/>
      <c r="P229" s="324"/>
      <c r="Q229" s="324"/>
      <c r="R229" s="297"/>
      <c r="S229" s="297"/>
      <c r="T229" s="297"/>
      <c r="U229" s="297"/>
      <c r="V229" s="297"/>
      <c r="W229" s="297"/>
      <c r="X229" s="297"/>
      <c r="Y229" s="297"/>
      <c r="Z229" s="283"/>
      <c r="AA229" s="273"/>
      <c r="AB229" s="267" t="s">
        <v>159</v>
      </c>
    </row>
    <row r="230" s="268" customFormat="true" ht="15" hidden="true" customHeight="false" outlineLevel="0" collapsed="false">
      <c r="A230" s="296"/>
      <c r="B230" s="322" t="s">
        <v>350</v>
      </c>
      <c r="C230" s="303" t="s">
        <v>243</v>
      </c>
      <c r="D230" s="324"/>
      <c r="E230" s="324"/>
      <c r="F230" s="285"/>
      <c r="G230" s="285"/>
      <c r="H230" s="285"/>
      <c r="I230" s="285"/>
      <c r="J230" s="285"/>
      <c r="K230" s="285"/>
      <c r="L230" s="285"/>
      <c r="M230" s="285"/>
      <c r="N230" s="285"/>
      <c r="O230" s="324"/>
      <c r="P230" s="324"/>
      <c r="Q230" s="324"/>
      <c r="R230" s="297"/>
      <c r="S230" s="297"/>
      <c r="T230" s="297"/>
      <c r="U230" s="297"/>
      <c r="V230" s="297"/>
      <c r="W230" s="297"/>
      <c r="X230" s="297"/>
      <c r="Y230" s="297"/>
      <c r="Z230" s="283"/>
      <c r="AA230" s="283"/>
      <c r="AB230" s="267" t="s">
        <v>159</v>
      </c>
    </row>
    <row r="231" s="268" customFormat="true" ht="15" hidden="true" customHeight="false" outlineLevel="0" collapsed="false">
      <c r="A231" s="296"/>
      <c r="B231" s="322" t="s">
        <v>351</v>
      </c>
      <c r="C231" s="303" t="s">
        <v>243</v>
      </c>
      <c r="D231" s="324"/>
      <c r="E231" s="324"/>
      <c r="F231" s="285"/>
      <c r="G231" s="285"/>
      <c r="H231" s="285"/>
      <c r="I231" s="285"/>
      <c r="J231" s="285"/>
      <c r="K231" s="285"/>
      <c r="L231" s="285"/>
      <c r="M231" s="285"/>
      <c r="N231" s="285"/>
      <c r="O231" s="324"/>
      <c r="P231" s="324"/>
      <c r="Q231" s="324"/>
      <c r="R231" s="297"/>
      <c r="S231" s="297"/>
      <c r="T231" s="297"/>
      <c r="U231" s="297"/>
      <c r="V231" s="297"/>
      <c r="W231" s="297"/>
      <c r="X231" s="297"/>
      <c r="Y231" s="297"/>
      <c r="Z231" s="283"/>
      <c r="AA231" s="283"/>
      <c r="AB231" s="267" t="s">
        <v>159</v>
      </c>
    </row>
    <row r="232" s="268" customFormat="true" ht="15" hidden="true" customHeight="false" outlineLevel="0" collapsed="false">
      <c r="A232" s="296"/>
      <c r="B232" s="322" t="s">
        <v>352</v>
      </c>
      <c r="C232" s="303" t="s">
        <v>243</v>
      </c>
      <c r="D232" s="324"/>
      <c r="E232" s="324"/>
      <c r="F232" s="285"/>
      <c r="G232" s="285"/>
      <c r="H232" s="285"/>
      <c r="I232" s="285"/>
      <c r="J232" s="285"/>
      <c r="K232" s="285"/>
      <c r="L232" s="285"/>
      <c r="M232" s="285"/>
      <c r="N232" s="285"/>
      <c r="O232" s="324"/>
      <c r="P232" s="324"/>
      <c r="Q232" s="324"/>
      <c r="R232" s="297"/>
      <c r="S232" s="297"/>
      <c r="T232" s="297"/>
      <c r="U232" s="297"/>
      <c r="V232" s="297"/>
      <c r="W232" s="297"/>
      <c r="X232" s="297"/>
      <c r="Y232" s="297"/>
      <c r="Z232" s="283"/>
      <c r="AA232" s="273"/>
      <c r="AB232" s="267" t="s">
        <v>159</v>
      </c>
    </row>
    <row r="233" s="268" customFormat="true" ht="15" hidden="true" customHeight="false" outlineLevel="0" collapsed="false">
      <c r="A233" s="296"/>
      <c r="B233" s="322" t="s">
        <v>353</v>
      </c>
      <c r="C233" s="303" t="s">
        <v>243</v>
      </c>
      <c r="D233" s="324"/>
      <c r="E233" s="324"/>
      <c r="F233" s="285"/>
      <c r="G233" s="285"/>
      <c r="H233" s="285"/>
      <c r="I233" s="285"/>
      <c r="J233" s="285"/>
      <c r="K233" s="285"/>
      <c r="L233" s="285"/>
      <c r="M233" s="285"/>
      <c r="N233" s="285"/>
      <c r="O233" s="324"/>
      <c r="P233" s="324"/>
      <c r="Q233" s="324"/>
      <c r="R233" s="297"/>
      <c r="S233" s="297"/>
      <c r="T233" s="297"/>
      <c r="U233" s="297"/>
      <c r="V233" s="297"/>
      <c r="W233" s="297"/>
      <c r="X233" s="297"/>
      <c r="Y233" s="297"/>
      <c r="Z233" s="283"/>
      <c r="AA233" s="273"/>
      <c r="AB233" s="267" t="s">
        <v>159</v>
      </c>
    </row>
    <row r="234" s="268" customFormat="true" ht="15" hidden="true" customHeight="false" outlineLevel="0" collapsed="false">
      <c r="A234" s="296"/>
      <c r="B234" s="322" t="s">
        <v>354</v>
      </c>
      <c r="C234" s="303" t="s">
        <v>243</v>
      </c>
      <c r="D234" s="324"/>
      <c r="E234" s="324"/>
      <c r="F234" s="285"/>
      <c r="G234" s="285"/>
      <c r="H234" s="285"/>
      <c r="I234" s="285"/>
      <c r="J234" s="285"/>
      <c r="K234" s="285"/>
      <c r="L234" s="285"/>
      <c r="M234" s="285"/>
      <c r="N234" s="285"/>
      <c r="O234" s="324"/>
      <c r="P234" s="324"/>
      <c r="Q234" s="324"/>
      <c r="R234" s="297"/>
      <c r="S234" s="297"/>
      <c r="T234" s="297"/>
      <c r="U234" s="297"/>
      <c r="V234" s="297"/>
      <c r="W234" s="297"/>
      <c r="X234" s="297"/>
      <c r="Y234" s="297"/>
      <c r="Z234" s="283"/>
      <c r="AA234" s="273"/>
      <c r="AB234" s="267" t="s">
        <v>159</v>
      </c>
    </row>
    <row r="235" s="268" customFormat="true" ht="15" hidden="true" customHeight="false" outlineLevel="0" collapsed="false">
      <c r="A235" s="295"/>
      <c r="B235" s="322" t="s">
        <v>355</v>
      </c>
      <c r="C235" s="303" t="s">
        <v>243</v>
      </c>
      <c r="D235" s="324"/>
      <c r="E235" s="324"/>
      <c r="F235" s="285"/>
      <c r="G235" s="285"/>
      <c r="H235" s="285"/>
      <c r="I235" s="285"/>
      <c r="J235" s="285"/>
      <c r="K235" s="285"/>
      <c r="L235" s="285"/>
      <c r="M235" s="285"/>
      <c r="N235" s="285"/>
      <c r="O235" s="324"/>
      <c r="P235" s="324"/>
      <c r="Q235" s="324"/>
      <c r="R235" s="297"/>
      <c r="S235" s="297"/>
      <c r="T235" s="297"/>
      <c r="U235" s="297"/>
      <c r="V235" s="297"/>
      <c r="W235" s="297"/>
      <c r="X235" s="297"/>
      <c r="Y235" s="297"/>
      <c r="Z235" s="283"/>
      <c r="AA235" s="273"/>
      <c r="AB235" s="267" t="s">
        <v>159</v>
      </c>
    </row>
    <row r="236" s="268" customFormat="true" ht="15" hidden="true" customHeight="false" outlineLevel="0" collapsed="false">
      <c r="A236" s="295"/>
      <c r="B236" s="322" t="s">
        <v>356</v>
      </c>
      <c r="C236" s="303" t="s">
        <v>243</v>
      </c>
      <c r="D236" s="324"/>
      <c r="E236" s="324"/>
      <c r="F236" s="285"/>
      <c r="G236" s="285"/>
      <c r="H236" s="285"/>
      <c r="I236" s="285"/>
      <c r="J236" s="285"/>
      <c r="K236" s="285"/>
      <c r="L236" s="285"/>
      <c r="M236" s="285"/>
      <c r="N236" s="285"/>
      <c r="O236" s="324"/>
      <c r="P236" s="324"/>
      <c r="Q236" s="324"/>
      <c r="R236" s="297"/>
      <c r="S236" s="297"/>
      <c r="T236" s="297"/>
      <c r="U236" s="297"/>
      <c r="V236" s="297"/>
      <c r="W236" s="297"/>
      <c r="X236" s="297"/>
      <c r="Y236" s="297"/>
      <c r="Z236" s="283"/>
      <c r="AA236" s="273"/>
      <c r="AB236" s="267" t="s">
        <v>159</v>
      </c>
    </row>
    <row r="237" s="268" customFormat="true" ht="15" hidden="true" customHeight="false" outlineLevel="0" collapsed="false">
      <c r="A237" s="296"/>
      <c r="B237" s="322" t="s">
        <v>357</v>
      </c>
      <c r="C237" s="303" t="s">
        <v>243</v>
      </c>
      <c r="D237" s="324"/>
      <c r="E237" s="324"/>
      <c r="F237" s="285"/>
      <c r="G237" s="285"/>
      <c r="H237" s="285"/>
      <c r="I237" s="285"/>
      <c r="J237" s="285"/>
      <c r="K237" s="285"/>
      <c r="L237" s="285"/>
      <c r="M237" s="285"/>
      <c r="N237" s="285"/>
      <c r="O237" s="285"/>
      <c r="P237" s="285"/>
      <c r="Q237" s="285"/>
      <c r="R237" s="297"/>
      <c r="S237" s="297"/>
      <c r="T237" s="297"/>
      <c r="U237" s="297"/>
      <c r="V237" s="297"/>
      <c r="W237" s="297"/>
      <c r="X237" s="297"/>
      <c r="Y237" s="297"/>
      <c r="Z237" s="283"/>
      <c r="AA237" s="273"/>
      <c r="AB237" s="267" t="s">
        <v>159</v>
      </c>
    </row>
    <row r="238" s="268" customFormat="true" ht="15" hidden="true" customHeight="false" outlineLevel="0" collapsed="false">
      <c r="A238" s="295"/>
      <c r="B238" s="322" t="s">
        <v>358</v>
      </c>
      <c r="C238" s="303" t="s">
        <v>243</v>
      </c>
      <c r="D238" s="324"/>
      <c r="E238" s="324"/>
      <c r="F238" s="285"/>
      <c r="G238" s="285"/>
      <c r="H238" s="285"/>
      <c r="I238" s="285"/>
      <c r="J238" s="285"/>
      <c r="K238" s="285"/>
      <c r="L238" s="285"/>
      <c r="M238" s="285"/>
      <c r="N238" s="285"/>
      <c r="O238" s="285"/>
      <c r="P238" s="285"/>
      <c r="Q238" s="285"/>
      <c r="R238" s="297"/>
      <c r="S238" s="297"/>
      <c r="T238" s="297"/>
      <c r="U238" s="297"/>
      <c r="V238" s="297"/>
      <c r="W238" s="297"/>
      <c r="X238" s="297"/>
      <c r="Y238" s="297"/>
      <c r="Z238" s="283"/>
      <c r="AA238" s="273"/>
      <c r="AB238" s="267" t="s">
        <v>159</v>
      </c>
    </row>
    <row r="239" s="268" customFormat="true" ht="15" hidden="true" customHeight="false" outlineLevel="0" collapsed="false">
      <c r="A239" s="296"/>
      <c r="B239" s="322" t="s">
        <v>359</v>
      </c>
      <c r="C239" s="303" t="s">
        <v>243</v>
      </c>
      <c r="D239" s="324"/>
      <c r="E239" s="324"/>
      <c r="F239" s="285"/>
      <c r="G239" s="285"/>
      <c r="H239" s="285"/>
      <c r="I239" s="285"/>
      <c r="J239" s="285"/>
      <c r="K239" s="285"/>
      <c r="L239" s="285"/>
      <c r="M239" s="285"/>
      <c r="N239" s="285"/>
      <c r="O239" s="324"/>
      <c r="P239" s="324"/>
      <c r="Q239" s="324"/>
      <c r="R239" s="324"/>
      <c r="S239" s="324"/>
      <c r="T239" s="324"/>
      <c r="U239" s="324"/>
      <c r="V239" s="324"/>
      <c r="W239" s="324"/>
      <c r="X239" s="324"/>
      <c r="Y239" s="324"/>
      <c r="Z239" s="283"/>
      <c r="AA239" s="273"/>
      <c r="AB239" s="267" t="s">
        <v>159</v>
      </c>
    </row>
    <row r="240" s="268" customFormat="true" ht="15" hidden="true" customHeight="false" outlineLevel="0" collapsed="false">
      <c r="A240" s="296"/>
      <c r="B240" s="322" t="s">
        <v>360</v>
      </c>
      <c r="C240" s="303" t="s">
        <v>361</v>
      </c>
      <c r="D240" s="324"/>
      <c r="E240" s="324"/>
      <c r="F240" s="285"/>
      <c r="G240" s="285"/>
      <c r="H240" s="285"/>
      <c r="I240" s="285"/>
      <c r="J240" s="285"/>
      <c r="K240" s="285"/>
      <c r="L240" s="285"/>
      <c r="M240" s="285"/>
      <c r="N240" s="285"/>
      <c r="O240" s="324"/>
      <c r="P240" s="324"/>
      <c r="Q240" s="324"/>
      <c r="R240" s="297"/>
      <c r="S240" s="297"/>
      <c r="T240" s="297"/>
      <c r="U240" s="297"/>
      <c r="V240" s="297"/>
      <c r="W240" s="297"/>
      <c r="X240" s="297"/>
      <c r="Y240" s="297"/>
      <c r="Z240" s="283"/>
      <c r="AA240" s="273"/>
      <c r="AB240" s="267" t="s">
        <v>159</v>
      </c>
    </row>
    <row r="241" s="268" customFormat="true" ht="15" hidden="true" customHeight="false" outlineLevel="0" collapsed="false">
      <c r="A241" s="295"/>
      <c r="B241" s="322" t="s">
        <v>362</v>
      </c>
      <c r="C241" s="303" t="s">
        <v>363</v>
      </c>
      <c r="D241" s="324"/>
      <c r="E241" s="324"/>
      <c r="F241" s="285"/>
      <c r="G241" s="285"/>
      <c r="H241" s="285"/>
      <c r="I241" s="285"/>
      <c r="J241" s="285"/>
      <c r="K241" s="285"/>
      <c r="L241" s="285"/>
      <c r="M241" s="285"/>
      <c r="N241" s="285"/>
      <c r="O241" s="324"/>
      <c r="P241" s="324"/>
      <c r="Q241" s="324"/>
      <c r="R241" s="297"/>
      <c r="S241" s="297"/>
      <c r="T241" s="297"/>
      <c r="U241" s="297"/>
      <c r="V241" s="297"/>
      <c r="W241" s="297"/>
      <c r="X241" s="297"/>
      <c r="Y241" s="297"/>
      <c r="Z241" s="283"/>
      <c r="AA241" s="273"/>
      <c r="AB241" s="267" t="s">
        <v>159</v>
      </c>
    </row>
    <row r="242" s="268" customFormat="true" ht="15" hidden="true" customHeight="false" outlineLevel="0" collapsed="false">
      <c r="A242" s="295"/>
      <c r="B242" s="322" t="s">
        <v>364</v>
      </c>
      <c r="C242" s="303" t="s">
        <v>365</v>
      </c>
      <c r="D242" s="324"/>
      <c r="E242" s="324"/>
      <c r="F242" s="285"/>
      <c r="G242" s="285"/>
      <c r="H242" s="285"/>
      <c r="I242" s="285"/>
      <c r="J242" s="285"/>
      <c r="K242" s="285"/>
      <c r="L242" s="285"/>
      <c r="M242" s="285"/>
      <c r="N242" s="285"/>
      <c r="O242" s="324"/>
      <c r="P242" s="324"/>
      <c r="Q242" s="324"/>
      <c r="R242" s="297"/>
      <c r="S242" s="297"/>
      <c r="T242" s="297"/>
      <c r="U242" s="297"/>
      <c r="V242" s="297"/>
      <c r="W242" s="297"/>
      <c r="X242" s="297"/>
      <c r="Y242" s="297"/>
      <c r="Z242" s="283"/>
      <c r="AA242" s="273"/>
      <c r="AB242" s="267" t="s">
        <v>159</v>
      </c>
    </row>
    <row r="243" s="268" customFormat="true" ht="15" hidden="true" customHeight="false" outlineLevel="0" collapsed="false">
      <c r="A243" s="295"/>
      <c r="B243" s="322" t="s">
        <v>366</v>
      </c>
      <c r="C243" s="303" t="s">
        <v>139</v>
      </c>
      <c r="D243" s="324"/>
      <c r="E243" s="324"/>
      <c r="F243" s="285"/>
      <c r="G243" s="285"/>
      <c r="H243" s="285"/>
      <c r="I243" s="285"/>
      <c r="J243" s="285"/>
      <c r="K243" s="285"/>
      <c r="L243" s="285"/>
      <c r="M243" s="285"/>
      <c r="N243" s="285"/>
      <c r="O243" s="324"/>
      <c r="P243" s="324"/>
      <c r="Q243" s="324"/>
      <c r="R243" s="297"/>
      <c r="S243" s="297"/>
      <c r="T243" s="297"/>
      <c r="U243" s="297"/>
      <c r="V243" s="297"/>
      <c r="W243" s="297"/>
      <c r="X243" s="297"/>
      <c r="Y243" s="297"/>
      <c r="Z243" s="283"/>
      <c r="AA243" s="273"/>
      <c r="AB243" s="267" t="s">
        <v>159</v>
      </c>
    </row>
    <row r="244" s="268" customFormat="true" ht="15" hidden="true" customHeight="false" outlineLevel="0" collapsed="false">
      <c r="A244" s="295"/>
      <c r="B244" s="322" t="s">
        <v>367</v>
      </c>
      <c r="C244" s="303" t="s">
        <v>243</v>
      </c>
      <c r="D244" s="324"/>
      <c r="E244" s="324"/>
      <c r="F244" s="285"/>
      <c r="G244" s="285"/>
      <c r="H244" s="285"/>
      <c r="I244" s="285"/>
      <c r="J244" s="285"/>
      <c r="K244" s="285"/>
      <c r="L244" s="285"/>
      <c r="M244" s="285"/>
      <c r="N244" s="285"/>
      <c r="O244" s="324"/>
      <c r="P244" s="324"/>
      <c r="Q244" s="324"/>
      <c r="R244" s="297"/>
      <c r="S244" s="297"/>
      <c r="T244" s="297"/>
      <c r="U244" s="297"/>
      <c r="V244" s="297"/>
      <c r="W244" s="297"/>
      <c r="X244" s="297"/>
      <c r="Y244" s="297"/>
      <c r="Z244" s="283"/>
      <c r="AA244" s="273"/>
      <c r="AB244" s="267" t="s">
        <v>159</v>
      </c>
    </row>
    <row r="245" s="268" customFormat="true" ht="15" hidden="true" customHeight="false" outlineLevel="0" collapsed="false">
      <c r="A245" s="295"/>
      <c r="B245" s="322" t="s">
        <v>368</v>
      </c>
      <c r="C245" s="303" t="s">
        <v>243</v>
      </c>
      <c r="D245" s="324"/>
      <c r="E245" s="324"/>
      <c r="F245" s="285"/>
      <c r="G245" s="285"/>
      <c r="H245" s="285"/>
      <c r="I245" s="285"/>
      <c r="J245" s="285"/>
      <c r="K245" s="285"/>
      <c r="L245" s="285"/>
      <c r="M245" s="285"/>
      <c r="N245" s="285"/>
      <c r="O245" s="324"/>
      <c r="P245" s="324"/>
      <c r="Q245" s="324"/>
      <c r="R245" s="297"/>
      <c r="S245" s="297"/>
      <c r="T245" s="297"/>
      <c r="U245" s="297"/>
      <c r="V245" s="297"/>
      <c r="W245" s="297"/>
      <c r="X245" s="297"/>
      <c r="Y245" s="297"/>
      <c r="Z245" s="283"/>
      <c r="AA245" s="273"/>
      <c r="AB245" s="267" t="s">
        <v>159</v>
      </c>
    </row>
    <row r="246" s="268" customFormat="true" ht="15" hidden="true" customHeight="false" outlineLevel="0" collapsed="false">
      <c r="A246" s="295"/>
      <c r="B246" s="322" t="s">
        <v>369</v>
      </c>
      <c r="C246" s="303" t="s">
        <v>370</v>
      </c>
      <c r="D246" s="324"/>
      <c r="E246" s="324"/>
      <c r="F246" s="285"/>
      <c r="G246" s="285"/>
      <c r="H246" s="285"/>
      <c r="I246" s="285"/>
      <c r="J246" s="285"/>
      <c r="K246" s="285"/>
      <c r="L246" s="285"/>
      <c r="M246" s="285"/>
      <c r="N246" s="285"/>
      <c r="O246" s="324"/>
      <c r="P246" s="324"/>
      <c r="Q246" s="324"/>
      <c r="R246" s="297"/>
      <c r="S246" s="297"/>
      <c r="T246" s="297"/>
      <c r="U246" s="297"/>
      <c r="V246" s="297"/>
      <c r="W246" s="297"/>
      <c r="X246" s="297"/>
      <c r="Y246" s="297"/>
      <c r="Z246" s="283"/>
      <c r="AA246" s="273"/>
      <c r="AB246" s="267" t="s">
        <v>159</v>
      </c>
    </row>
    <row r="247" s="268" customFormat="true" ht="17.25" hidden="true" customHeight="true" outlineLevel="0" collapsed="false">
      <c r="A247" s="295" t="n">
        <v>4</v>
      </c>
      <c r="B247" s="313" t="s">
        <v>371</v>
      </c>
      <c r="C247" s="303"/>
      <c r="D247" s="324"/>
      <c r="E247" s="324"/>
      <c r="F247" s="285"/>
      <c r="G247" s="285"/>
      <c r="H247" s="285"/>
      <c r="I247" s="285"/>
      <c r="J247" s="285"/>
      <c r="K247" s="285"/>
      <c r="L247" s="285"/>
      <c r="M247" s="285"/>
      <c r="N247" s="285"/>
      <c r="O247" s="324"/>
      <c r="P247" s="324"/>
      <c r="Q247" s="324"/>
      <c r="R247" s="297"/>
      <c r="S247" s="297"/>
      <c r="T247" s="297"/>
      <c r="U247" s="297"/>
      <c r="V247" s="297"/>
      <c r="W247" s="297"/>
      <c r="X247" s="297"/>
      <c r="Y247" s="297"/>
      <c r="Z247" s="283"/>
      <c r="AA247" s="273"/>
      <c r="AB247" s="267" t="s">
        <v>372</v>
      </c>
    </row>
    <row r="248" s="268" customFormat="true" ht="18" hidden="true" customHeight="true" outlineLevel="0" collapsed="false">
      <c r="A248" s="295"/>
      <c r="B248" s="313" t="s">
        <v>373</v>
      </c>
      <c r="C248" s="303" t="s">
        <v>142</v>
      </c>
      <c r="D248" s="317"/>
      <c r="E248" s="317"/>
      <c r="F248" s="299"/>
      <c r="G248" s="299"/>
      <c r="H248" s="299"/>
      <c r="I248" s="299"/>
      <c r="J248" s="299"/>
      <c r="K248" s="299"/>
      <c r="L248" s="299"/>
      <c r="M248" s="299"/>
      <c r="N248" s="299"/>
      <c r="O248" s="299"/>
      <c r="P248" s="299"/>
      <c r="Q248" s="299"/>
      <c r="R248" s="300"/>
      <c r="S248" s="300"/>
      <c r="T248" s="300"/>
      <c r="U248" s="300"/>
      <c r="V248" s="300"/>
      <c r="W248" s="300"/>
      <c r="X248" s="300"/>
      <c r="Y248" s="300"/>
      <c r="Z248" s="283"/>
      <c r="AA248" s="273"/>
      <c r="AB248" s="267" t="s">
        <v>372</v>
      </c>
    </row>
    <row r="249" s="268" customFormat="true" ht="15.75" hidden="true" customHeight="false" outlineLevel="0" collapsed="false">
      <c r="A249" s="295" t="s">
        <v>374</v>
      </c>
      <c r="B249" s="325" t="s">
        <v>375</v>
      </c>
      <c r="C249" s="303"/>
      <c r="D249" s="318"/>
      <c r="E249" s="318"/>
      <c r="F249" s="299"/>
      <c r="G249" s="299"/>
      <c r="H249" s="299"/>
      <c r="I249" s="299"/>
      <c r="J249" s="299"/>
      <c r="K249" s="299"/>
      <c r="L249" s="299"/>
      <c r="M249" s="299"/>
      <c r="N249" s="299"/>
      <c r="O249" s="299"/>
      <c r="P249" s="299"/>
      <c r="Q249" s="299"/>
      <c r="R249" s="299"/>
      <c r="S249" s="299"/>
      <c r="T249" s="299"/>
      <c r="U249" s="299"/>
      <c r="V249" s="299"/>
      <c r="W249" s="299"/>
      <c r="X249" s="299"/>
      <c r="Y249" s="299"/>
      <c r="Z249" s="283"/>
      <c r="AA249" s="273"/>
      <c r="AB249" s="267"/>
    </row>
    <row r="250" s="268" customFormat="true" ht="15" hidden="true" customHeight="false" outlineLevel="0" collapsed="false">
      <c r="A250" s="295" t="n">
        <v>1</v>
      </c>
      <c r="B250" s="313" t="s">
        <v>376</v>
      </c>
      <c r="C250" s="303"/>
      <c r="D250" s="318"/>
      <c r="E250" s="318"/>
      <c r="F250" s="299"/>
      <c r="G250" s="299"/>
      <c r="H250" s="299"/>
      <c r="I250" s="299"/>
      <c r="J250" s="299"/>
      <c r="K250" s="299"/>
      <c r="L250" s="299"/>
      <c r="M250" s="299"/>
      <c r="N250" s="299"/>
      <c r="O250" s="299"/>
      <c r="P250" s="299"/>
      <c r="Q250" s="299"/>
      <c r="R250" s="299"/>
      <c r="S250" s="299"/>
      <c r="T250" s="299"/>
      <c r="U250" s="299"/>
      <c r="V250" s="299"/>
      <c r="W250" s="299"/>
      <c r="X250" s="299"/>
      <c r="Y250" s="299"/>
      <c r="Z250" s="283"/>
      <c r="AA250" s="273"/>
      <c r="AB250" s="267"/>
    </row>
    <row r="251" s="268" customFormat="true" ht="15" hidden="true" customHeight="false" outlineLevel="0" collapsed="false">
      <c r="A251" s="295" t="s">
        <v>29</v>
      </c>
      <c r="B251" s="313" t="s">
        <v>377</v>
      </c>
      <c r="C251" s="303" t="s">
        <v>332</v>
      </c>
      <c r="D251" s="300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  <c r="O251" s="299"/>
      <c r="P251" s="299"/>
      <c r="Q251" s="299"/>
      <c r="R251" s="297"/>
      <c r="S251" s="297"/>
      <c r="T251" s="297"/>
      <c r="U251" s="297"/>
      <c r="V251" s="297"/>
      <c r="W251" s="297"/>
      <c r="X251" s="297"/>
      <c r="Y251" s="297"/>
      <c r="Z251" s="283"/>
      <c r="AA251" s="273"/>
      <c r="AB251" s="267" t="s">
        <v>372</v>
      </c>
    </row>
    <row r="252" s="268" customFormat="true" ht="15" hidden="true" customHeight="false" outlineLevel="0" collapsed="false">
      <c r="A252" s="295"/>
      <c r="B252" s="313" t="s">
        <v>378</v>
      </c>
      <c r="C252" s="303"/>
      <c r="D252" s="300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  <c r="O252" s="299"/>
      <c r="P252" s="299"/>
      <c r="Q252" s="299"/>
      <c r="R252" s="297"/>
      <c r="S252" s="297"/>
      <c r="T252" s="297"/>
      <c r="U252" s="297"/>
      <c r="V252" s="297"/>
      <c r="W252" s="297"/>
      <c r="X252" s="297"/>
      <c r="Y252" s="297"/>
      <c r="Z252" s="283"/>
      <c r="AA252" s="273"/>
      <c r="AB252" s="267" t="s">
        <v>372</v>
      </c>
    </row>
    <row r="253" s="268" customFormat="true" ht="15" hidden="true" customHeight="false" outlineLevel="0" collapsed="false">
      <c r="A253" s="295"/>
      <c r="B253" s="326" t="s">
        <v>379</v>
      </c>
      <c r="C253" s="303" t="s">
        <v>332</v>
      </c>
      <c r="D253" s="273"/>
      <c r="E253" s="273"/>
      <c r="F253" s="283"/>
      <c r="G253" s="283"/>
      <c r="H253" s="283"/>
      <c r="I253" s="283"/>
      <c r="J253" s="283"/>
      <c r="K253" s="283"/>
      <c r="L253" s="283"/>
      <c r="M253" s="283"/>
      <c r="N253" s="283"/>
      <c r="O253" s="283"/>
      <c r="P253" s="283"/>
      <c r="Q253" s="283"/>
      <c r="R253" s="297"/>
      <c r="S253" s="297"/>
      <c r="T253" s="297"/>
      <c r="U253" s="297"/>
      <c r="V253" s="297"/>
      <c r="W253" s="297"/>
      <c r="X253" s="297"/>
      <c r="Y253" s="297"/>
      <c r="Z253" s="283"/>
      <c r="AA253" s="273"/>
      <c r="AB253" s="267" t="s">
        <v>372</v>
      </c>
    </row>
    <row r="254" s="268" customFormat="true" ht="19.5" hidden="true" customHeight="true" outlineLevel="0" collapsed="false">
      <c r="A254" s="295"/>
      <c r="B254" s="326" t="s">
        <v>380</v>
      </c>
      <c r="C254" s="303" t="s">
        <v>332</v>
      </c>
      <c r="D254" s="273"/>
      <c r="E254" s="273"/>
      <c r="F254" s="283"/>
      <c r="G254" s="283"/>
      <c r="H254" s="283"/>
      <c r="I254" s="283"/>
      <c r="J254" s="283"/>
      <c r="K254" s="283"/>
      <c r="L254" s="283"/>
      <c r="M254" s="283"/>
      <c r="N254" s="283"/>
      <c r="O254" s="283"/>
      <c r="P254" s="283"/>
      <c r="Q254" s="283"/>
      <c r="R254" s="297"/>
      <c r="S254" s="297"/>
      <c r="T254" s="297"/>
      <c r="U254" s="297"/>
      <c r="V254" s="297"/>
      <c r="W254" s="297"/>
      <c r="X254" s="297"/>
      <c r="Y254" s="297"/>
      <c r="Z254" s="283"/>
      <c r="AA254" s="273"/>
      <c r="AB254" s="267" t="s">
        <v>372</v>
      </c>
    </row>
    <row r="255" s="268" customFormat="true" ht="19.5" hidden="true" customHeight="true" outlineLevel="0" collapsed="false">
      <c r="A255" s="295"/>
      <c r="B255" s="326" t="s">
        <v>381</v>
      </c>
      <c r="C255" s="303" t="s">
        <v>332</v>
      </c>
      <c r="D255" s="273"/>
      <c r="E255" s="273"/>
      <c r="F255" s="283"/>
      <c r="G255" s="283"/>
      <c r="H255" s="283"/>
      <c r="I255" s="283"/>
      <c r="J255" s="283"/>
      <c r="K255" s="283"/>
      <c r="L255" s="283"/>
      <c r="M255" s="283"/>
      <c r="N255" s="283"/>
      <c r="O255" s="283"/>
      <c r="P255" s="283"/>
      <c r="Q255" s="283"/>
      <c r="R255" s="297"/>
      <c r="S255" s="297"/>
      <c r="T255" s="297"/>
      <c r="U255" s="297"/>
      <c r="V255" s="297"/>
      <c r="W255" s="297"/>
      <c r="X255" s="297"/>
      <c r="Y255" s="297"/>
      <c r="Z255" s="283"/>
      <c r="AA255" s="273"/>
      <c r="AB255" s="267" t="s">
        <v>372</v>
      </c>
    </row>
    <row r="256" s="268" customFormat="true" ht="19.5" hidden="true" customHeight="true" outlineLevel="0" collapsed="false">
      <c r="A256" s="295"/>
      <c r="B256" s="326" t="s">
        <v>382</v>
      </c>
      <c r="C256" s="303" t="s">
        <v>332</v>
      </c>
      <c r="D256" s="273"/>
      <c r="E256" s="273"/>
      <c r="F256" s="283"/>
      <c r="G256" s="283"/>
      <c r="H256" s="283"/>
      <c r="I256" s="283"/>
      <c r="J256" s="283"/>
      <c r="K256" s="283"/>
      <c r="L256" s="283"/>
      <c r="M256" s="283"/>
      <c r="N256" s="283"/>
      <c r="O256" s="283"/>
      <c r="P256" s="283"/>
      <c r="Q256" s="283"/>
      <c r="R256" s="297"/>
      <c r="S256" s="297"/>
      <c r="T256" s="297"/>
      <c r="U256" s="297"/>
      <c r="V256" s="297"/>
      <c r="W256" s="297"/>
      <c r="X256" s="297"/>
      <c r="Y256" s="297"/>
      <c r="Z256" s="283"/>
      <c r="AA256" s="273"/>
      <c r="AB256" s="267" t="s">
        <v>372</v>
      </c>
    </row>
    <row r="257" s="268" customFormat="true" ht="19.5" hidden="true" customHeight="true" outlineLevel="0" collapsed="false">
      <c r="A257" s="295"/>
      <c r="B257" s="326" t="s">
        <v>383</v>
      </c>
      <c r="C257" s="303" t="s">
        <v>332</v>
      </c>
      <c r="D257" s="273"/>
      <c r="E257" s="273"/>
      <c r="F257" s="283"/>
      <c r="G257" s="283"/>
      <c r="H257" s="283"/>
      <c r="I257" s="283"/>
      <c r="J257" s="283"/>
      <c r="K257" s="283"/>
      <c r="L257" s="283"/>
      <c r="M257" s="283"/>
      <c r="N257" s="283"/>
      <c r="O257" s="283"/>
      <c r="P257" s="283"/>
      <c r="Q257" s="283"/>
      <c r="R257" s="297"/>
      <c r="S257" s="297"/>
      <c r="T257" s="297"/>
      <c r="U257" s="297"/>
      <c r="V257" s="297"/>
      <c r="W257" s="297"/>
      <c r="X257" s="297"/>
      <c r="Y257" s="297"/>
      <c r="Z257" s="283"/>
      <c r="AA257" s="273"/>
      <c r="AB257" s="267" t="s">
        <v>372</v>
      </c>
    </row>
    <row r="258" s="268" customFormat="true" ht="47.25" hidden="true" customHeight="true" outlineLevel="0" collapsed="false">
      <c r="A258" s="295" t="s">
        <v>34</v>
      </c>
      <c r="B258" s="307" t="s">
        <v>384</v>
      </c>
      <c r="C258" s="303" t="s">
        <v>332</v>
      </c>
      <c r="D258" s="273"/>
      <c r="E258" s="273"/>
      <c r="F258" s="283"/>
      <c r="G258" s="283"/>
      <c r="H258" s="283"/>
      <c r="I258" s="283"/>
      <c r="J258" s="283"/>
      <c r="K258" s="283"/>
      <c r="L258" s="283"/>
      <c r="M258" s="283"/>
      <c r="N258" s="283"/>
      <c r="O258" s="283"/>
      <c r="P258" s="283"/>
      <c r="Q258" s="283"/>
      <c r="R258" s="297"/>
      <c r="S258" s="297"/>
      <c r="T258" s="297"/>
      <c r="U258" s="297"/>
      <c r="V258" s="297"/>
      <c r="W258" s="297"/>
      <c r="X258" s="297"/>
      <c r="Y258" s="297"/>
      <c r="Z258" s="283"/>
      <c r="AA258" s="273"/>
      <c r="AB258" s="267" t="s">
        <v>372</v>
      </c>
    </row>
    <row r="259" s="268" customFormat="true" ht="43.5" hidden="true" customHeight="true" outlineLevel="0" collapsed="false">
      <c r="A259" s="295" t="s">
        <v>36</v>
      </c>
      <c r="B259" s="327" t="s">
        <v>385</v>
      </c>
      <c r="C259" s="303" t="s">
        <v>332</v>
      </c>
      <c r="D259" s="300"/>
      <c r="E259" s="300"/>
      <c r="F259" s="285"/>
      <c r="G259" s="285"/>
      <c r="H259" s="285"/>
      <c r="I259" s="285"/>
      <c r="J259" s="285"/>
      <c r="K259" s="285"/>
      <c r="L259" s="285"/>
      <c r="M259" s="285"/>
      <c r="N259" s="285"/>
      <c r="O259" s="285"/>
      <c r="P259" s="285"/>
      <c r="Q259" s="285"/>
      <c r="R259" s="297"/>
      <c r="S259" s="297"/>
      <c r="T259" s="297"/>
      <c r="U259" s="297"/>
      <c r="V259" s="297"/>
      <c r="W259" s="297"/>
      <c r="X259" s="297"/>
      <c r="Y259" s="297"/>
      <c r="Z259" s="283"/>
      <c r="AA259" s="273"/>
      <c r="AB259" s="267" t="s">
        <v>372</v>
      </c>
    </row>
    <row r="260" s="268" customFormat="true" ht="15" hidden="true" customHeight="false" outlineLevel="0" collapsed="false">
      <c r="A260" s="295"/>
      <c r="B260" s="328" t="s">
        <v>386</v>
      </c>
      <c r="C260" s="303" t="s">
        <v>332</v>
      </c>
      <c r="D260" s="273"/>
      <c r="E260" s="273"/>
      <c r="F260" s="273"/>
      <c r="G260" s="273"/>
      <c r="H260" s="273"/>
      <c r="I260" s="273"/>
      <c r="J260" s="273"/>
      <c r="K260" s="273"/>
      <c r="L260" s="273"/>
      <c r="M260" s="273"/>
      <c r="N260" s="273"/>
      <c r="O260" s="273"/>
      <c r="P260" s="273"/>
      <c r="Q260" s="273"/>
      <c r="R260" s="297"/>
      <c r="S260" s="297"/>
      <c r="T260" s="297"/>
      <c r="U260" s="297"/>
      <c r="V260" s="297"/>
      <c r="W260" s="297"/>
      <c r="X260" s="297"/>
      <c r="Y260" s="297"/>
      <c r="Z260" s="283"/>
      <c r="AA260" s="273"/>
      <c r="AB260" s="267" t="s">
        <v>372</v>
      </c>
    </row>
    <row r="261" s="268" customFormat="true" ht="15" hidden="true" customHeight="false" outlineLevel="0" collapsed="false">
      <c r="A261" s="295"/>
      <c r="B261" s="326" t="s">
        <v>387</v>
      </c>
      <c r="C261" s="303" t="s">
        <v>332</v>
      </c>
      <c r="D261" s="273"/>
      <c r="E261" s="273"/>
      <c r="F261" s="273"/>
      <c r="G261" s="273"/>
      <c r="H261" s="273"/>
      <c r="I261" s="273"/>
      <c r="J261" s="273"/>
      <c r="K261" s="273"/>
      <c r="L261" s="273"/>
      <c r="M261" s="273"/>
      <c r="N261" s="273"/>
      <c r="O261" s="273"/>
      <c r="P261" s="273"/>
      <c r="Q261" s="273"/>
      <c r="R261" s="297"/>
      <c r="S261" s="297"/>
      <c r="T261" s="297"/>
      <c r="U261" s="297"/>
      <c r="V261" s="297"/>
      <c r="W261" s="297"/>
      <c r="X261" s="297"/>
      <c r="Y261" s="297"/>
      <c r="Z261" s="283"/>
      <c r="AA261" s="273"/>
      <c r="AB261" s="267" t="s">
        <v>372</v>
      </c>
    </row>
    <row r="262" s="268" customFormat="true" ht="15" hidden="true" customHeight="false" outlineLevel="0" collapsed="false">
      <c r="A262" s="295"/>
      <c r="B262" s="326" t="s">
        <v>388</v>
      </c>
      <c r="C262" s="303" t="s">
        <v>332</v>
      </c>
      <c r="D262" s="273"/>
      <c r="E262" s="273"/>
      <c r="F262" s="273"/>
      <c r="G262" s="273"/>
      <c r="H262" s="273"/>
      <c r="I262" s="273"/>
      <c r="J262" s="273"/>
      <c r="K262" s="273"/>
      <c r="L262" s="273"/>
      <c r="M262" s="273"/>
      <c r="N262" s="273"/>
      <c r="O262" s="273"/>
      <c r="P262" s="273"/>
      <c r="Q262" s="273"/>
      <c r="R262" s="297"/>
      <c r="S262" s="297"/>
      <c r="T262" s="297"/>
      <c r="U262" s="297"/>
      <c r="V262" s="297"/>
      <c r="W262" s="297"/>
      <c r="X262" s="297"/>
      <c r="Y262" s="297"/>
      <c r="Z262" s="283"/>
      <c r="AA262" s="273"/>
      <c r="AB262" s="267" t="s">
        <v>372</v>
      </c>
    </row>
    <row r="263" s="268" customFormat="true" ht="15" hidden="true" customHeight="false" outlineLevel="0" collapsed="false">
      <c r="A263" s="295"/>
      <c r="B263" s="326" t="s">
        <v>389</v>
      </c>
      <c r="C263" s="303" t="s">
        <v>332</v>
      </c>
      <c r="D263" s="273"/>
      <c r="E263" s="273"/>
      <c r="F263" s="273"/>
      <c r="G263" s="273"/>
      <c r="H263" s="273"/>
      <c r="I263" s="273"/>
      <c r="J263" s="273"/>
      <c r="K263" s="273"/>
      <c r="L263" s="273"/>
      <c r="M263" s="273"/>
      <c r="N263" s="273"/>
      <c r="O263" s="273"/>
      <c r="P263" s="273"/>
      <c r="Q263" s="273"/>
      <c r="R263" s="297"/>
      <c r="S263" s="297"/>
      <c r="T263" s="297"/>
      <c r="U263" s="297"/>
      <c r="V263" s="297"/>
      <c r="W263" s="297"/>
      <c r="X263" s="297"/>
      <c r="Y263" s="297"/>
      <c r="Z263" s="283"/>
      <c r="AA263" s="273"/>
      <c r="AB263" s="267" t="s">
        <v>372</v>
      </c>
    </row>
    <row r="264" s="268" customFormat="true" ht="15" hidden="true" customHeight="false" outlineLevel="0" collapsed="false">
      <c r="A264" s="295"/>
      <c r="B264" s="326" t="s">
        <v>390</v>
      </c>
      <c r="C264" s="303" t="s">
        <v>332</v>
      </c>
      <c r="D264" s="273"/>
      <c r="E264" s="273"/>
      <c r="F264" s="273"/>
      <c r="G264" s="273"/>
      <c r="H264" s="273"/>
      <c r="I264" s="273"/>
      <c r="J264" s="273"/>
      <c r="K264" s="273"/>
      <c r="L264" s="273"/>
      <c r="M264" s="273"/>
      <c r="N264" s="273"/>
      <c r="O264" s="273"/>
      <c r="P264" s="273"/>
      <c r="Q264" s="273"/>
      <c r="R264" s="297"/>
      <c r="S264" s="297"/>
      <c r="T264" s="297"/>
      <c r="U264" s="297"/>
      <c r="V264" s="297"/>
      <c r="W264" s="297"/>
      <c r="X264" s="297"/>
      <c r="Y264" s="297"/>
      <c r="Z264" s="283"/>
      <c r="AA264" s="273"/>
      <c r="AB264" s="267" t="s">
        <v>372</v>
      </c>
    </row>
    <row r="265" s="268" customFormat="true" ht="15" hidden="true" customHeight="false" outlineLevel="0" collapsed="false">
      <c r="A265" s="295"/>
      <c r="B265" s="328" t="s">
        <v>391</v>
      </c>
      <c r="C265" s="303" t="s">
        <v>332</v>
      </c>
      <c r="D265" s="273"/>
      <c r="E265" s="273"/>
      <c r="F265" s="283"/>
      <c r="G265" s="283"/>
      <c r="H265" s="283"/>
      <c r="I265" s="283"/>
      <c r="J265" s="283"/>
      <c r="K265" s="283"/>
      <c r="L265" s="283"/>
      <c r="M265" s="283"/>
      <c r="N265" s="283"/>
      <c r="O265" s="283"/>
      <c r="P265" s="283"/>
      <c r="Q265" s="283"/>
      <c r="R265" s="297"/>
      <c r="S265" s="297"/>
      <c r="T265" s="297"/>
      <c r="U265" s="297"/>
      <c r="V265" s="297"/>
      <c r="W265" s="297"/>
      <c r="X265" s="297"/>
      <c r="Y265" s="297"/>
      <c r="Z265" s="283"/>
      <c r="AA265" s="273"/>
      <c r="AB265" s="267" t="s">
        <v>372</v>
      </c>
    </row>
    <row r="266" s="268" customFormat="true" ht="15" hidden="true" customHeight="false" outlineLevel="0" collapsed="false">
      <c r="A266" s="295"/>
      <c r="B266" s="326" t="s">
        <v>392</v>
      </c>
      <c r="C266" s="303" t="s">
        <v>332</v>
      </c>
      <c r="D266" s="273"/>
      <c r="E266" s="273"/>
      <c r="F266" s="283"/>
      <c r="G266" s="283"/>
      <c r="H266" s="283"/>
      <c r="I266" s="283"/>
      <c r="J266" s="283"/>
      <c r="K266" s="283"/>
      <c r="L266" s="283"/>
      <c r="M266" s="283"/>
      <c r="N266" s="283"/>
      <c r="O266" s="283"/>
      <c r="P266" s="283"/>
      <c r="Q266" s="283"/>
      <c r="R266" s="297"/>
      <c r="S266" s="297"/>
      <c r="T266" s="297"/>
      <c r="U266" s="297"/>
      <c r="V266" s="297"/>
      <c r="W266" s="297"/>
      <c r="X266" s="297"/>
      <c r="Y266" s="297"/>
      <c r="Z266" s="283"/>
      <c r="AA266" s="273"/>
      <c r="AB266" s="267" t="s">
        <v>372</v>
      </c>
    </row>
    <row r="267" s="268" customFormat="true" ht="15" hidden="true" customHeight="false" outlineLevel="0" collapsed="false">
      <c r="A267" s="295"/>
      <c r="B267" s="326" t="s">
        <v>393</v>
      </c>
      <c r="C267" s="303" t="s">
        <v>332</v>
      </c>
      <c r="D267" s="273"/>
      <c r="E267" s="273"/>
      <c r="F267" s="283"/>
      <c r="G267" s="283"/>
      <c r="H267" s="283"/>
      <c r="I267" s="283"/>
      <c r="J267" s="283"/>
      <c r="K267" s="283"/>
      <c r="L267" s="283"/>
      <c r="M267" s="283"/>
      <c r="N267" s="283"/>
      <c r="O267" s="283"/>
      <c r="P267" s="283"/>
      <c r="Q267" s="283"/>
      <c r="R267" s="297"/>
      <c r="S267" s="297"/>
      <c r="T267" s="297"/>
      <c r="U267" s="297"/>
      <c r="V267" s="297"/>
      <c r="W267" s="297"/>
      <c r="X267" s="297"/>
      <c r="Y267" s="297"/>
      <c r="Z267" s="283"/>
      <c r="AA267" s="273"/>
      <c r="AB267" s="267" t="s">
        <v>372</v>
      </c>
    </row>
    <row r="268" s="268" customFormat="true" ht="15" hidden="true" customHeight="false" outlineLevel="0" collapsed="false">
      <c r="A268" s="295"/>
      <c r="B268" s="326" t="s">
        <v>394</v>
      </c>
      <c r="C268" s="303" t="s">
        <v>332</v>
      </c>
      <c r="D268" s="273"/>
      <c r="E268" s="273"/>
      <c r="F268" s="283"/>
      <c r="G268" s="283"/>
      <c r="H268" s="283"/>
      <c r="I268" s="283"/>
      <c r="J268" s="283"/>
      <c r="K268" s="283"/>
      <c r="L268" s="283"/>
      <c r="M268" s="283"/>
      <c r="N268" s="283"/>
      <c r="O268" s="283"/>
      <c r="P268" s="283"/>
      <c r="Q268" s="283"/>
      <c r="R268" s="297"/>
      <c r="S268" s="297"/>
      <c r="T268" s="297"/>
      <c r="U268" s="297"/>
      <c r="V268" s="297"/>
      <c r="W268" s="297"/>
      <c r="X268" s="297"/>
      <c r="Y268" s="297"/>
      <c r="Z268" s="283"/>
      <c r="AA268" s="273"/>
      <c r="AB268" s="267" t="s">
        <v>372</v>
      </c>
    </row>
    <row r="269" s="268" customFormat="true" ht="15" hidden="true" customHeight="false" outlineLevel="0" collapsed="false">
      <c r="A269" s="295"/>
      <c r="B269" s="326" t="s">
        <v>395</v>
      </c>
      <c r="C269" s="303" t="s">
        <v>332</v>
      </c>
      <c r="D269" s="273"/>
      <c r="E269" s="273"/>
      <c r="F269" s="283"/>
      <c r="G269" s="283"/>
      <c r="H269" s="283"/>
      <c r="I269" s="283"/>
      <c r="J269" s="283"/>
      <c r="K269" s="283"/>
      <c r="L269" s="283"/>
      <c r="M269" s="283"/>
      <c r="N269" s="283"/>
      <c r="O269" s="283"/>
      <c r="P269" s="283"/>
      <c r="Q269" s="283"/>
      <c r="R269" s="297"/>
      <c r="S269" s="297"/>
      <c r="T269" s="297"/>
      <c r="U269" s="297"/>
      <c r="V269" s="297"/>
      <c r="W269" s="297"/>
      <c r="X269" s="297"/>
      <c r="Y269" s="297"/>
      <c r="Z269" s="283"/>
      <c r="AA269" s="273"/>
      <c r="AB269" s="267" t="s">
        <v>372</v>
      </c>
    </row>
    <row r="270" s="268" customFormat="true" ht="15" hidden="true" customHeight="false" outlineLevel="0" collapsed="false">
      <c r="A270" s="295" t="s">
        <v>102</v>
      </c>
      <c r="B270" s="313" t="s">
        <v>396</v>
      </c>
      <c r="C270" s="303" t="s">
        <v>332</v>
      </c>
      <c r="D270" s="273"/>
      <c r="E270" s="273"/>
      <c r="F270" s="283"/>
      <c r="G270" s="283"/>
      <c r="H270" s="283"/>
      <c r="I270" s="283"/>
      <c r="J270" s="283"/>
      <c r="K270" s="283"/>
      <c r="L270" s="283"/>
      <c r="M270" s="283"/>
      <c r="N270" s="283"/>
      <c r="O270" s="283"/>
      <c r="P270" s="283"/>
      <c r="Q270" s="283"/>
      <c r="R270" s="297"/>
      <c r="S270" s="297"/>
      <c r="T270" s="297"/>
      <c r="U270" s="297"/>
      <c r="V270" s="297"/>
      <c r="W270" s="297"/>
      <c r="X270" s="297"/>
      <c r="Y270" s="297"/>
      <c r="Z270" s="283"/>
      <c r="AA270" s="273"/>
      <c r="AB270" s="267" t="s">
        <v>372</v>
      </c>
    </row>
    <row r="271" s="268" customFormat="true" ht="15" hidden="true" customHeight="false" outlineLevel="0" collapsed="false">
      <c r="A271" s="295"/>
      <c r="B271" s="326" t="s">
        <v>397</v>
      </c>
      <c r="C271" s="303" t="s">
        <v>332</v>
      </c>
      <c r="D271" s="273"/>
      <c r="E271" s="273"/>
      <c r="F271" s="283"/>
      <c r="G271" s="283"/>
      <c r="H271" s="283"/>
      <c r="I271" s="283"/>
      <c r="J271" s="283"/>
      <c r="K271" s="283"/>
      <c r="L271" s="283"/>
      <c r="M271" s="283"/>
      <c r="N271" s="283"/>
      <c r="O271" s="283"/>
      <c r="P271" s="283"/>
      <c r="Q271" s="283"/>
      <c r="R271" s="297"/>
      <c r="S271" s="297"/>
      <c r="T271" s="297"/>
      <c r="U271" s="297"/>
      <c r="V271" s="297"/>
      <c r="W271" s="297"/>
      <c r="X271" s="297"/>
      <c r="Y271" s="297"/>
      <c r="Z271" s="283"/>
      <c r="AA271" s="273"/>
      <c r="AB271" s="267" t="s">
        <v>372</v>
      </c>
    </row>
    <row r="272" s="268" customFormat="true" ht="15" hidden="true" customHeight="false" outlineLevel="0" collapsed="false">
      <c r="A272" s="295"/>
      <c r="B272" s="326" t="s">
        <v>398</v>
      </c>
      <c r="C272" s="303" t="s">
        <v>332</v>
      </c>
      <c r="D272" s="273"/>
      <c r="E272" s="273"/>
      <c r="F272" s="283"/>
      <c r="G272" s="283"/>
      <c r="H272" s="283"/>
      <c r="I272" s="283"/>
      <c r="J272" s="283"/>
      <c r="K272" s="283"/>
      <c r="L272" s="283"/>
      <c r="M272" s="283"/>
      <c r="N272" s="283"/>
      <c r="O272" s="283"/>
      <c r="P272" s="283"/>
      <c r="Q272" s="283"/>
      <c r="R272" s="297"/>
      <c r="S272" s="297"/>
      <c r="T272" s="297"/>
      <c r="U272" s="297"/>
      <c r="V272" s="297"/>
      <c r="W272" s="297"/>
      <c r="X272" s="297"/>
      <c r="Y272" s="297"/>
      <c r="Z272" s="283"/>
      <c r="AA272" s="273"/>
      <c r="AB272" s="267" t="s">
        <v>372</v>
      </c>
    </row>
    <row r="273" s="268" customFormat="true" ht="15" hidden="true" customHeight="false" outlineLevel="0" collapsed="false">
      <c r="A273" s="295"/>
      <c r="B273" s="326" t="s">
        <v>399</v>
      </c>
      <c r="C273" s="303" t="s">
        <v>332</v>
      </c>
      <c r="D273" s="273"/>
      <c r="E273" s="273"/>
      <c r="F273" s="283"/>
      <c r="G273" s="283"/>
      <c r="H273" s="283"/>
      <c r="I273" s="283"/>
      <c r="J273" s="283"/>
      <c r="K273" s="283"/>
      <c r="L273" s="283"/>
      <c r="M273" s="283"/>
      <c r="N273" s="283"/>
      <c r="O273" s="283"/>
      <c r="P273" s="283"/>
      <c r="Q273" s="283"/>
      <c r="R273" s="297"/>
      <c r="S273" s="297"/>
      <c r="T273" s="297"/>
      <c r="U273" s="297"/>
      <c r="V273" s="297"/>
      <c r="W273" s="297"/>
      <c r="X273" s="297"/>
      <c r="Y273" s="297"/>
      <c r="Z273" s="283"/>
      <c r="AA273" s="273"/>
      <c r="AB273" s="267" t="s">
        <v>372</v>
      </c>
    </row>
    <row r="274" s="268" customFormat="true" ht="15" hidden="true" customHeight="false" outlineLevel="0" collapsed="false">
      <c r="A274" s="295"/>
      <c r="B274" s="326" t="s">
        <v>400</v>
      </c>
      <c r="C274" s="303" t="s">
        <v>332</v>
      </c>
      <c r="D274" s="273"/>
      <c r="E274" s="273"/>
      <c r="F274" s="283"/>
      <c r="G274" s="283"/>
      <c r="H274" s="283"/>
      <c r="I274" s="283"/>
      <c r="J274" s="283"/>
      <c r="K274" s="283"/>
      <c r="L274" s="283"/>
      <c r="M274" s="283"/>
      <c r="N274" s="283"/>
      <c r="O274" s="283"/>
      <c r="P274" s="283"/>
      <c r="Q274" s="283"/>
      <c r="R274" s="297"/>
      <c r="S274" s="297"/>
      <c r="T274" s="297"/>
      <c r="U274" s="297"/>
      <c r="V274" s="297"/>
      <c r="W274" s="297"/>
      <c r="X274" s="297"/>
      <c r="Y274" s="297"/>
      <c r="Z274" s="283"/>
      <c r="AA274" s="273"/>
      <c r="AB274" s="267" t="s">
        <v>372</v>
      </c>
    </row>
    <row r="275" s="268" customFormat="true" ht="15" hidden="true" customHeight="false" outlineLevel="0" collapsed="false">
      <c r="A275" s="295"/>
      <c r="B275" s="326" t="s">
        <v>401</v>
      </c>
      <c r="C275" s="303" t="s">
        <v>332</v>
      </c>
      <c r="D275" s="273"/>
      <c r="E275" s="273"/>
      <c r="F275" s="283"/>
      <c r="G275" s="283"/>
      <c r="H275" s="283"/>
      <c r="I275" s="283"/>
      <c r="J275" s="283"/>
      <c r="K275" s="283"/>
      <c r="L275" s="283"/>
      <c r="M275" s="283"/>
      <c r="N275" s="283"/>
      <c r="O275" s="283"/>
      <c r="P275" s="283"/>
      <c r="Q275" s="283"/>
      <c r="R275" s="297"/>
      <c r="S275" s="297"/>
      <c r="T275" s="297"/>
      <c r="U275" s="297"/>
      <c r="V275" s="297"/>
      <c r="W275" s="297"/>
      <c r="X275" s="297"/>
      <c r="Y275" s="297"/>
      <c r="Z275" s="283"/>
      <c r="AA275" s="273"/>
      <c r="AB275" s="267" t="s">
        <v>372</v>
      </c>
    </row>
    <row r="276" s="268" customFormat="true" ht="15" hidden="true" customHeight="false" outlineLevel="0" collapsed="false">
      <c r="A276" s="295" t="n">
        <v>2</v>
      </c>
      <c r="B276" s="313" t="s">
        <v>402</v>
      </c>
      <c r="C276" s="303"/>
      <c r="D276" s="318"/>
      <c r="E276" s="318"/>
      <c r="F276" s="299"/>
      <c r="G276" s="299"/>
      <c r="H276" s="299"/>
      <c r="I276" s="299"/>
      <c r="J276" s="299"/>
      <c r="K276" s="299"/>
      <c r="L276" s="299"/>
      <c r="M276" s="299"/>
      <c r="N276" s="299"/>
      <c r="O276" s="299"/>
      <c r="P276" s="299"/>
      <c r="Q276" s="299"/>
      <c r="R276" s="299"/>
      <c r="S276" s="299"/>
      <c r="T276" s="299"/>
      <c r="U276" s="299"/>
      <c r="V276" s="299"/>
      <c r="W276" s="299"/>
      <c r="X276" s="299"/>
      <c r="Y276" s="299"/>
      <c r="Z276" s="283"/>
      <c r="AA276" s="273"/>
      <c r="AB276" s="267"/>
    </row>
    <row r="277" s="268" customFormat="true" ht="15" hidden="true" customHeight="false" outlineLevel="0" collapsed="false">
      <c r="A277" s="295" t="s">
        <v>29</v>
      </c>
      <c r="B277" s="313" t="s">
        <v>403</v>
      </c>
      <c r="C277" s="303" t="s">
        <v>332</v>
      </c>
      <c r="D277" s="329"/>
      <c r="E277" s="329"/>
      <c r="F277" s="285"/>
      <c r="G277" s="285"/>
      <c r="H277" s="285"/>
      <c r="I277" s="285"/>
      <c r="J277" s="285"/>
      <c r="K277" s="285"/>
      <c r="L277" s="285"/>
      <c r="M277" s="285"/>
      <c r="N277" s="285"/>
      <c r="O277" s="285"/>
      <c r="P277" s="285"/>
      <c r="Q277" s="285"/>
      <c r="R277" s="297"/>
      <c r="S277" s="297"/>
      <c r="T277" s="297"/>
      <c r="U277" s="297"/>
      <c r="V277" s="297"/>
      <c r="W277" s="297"/>
      <c r="X277" s="297"/>
      <c r="Y277" s="297"/>
      <c r="Z277" s="283"/>
      <c r="AA277" s="273"/>
      <c r="AB277" s="267"/>
    </row>
    <row r="278" s="268" customFormat="true" ht="15" hidden="true" customHeight="false" outlineLevel="0" collapsed="false">
      <c r="A278" s="295"/>
      <c r="B278" s="326" t="s">
        <v>404</v>
      </c>
      <c r="C278" s="303" t="s">
        <v>332</v>
      </c>
      <c r="D278" s="324"/>
      <c r="E278" s="324"/>
      <c r="F278" s="324"/>
      <c r="G278" s="324"/>
      <c r="H278" s="324"/>
      <c r="I278" s="324"/>
      <c r="J278" s="324"/>
      <c r="K278" s="324"/>
      <c r="L278" s="324"/>
      <c r="M278" s="324"/>
      <c r="N278" s="324"/>
      <c r="O278" s="324"/>
      <c r="P278" s="324"/>
      <c r="Q278" s="324"/>
      <c r="R278" s="297"/>
      <c r="S278" s="297"/>
      <c r="T278" s="297"/>
      <c r="U278" s="297"/>
      <c r="V278" s="297"/>
      <c r="W278" s="297"/>
      <c r="X278" s="297"/>
      <c r="Y278" s="297"/>
      <c r="Z278" s="283"/>
      <c r="AA278" s="273"/>
      <c r="AB278" s="267"/>
    </row>
    <row r="279" s="336" customFormat="true" ht="12.75" hidden="true" customHeight="false" outlineLevel="0" collapsed="false">
      <c r="A279" s="330"/>
      <c r="B279" s="326" t="s">
        <v>405</v>
      </c>
      <c r="C279" s="330" t="s">
        <v>332</v>
      </c>
      <c r="D279" s="331"/>
      <c r="E279" s="331"/>
      <c r="F279" s="314"/>
      <c r="G279" s="314"/>
      <c r="H279" s="314"/>
      <c r="I279" s="314"/>
      <c r="J279" s="314"/>
      <c r="K279" s="314"/>
      <c r="L279" s="314"/>
      <c r="M279" s="314"/>
      <c r="N279" s="314"/>
      <c r="O279" s="314"/>
      <c r="P279" s="314"/>
      <c r="Q279" s="314"/>
      <c r="R279" s="332"/>
      <c r="S279" s="332"/>
      <c r="T279" s="332"/>
      <c r="U279" s="332"/>
      <c r="V279" s="332"/>
      <c r="W279" s="332"/>
      <c r="X279" s="332"/>
      <c r="Y279" s="332"/>
      <c r="Z279" s="333"/>
      <c r="AA279" s="334"/>
      <c r="AB279" s="335"/>
    </row>
    <row r="280" s="336" customFormat="true" ht="12.75" hidden="true" customHeight="false" outlineLevel="0" collapsed="false">
      <c r="A280" s="330"/>
      <c r="B280" s="326" t="s">
        <v>406</v>
      </c>
      <c r="C280" s="330"/>
      <c r="D280" s="331"/>
      <c r="E280" s="331"/>
      <c r="F280" s="314"/>
      <c r="G280" s="314"/>
      <c r="H280" s="314"/>
      <c r="I280" s="314"/>
      <c r="J280" s="314"/>
      <c r="K280" s="314"/>
      <c r="L280" s="314"/>
      <c r="M280" s="314"/>
      <c r="N280" s="314"/>
      <c r="O280" s="314"/>
      <c r="P280" s="314"/>
      <c r="Q280" s="314"/>
      <c r="R280" s="332"/>
      <c r="S280" s="332"/>
      <c r="T280" s="332"/>
      <c r="U280" s="332"/>
      <c r="V280" s="332"/>
      <c r="W280" s="332"/>
      <c r="X280" s="332"/>
      <c r="Y280" s="332"/>
      <c r="Z280" s="333"/>
      <c r="AA280" s="334"/>
      <c r="AB280" s="335"/>
    </row>
    <row r="281" s="336" customFormat="true" ht="12.75" hidden="true" customHeight="false" outlineLevel="0" collapsed="false">
      <c r="A281" s="330"/>
      <c r="B281" s="326" t="s">
        <v>407</v>
      </c>
      <c r="C281" s="330" t="s">
        <v>332</v>
      </c>
      <c r="D281" s="331"/>
      <c r="E281" s="331"/>
      <c r="F281" s="314"/>
      <c r="G281" s="314"/>
      <c r="H281" s="314"/>
      <c r="I281" s="314"/>
      <c r="J281" s="314"/>
      <c r="K281" s="314"/>
      <c r="L281" s="314"/>
      <c r="M281" s="314"/>
      <c r="N281" s="314"/>
      <c r="O281" s="314"/>
      <c r="P281" s="314"/>
      <c r="Q281" s="314"/>
      <c r="R281" s="332"/>
      <c r="S281" s="332"/>
      <c r="T281" s="332"/>
      <c r="U281" s="332"/>
      <c r="V281" s="332"/>
      <c r="W281" s="332"/>
      <c r="X281" s="332"/>
      <c r="Y281" s="332"/>
      <c r="Z281" s="333"/>
      <c r="AA281" s="334"/>
      <c r="AB281" s="335"/>
    </row>
    <row r="282" s="336" customFormat="true" ht="12.75" hidden="true" customHeight="false" outlineLevel="0" collapsed="false">
      <c r="A282" s="330"/>
      <c r="B282" s="326" t="s">
        <v>408</v>
      </c>
      <c r="C282" s="330" t="s">
        <v>332</v>
      </c>
      <c r="D282" s="331"/>
      <c r="E282" s="331"/>
      <c r="F282" s="314"/>
      <c r="G282" s="314"/>
      <c r="H282" s="314"/>
      <c r="I282" s="314"/>
      <c r="J282" s="314"/>
      <c r="K282" s="314"/>
      <c r="L282" s="314"/>
      <c r="M282" s="314"/>
      <c r="N282" s="314"/>
      <c r="O282" s="314"/>
      <c r="P282" s="314"/>
      <c r="Q282" s="314"/>
      <c r="R282" s="332"/>
      <c r="S282" s="332"/>
      <c r="T282" s="332"/>
      <c r="U282" s="332"/>
      <c r="V282" s="332"/>
      <c r="W282" s="332"/>
      <c r="X282" s="332"/>
      <c r="Y282" s="332"/>
      <c r="Z282" s="333"/>
      <c r="AA282" s="334"/>
      <c r="AB282" s="335"/>
    </row>
    <row r="283" s="268" customFormat="true" ht="15" hidden="true" customHeight="false" outlineLevel="0" collapsed="false">
      <c r="A283" s="337"/>
      <c r="B283" s="306" t="s">
        <v>409</v>
      </c>
      <c r="C283" s="338" t="s">
        <v>332</v>
      </c>
      <c r="D283" s="329"/>
      <c r="E283" s="329"/>
      <c r="F283" s="282"/>
      <c r="G283" s="282"/>
      <c r="H283" s="282"/>
      <c r="I283" s="282"/>
      <c r="J283" s="282"/>
      <c r="K283" s="282"/>
      <c r="L283" s="282"/>
      <c r="M283" s="282"/>
      <c r="N283" s="282"/>
      <c r="O283" s="282"/>
      <c r="P283" s="282"/>
      <c r="Q283" s="282"/>
      <c r="R283" s="297"/>
      <c r="S283" s="297"/>
      <c r="T283" s="297"/>
      <c r="U283" s="297"/>
      <c r="V283" s="297"/>
      <c r="W283" s="297"/>
      <c r="X283" s="297"/>
      <c r="Y283" s="297"/>
      <c r="Z283" s="283"/>
      <c r="AA283" s="273"/>
      <c r="AB283" s="267"/>
    </row>
    <row r="284" s="336" customFormat="true" ht="12.75" hidden="true" customHeight="false" outlineLevel="0" collapsed="false">
      <c r="A284" s="330" t="s">
        <v>34</v>
      </c>
      <c r="B284" s="326" t="s">
        <v>410</v>
      </c>
      <c r="C284" s="330" t="s">
        <v>332</v>
      </c>
      <c r="D284" s="339"/>
      <c r="E284" s="339"/>
      <c r="F284" s="322"/>
      <c r="G284" s="322"/>
      <c r="H284" s="322"/>
      <c r="I284" s="322"/>
      <c r="J284" s="322"/>
      <c r="K284" s="322"/>
      <c r="L284" s="322"/>
      <c r="M284" s="322"/>
      <c r="N284" s="322"/>
      <c r="O284" s="322"/>
      <c r="P284" s="322"/>
      <c r="Q284" s="322"/>
      <c r="R284" s="332"/>
      <c r="S284" s="332"/>
      <c r="T284" s="332"/>
      <c r="U284" s="332"/>
      <c r="V284" s="332"/>
      <c r="W284" s="332"/>
      <c r="X284" s="332"/>
      <c r="Y284" s="332"/>
      <c r="Z284" s="333"/>
      <c r="AA284" s="334"/>
      <c r="AB284" s="335"/>
    </row>
    <row r="285" s="336" customFormat="true" ht="12.75" hidden="true" customHeight="false" outlineLevel="0" collapsed="false">
      <c r="A285" s="330"/>
      <c r="B285" s="326" t="s">
        <v>411</v>
      </c>
      <c r="C285" s="330" t="s">
        <v>332</v>
      </c>
      <c r="D285" s="331"/>
      <c r="E285" s="331"/>
      <c r="F285" s="314"/>
      <c r="G285" s="314"/>
      <c r="H285" s="314"/>
      <c r="I285" s="314"/>
      <c r="J285" s="314"/>
      <c r="K285" s="314"/>
      <c r="L285" s="314"/>
      <c r="M285" s="314"/>
      <c r="N285" s="314"/>
      <c r="O285" s="314"/>
      <c r="P285" s="314"/>
      <c r="Q285" s="314"/>
      <c r="R285" s="332"/>
      <c r="S285" s="332"/>
      <c r="T285" s="332"/>
      <c r="U285" s="332"/>
      <c r="V285" s="332"/>
      <c r="W285" s="332"/>
      <c r="X285" s="332"/>
      <c r="Y285" s="332"/>
      <c r="Z285" s="333"/>
      <c r="AA285" s="334"/>
      <c r="AB285" s="335"/>
    </row>
    <row r="286" s="336" customFormat="true" ht="12.75" hidden="true" customHeight="false" outlineLevel="0" collapsed="false">
      <c r="A286" s="330"/>
      <c r="B286" s="326" t="s">
        <v>412</v>
      </c>
      <c r="C286" s="330" t="s">
        <v>332</v>
      </c>
      <c r="D286" s="331"/>
      <c r="E286" s="331"/>
      <c r="F286" s="314"/>
      <c r="G286" s="314"/>
      <c r="H286" s="314"/>
      <c r="I286" s="314"/>
      <c r="J286" s="314"/>
      <c r="K286" s="314"/>
      <c r="L286" s="314"/>
      <c r="M286" s="314"/>
      <c r="N286" s="314"/>
      <c r="O286" s="314"/>
      <c r="P286" s="314"/>
      <c r="Q286" s="314"/>
      <c r="R286" s="332"/>
      <c r="S286" s="332"/>
      <c r="T286" s="332"/>
      <c r="U286" s="332"/>
      <c r="V286" s="332"/>
      <c r="W286" s="332"/>
      <c r="X286" s="332"/>
      <c r="Y286" s="332"/>
      <c r="Z286" s="333"/>
      <c r="AA286" s="334"/>
      <c r="AB286" s="335"/>
    </row>
    <row r="287" s="336" customFormat="true" ht="12.75" hidden="true" customHeight="false" outlineLevel="0" collapsed="false">
      <c r="A287" s="340" t="s">
        <v>36</v>
      </c>
      <c r="B287" s="313" t="s">
        <v>413</v>
      </c>
      <c r="C287" s="330" t="s">
        <v>332</v>
      </c>
      <c r="D287" s="331"/>
      <c r="E287" s="331"/>
      <c r="F287" s="314"/>
      <c r="G287" s="314"/>
      <c r="H287" s="314"/>
      <c r="I287" s="314"/>
      <c r="J287" s="314"/>
      <c r="K287" s="314"/>
      <c r="L287" s="314"/>
      <c r="M287" s="314"/>
      <c r="N287" s="314"/>
      <c r="O287" s="314"/>
      <c r="P287" s="314"/>
      <c r="Q287" s="314"/>
      <c r="R287" s="332"/>
      <c r="S287" s="332"/>
      <c r="T287" s="332"/>
      <c r="U287" s="332"/>
      <c r="V287" s="332"/>
      <c r="W287" s="332"/>
      <c r="X287" s="332"/>
      <c r="Y287" s="332"/>
      <c r="Z287" s="333"/>
      <c r="AA287" s="334"/>
      <c r="AB287" s="335"/>
    </row>
    <row r="288" s="336" customFormat="true" ht="12.75" hidden="true" customHeight="false" outlineLevel="0" collapsed="false">
      <c r="A288" s="340"/>
      <c r="B288" s="326" t="s">
        <v>414</v>
      </c>
      <c r="C288" s="330" t="s">
        <v>332</v>
      </c>
      <c r="D288" s="331"/>
      <c r="E288" s="331"/>
      <c r="F288" s="314"/>
      <c r="G288" s="314"/>
      <c r="H288" s="314"/>
      <c r="I288" s="314"/>
      <c r="J288" s="314"/>
      <c r="K288" s="314"/>
      <c r="L288" s="314"/>
      <c r="M288" s="314"/>
      <c r="N288" s="314"/>
      <c r="O288" s="314"/>
      <c r="P288" s="314"/>
      <c r="Q288" s="314"/>
      <c r="R288" s="332"/>
      <c r="S288" s="332"/>
      <c r="T288" s="332"/>
      <c r="U288" s="332"/>
      <c r="V288" s="332"/>
      <c r="W288" s="332"/>
      <c r="X288" s="332"/>
      <c r="Y288" s="332"/>
      <c r="Z288" s="333"/>
      <c r="AA288" s="334"/>
      <c r="AB288" s="335"/>
    </row>
    <row r="289" s="336" customFormat="true" ht="12.75" hidden="true" customHeight="false" outlineLevel="0" collapsed="false">
      <c r="A289" s="340"/>
      <c r="B289" s="326" t="s">
        <v>415</v>
      </c>
      <c r="C289" s="330" t="s">
        <v>332</v>
      </c>
      <c r="D289" s="331"/>
      <c r="E289" s="331"/>
      <c r="F289" s="314"/>
      <c r="G289" s="314"/>
      <c r="H289" s="314"/>
      <c r="I289" s="314"/>
      <c r="J289" s="314"/>
      <c r="K289" s="314"/>
      <c r="L289" s="314"/>
      <c r="M289" s="314"/>
      <c r="N289" s="314"/>
      <c r="O289" s="314"/>
      <c r="P289" s="314"/>
      <c r="Q289" s="314"/>
      <c r="R289" s="332"/>
      <c r="S289" s="332"/>
      <c r="T289" s="332"/>
      <c r="U289" s="332"/>
      <c r="V289" s="332"/>
      <c r="W289" s="332"/>
      <c r="X289" s="332"/>
      <c r="Y289" s="332"/>
      <c r="Z289" s="333"/>
      <c r="AA289" s="334"/>
      <c r="AB289" s="335"/>
    </row>
    <row r="290" s="336" customFormat="true" ht="12.75" hidden="true" customHeight="false" outlineLevel="0" collapsed="false">
      <c r="A290" s="340"/>
      <c r="B290" s="313" t="s">
        <v>416</v>
      </c>
      <c r="C290" s="340" t="s">
        <v>332</v>
      </c>
      <c r="D290" s="331"/>
      <c r="E290" s="331"/>
      <c r="F290" s="314"/>
      <c r="G290" s="314"/>
      <c r="H290" s="314"/>
      <c r="I290" s="314"/>
      <c r="J290" s="314"/>
      <c r="K290" s="314"/>
      <c r="L290" s="314"/>
      <c r="M290" s="314"/>
      <c r="N290" s="314"/>
      <c r="O290" s="314"/>
      <c r="P290" s="314"/>
      <c r="Q290" s="314"/>
      <c r="R290" s="332"/>
      <c r="S290" s="332"/>
      <c r="T290" s="332"/>
      <c r="U290" s="332"/>
      <c r="V290" s="332"/>
      <c r="W290" s="332"/>
      <c r="X290" s="332"/>
      <c r="Y290" s="332"/>
      <c r="Z290" s="333"/>
      <c r="AA290" s="334"/>
      <c r="AB290" s="335"/>
    </row>
    <row r="291" s="268" customFormat="true" ht="22.5" hidden="true" customHeight="true" outlineLevel="0" collapsed="false">
      <c r="A291" s="276" t="s">
        <v>36</v>
      </c>
      <c r="B291" s="281" t="s">
        <v>417</v>
      </c>
      <c r="C291" s="303"/>
      <c r="D291" s="318"/>
      <c r="E291" s="318"/>
      <c r="F291" s="285"/>
      <c r="G291" s="285"/>
      <c r="H291" s="285"/>
      <c r="I291" s="285"/>
      <c r="J291" s="285"/>
      <c r="K291" s="285"/>
      <c r="L291" s="285"/>
      <c r="M291" s="285"/>
      <c r="N291" s="285"/>
      <c r="O291" s="324"/>
      <c r="P291" s="324"/>
      <c r="Q291" s="324"/>
      <c r="R291" s="283"/>
      <c r="S291" s="283"/>
      <c r="T291" s="283"/>
      <c r="U291" s="283"/>
      <c r="V291" s="283"/>
      <c r="W291" s="283"/>
      <c r="X291" s="283"/>
      <c r="Y291" s="283"/>
      <c r="Z291" s="283"/>
      <c r="AA291" s="273"/>
      <c r="AB291" s="267"/>
    </row>
    <row r="292" s="268" customFormat="true" ht="30" hidden="true" customHeight="true" outlineLevel="0" collapsed="false">
      <c r="A292" s="295" t="n">
        <v>1</v>
      </c>
      <c r="B292" s="307" t="s">
        <v>418</v>
      </c>
      <c r="C292" s="303" t="s">
        <v>332</v>
      </c>
      <c r="D292" s="318"/>
      <c r="E292" s="318"/>
      <c r="F292" s="285"/>
      <c r="G292" s="285"/>
      <c r="H292" s="285"/>
      <c r="I292" s="285"/>
      <c r="J292" s="285"/>
      <c r="K292" s="285"/>
      <c r="L292" s="285"/>
      <c r="M292" s="285"/>
      <c r="N292" s="285"/>
      <c r="O292" s="324"/>
      <c r="P292" s="324"/>
      <c r="Q292" s="324"/>
      <c r="R292" s="283"/>
      <c r="S292" s="283"/>
      <c r="T292" s="283"/>
      <c r="U292" s="283"/>
      <c r="V292" s="283"/>
      <c r="W292" s="283"/>
      <c r="X292" s="283"/>
      <c r="Y292" s="283"/>
      <c r="Z292" s="283"/>
      <c r="AA292" s="273"/>
      <c r="AB292" s="267" t="s">
        <v>159</v>
      </c>
    </row>
    <row r="293" s="268" customFormat="true" ht="18.75" hidden="true" customHeight="true" outlineLevel="0" collapsed="false">
      <c r="A293" s="295"/>
      <c r="B293" s="341" t="s">
        <v>419</v>
      </c>
      <c r="C293" s="303" t="s">
        <v>332</v>
      </c>
      <c r="D293" s="318"/>
      <c r="E293" s="318"/>
      <c r="F293" s="285"/>
      <c r="G293" s="285"/>
      <c r="H293" s="285"/>
      <c r="I293" s="285"/>
      <c r="J293" s="285"/>
      <c r="K293" s="285"/>
      <c r="L293" s="285"/>
      <c r="M293" s="285"/>
      <c r="N293" s="285"/>
      <c r="O293" s="324"/>
      <c r="P293" s="324"/>
      <c r="Q293" s="324"/>
      <c r="R293" s="283"/>
      <c r="S293" s="283"/>
      <c r="T293" s="283"/>
      <c r="U293" s="283"/>
      <c r="V293" s="283"/>
      <c r="W293" s="283"/>
      <c r="X293" s="283"/>
      <c r="Y293" s="283"/>
      <c r="Z293" s="283"/>
      <c r="AA293" s="273"/>
      <c r="AB293" s="267" t="s">
        <v>159</v>
      </c>
    </row>
    <row r="294" s="268" customFormat="true" ht="15" hidden="true" customHeight="false" outlineLevel="0" collapsed="false">
      <c r="A294" s="296"/>
      <c r="B294" s="326" t="s">
        <v>420</v>
      </c>
      <c r="C294" s="303" t="s">
        <v>332</v>
      </c>
      <c r="D294" s="318"/>
      <c r="E294" s="318"/>
      <c r="F294" s="285"/>
      <c r="G294" s="285"/>
      <c r="H294" s="285"/>
      <c r="I294" s="285"/>
      <c r="J294" s="285"/>
      <c r="K294" s="285"/>
      <c r="L294" s="285"/>
      <c r="M294" s="285"/>
      <c r="N294" s="285"/>
      <c r="O294" s="324"/>
      <c r="P294" s="324"/>
      <c r="Q294" s="324"/>
      <c r="R294" s="283"/>
      <c r="S294" s="283"/>
      <c r="T294" s="283"/>
      <c r="U294" s="283"/>
      <c r="V294" s="283"/>
      <c r="W294" s="283"/>
      <c r="X294" s="283"/>
      <c r="Y294" s="283"/>
      <c r="Z294" s="283"/>
      <c r="AA294" s="273"/>
      <c r="AB294" s="267" t="s">
        <v>159</v>
      </c>
    </row>
    <row r="295" s="268" customFormat="true" ht="15" hidden="true" customHeight="false" outlineLevel="0" collapsed="false">
      <c r="A295" s="296"/>
      <c r="B295" s="326" t="s">
        <v>421</v>
      </c>
      <c r="C295" s="303" t="s">
        <v>332</v>
      </c>
      <c r="D295" s="318"/>
      <c r="E295" s="318"/>
      <c r="F295" s="285"/>
      <c r="G295" s="285"/>
      <c r="H295" s="285"/>
      <c r="I295" s="285"/>
      <c r="J295" s="285"/>
      <c r="K295" s="285"/>
      <c r="L295" s="285"/>
      <c r="M295" s="285"/>
      <c r="N295" s="285"/>
      <c r="O295" s="324"/>
      <c r="P295" s="324"/>
      <c r="Q295" s="324"/>
      <c r="R295" s="283"/>
      <c r="S295" s="283"/>
      <c r="T295" s="283"/>
      <c r="U295" s="283"/>
      <c r="V295" s="283"/>
      <c r="W295" s="283"/>
      <c r="X295" s="283"/>
      <c r="Y295" s="283"/>
      <c r="Z295" s="283"/>
      <c r="AA295" s="273"/>
      <c r="AB295" s="267" t="s">
        <v>159</v>
      </c>
    </row>
    <row r="296" s="268" customFormat="true" ht="15" hidden="true" customHeight="false" outlineLevel="0" collapsed="false">
      <c r="A296" s="296"/>
      <c r="B296" s="326" t="s">
        <v>407</v>
      </c>
      <c r="C296" s="303" t="s">
        <v>332</v>
      </c>
      <c r="D296" s="318"/>
      <c r="E296" s="318"/>
      <c r="F296" s="285"/>
      <c r="G296" s="285"/>
      <c r="H296" s="285"/>
      <c r="I296" s="285"/>
      <c r="J296" s="285"/>
      <c r="K296" s="285"/>
      <c r="L296" s="285"/>
      <c r="M296" s="285"/>
      <c r="N296" s="285"/>
      <c r="O296" s="324"/>
      <c r="P296" s="324"/>
      <c r="Q296" s="324"/>
      <c r="R296" s="283"/>
      <c r="S296" s="283"/>
      <c r="T296" s="283"/>
      <c r="U296" s="283"/>
      <c r="V296" s="283"/>
      <c r="W296" s="283"/>
      <c r="X296" s="283"/>
      <c r="Y296" s="283"/>
      <c r="Z296" s="283"/>
      <c r="AA296" s="273"/>
      <c r="AB296" s="267" t="s">
        <v>159</v>
      </c>
    </row>
    <row r="297" s="268" customFormat="true" ht="15" hidden="true" customHeight="false" outlineLevel="0" collapsed="false">
      <c r="A297" s="296"/>
      <c r="B297" s="326" t="s">
        <v>408</v>
      </c>
      <c r="C297" s="303" t="s">
        <v>332</v>
      </c>
      <c r="D297" s="318"/>
      <c r="E297" s="318"/>
      <c r="F297" s="285"/>
      <c r="G297" s="285"/>
      <c r="H297" s="285"/>
      <c r="I297" s="285"/>
      <c r="J297" s="285"/>
      <c r="K297" s="285"/>
      <c r="L297" s="285"/>
      <c r="M297" s="285"/>
      <c r="N297" s="285"/>
      <c r="O297" s="324"/>
      <c r="P297" s="324"/>
      <c r="Q297" s="324"/>
      <c r="R297" s="283"/>
      <c r="S297" s="283"/>
      <c r="T297" s="283"/>
      <c r="U297" s="283"/>
      <c r="V297" s="283"/>
      <c r="W297" s="283"/>
      <c r="X297" s="283"/>
      <c r="Y297" s="283"/>
      <c r="Z297" s="283"/>
      <c r="AA297" s="273"/>
      <c r="AB297" s="267" t="s">
        <v>159</v>
      </c>
    </row>
    <row r="298" s="268" customFormat="true" ht="25.5" hidden="true" customHeight="true" outlineLevel="0" collapsed="false">
      <c r="A298" s="295" t="n">
        <v>2</v>
      </c>
      <c r="B298" s="313" t="s">
        <v>422</v>
      </c>
      <c r="C298" s="303"/>
      <c r="D298" s="318"/>
      <c r="E298" s="318"/>
      <c r="F298" s="285"/>
      <c r="G298" s="285"/>
      <c r="H298" s="285"/>
      <c r="I298" s="285"/>
      <c r="J298" s="285"/>
      <c r="K298" s="285"/>
      <c r="L298" s="285"/>
      <c r="M298" s="285"/>
      <c r="N298" s="285"/>
      <c r="O298" s="324"/>
      <c r="P298" s="324"/>
      <c r="Q298" s="324"/>
      <c r="R298" s="283"/>
      <c r="S298" s="283"/>
      <c r="T298" s="283"/>
      <c r="U298" s="283"/>
      <c r="V298" s="283"/>
      <c r="W298" s="283"/>
      <c r="X298" s="283"/>
      <c r="Y298" s="283"/>
      <c r="Z298" s="283"/>
      <c r="AA298" s="273"/>
      <c r="AB298" s="267" t="s">
        <v>159</v>
      </c>
    </row>
    <row r="299" s="268" customFormat="true" ht="18.75" hidden="true" customHeight="true" outlineLevel="0" collapsed="false">
      <c r="A299" s="296"/>
      <c r="B299" s="326" t="s">
        <v>423</v>
      </c>
      <c r="C299" s="303" t="s">
        <v>424</v>
      </c>
      <c r="D299" s="324"/>
      <c r="E299" s="324"/>
      <c r="F299" s="285"/>
      <c r="G299" s="285"/>
      <c r="H299" s="285"/>
      <c r="I299" s="285"/>
      <c r="J299" s="285"/>
      <c r="K299" s="285"/>
      <c r="L299" s="285"/>
      <c r="M299" s="285"/>
      <c r="N299" s="285"/>
      <c r="O299" s="324"/>
      <c r="P299" s="324"/>
      <c r="Q299" s="324"/>
      <c r="R299" s="297"/>
      <c r="S299" s="297"/>
      <c r="T299" s="297"/>
      <c r="U299" s="297"/>
      <c r="V299" s="297"/>
      <c r="W299" s="297"/>
      <c r="X299" s="297"/>
      <c r="Y299" s="297"/>
      <c r="Z299" s="283"/>
      <c r="AA299" s="273"/>
      <c r="AB299" s="267" t="s">
        <v>159</v>
      </c>
    </row>
    <row r="300" s="268" customFormat="true" ht="18.75" hidden="true" customHeight="true" outlineLevel="0" collapsed="false">
      <c r="A300" s="296"/>
      <c r="B300" s="307" t="s">
        <v>425</v>
      </c>
      <c r="C300" s="303"/>
      <c r="D300" s="324"/>
      <c r="E300" s="324"/>
      <c r="F300" s="285"/>
      <c r="G300" s="285"/>
      <c r="H300" s="285"/>
      <c r="I300" s="285"/>
      <c r="J300" s="285"/>
      <c r="K300" s="285"/>
      <c r="L300" s="285"/>
      <c r="M300" s="285"/>
      <c r="N300" s="285"/>
      <c r="O300" s="297"/>
      <c r="P300" s="297"/>
      <c r="Q300" s="297"/>
      <c r="R300" s="285"/>
      <c r="S300" s="285"/>
      <c r="T300" s="285"/>
      <c r="U300" s="285"/>
      <c r="V300" s="285"/>
      <c r="W300" s="285"/>
      <c r="X300" s="285"/>
      <c r="Y300" s="285"/>
      <c r="Z300" s="283"/>
      <c r="AA300" s="273"/>
      <c r="AB300" s="267" t="s">
        <v>159</v>
      </c>
    </row>
    <row r="301" s="268" customFormat="true" ht="18" hidden="true" customHeight="true" outlineLevel="0" collapsed="false">
      <c r="A301" s="296"/>
      <c r="B301" s="326" t="s">
        <v>426</v>
      </c>
      <c r="C301" s="303" t="s">
        <v>424</v>
      </c>
      <c r="D301" s="324"/>
      <c r="E301" s="324"/>
      <c r="F301" s="285"/>
      <c r="G301" s="285"/>
      <c r="H301" s="285"/>
      <c r="I301" s="285"/>
      <c r="J301" s="285"/>
      <c r="K301" s="285"/>
      <c r="L301" s="285"/>
      <c r="M301" s="285"/>
      <c r="N301" s="285"/>
      <c r="O301" s="324"/>
      <c r="P301" s="324"/>
      <c r="Q301" s="324"/>
      <c r="R301" s="297"/>
      <c r="S301" s="297"/>
      <c r="T301" s="297"/>
      <c r="U301" s="297"/>
      <c r="V301" s="297"/>
      <c r="W301" s="297"/>
      <c r="X301" s="297"/>
      <c r="Y301" s="297"/>
      <c r="Z301" s="283"/>
      <c r="AA301" s="273"/>
      <c r="AB301" s="267"/>
    </row>
    <row r="302" s="268" customFormat="true" ht="18" hidden="true" customHeight="true" outlineLevel="0" collapsed="false">
      <c r="A302" s="342"/>
      <c r="B302" s="343" t="s">
        <v>427</v>
      </c>
      <c r="C302" s="303" t="s">
        <v>424</v>
      </c>
      <c r="D302" s="324"/>
      <c r="E302" s="324"/>
      <c r="F302" s="285"/>
      <c r="G302" s="285"/>
      <c r="H302" s="285"/>
      <c r="I302" s="285"/>
      <c r="J302" s="285"/>
      <c r="K302" s="285"/>
      <c r="L302" s="285"/>
      <c r="M302" s="285"/>
      <c r="N302" s="285"/>
      <c r="O302" s="324"/>
      <c r="P302" s="324"/>
      <c r="Q302" s="324"/>
      <c r="R302" s="297"/>
      <c r="S302" s="297"/>
      <c r="T302" s="297"/>
      <c r="U302" s="297"/>
      <c r="V302" s="297"/>
      <c r="W302" s="297"/>
      <c r="X302" s="297"/>
      <c r="Y302" s="297"/>
      <c r="Z302" s="283"/>
      <c r="AA302" s="273"/>
      <c r="AB302" s="267"/>
    </row>
    <row r="303" s="268" customFormat="true" ht="18" hidden="true" customHeight="true" outlineLevel="0" collapsed="false">
      <c r="A303" s="342"/>
      <c r="B303" s="343" t="s">
        <v>428</v>
      </c>
      <c r="C303" s="303" t="s">
        <v>424</v>
      </c>
      <c r="D303" s="324"/>
      <c r="E303" s="324"/>
      <c r="F303" s="285"/>
      <c r="G303" s="285"/>
      <c r="H303" s="285"/>
      <c r="I303" s="285"/>
      <c r="J303" s="285"/>
      <c r="K303" s="285"/>
      <c r="L303" s="285"/>
      <c r="M303" s="285"/>
      <c r="N303" s="285"/>
      <c r="O303" s="324"/>
      <c r="P303" s="324"/>
      <c r="Q303" s="324"/>
      <c r="R303" s="297"/>
      <c r="S303" s="297"/>
      <c r="T303" s="297"/>
      <c r="U303" s="297"/>
      <c r="V303" s="297"/>
      <c r="W303" s="297"/>
      <c r="X303" s="297"/>
      <c r="Y303" s="297"/>
      <c r="Z303" s="283"/>
      <c r="AA303" s="273"/>
      <c r="AB303" s="267"/>
    </row>
    <row r="304" s="268" customFormat="true" ht="18" hidden="true" customHeight="true" outlineLevel="0" collapsed="false">
      <c r="A304" s="342"/>
      <c r="B304" s="343" t="s">
        <v>429</v>
      </c>
      <c r="C304" s="303" t="s">
        <v>424</v>
      </c>
      <c r="D304" s="324"/>
      <c r="E304" s="324"/>
      <c r="F304" s="285"/>
      <c r="G304" s="285"/>
      <c r="H304" s="285"/>
      <c r="I304" s="285"/>
      <c r="J304" s="285"/>
      <c r="K304" s="285"/>
      <c r="L304" s="285"/>
      <c r="M304" s="285"/>
      <c r="N304" s="285"/>
      <c r="O304" s="324"/>
      <c r="P304" s="324"/>
      <c r="Q304" s="324"/>
      <c r="R304" s="297"/>
      <c r="S304" s="297"/>
      <c r="T304" s="297"/>
      <c r="U304" s="297"/>
      <c r="V304" s="297"/>
      <c r="W304" s="297"/>
      <c r="X304" s="297"/>
      <c r="Y304" s="297"/>
      <c r="Z304" s="283"/>
      <c r="AA304" s="273"/>
      <c r="AB304" s="267"/>
    </row>
    <row r="305" s="268" customFormat="true" ht="18" hidden="true" customHeight="true" outlineLevel="0" collapsed="false">
      <c r="A305" s="342"/>
      <c r="B305" s="343" t="s">
        <v>430</v>
      </c>
      <c r="C305" s="303" t="s">
        <v>424</v>
      </c>
      <c r="D305" s="324"/>
      <c r="E305" s="324"/>
      <c r="F305" s="285"/>
      <c r="G305" s="285"/>
      <c r="H305" s="285"/>
      <c r="I305" s="285"/>
      <c r="J305" s="285"/>
      <c r="K305" s="285"/>
      <c r="L305" s="285"/>
      <c r="M305" s="285"/>
      <c r="N305" s="285"/>
      <c r="O305" s="324"/>
      <c r="P305" s="324"/>
      <c r="Q305" s="324"/>
      <c r="R305" s="297"/>
      <c r="S305" s="297"/>
      <c r="T305" s="297"/>
      <c r="U305" s="297"/>
      <c r="V305" s="297"/>
      <c r="W305" s="297"/>
      <c r="X305" s="297"/>
      <c r="Y305" s="297"/>
      <c r="Z305" s="283"/>
      <c r="AA305" s="273"/>
      <c r="AB305" s="267"/>
    </row>
    <row r="306" s="268" customFormat="true" ht="18" hidden="true" customHeight="true" outlineLevel="0" collapsed="false">
      <c r="A306" s="342"/>
      <c r="B306" s="343" t="s">
        <v>431</v>
      </c>
      <c r="C306" s="303"/>
      <c r="D306" s="318"/>
      <c r="E306" s="318"/>
      <c r="F306" s="285"/>
      <c r="G306" s="285"/>
      <c r="H306" s="285"/>
      <c r="I306" s="285"/>
      <c r="J306" s="285"/>
      <c r="K306" s="285"/>
      <c r="L306" s="285"/>
      <c r="M306" s="285"/>
      <c r="N306" s="285"/>
      <c r="O306" s="324"/>
      <c r="P306" s="324"/>
      <c r="Q306" s="324"/>
      <c r="R306" s="297"/>
      <c r="S306" s="297"/>
      <c r="T306" s="297"/>
      <c r="U306" s="297"/>
      <c r="V306" s="297"/>
      <c r="W306" s="297"/>
      <c r="X306" s="297"/>
      <c r="Y306" s="297"/>
      <c r="Z306" s="283"/>
      <c r="AA306" s="273"/>
      <c r="AB306" s="267"/>
    </row>
    <row r="307" s="268" customFormat="true" ht="18.75" hidden="true" customHeight="true" outlineLevel="0" collapsed="false">
      <c r="A307" s="342"/>
      <c r="B307" s="344" t="s">
        <v>432</v>
      </c>
      <c r="C307" s="303"/>
      <c r="D307" s="318"/>
      <c r="E307" s="318"/>
      <c r="F307" s="285"/>
      <c r="G307" s="285"/>
      <c r="H307" s="285"/>
      <c r="I307" s="285"/>
      <c r="J307" s="285"/>
      <c r="K307" s="285"/>
      <c r="L307" s="285"/>
      <c r="M307" s="285"/>
      <c r="N307" s="285"/>
      <c r="O307" s="324"/>
      <c r="P307" s="324"/>
      <c r="Q307" s="324"/>
      <c r="R307" s="297"/>
      <c r="S307" s="297"/>
      <c r="T307" s="297"/>
      <c r="U307" s="297"/>
      <c r="V307" s="297"/>
      <c r="W307" s="297"/>
      <c r="X307" s="297"/>
      <c r="Y307" s="297"/>
      <c r="Z307" s="283"/>
      <c r="AA307" s="273"/>
      <c r="AB307" s="267" t="s">
        <v>159</v>
      </c>
    </row>
    <row r="308" s="268" customFormat="true" ht="15" hidden="true" customHeight="true" outlineLevel="0" collapsed="false">
      <c r="A308" s="342"/>
      <c r="B308" s="326" t="s">
        <v>426</v>
      </c>
      <c r="C308" s="303" t="s">
        <v>243</v>
      </c>
      <c r="D308" s="318"/>
      <c r="E308" s="318"/>
      <c r="F308" s="285"/>
      <c r="G308" s="285"/>
      <c r="H308" s="285"/>
      <c r="I308" s="285"/>
      <c r="J308" s="285"/>
      <c r="K308" s="285"/>
      <c r="L308" s="285"/>
      <c r="M308" s="285"/>
      <c r="N308" s="285"/>
      <c r="O308" s="324"/>
      <c r="P308" s="324"/>
      <c r="Q308" s="324"/>
      <c r="R308" s="297"/>
      <c r="S308" s="297"/>
      <c r="T308" s="297"/>
      <c r="U308" s="297"/>
      <c r="V308" s="297"/>
      <c r="W308" s="297"/>
      <c r="X308" s="297"/>
      <c r="Y308" s="297"/>
      <c r="Z308" s="283"/>
      <c r="AA308" s="273"/>
      <c r="AB308" s="267"/>
    </row>
    <row r="309" s="268" customFormat="true" ht="15" hidden="true" customHeight="true" outlineLevel="0" collapsed="false">
      <c r="A309" s="342"/>
      <c r="B309" s="343" t="s">
        <v>427</v>
      </c>
      <c r="C309" s="303" t="s">
        <v>243</v>
      </c>
      <c r="D309" s="318"/>
      <c r="E309" s="318"/>
      <c r="F309" s="285"/>
      <c r="G309" s="285"/>
      <c r="H309" s="285"/>
      <c r="I309" s="285"/>
      <c r="J309" s="285"/>
      <c r="K309" s="285"/>
      <c r="L309" s="285"/>
      <c r="M309" s="285"/>
      <c r="N309" s="285"/>
      <c r="O309" s="324"/>
      <c r="P309" s="324"/>
      <c r="Q309" s="324"/>
      <c r="R309" s="297"/>
      <c r="S309" s="297"/>
      <c r="T309" s="297"/>
      <c r="U309" s="297"/>
      <c r="V309" s="297"/>
      <c r="W309" s="297"/>
      <c r="X309" s="297"/>
      <c r="Y309" s="297"/>
      <c r="Z309" s="283"/>
      <c r="AA309" s="273"/>
      <c r="AB309" s="267"/>
    </row>
    <row r="310" s="268" customFormat="true" ht="15" hidden="true" customHeight="true" outlineLevel="0" collapsed="false">
      <c r="A310" s="342"/>
      <c r="B310" s="343" t="s">
        <v>428</v>
      </c>
      <c r="C310" s="303" t="s">
        <v>243</v>
      </c>
      <c r="D310" s="318"/>
      <c r="E310" s="318"/>
      <c r="F310" s="285"/>
      <c r="G310" s="285"/>
      <c r="H310" s="285"/>
      <c r="I310" s="285"/>
      <c r="J310" s="285"/>
      <c r="K310" s="285"/>
      <c r="L310" s="285"/>
      <c r="M310" s="285"/>
      <c r="N310" s="285"/>
      <c r="O310" s="324"/>
      <c r="P310" s="324"/>
      <c r="Q310" s="324"/>
      <c r="R310" s="297"/>
      <c r="S310" s="297"/>
      <c r="T310" s="297"/>
      <c r="U310" s="297"/>
      <c r="V310" s="297"/>
      <c r="W310" s="297"/>
      <c r="X310" s="297"/>
      <c r="Y310" s="297"/>
      <c r="Z310" s="283"/>
      <c r="AA310" s="273"/>
      <c r="AB310" s="267"/>
    </row>
    <row r="311" s="268" customFormat="true" ht="15" hidden="true" customHeight="true" outlineLevel="0" collapsed="false">
      <c r="A311" s="342"/>
      <c r="B311" s="343" t="s">
        <v>429</v>
      </c>
      <c r="C311" s="303" t="s">
        <v>243</v>
      </c>
      <c r="D311" s="318"/>
      <c r="E311" s="318"/>
      <c r="F311" s="285"/>
      <c r="G311" s="285"/>
      <c r="H311" s="285"/>
      <c r="I311" s="285"/>
      <c r="J311" s="285"/>
      <c r="K311" s="285"/>
      <c r="L311" s="285"/>
      <c r="M311" s="285"/>
      <c r="N311" s="285"/>
      <c r="O311" s="324"/>
      <c r="P311" s="324"/>
      <c r="Q311" s="324"/>
      <c r="R311" s="297"/>
      <c r="S311" s="297"/>
      <c r="T311" s="297"/>
      <c r="U311" s="297"/>
      <c r="V311" s="297"/>
      <c r="W311" s="297"/>
      <c r="X311" s="297"/>
      <c r="Y311" s="297"/>
      <c r="Z311" s="283"/>
      <c r="AA311" s="273"/>
      <c r="AB311" s="267"/>
    </row>
    <row r="312" s="268" customFormat="true" ht="15" hidden="true" customHeight="true" outlineLevel="0" collapsed="false">
      <c r="A312" s="342"/>
      <c r="B312" s="343" t="s">
        <v>433</v>
      </c>
      <c r="C312" s="303"/>
      <c r="D312" s="318"/>
      <c r="E312" s="318"/>
      <c r="F312" s="285"/>
      <c r="G312" s="285"/>
      <c r="H312" s="285"/>
      <c r="I312" s="285"/>
      <c r="J312" s="285"/>
      <c r="K312" s="285"/>
      <c r="L312" s="285"/>
      <c r="M312" s="285"/>
      <c r="N312" s="285"/>
      <c r="O312" s="324"/>
      <c r="P312" s="324"/>
      <c r="Q312" s="324"/>
      <c r="R312" s="297"/>
      <c r="S312" s="297"/>
      <c r="T312" s="297"/>
      <c r="U312" s="297"/>
      <c r="V312" s="297"/>
      <c r="W312" s="297"/>
      <c r="X312" s="297"/>
      <c r="Y312" s="297"/>
      <c r="Z312" s="283"/>
      <c r="AA312" s="273"/>
      <c r="AB312" s="267"/>
    </row>
    <row r="313" s="268" customFormat="true" ht="15" hidden="true" customHeight="false" outlineLevel="0" collapsed="false">
      <c r="A313" s="345"/>
      <c r="B313" s="346" t="s">
        <v>434</v>
      </c>
      <c r="C313" s="308"/>
      <c r="D313" s="347"/>
      <c r="E313" s="347"/>
      <c r="F313" s="282"/>
      <c r="G313" s="282"/>
      <c r="H313" s="282"/>
      <c r="I313" s="282"/>
      <c r="J313" s="282"/>
      <c r="K313" s="282"/>
      <c r="L313" s="282"/>
      <c r="M313" s="282"/>
      <c r="N313" s="282"/>
      <c r="O313" s="329"/>
      <c r="P313" s="329"/>
      <c r="Q313" s="329"/>
      <c r="R313" s="317"/>
      <c r="S313" s="317"/>
      <c r="T313" s="317"/>
      <c r="U313" s="317"/>
      <c r="V313" s="317"/>
      <c r="W313" s="317"/>
      <c r="X313" s="317"/>
      <c r="Y313" s="317"/>
      <c r="Z313" s="299"/>
      <c r="AA313" s="300"/>
      <c r="AB313" s="267" t="s">
        <v>159</v>
      </c>
    </row>
    <row r="314" s="268" customFormat="true" ht="14.25" hidden="true" customHeight="true" outlineLevel="0" collapsed="false">
      <c r="A314" s="342"/>
      <c r="B314" s="343" t="s">
        <v>435</v>
      </c>
      <c r="C314" s="303" t="s">
        <v>424</v>
      </c>
      <c r="D314" s="318"/>
      <c r="E314" s="318"/>
      <c r="F314" s="285"/>
      <c r="G314" s="285"/>
      <c r="H314" s="285"/>
      <c r="I314" s="285"/>
      <c r="J314" s="285"/>
      <c r="K314" s="285"/>
      <c r="L314" s="285"/>
      <c r="M314" s="285"/>
      <c r="N314" s="285"/>
      <c r="O314" s="324"/>
      <c r="P314" s="324"/>
      <c r="Q314" s="324"/>
      <c r="R314" s="297"/>
      <c r="S314" s="297"/>
      <c r="T314" s="297"/>
      <c r="U314" s="297"/>
      <c r="V314" s="297"/>
      <c r="W314" s="297"/>
      <c r="X314" s="297"/>
      <c r="Y314" s="297"/>
      <c r="Z314" s="283"/>
      <c r="AA314" s="273"/>
      <c r="AB314" s="267"/>
    </row>
    <row r="315" s="268" customFormat="true" ht="14.25" hidden="true" customHeight="true" outlineLevel="0" collapsed="false">
      <c r="A315" s="342"/>
      <c r="B315" s="343" t="s">
        <v>435</v>
      </c>
      <c r="C315" s="303" t="s">
        <v>424</v>
      </c>
      <c r="D315" s="318"/>
      <c r="E315" s="318"/>
      <c r="F315" s="285"/>
      <c r="G315" s="285"/>
      <c r="H315" s="285"/>
      <c r="I315" s="285"/>
      <c r="J315" s="285"/>
      <c r="K315" s="285"/>
      <c r="L315" s="285"/>
      <c r="M315" s="285"/>
      <c r="N315" s="285"/>
      <c r="O315" s="324"/>
      <c r="P315" s="324"/>
      <c r="Q315" s="324"/>
      <c r="R315" s="297"/>
      <c r="S315" s="297"/>
      <c r="T315" s="297"/>
      <c r="U315" s="297"/>
      <c r="V315" s="297"/>
      <c r="W315" s="297"/>
      <c r="X315" s="297"/>
      <c r="Y315" s="297"/>
      <c r="Z315" s="283"/>
      <c r="AA315" s="273"/>
      <c r="AB315" s="267"/>
    </row>
    <row r="316" s="268" customFormat="true" ht="14.25" hidden="true" customHeight="true" outlineLevel="0" collapsed="false">
      <c r="A316" s="342"/>
      <c r="B316" s="343" t="s">
        <v>435</v>
      </c>
      <c r="C316" s="303" t="s">
        <v>424</v>
      </c>
      <c r="D316" s="318"/>
      <c r="E316" s="318"/>
      <c r="F316" s="285"/>
      <c r="G316" s="285"/>
      <c r="H316" s="285"/>
      <c r="I316" s="285"/>
      <c r="J316" s="285"/>
      <c r="K316" s="285"/>
      <c r="L316" s="285"/>
      <c r="M316" s="285"/>
      <c r="N316" s="285"/>
      <c r="O316" s="324"/>
      <c r="P316" s="324"/>
      <c r="Q316" s="324"/>
      <c r="R316" s="297"/>
      <c r="S316" s="297"/>
      <c r="T316" s="297"/>
      <c r="U316" s="297"/>
      <c r="V316" s="297"/>
      <c r="W316" s="297"/>
      <c r="X316" s="297"/>
      <c r="Y316" s="297"/>
      <c r="Z316" s="283"/>
      <c r="AA316" s="273"/>
      <c r="AB316" s="267"/>
    </row>
    <row r="317" s="268" customFormat="true" ht="15" hidden="true" customHeight="false" outlineLevel="0" collapsed="false">
      <c r="A317" s="295" t="n">
        <v>3</v>
      </c>
      <c r="B317" s="313" t="s">
        <v>436</v>
      </c>
      <c r="C317" s="303"/>
      <c r="D317" s="318"/>
      <c r="E317" s="318"/>
      <c r="F317" s="289"/>
      <c r="G317" s="289"/>
      <c r="H317" s="289"/>
      <c r="I317" s="289"/>
      <c r="J317" s="289"/>
      <c r="K317" s="289"/>
      <c r="L317" s="289"/>
      <c r="M317" s="289"/>
      <c r="N317" s="289"/>
      <c r="O317" s="297"/>
      <c r="P317" s="297"/>
      <c r="Q317" s="297"/>
      <c r="R317" s="297"/>
      <c r="S317" s="297"/>
      <c r="T317" s="297"/>
      <c r="U317" s="297"/>
      <c r="V317" s="297"/>
      <c r="W317" s="297"/>
      <c r="X317" s="297"/>
      <c r="Y317" s="297"/>
      <c r="Z317" s="283"/>
      <c r="AA317" s="273"/>
      <c r="AB317" s="267"/>
    </row>
    <row r="318" s="268" customFormat="true" ht="15" hidden="true" customHeight="false" outlineLevel="0" collapsed="false">
      <c r="A318" s="295"/>
      <c r="B318" s="326" t="s">
        <v>437</v>
      </c>
      <c r="C318" s="303" t="s">
        <v>438</v>
      </c>
      <c r="D318" s="329"/>
      <c r="E318" s="329"/>
      <c r="F318" s="282"/>
      <c r="G318" s="282"/>
      <c r="H318" s="282"/>
      <c r="I318" s="282"/>
      <c r="J318" s="282"/>
      <c r="K318" s="282"/>
      <c r="L318" s="282"/>
      <c r="M318" s="282"/>
      <c r="N318" s="282"/>
      <c r="O318" s="329"/>
      <c r="P318" s="329"/>
      <c r="Q318" s="329"/>
      <c r="R318" s="317"/>
      <c r="S318" s="317"/>
      <c r="T318" s="317"/>
      <c r="U318" s="317"/>
      <c r="V318" s="317"/>
      <c r="W318" s="317"/>
      <c r="X318" s="317"/>
      <c r="Y318" s="317"/>
      <c r="Z318" s="283"/>
      <c r="AA318" s="273"/>
      <c r="AB318" s="267"/>
    </row>
    <row r="319" s="268" customFormat="true" ht="15" hidden="true" customHeight="false" outlineLevel="0" collapsed="false">
      <c r="A319" s="296"/>
      <c r="B319" s="326" t="s">
        <v>439</v>
      </c>
      <c r="C319" s="303" t="s">
        <v>438</v>
      </c>
      <c r="D319" s="324"/>
      <c r="E319" s="324"/>
      <c r="F319" s="285"/>
      <c r="G319" s="285"/>
      <c r="H319" s="285"/>
      <c r="I319" s="285"/>
      <c r="J319" s="285"/>
      <c r="K319" s="285"/>
      <c r="L319" s="285"/>
      <c r="M319" s="285"/>
      <c r="N319" s="285"/>
      <c r="O319" s="324"/>
      <c r="P319" s="324"/>
      <c r="Q319" s="324"/>
      <c r="R319" s="324"/>
      <c r="S319" s="324"/>
      <c r="T319" s="324"/>
      <c r="U319" s="324"/>
      <c r="V319" s="324"/>
      <c r="W319" s="324"/>
      <c r="X319" s="324"/>
      <c r="Y319" s="324"/>
      <c r="Z319" s="283"/>
      <c r="AA319" s="273"/>
      <c r="AB319" s="267"/>
    </row>
    <row r="320" s="268" customFormat="true" ht="24" hidden="true" customHeight="false" outlineLevel="0" collapsed="false">
      <c r="A320" s="296"/>
      <c r="B320" s="326" t="s">
        <v>440</v>
      </c>
      <c r="C320" s="303" t="s">
        <v>441</v>
      </c>
      <c r="D320" s="324"/>
      <c r="E320" s="324"/>
      <c r="F320" s="285"/>
      <c r="G320" s="285"/>
      <c r="H320" s="285"/>
      <c r="I320" s="285"/>
      <c r="J320" s="285"/>
      <c r="K320" s="285"/>
      <c r="L320" s="285"/>
      <c r="M320" s="285"/>
      <c r="N320" s="285"/>
      <c r="O320" s="324"/>
      <c r="P320" s="324"/>
      <c r="Q320" s="324"/>
      <c r="R320" s="324"/>
      <c r="S320" s="324"/>
      <c r="T320" s="324"/>
      <c r="U320" s="324"/>
      <c r="V320" s="324"/>
      <c r="W320" s="324"/>
      <c r="X320" s="324"/>
      <c r="Y320" s="324"/>
      <c r="Z320" s="283"/>
      <c r="AA320" s="273"/>
      <c r="AB320" s="348" t="s">
        <v>159</v>
      </c>
    </row>
    <row r="321" s="268" customFormat="true" ht="24" hidden="true" customHeight="false" outlineLevel="0" collapsed="false">
      <c r="A321" s="296"/>
      <c r="B321" s="326" t="s">
        <v>442</v>
      </c>
      <c r="C321" s="303" t="s">
        <v>142</v>
      </c>
      <c r="D321" s="324"/>
      <c r="E321" s="324"/>
      <c r="F321" s="285"/>
      <c r="G321" s="285"/>
      <c r="H321" s="285"/>
      <c r="I321" s="285"/>
      <c r="J321" s="285"/>
      <c r="K321" s="285"/>
      <c r="L321" s="285"/>
      <c r="M321" s="285"/>
      <c r="N321" s="285"/>
      <c r="O321" s="324"/>
      <c r="P321" s="324"/>
      <c r="Q321" s="324"/>
      <c r="R321" s="324"/>
      <c r="S321" s="324"/>
      <c r="T321" s="324"/>
      <c r="U321" s="324"/>
      <c r="V321" s="324"/>
      <c r="W321" s="324"/>
      <c r="X321" s="324"/>
      <c r="Y321" s="324"/>
      <c r="Z321" s="283"/>
      <c r="AA321" s="273"/>
      <c r="AB321" s="348" t="s">
        <v>159</v>
      </c>
    </row>
    <row r="322" s="268" customFormat="true" ht="15" hidden="true" customHeight="false" outlineLevel="0" collapsed="false">
      <c r="A322" s="295"/>
      <c r="B322" s="306" t="s">
        <v>443</v>
      </c>
      <c r="C322" s="303" t="s">
        <v>444</v>
      </c>
      <c r="D322" s="329"/>
      <c r="E322" s="329"/>
      <c r="F322" s="282"/>
      <c r="G322" s="282"/>
      <c r="H322" s="282"/>
      <c r="I322" s="282"/>
      <c r="J322" s="282"/>
      <c r="K322" s="282"/>
      <c r="L322" s="282"/>
      <c r="M322" s="282"/>
      <c r="N322" s="282"/>
      <c r="O322" s="282"/>
      <c r="P322" s="282"/>
      <c r="Q322" s="282"/>
      <c r="R322" s="282"/>
      <c r="S322" s="282"/>
      <c r="T322" s="282"/>
      <c r="U322" s="282"/>
      <c r="V322" s="282"/>
      <c r="W322" s="282"/>
      <c r="X322" s="282"/>
      <c r="Y322" s="282"/>
      <c r="Z322" s="283"/>
      <c r="AA322" s="273"/>
      <c r="AB322" s="267"/>
    </row>
    <row r="323" s="268" customFormat="true" ht="16.5" hidden="true" customHeight="true" outlineLevel="0" collapsed="false">
      <c r="A323" s="296"/>
      <c r="B323" s="326" t="s">
        <v>445</v>
      </c>
      <c r="C323" s="303" t="s">
        <v>444</v>
      </c>
      <c r="D323" s="324"/>
      <c r="E323" s="324"/>
      <c r="F323" s="285"/>
      <c r="G323" s="285"/>
      <c r="H323" s="285"/>
      <c r="I323" s="285"/>
      <c r="J323" s="285"/>
      <c r="K323" s="285"/>
      <c r="L323" s="285"/>
      <c r="M323" s="285"/>
      <c r="N323" s="285"/>
      <c r="O323" s="285"/>
      <c r="P323" s="285"/>
      <c r="Q323" s="285"/>
      <c r="R323" s="297"/>
      <c r="S323" s="297"/>
      <c r="T323" s="297"/>
      <c r="U323" s="297"/>
      <c r="V323" s="297"/>
      <c r="W323" s="297"/>
      <c r="X323" s="297"/>
      <c r="Y323" s="297"/>
      <c r="Z323" s="283"/>
      <c r="AA323" s="273"/>
      <c r="AB323" s="267"/>
    </row>
    <row r="324" s="268" customFormat="true" ht="16.5" hidden="true" customHeight="true" outlineLevel="0" collapsed="false">
      <c r="A324" s="296"/>
      <c r="B324" s="326" t="s">
        <v>446</v>
      </c>
      <c r="C324" s="303" t="s">
        <v>444</v>
      </c>
      <c r="D324" s="324"/>
      <c r="E324" s="324"/>
      <c r="F324" s="285"/>
      <c r="G324" s="285"/>
      <c r="H324" s="285"/>
      <c r="I324" s="285"/>
      <c r="J324" s="285"/>
      <c r="K324" s="285"/>
      <c r="L324" s="285"/>
      <c r="M324" s="285"/>
      <c r="N324" s="285"/>
      <c r="O324" s="285"/>
      <c r="P324" s="285"/>
      <c r="Q324" s="285"/>
      <c r="R324" s="297"/>
      <c r="S324" s="297"/>
      <c r="T324" s="297"/>
      <c r="U324" s="297"/>
      <c r="V324" s="297"/>
      <c r="W324" s="297"/>
      <c r="X324" s="297"/>
      <c r="Y324" s="297"/>
      <c r="Z324" s="283"/>
      <c r="AA324" s="273"/>
      <c r="AB324" s="267"/>
    </row>
    <row r="325" s="268" customFormat="true" ht="15" hidden="true" customHeight="false" outlineLevel="0" collapsed="false">
      <c r="A325" s="296"/>
      <c r="B325" s="326" t="s">
        <v>447</v>
      </c>
      <c r="C325" s="303" t="s">
        <v>444</v>
      </c>
      <c r="D325" s="324"/>
      <c r="E325" s="324"/>
      <c r="F325" s="285"/>
      <c r="G325" s="285"/>
      <c r="H325" s="285"/>
      <c r="I325" s="285"/>
      <c r="J325" s="285"/>
      <c r="K325" s="285"/>
      <c r="L325" s="285"/>
      <c r="M325" s="285"/>
      <c r="N325" s="285"/>
      <c r="O325" s="285"/>
      <c r="P325" s="285"/>
      <c r="Q325" s="285"/>
      <c r="R325" s="297"/>
      <c r="S325" s="297"/>
      <c r="T325" s="297"/>
      <c r="U325" s="297"/>
      <c r="V325" s="297"/>
      <c r="W325" s="297"/>
      <c r="X325" s="297"/>
      <c r="Y325" s="297"/>
      <c r="Z325" s="283"/>
      <c r="AA325" s="273"/>
      <c r="AB325" s="267"/>
    </row>
    <row r="326" s="268" customFormat="true" ht="19.5" hidden="true" customHeight="true" outlineLevel="0" collapsed="false">
      <c r="A326" s="295" t="n">
        <v>4</v>
      </c>
      <c r="B326" s="313" t="s">
        <v>448</v>
      </c>
      <c r="C326" s="303"/>
      <c r="D326" s="318"/>
      <c r="E326" s="318"/>
      <c r="F326" s="289"/>
      <c r="G326" s="289"/>
      <c r="H326" s="289"/>
      <c r="I326" s="289"/>
      <c r="J326" s="289"/>
      <c r="K326" s="289"/>
      <c r="L326" s="289"/>
      <c r="M326" s="289"/>
      <c r="N326" s="289"/>
      <c r="O326" s="289"/>
      <c r="P326" s="289"/>
      <c r="Q326" s="289"/>
      <c r="R326" s="297"/>
      <c r="S326" s="297"/>
      <c r="T326" s="297"/>
      <c r="U326" s="297"/>
      <c r="V326" s="297"/>
      <c r="W326" s="297"/>
      <c r="X326" s="297"/>
      <c r="Y326" s="297"/>
      <c r="Z326" s="283"/>
      <c r="AA326" s="273"/>
      <c r="AB326" s="267"/>
    </row>
    <row r="327" s="268" customFormat="true" ht="18.75" hidden="true" customHeight="true" outlineLevel="0" collapsed="false">
      <c r="A327" s="349" t="s">
        <v>449</v>
      </c>
      <c r="B327" s="326" t="s">
        <v>450</v>
      </c>
      <c r="C327" s="303" t="s">
        <v>451</v>
      </c>
      <c r="D327" s="318"/>
      <c r="E327" s="318"/>
      <c r="F327" s="285"/>
      <c r="G327" s="285"/>
      <c r="H327" s="285"/>
      <c r="I327" s="285"/>
      <c r="J327" s="285"/>
      <c r="K327" s="285"/>
      <c r="L327" s="285"/>
      <c r="M327" s="285"/>
      <c r="N327" s="285"/>
      <c r="O327" s="285"/>
      <c r="P327" s="285"/>
      <c r="Q327" s="285"/>
      <c r="R327" s="324"/>
      <c r="S327" s="324"/>
      <c r="T327" s="324"/>
      <c r="U327" s="324"/>
      <c r="V327" s="324"/>
      <c r="W327" s="324"/>
      <c r="X327" s="324"/>
      <c r="Y327" s="324"/>
      <c r="Z327" s="283"/>
      <c r="AA327" s="273"/>
      <c r="AB327" s="267"/>
    </row>
    <row r="328" s="268" customFormat="true" ht="18.75" hidden="true" customHeight="true" outlineLevel="0" collapsed="false">
      <c r="A328" s="350"/>
      <c r="B328" s="326" t="s">
        <v>452</v>
      </c>
      <c r="C328" s="303" t="s">
        <v>451</v>
      </c>
      <c r="D328" s="318"/>
      <c r="E328" s="318"/>
      <c r="F328" s="285"/>
      <c r="G328" s="285"/>
      <c r="H328" s="285"/>
      <c r="I328" s="285"/>
      <c r="J328" s="285"/>
      <c r="K328" s="285"/>
      <c r="L328" s="285"/>
      <c r="M328" s="285"/>
      <c r="N328" s="285"/>
      <c r="O328" s="285"/>
      <c r="P328" s="285"/>
      <c r="Q328" s="285"/>
      <c r="R328" s="324"/>
      <c r="S328" s="324"/>
      <c r="T328" s="324"/>
      <c r="U328" s="324"/>
      <c r="V328" s="324"/>
      <c r="W328" s="324"/>
      <c r="X328" s="324"/>
      <c r="Y328" s="324"/>
      <c r="Z328" s="283"/>
      <c r="AA328" s="273"/>
      <c r="AB328" s="267"/>
    </row>
    <row r="329" s="268" customFormat="true" ht="18.75" hidden="true" customHeight="true" outlineLevel="0" collapsed="false">
      <c r="A329" s="350"/>
      <c r="B329" s="326" t="s">
        <v>453</v>
      </c>
      <c r="C329" s="303" t="s">
        <v>451</v>
      </c>
      <c r="D329" s="318"/>
      <c r="E329" s="318"/>
      <c r="F329" s="285"/>
      <c r="G329" s="285"/>
      <c r="H329" s="285"/>
      <c r="I329" s="285"/>
      <c r="J329" s="285"/>
      <c r="K329" s="285"/>
      <c r="L329" s="285"/>
      <c r="M329" s="285"/>
      <c r="N329" s="285"/>
      <c r="O329" s="285"/>
      <c r="P329" s="285"/>
      <c r="Q329" s="285"/>
      <c r="R329" s="324"/>
      <c r="S329" s="324"/>
      <c r="T329" s="324"/>
      <c r="U329" s="324"/>
      <c r="V329" s="324"/>
      <c r="W329" s="324"/>
      <c r="X329" s="324"/>
      <c r="Y329" s="324"/>
      <c r="Z329" s="283"/>
      <c r="AA329" s="273"/>
      <c r="AB329" s="267"/>
    </row>
    <row r="330" s="268" customFormat="true" ht="18.75" hidden="true" customHeight="true" outlineLevel="0" collapsed="false">
      <c r="A330" s="349" t="s">
        <v>454</v>
      </c>
      <c r="B330" s="326" t="s">
        <v>455</v>
      </c>
      <c r="C330" s="303" t="s">
        <v>424</v>
      </c>
      <c r="D330" s="318"/>
      <c r="E330" s="318"/>
      <c r="F330" s="285"/>
      <c r="G330" s="285"/>
      <c r="H330" s="285"/>
      <c r="I330" s="285"/>
      <c r="J330" s="285"/>
      <c r="K330" s="285"/>
      <c r="L330" s="285"/>
      <c r="M330" s="285"/>
      <c r="N330" s="285"/>
      <c r="O330" s="285"/>
      <c r="P330" s="285"/>
      <c r="Q330" s="285"/>
      <c r="R330" s="324"/>
      <c r="S330" s="324"/>
      <c r="T330" s="324"/>
      <c r="U330" s="324"/>
      <c r="V330" s="324"/>
      <c r="W330" s="324"/>
      <c r="X330" s="324"/>
      <c r="Y330" s="324"/>
      <c r="Z330" s="283"/>
      <c r="AA330" s="273"/>
      <c r="AB330" s="267"/>
    </row>
    <row r="331" s="268" customFormat="true" ht="18.75" hidden="true" customHeight="true" outlineLevel="0" collapsed="false">
      <c r="A331" s="349" t="s">
        <v>456</v>
      </c>
      <c r="B331" s="326" t="s">
        <v>457</v>
      </c>
      <c r="C331" s="303"/>
      <c r="D331" s="318"/>
      <c r="E331" s="318"/>
      <c r="F331" s="285"/>
      <c r="G331" s="285"/>
      <c r="H331" s="285"/>
      <c r="I331" s="285"/>
      <c r="J331" s="285"/>
      <c r="K331" s="285"/>
      <c r="L331" s="285"/>
      <c r="M331" s="285"/>
      <c r="N331" s="285"/>
      <c r="O331" s="285"/>
      <c r="P331" s="285"/>
      <c r="Q331" s="285"/>
      <c r="R331" s="324"/>
      <c r="S331" s="324"/>
      <c r="T331" s="324"/>
      <c r="U331" s="324"/>
      <c r="V331" s="324"/>
      <c r="W331" s="324"/>
      <c r="X331" s="324"/>
      <c r="Y331" s="324"/>
      <c r="Z331" s="283"/>
      <c r="AA331" s="273"/>
      <c r="AB331" s="267"/>
    </row>
    <row r="332" s="268" customFormat="true" ht="18.75" hidden="true" customHeight="true" outlineLevel="0" collapsed="false">
      <c r="A332" s="350"/>
      <c r="B332" s="326" t="s">
        <v>458</v>
      </c>
      <c r="C332" s="303" t="s">
        <v>142</v>
      </c>
      <c r="D332" s="318"/>
      <c r="E332" s="318"/>
      <c r="F332" s="285"/>
      <c r="G332" s="285"/>
      <c r="H332" s="285"/>
      <c r="I332" s="285"/>
      <c r="J332" s="285"/>
      <c r="K332" s="285"/>
      <c r="L332" s="285"/>
      <c r="M332" s="285"/>
      <c r="N332" s="285"/>
      <c r="O332" s="285"/>
      <c r="P332" s="285"/>
      <c r="Q332" s="285"/>
      <c r="R332" s="324"/>
      <c r="S332" s="324"/>
      <c r="T332" s="324"/>
      <c r="U332" s="324"/>
      <c r="V332" s="324"/>
      <c r="W332" s="324"/>
      <c r="X332" s="324"/>
      <c r="Y332" s="324"/>
      <c r="Z332" s="283"/>
      <c r="AA332" s="273"/>
      <c r="AB332" s="267"/>
    </row>
    <row r="333" s="268" customFormat="true" ht="18.75" hidden="true" customHeight="true" outlineLevel="0" collapsed="false">
      <c r="A333" s="350"/>
      <c r="B333" s="326" t="s">
        <v>459</v>
      </c>
      <c r="C333" s="303" t="s">
        <v>142</v>
      </c>
      <c r="D333" s="318"/>
      <c r="E333" s="318"/>
      <c r="F333" s="285"/>
      <c r="G333" s="285"/>
      <c r="H333" s="285"/>
      <c r="I333" s="285"/>
      <c r="J333" s="285"/>
      <c r="K333" s="285"/>
      <c r="L333" s="285"/>
      <c r="M333" s="285"/>
      <c r="N333" s="285"/>
      <c r="O333" s="285"/>
      <c r="P333" s="285"/>
      <c r="Q333" s="285"/>
      <c r="R333" s="324"/>
      <c r="S333" s="324"/>
      <c r="T333" s="324"/>
      <c r="U333" s="324"/>
      <c r="V333" s="324"/>
      <c r="W333" s="324"/>
      <c r="X333" s="324"/>
      <c r="Y333" s="324"/>
      <c r="Z333" s="283"/>
      <c r="AA333" s="273"/>
      <c r="AB333" s="267"/>
    </row>
    <row r="334" s="268" customFormat="true" ht="15.75" hidden="true" customHeight="false" outlineLevel="0" collapsed="false">
      <c r="A334" s="350" t="s">
        <v>102</v>
      </c>
      <c r="B334" s="325" t="s">
        <v>460</v>
      </c>
      <c r="C334" s="303"/>
      <c r="D334" s="318"/>
      <c r="E334" s="318"/>
      <c r="F334" s="285"/>
      <c r="G334" s="285"/>
      <c r="H334" s="285"/>
      <c r="I334" s="285"/>
      <c r="J334" s="285"/>
      <c r="K334" s="285"/>
      <c r="L334" s="285"/>
      <c r="M334" s="285"/>
      <c r="N334" s="285"/>
      <c r="O334" s="285"/>
      <c r="P334" s="285"/>
      <c r="Q334" s="285"/>
      <c r="R334" s="285"/>
      <c r="S334" s="285"/>
      <c r="T334" s="285"/>
      <c r="U334" s="285"/>
      <c r="V334" s="285"/>
      <c r="W334" s="285"/>
      <c r="X334" s="285"/>
      <c r="Y334" s="285"/>
      <c r="Z334" s="283"/>
      <c r="AA334" s="273"/>
      <c r="AB334" s="267"/>
    </row>
    <row r="335" s="268" customFormat="true" ht="15.75" hidden="true" customHeight="false" outlineLevel="0" collapsed="false">
      <c r="A335" s="350" t="n">
        <v>1</v>
      </c>
      <c r="B335" s="313" t="s">
        <v>461</v>
      </c>
      <c r="C335" s="303"/>
      <c r="D335" s="318"/>
      <c r="E335" s="318"/>
      <c r="F335" s="285"/>
      <c r="G335" s="285"/>
      <c r="H335" s="285"/>
      <c r="I335" s="285"/>
      <c r="J335" s="285"/>
      <c r="K335" s="285"/>
      <c r="L335" s="285"/>
      <c r="M335" s="285"/>
      <c r="N335" s="285"/>
      <c r="O335" s="285"/>
      <c r="P335" s="285"/>
      <c r="Q335" s="285"/>
      <c r="R335" s="285"/>
      <c r="S335" s="285"/>
      <c r="T335" s="285"/>
      <c r="U335" s="285"/>
      <c r="V335" s="285"/>
      <c r="W335" s="285"/>
      <c r="X335" s="285"/>
      <c r="Y335" s="285"/>
      <c r="Z335" s="283"/>
      <c r="AA335" s="273"/>
      <c r="AB335" s="267"/>
    </row>
    <row r="336" s="268" customFormat="true" ht="15" hidden="true" customHeight="false" outlineLevel="0" collapsed="false">
      <c r="A336" s="295" t="s">
        <v>29</v>
      </c>
      <c r="B336" s="313" t="s">
        <v>462</v>
      </c>
      <c r="C336" s="303"/>
      <c r="D336" s="318"/>
      <c r="E336" s="318"/>
      <c r="F336" s="282"/>
      <c r="G336" s="282"/>
      <c r="H336" s="282"/>
      <c r="I336" s="282"/>
      <c r="J336" s="282"/>
      <c r="K336" s="282"/>
      <c r="L336" s="282"/>
      <c r="M336" s="282"/>
      <c r="N336" s="282"/>
      <c r="O336" s="282"/>
      <c r="P336" s="282"/>
      <c r="Q336" s="282"/>
      <c r="R336" s="282"/>
      <c r="S336" s="282"/>
      <c r="T336" s="282"/>
      <c r="U336" s="282"/>
      <c r="V336" s="282"/>
      <c r="W336" s="282"/>
      <c r="X336" s="282"/>
      <c r="Y336" s="282"/>
      <c r="Z336" s="283"/>
      <c r="AA336" s="273"/>
      <c r="AB336" s="267"/>
    </row>
    <row r="337" s="268" customFormat="true" ht="15" hidden="true" customHeight="false" outlineLevel="0" collapsed="false">
      <c r="A337" s="295"/>
      <c r="B337" s="326" t="s">
        <v>463</v>
      </c>
      <c r="C337" s="303" t="s">
        <v>464</v>
      </c>
      <c r="D337" s="324"/>
      <c r="E337" s="324"/>
      <c r="F337" s="285"/>
      <c r="G337" s="285"/>
      <c r="H337" s="285"/>
      <c r="I337" s="285"/>
      <c r="J337" s="285"/>
      <c r="K337" s="285"/>
      <c r="L337" s="285"/>
      <c r="M337" s="285"/>
      <c r="N337" s="285"/>
      <c r="O337" s="285"/>
      <c r="P337" s="285"/>
      <c r="Q337" s="285"/>
      <c r="R337" s="297"/>
      <c r="S337" s="297"/>
      <c r="T337" s="297"/>
      <c r="U337" s="297"/>
      <c r="V337" s="297"/>
      <c r="W337" s="297"/>
      <c r="X337" s="297"/>
      <c r="Y337" s="297"/>
      <c r="Z337" s="283"/>
      <c r="AA337" s="273"/>
      <c r="AB337" s="267"/>
    </row>
    <row r="338" s="268" customFormat="true" ht="15" hidden="true" customHeight="false" outlineLevel="0" collapsed="false">
      <c r="A338" s="295"/>
      <c r="B338" s="326" t="s">
        <v>465</v>
      </c>
      <c r="C338" s="303" t="s">
        <v>466</v>
      </c>
      <c r="D338" s="324"/>
      <c r="E338" s="324"/>
      <c r="F338" s="285"/>
      <c r="G338" s="285"/>
      <c r="H338" s="285"/>
      <c r="I338" s="285"/>
      <c r="J338" s="285"/>
      <c r="K338" s="285"/>
      <c r="L338" s="285"/>
      <c r="M338" s="285"/>
      <c r="N338" s="285"/>
      <c r="O338" s="285"/>
      <c r="P338" s="285"/>
      <c r="Q338" s="285"/>
      <c r="R338" s="297"/>
      <c r="S338" s="297"/>
      <c r="T338" s="297"/>
      <c r="U338" s="297"/>
      <c r="V338" s="297"/>
      <c r="W338" s="297"/>
      <c r="X338" s="297"/>
      <c r="Y338" s="297"/>
      <c r="Z338" s="283"/>
      <c r="AA338" s="273"/>
      <c r="AB338" s="267"/>
    </row>
    <row r="339" s="268" customFormat="true" ht="15" hidden="true" customHeight="false" outlineLevel="0" collapsed="false">
      <c r="A339" s="296"/>
      <c r="B339" s="326" t="s">
        <v>467</v>
      </c>
      <c r="C339" s="303" t="s">
        <v>468</v>
      </c>
      <c r="D339" s="324"/>
      <c r="E339" s="324"/>
      <c r="F339" s="285"/>
      <c r="G339" s="285"/>
      <c r="H339" s="285"/>
      <c r="I339" s="285"/>
      <c r="J339" s="285"/>
      <c r="K339" s="285"/>
      <c r="L339" s="285"/>
      <c r="M339" s="285"/>
      <c r="N339" s="285"/>
      <c r="O339" s="285"/>
      <c r="P339" s="285"/>
      <c r="Q339" s="285"/>
      <c r="R339" s="297"/>
      <c r="S339" s="297"/>
      <c r="T339" s="297"/>
      <c r="U339" s="297"/>
      <c r="V339" s="297"/>
      <c r="W339" s="297"/>
      <c r="X339" s="297"/>
      <c r="Y339" s="297"/>
      <c r="Z339" s="283"/>
      <c r="AA339" s="273"/>
      <c r="AB339" s="267"/>
    </row>
    <row r="340" s="268" customFormat="true" ht="15" hidden="true" customHeight="false" outlineLevel="0" collapsed="false">
      <c r="A340" s="296"/>
      <c r="B340" s="326" t="s">
        <v>469</v>
      </c>
      <c r="C340" s="303" t="s">
        <v>470</v>
      </c>
      <c r="D340" s="324"/>
      <c r="E340" s="324"/>
      <c r="F340" s="285"/>
      <c r="G340" s="285"/>
      <c r="H340" s="285"/>
      <c r="I340" s="285"/>
      <c r="J340" s="285"/>
      <c r="K340" s="285"/>
      <c r="L340" s="285"/>
      <c r="M340" s="285"/>
      <c r="N340" s="285"/>
      <c r="O340" s="285"/>
      <c r="P340" s="285"/>
      <c r="Q340" s="285"/>
      <c r="R340" s="297"/>
      <c r="S340" s="297"/>
      <c r="T340" s="297"/>
      <c r="U340" s="297"/>
      <c r="V340" s="297"/>
      <c r="W340" s="297"/>
      <c r="X340" s="297"/>
      <c r="Y340" s="297"/>
      <c r="Z340" s="283"/>
      <c r="AA340" s="273"/>
      <c r="AB340" s="267"/>
    </row>
    <row r="341" s="268" customFormat="true" ht="15" hidden="true" customHeight="false" outlineLevel="0" collapsed="false">
      <c r="A341" s="295" t="s">
        <v>34</v>
      </c>
      <c r="B341" s="313" t="s">
        <v>471</v>
      </c>
      <c r="C341" s="303"/>
      <c r="D341" s="273"/>
      <c r="E341" s="273"/>
      <c r="F341" s="282"/>
      <c r="G341" s="282"/>
      <c r="H341" s="282"/>
      <c r="I341" s="282"/>
      <c r="J341" s="282"/>
      <c r="K341" s="282"/>
      <c r="L341" s="282"/>
      <c r="M341" s="282"/>
      <c r="N341" s="282"/>
      <c r="O341" s="282"/>
      <c r="P341" s="282"/>
      <c r="Q341" s="282"/>
      <c r="R341" s="282"/>
      <c r="S341" s="282"/>
      <c r="T341" s="282"/>
      <c r="U341" s="282"/>
      <c r="V341" s="282"/>
      <c r="W341" s="282"/>
      <c r="X341" s="282"/>
      <c r="Y341" s="282"/>
      <c r="Z341" s="283"/>
      <c r="AA341" s="273"/>
      <c r="AB341" s="267"/>
    </row>
    <row r="342" s="268" customFormat="true" ht="15" hidden="true" customHeight="false" outlineLevel="0" collapsed="false">
      <c r="A342" s="296"/>
      <c r="B342" s="326" t="s">
        <v>472</v>
      </c>
      <c r="C342" s="303" t="s">
        <v>148</v>
      </c>
      <c r="D342" s="273"/>
      <c r="E342" s="273"/>
      <c r="F342" s="283"/>
      <c r="G342" s="283"/>
      <c r="H342" s="283"/>
      <c r="I342" s="283"/>
      <c r="J342" s="283"/>
      <c r="K342" s="283"/>
      <c r="L342" s="283"/>
      <c r="M342" s="283"/>
      <c r="N342" s="283"/>
      <c r="O342" s="283"/>
      <c r="P342" s="283"/>
      <c r="Q342" s="283"/>
      <c r="R342" s="297"/>
      <c r="S342" s="297"/>
      <c r="T342" s="297"/>
      <c r="U342" s="297"/>
      <c r="V342" s="297"/>
      <c r="W342" s="297"/>
      <c r="X342" s="297"/>
      <c r="Y342" s="297"/>
      <c r="Z342" s="283"/>
      <c r="AA342" s="273"/>
      <c r="AB342" s="267"/>
    </row>
    <row r="343" s="268" customFormat="true" ht="15" hidden="true" customHeight="false" outlineLevel="0" collapsed="false">
      <c r="A343" s="296"/>
      <c r="B343" s="326" t="s">
        <v>473</v>
      </c>
      <c r="C343" s="303" t="s">
        <v>148</v>
      </c>
      <c r="D343" s="273"/>
      <c r="E343" s="273"/>
      <c r="F343" s="283"/>
      <c r="G343" s="283"/>
      <c r="H343" s="283"/>
      <c r="I343" s="283"/>
      <c r="J343" s="283"/>
      <c r="K343" s="283"/>
      <c r="L343" s="283"/>
      <c r="M343" s="283"/>
      <c r="N343" s="283"/>
      <c r="O343" s="283"/>
      <c r="P343" s="283"/>
      <c r="Q343" s="283"/>
      <c r="R343" s="273"/>
      <c r="S343" s="273"/>
      <c r="T343" s="273"/>
      <c r="U343" s="273"/>
      <c r="V343" s="273"/>
      <c r="W343" s="273"/>
      <c r="X343" s="273"/>
      <c r="Y343" s="273"/>
      <c r="Z343" s="283"/>
      <c r="AA343" s="273"/>
      <c r="AB343" s="267"/>
    </row>
    <row r="344" s="268" customFormat="true" ht="15" hidden="true" customHeight="false" outlineLevel="0" collapsed="false">
      <c r="A344" s="296"/>
      <c r="B344" s="326" t="s">
        <v>474</v>
      </c>
      <c r="C344" s="303" t="s">
        <v>148</v>
      </c>
      <c r="D344" s="273"/>
      <c r="E344" s="273"/>
      <c r="F344" s="283"/>
      <c r="G344" s="283"/>
      <c r="H344" s="283"/>
      <c r="I344" s="283"/>
      <c r="J344" s="283"/>
      <c r="K344" s="283"/>
      <c r="L344" s="283"/>
      <c r="M344" s="283"/>
      <c r="N344" s="283"/>
      <c r="O344" s="283"/>
      <c r="P344" s="283"/>
      <c r="Q344" s="283"/>
      <c r="R344" s="273"/>
      <c r="S344" s="273"/>
      <c r="T344" s="273"/>
      <c r="U344" s="273"/>
      <c r="V344" s="273"/>
      <c r="W344" s="273"/>
      <c r="X344" s="273"/>
      <c r="Y344" s="273"/>
      <c r="Z344" s="283"/>
      <c r="AA344" s="273"/>
      <c r="AB344" s="267"/>
    </row>
    <row r="345" s="268" customFormat="true" ht="15" hidden="true" customHeight="false" outlineLevel="0" collapsed="false">
      <c r="A345" s="296"/>
      <c r="B345" s="326" t="s">
        <v>475</v>
      </c>
      <c r="C345" s="303" t="s">
        <v>148</v>
      </c>
      <c r="D345" s="273"/>
      <c r="E345" s="273"/>
      <c r="F345" s="283"/>
      <c r="G345" s="283"/>
      <c r="H345" s="283"/>
      <c r="I345" s="283"/>
      <c r="J345" s="283"/>
      <c r="K345" s="283"/>
      <c r="L345" s="283"/>
      <c r="M345" s="283"/>
      <c r="N345" s="283"/>
      <c r="O345" s="283"/>
      <c r="P345" s="283"/>
      <c r="Q345" s="283"/>
      <c r="R345" s="273"/>
      <c r="S345" s="273"/>
      <c r="T345" s="273"/>
      <c r="U345" s="273"/>
      <c r="V345" s="273"/>
      <c r="W345" s="273"/>
      <c r="X345" s="273"/>
      <c r="Y345" s="273"/>
      <c r="Z345" s="283"/>
      <c r="AA345" s="273"/>
      <c r="AB345" s="267"/>
    </row>
    <row r="346" s="309" customFormat="true" ht="15.75" hidden="true" customHeight="false" outlineLevel="0" collapsed="false">
      <c r="A346" s="295" t="s">
        <v>36</v>
      </c>
      <c r="B346" s="351" t="s">
        <v>476</v>
      </c>
      <c r="C346" s="303" t="s">
        <v>148</v>
      </c>
      <c r="D346" s="300"/>
      <c r="E346" s="300"/>
      <c r="F346" s="299"/>
      <c r="G346" s="299"/>
      <c r="H346" s="299"/>
      <c r="I346" s="299"/>
      <c r="J346" s="299"/>
      <c r="K346" s="299"/>
      <c r="L346" s="299"/>
      <c r="M346" s="299"/>
      <c r="N346" s="299"/>
      <c r="O346" s="299"/>
      <c r="P346" s="299"/>
      <c r="Q346" s="299"/>
      <c r="R346" s="300"/>
      <c r="S346" s="300"/>
      <c r="T346" s="300"/>
      <c r="U346" s="300"/>
      <c r="V346" s="300"/>
      <c r="W346" s="300"/>
      <c r="X346" s="300"/>
      <c r="Y346" s="300"/>
      <c r="Z346" s="299"/>
      <c r="AA346" s="300"/>
      <c r="AB346" s="310"/>
    </row>
    <row r="347" s="309" customFormat="true" ht="24.75" hidden="true" customHeight="false" outlineLevel="0" collapsed="false">
      <c r="A347" s="295" t="s">
        <v>102</v>
      </c>
      <c r="B347" s="351" t="s">
        <v>477</v>
      </c>
      <c r="C347" s="303" t="s">
        <v>478</v>
      </c>
      <c r="D347" s="300"/>
      <c r="E347" s="300"/>
      <c r="F347" s="299"/>
      <c r="G347" s="299"/>
      <c r="H347" s="299"/>
      <c r="I347" s="299"/>
      <c r="J347" s="299"/>
      <c r="K347" s="299"/>
      <c r="L347" s="299"/>
      <c r="M347" s="299"/>
      <c r="N347" s="299"/>
      <c r="O347" s="299"/>
      <c r="P347" s="299"/>
      <c r="Q347" s="299"/>
      <c r="R347" s="300"/>
      <c r="S347" s="300"/>
      <c r="T347" s="300"/>
      <c r="U347" s="300"/>
      <c r="V347" s="300"/>
      <c r="W347" s="300"/>
      <c r="X347" s="300"/>
      <c r="Y347" s="300"/>
      <c r="Z347" s="299"/>
      <c r="AA347" s="300"/>
      <c r="AB347" s="348" t="s">
        <v>159</v>
      </c>
    </row>
    <row r="348" s="309" customFormat="true" ht="18" hidden="true" customHeight="true" outlineLevel="0" collapsed="false">
      <c r="A348" s="295" t="s">
        <v>104</v>
      </c>
      <c r="B348" s="351" t="s">
        <v>479</v>
      </c>
      <c r="C348" s="308" t="s">
        <v>142</v>
      </c>
      <c r="D348" s="300"/>
      <c r="E348" s="300"/>
      <c r="F348" s="299"/>
      <c r="G348" s="299"/>
      <c r="H348" s="299"/>
      <c r="I348" s="299"/>
      <c r="J348" s="299"/>
      <c r="K348" s="299"/>
      <c r="L348" s="299"/>
      <c r="M348" s="299"/>
      <c r="N348" s="299"/>
      <c r="O348" s="299"/>
      <c r="P348" s="299"/>
      <c r="Q348" s="299"/>
      <c r="R348" s="300"/>
      <c r="S348" s="300"/>
      <c r="T348" s="300"/>
      <c r="U348" s="300"/>
      <c r="V348" s="300"/>
      <c r="W348" s="300"/>
      <c r="X348" s="300"/>
      <c r="Y348" s="300"/>
      <c r="Z348" s="299"/>
      <c r="AA348" s="300"/>
      <c r="AB348" s="348" t="s">
        <v>159</v>
      </c>
    </row>
    <row r="349" s="268" customFormat="true" ht="15" hidden="true" customHeight="false" outlineLevel="0" collapsed="false">
      <c r="A349" s="295" t="n">
        <v>2</v>
      </c>
      <c r="B349" s="313" t="s">
        <v>480</v>
      </c>
      <c r="C349" s="303"/>
      <c r="D349" s="318"/>
      <c r="E349" s="318"/>
      <c r="F349" s="285"/>
      <c r="G349" s="285"/>
      <c r="H349" s="285"/>
      <c r="I349" s="285"/>
      <c r="J349" s="285"/>
      <c r="K349" s="285"/>
      <c r="L349" s="285"/>
      <c r="M349" s="285"/>
      <c r="N349" s="285"/>
      <c r="O349" s="285"/>
      <c r="P349" s="285"/>
      <c r="Q349" s="285"/>
      <c r="R349" s="289"/>
      <c r="S349" s="289"/>
      <c r="T349" s="289"/>
      <c r="U349" s="289"/>
      <c r="V349" s="289"/>
      <c r="W349" s="289"/>
      <c r="X349" s="289"/>
      <c r="Y349" s="289"/>
      <c r="Z349" s="283"/>
      <c r="AA349" s="273"/>
      <c r="AB349" s="267"/>
    </row>
    <row r="350" s="268" customFormat="true" ht="15" hidden="true" customHeight="false" outlineLevel="0" collapsed="false">
      <c r="A350" s="296"/>
      <c r="B350" s="326" t="s">
        <v>481</v>
      </c>
      <c r="C350" s="303" t="s">
        <v>482</v>
      </c>
      <c r="D350" s="324"/>
      <c r="E350" s="324"/>
      <c r="F350" s="285"/>
      <c r="G350" s="285"/>
      <c r="H350" s="285"/>
      <c r="I350" s="285"/>
      <c r="J350" s="285"/>
      <c r="K350" s="285"/>
      <c r="L350" s="285"/>
      <c r="M350" s="285"/>
      <c r="N350" s="285"/>
      <c r="O350" s="285"/>
      <c r="P350" s="285"/>
      <c r="Q350" s="285"/>
      <c r="R350" s="297"/>
      <c r="S350" s="297"/>
      <c r="T350" s="297"/>
      <c r="U350" s="297"/>
      <c r="V350" s="297"/>
      <c r="W350" s="297"/>
      <c r="X350" s="297"/>
      <c r="Y350" s="297"/>
      <c r="Z350" s="283"/>
      <c r="AA350" s="273"/>
      <c r="AB350" s="267"/>
    </row>
    <row r="351" s="268" customFormat="true" ht="15" hidden="true" customHeight="false" outlineLevel="0" collapsed="false">
      <c r="A351" s="296"/>
      <c r="B351" s="326" t="s">
        <v>483</v>
      </c>
      <c r="C351" s="303" t="s">
        <v>482</v>
      </c>
      <c r="D351" s="324"/>
      <c r="E351" s="324"/>
      <c r="F351" s="285"/>
      <c r="G351" s="285"/>
      <c r="H351" s="285"/>
      <c r="I351" s="285"/>
      <c r="J351" s="285"/>
      <c r="K351" s="285"/>
      <c r="L351" s="285"/>
      <c r="M351" s="285"/>
      <c r="N351" s="285"/>
      <c r="O351" s="285"/>
      <c r="P351" s="285"/>
      <c r="Q351" s="285"/>
      <c r="R351" s="297"/>
      <c r="S351" s="297"/>
      <c r="T351" s="297"/>
      <c r="U351" s="297"/>
      <c r="V351" s="297"/>
      <c r="W351" s="297"/>
      <c r="X351" s="297"/>
      <c r="Y351" s="297"/>
      <c r="Z351" s="283"/>
      <c r="AA351" s="273"/>
      <c r="AB351" s="267"/>
    </row>
    <row r="352" s="268" customFormat="true" ht="15" hidden="true" customHeight="false" outlineLevel="0" collapsed="false">
      <c r="A352" s="296"/>
      <c r="B352" s="326" t="s">
        <v>484</v>
      </c>
      <c r="C352" s="303" t="s">
        <v>482</v>
      </c>
      <c r="D352" s="352"/>
      <c r="E352" s="352"/>
      <c r="F352" s="283"/>
      <c r="G352" s="283"/>
      <c r="H352" s="283"/>
      <c r="I352" s="283"/>
      <c r="J352" s="283"/>
      <c r="K352" s="283"/>
      <c r="L352" s="283"/>
      <c r="M352" s="283"/>
      <c r="N352" s="283"/>
      <c r="O352" s="283"/>
      <c r="P352" s="283"/>
      <c r="Q352" s="283"/>
      <c r="R352" s="273"/>
      <c r="S352" s="273"/>
      <c r="T352" s="273"/>
      <c r="U352" s="273"/>
      <c r="V352" s="273"/>
      <c r="W352" s="273"/>
      <c r="X352" s="273"/>
      <c r="Y352" s="273"/>
      <c r="Z352" s="283"/>
      <c r="AA352" s="273"/>
      <c r="AB352" s="267"/>
    </row>
    <row r="353" s="268" customFormat="true" ht="15" hidden="true" customHeight="false" outlineLevel="0" collapsed="false">
      <c r="A353" s="296"/>
      <c r="B353" s="326" t="s">
        <v>485</v>
      </c>
      <c r="C353" s="303" t="s">
        <v>482</v>
      </c>
      <c r="D353" s="353"/>
      <c r="E353" s="353"/>
      <c r="F353" s="285"/>
      <c r="G353" s="285"/>
      <c r="H353" s="285"/>
      <c r="I353" s="285"/>
      <c r="J353" s="285"/>
      <c r="K353" s="285"/>
      <c r="L353" s="285"/>
      <c r="M353" s="285"/>
      <c r="N353" s="285"/>
      <c r="O353" s="283"/>
      <c r="P353" s="283"/>
      <c r="Q353" s="283"/>
      <c r="R353" s="273"/>
      <c r="S353" s="273"/>
      <c r="T353" s="273"/>
      <c r="U353" s="273"/>
      <c r="V353" s="273"/>
      <c r="W353" s="273"/>
      <c r="X353" s="273"/>
      <c r="Y353" s="273"/>
      <c r="Z353" s="283"/>
      <c r="AA353" s="273"/>
      <c r="AB353" s="267"/>
    </row>
    <row r="354" s="268" customFormat="true" ht="16.5" hidden="true" customHeight="true" outlineLevel="0" collapsed="false">
      <c r="A354" s="296"/>
      <c r="B354" s="326" t="s">
        <v>486</v>
      </c>
      <c r="C354" s="303" t="s">
        <v>441</v>
      </c>
      <c r="D354" s="324"/>
      <c r="E354" s="324"/>
      <c r="F354" s="285"/>
      <c r="G354" s="285"/>
      <c r="H354" s="285"/>
      <c r="I354" s="285"/>
      <c r="J354" s="285"/>
      <c r="K354" s="285"/>
      <c r="L354" s="285"/>
      <c r="M354" s="285"/>
      <c r="N354" s="285"/>
      <c r="O354" s="285"/>
      <c r="P354" s="285"/>
      <c r="Q354" s="285"/>
      <c r="R354" s="297"/>
      <c r="S354" s="297"/>
      <c r="T354" s="297"/>
      <c r="U354" s="297"/>
      <c r="V354" s="297"/>
      <c r="W354" s="297"/>
      <c r="X354" s="297"/>
      <c r="Y354" s="297"/>
      <c r="Z354" s="283"/>
      <c r="AA354" s="354"/>
      <c r="AB354" s="348" t="s">
        <v>159</v>
      </c>
    </row>
    <row r="355" s="268" customFormat="true" ht="16.5" hidden="true" customHeight="true" outlineLevel="0" collapsed="false">
      <c r="A355" s="296"/>
      <c r="B355" s="326" t="s">
        <v>487</v>
      </c>
      <c r="C355" s="303" t="s">
        <v>142</v>
      </c>
      <c r="D355" s="324"/>
      <c r="E355" s="324"/>
      <c r="F355" s="285"/>
      <c r="G355" s="285"/>
      <c r="H355" s="285"/>
      <c r="I355" s="285"/>
      <c r="J355" s="285"/>
      <c r="K355" s="285"/>
      <c r="L355" s="285"/>
      <c r="M355" s="285"/>
      <c r="N355" s="285"/>
      <c r="O355" s="285"/>
      <c r="P355" s="285"/>
      <c r="Q355" s="285"/>
      <c r="R355" s="297"/>
      <c r="S355" s="297"/>
      <c r="T355" s="297"/>
      <c r="U355" s="297"/>
      <c r="V355" s="297"/>
      <c r="W355" s="297"/>
      <c r="X355" s="297"/>
      <c r="Y355" s="297"/>
      <c r="Z355" s="283"/>
      <c r="AA355" s="354"/>
      <c r="AB355" s="348" t="s">
        <v>159</v>
      </c>
    </row>
    <row r="356" s="268" customFormat="true" ht="18" hidden="true" customHeight="true" outlineLevel="0" collapsed="false">
      <c r="A356" s="296"/>
      <c r="B356" s="306" t="s">
        <v>488</v>
      </c>
      <c r="C356" s="355" t="s">
        <v>168</v>
      </c>
      <c r="D356" s="324"/>
      <c r="E356" s="324"/>
      <c r="F356" s="285"/>
      <c r="G356" s="285"/>
      <c r="H356" s="285"/>
      <c r="I356" s="285"/>
      <c r="J356" s="285"/>
      <c r="K356" s="285"/>
      <c r="L356" s="285"/>
      <c r="M356" s="285"/>
      <c r="N356" s="285"/>
      <c r="O356" s="285"/>
      <c r="P356" s="285"/>
      <c r="Q356" s="285"/>
      <c r="R356" s="297"/>
      <c r="S356" s="297"/>
      <c r="T356" s="297"/>
      <c r="U356" s="297"/>
      <c r="V356" s="297"/>
      <c r="W356" s="297"/>
      <c r="X356" s="297"/>
      <c r="Y356" s="297"/>
      <c r="Z356" s="283"/>
      <c r="AA356" s="273"/>
      <c r="AB356" s="267"/>
    </row>
    <row r="357" s="268" customFormat="true" ht="28.5" hidden="true" customHeight="true" outlineLevel="0" collapsed="false">
      <c r="A357" s="296"/>
      <c r="B357" s="277" t="s">
        <v>489</v>
      </c>
      <c r="C357" s="356"/>
      <c r="D357" s="324"/>
      <c r="E357" s="324"/>
      <c r="F357" s="285"/>
      <c r="G357" s="285"/>
      <c r="H357" s="285"/>
      <c r="I357" s="285"/>
      <c r="J357" s="285"/>
      <c r="K357" s="285"/>
      <c r="L357" s="285"/>
      <c r="M357" s="285"/>
      <c r="N357" s="285"/>
      <c r="O357" s="285"/>
      <c r="P357" s="285"/>
      <c r="Q357" s="285"/>
      <c r="R357" s="297"/>
      <c r="S357" s="297"/>
      <c r="T357" s="297"/>
      <c r="U357" s="297"/>
      <c r="V357" s="297"/>
      <c r="W357" s="297"/>
      <c r="X357" s="297"/>
      <c r="Y357" s="297"/>
      <c r="Z357" s="283"/>
      <c r="AA357" s="273"/>
      <c r="AB357" s="267"/>
    </row>
    <row r="358" s="268" customFormat="true" ht="18" hidden="true" customHeight="true" outlineLevel="0" collapsed="false">
      <c r="A358" s="296"/>
      <c r="B358" s="357" t="s">
        <v>490</v>
      </c>
      <c r="C358" s="356" t="s">
        <v>142</v>
      </c>
      <c r="D358" s="324"/>
      <c r="E358" s="324"/>
      <c r="F358" s="285"/>
      <c r="G358" s="285"/>
      <c r="H358" s="285"/>
      <c r="I358" s="285"/>
      <c r="J358" s="285"/>
      <c r="K358" s="285"/>
      <c r="L358" s="285"/>
      <c r="M358" s="285"/>
      <c r="N358" s="285"/>
      <c r="O358" s="285"/>
      <c r="P358" s="285"/>
      <c r="Q358" s="285"/>
      <c r="R358" s="297"/>
      <c r="S358" s="297"/>
      <c r="T358" s="297"/>
      <c r="U358" s="297"/>
      <c r="V358" s="297"/>
      <c r="W358" s="297"/>
      <c r="X358" s="297"/>
      <c r="Y358" s="297"/>
      <c r="Z358" s="283"/>
      <c r="AA358" s="273"/>
      <c r="AB358" s="267"/>
    </row>
    <row r="359" s="268" customFormat="true" ht="18" hidden="true" customHeight="true" outlineLevel="0" collapsed="false">
      <c r="A359" s="296"/>
      <c r="B359" s="357" t="s">
        <v>483</v>
      </c>
      <c r="C359" s="356" t="s">
        <v>142</v>
      </c>
      <c r="D359" s="324"/>
      <c r="E359" s="324"/>
      <c r="F359" s="285"/>
      <c r="G359" s="285"/>
      <c r="H359" s="285"/>
      <c r="I359" s="285"/>
      <c r="J359" s="285"/>
      <c r="K359" s="285"/>
      <c r="L359" s="285"/>
      <c r="M359" s="285"/>
      <c r="N359" s="285"/>
      <c r="O359" s="285"/>
      <c r="P359" s="285"/>
      <c r="Q359" s="285"/>
      <c r="R359" s="297"/>
      <c r="S359" s="297"/>
      <c r="T359" s="297"/>
      <c r="U359" s="297"/>
      <c r="V359" s="297"/>
      <c r="W359" s="297"/>
      <c r="X359" s="297"/>
      <c r="Y359" s="297"/>
      <c r="Z359" s="283"/>
      <c r="AA359" s="273"/>
      <c r="AB359" s="267"/>
    </row>
    <row r="360" s="268" customFormat="true" ht="18" hidden="true" customHeight="true" outlineLevel="0" collapsed="false">
      <c r="A360" s="296"/>
      <c r="B360" s="357" t="s">
        <v>491</v>
      </c>
      <c r="C360" s="356" t="s">
        <v>142</v>
      </c>
      <c r="D360" s="324"/>
      <c r="E360" s="324"/>
      <c r="F360" s="285"/>
      <c r="G360" s="285"/>
      <c r="H360" s="285"/>
      <c r="I360" s="285"/>
      <c r="J360" s="285"/>
      <c r="K360" s="285"/>
      <c r="L360" s="285"/>
      <c r="M360" s="285"/>
      <c r="N360" s="285"/>
      <c r="O360" s="285"/>
      <c r="P360" s="285"/>
      <c r="Q360" s="285"/>
      <c r="R360" s="297"/>
      <c r="S360" s="297"/>
      <c r="T360" s="297"/>
      <c r="U360" s="297"/>
      <c r="V360" s="297"/>
      <c r="W360" s="297"/>
      <c r="X360" s="297"/>
      <c r="Y360" s="297"/>
      <c r="Z360" s="283"/>
      <c r="AA360" s="273"/>
      <c r="AB360" s="267"/>
    </row>
    <row r="361" s="268" customFormat="true" ht="18" hidden="true" customHeight="true" outlineLevel="0" collapsed="false">
      <c r="A361" s="296"/>
      <c r="B361" s="358" t="s">
        <v>492</v>
      </c>
      <c r="C361" s="356" t="s">
        <v>142</v>
      </c>
      <c r="D361" s="324"/>
      <c r="E361" s="324"/>
      <c r="F361" s="285"/>
      <c r="G361" s="285"/>
      <c r="H361" s="285"/>
      <c r="I361" s="285"/>
      <c r="J361" s="285"/>
      <c r="K361" s="285"/>
      <c r="L361" s="285"/>
      <c r="M361" s="285"/>
      <c r="N361" s="285"/>
      <c r="O361" s="285"/>
      <c r="P361" s="285"/>
      <c r="Q361" s="285"/>
      <c r="R361" s="297"/>
      <c r="S361" s="297"/>
      <c r="T361" s="297"/>
      <c r="U361" s="297"/>
      <c r="V361" s="297"/>
      <c r="W361" s="297"/>
      <c r="X361" s="297"/>
      <c r="Y361" s="297"/>
      <c r="Z361" s="283"/>
      <c r="AA361" s="273"/>
      <c r="AB361" s="267"/>
    </row>
    <row r="362" s="268" customFormat="true" ht="23.25" hidden="true" customHeight="true" outlineLevel="0" collapsed="false">
      <c r="A362" s="359" t="s">
        <v>493</v>
      </c>
      <c r="B362" s="360" t="s">
        <v>494</v>
      </c>
      <c r="C362" s="355"/>
      <c r="D362" s="324"/>
      <c r="E362" s="324"/>
      <c r="F362" s="285"/>
      <c r="G362" s="285"/>
      <c r="H362" s="285"/>
      <c r="I362" s="285"/>
      <c r="J362" s="285"/>
      <c r="K362" s="285"/>
      <c r="L362" s="285"/>
      <c r="M362" s="285"/>
      <c r="N362" s="285"/>
      <c r="O362" s="285"/>
      <c r="P362" s="285"/>
      <c r="Q362" s="285"/>
      <c r="R362" s="297"/>
      <c r="S362" s="297"/>
      <c r="T362" s="297"/>
      <c r="U362" s="297"/>
      <c r="V362" s="297"/>
      <c r="W362" s="297"/>
      <c r="X362" s="297"/>
      <c r="Y362" s="297"/>
      <c r="Z362" s="283"/>
      <c r="AA362" s="273"/>
      <c r="AB362" s="267"/>
    </row>
    <row r="363" s="268" customFormat="true" ht="19.5" hidden="true" customHeight="true" outlineLevel="0" collapsed="false">
      <c r="A363" s="361" t="n">
        <v>1</v>
      </c>
      <c r="B363" s="362" t="s">
        <v>495</v>
      </c>
      <c r="C363" s="355" t="s">
        <v>496</v>
      </c>
      <c r="D363" s="324"/>
      <c r="E363" s="324"/>
      <c r="F363" s="285"/>
      <c r="G363" s="285"/>
      <c r="H363" s="285"/>
      <c r="I363" s="285"/>
      <c r="J363" s="285"/>
      <c r="K363" s="285"/>
      <c r="L363" s="285"/>
      <c r="M363" s="285"/>
      <c r="N363" s="285"/>
      <c r="O363" s="285"/>
      <c r="P363" s="285"/>
      <c r="Q363" s="285"/>
      <c r="R363" s="297"/>
      <c r="S363" s="297"/>
      <c r="T363" s="297"/>
      <c r="U363" s="297"/>
      <c r="V363" s="297"/>
      <c r="W363" s="297"/>
      <c r="X363" s="297"/>
      <c r="Y363" s="297"/>
      <c r="Z363" s="283"/>
      <c r="AA363" s="273"/>
      <c r="AB363" s="267"/>
    </row>
    <row r="364" s="268" customFormat="true" ht="19.5" hidden="true" customHeight="true" outlineLevel="0" collapsed="false">
      <c r="A364" s="361"/>
      <c r="B364" s="363" t="s">
        <v>497</v>
      </c>
      <c r="C364" s="355" t="s">
        <v>496</v>
      </c>
      <c r="D364" s="324"/>
      <c r="E364" s="324"/>
      <c r="F364" s="285"/>
      <c r="G364" s="285"/>
      <c r="H364" s="285"/>
      <c r="I364" s="285"/>
      <c r="J364" s="285"/>
      <c r="K364" s="285"/>
      <c r="L364" s="285"/>
      <c r="M364" s="285"/>
      <c r="N364" s="285"/>
      <c r="O364" s="285"/>
      <c r="P364" s="285"/>
      <c r="Q364" s="285"/>
      <c r="R364" s="297"/>
      <c r="S364" s="297"/>
      <c r="T364" s="297"/>
      <c r="U364" s="297"/>
      <c r="V364" s="297"/>
      <c r="W364" s="297"/>
      <c r="X364" s="297"/>
      <c r="Y364" s="297"/>
      <c r="Z364" s="283"/>
      <c r="AA364" s="273"/>
      <c r="AB364" s="267"/>
    </row>
    <row r="365" s="268" customFormat="true" ht="19.5" hidden="true" customHeight="true" outlineLevel="0" collapsed="false">
      <c r="A365" s="361" t="n">
        <v>2</v>
      </c>
      <c r="B365" s="362" t="s">
        <v>498</v>
      </c>
      <c r="C365" s="355" t="s">
        <v>168</v>
      </c>
      <c r="D365" s="324"/>
      <c r="E365" s="324"/>
      <c r="F365" s="285"/>
      <c r="G365" s="285"/>
      <c r="H365" s="285"/>
      <c r="I365" s="285"/>
      <c r="J365" s="285"/>
      <c r="K365" s="285"/>
      <c r="L365" s="285"/>
      <c r="M365" s="285"/>
      <c r="N365" s="285"/>
      <c r="O365" s="285"/>
      <c r="P365" s="285"/>
      <c r="Q365" s="285"/>
      <c r="R365" s="297"/>
      <c r="S365" s="297"/>
      <c r="T365" s="297"/>
      <c r="U365" s="297"/>
      <c r="V365" s="297"/>
      <c r="W365" s="297"/>
      <c r="X365" s="297"/>
      <c r="Y365" s="297"/>
      <c r="Z365" s="283"/>
      <c r="AA365" s="273"/>
      <c r="AB365" s="267"/>
    </row>
    <row r="366" s="268" customFormat="true" ht="21.75" hidden="true" customHeight="true" outlineLevel="0" collapsed="false">
      <c r="A366" s="361" t="n">
        <v>3</v>
      </c>
      <c r="B366" s="362" t="s">
        <v>499</v>
      </c>
      <c r="C366" s="355" t="s">
        <v>496</v>
      </c>
      <c r="D366" s="324"/>
      <c r="E366" s="324"/>
      <c r="F366" s="285"/>
      <c r="G366" s="285"/>
      <c r="H366" s="285"/>
      <c r="I366" s="285"/>
      <c r="J366" s="285"/>
      <c r="K366" s="285"/>
      <c r="L366" s="285"/>
      <c r="M366" s="285"/>
      <c r="N366" s="285"/>
      <c r="O366" s="285"/>
      <c r="P366" s="285"/>
      <c r="Q366" s="285"/>
      <c r="R366" s="297"/>
      <c r="S366" s="297"/>
      <c r="T366" s="297"/>
      <c r="U366" s="297"/>
      <c r="V366" s="297"/>
      <c r="W366" s="297"/>
      <c r="X366" s="297"/>
      <c r="Y366" s="297"/>
      <c r="Z366" s="283"/>
      <c r="AA366" s="273"/>
      <c r="AB366" s="267"/>
    </row>
    <row r="367" s="268" customFormat="true" ht="17.25" hidden="true" customHeight="true" outlineLevel="0" collapsed="false">
      <c r="A367" s="361"/>
      <c r="B367" s="363" t="s">
        <v>497</v>
      </c>
      <c r="C367" s="355" t="s">
        <v>496</v>
      </c>
      <c r="D367" s="324"/>
      <c r="E367" s="324"/>
      <c r="F367" s="285"/>
      <c r="G367" s="285"/>
      <c r="H367" s="285"/>
      <c r="I367" s="285"/>
      <c r="J367" s="285"/>
      <c r="K367" s="285"/>
      <c r="L367" s="285"/>
      <c r="M367" s="285"/>
      <c r="N367" s="285"/>
      <c r="O367" s="285"/>
      <c r="P367" s="285"/>
      <c r="Q367" s="285"/>
      <c r="R367" s="297"/>
      <c r="S367" s="297"/>
      <c r="T367" s="297"/>
      <c r="U367" s="297"/>
      <c r="V367" s="297"/>
      <c r="W367" s="297"/>
      <c r="X367" s="297"/>
      <c r="Y367" s="297"/>
      <c r="Z367" s="283"/>
      <c r="AA367" s="273"/>
      <c r="AB367" s="267"/>
    </row>
    <row r="368" s="268" customFormat="true" ht="29.25" hidden="true" customHeight="true" outlineLevel="0" collapsed="false">
      <c r="A368" s="361" t="n">
        <v>4</v>
      </c>
      <c r="B368" s="362" t="s">
        <v>500</v>
      </c>
      <c r="C368" s="355" t="s">
        <v>168</v>
      </c>
      <c r="D368" s="324"/>
      <c r="E368" s="324"/>
      <c r="F368" s="285"/>
      <c r="G368" s="285"/>
      <c r="H368" s="285"/>
      <c r="I368" s="285"/>
      <c r="J368" s="285"/>
      <c r="K368" s="285"/>
      <c r="L368" s="285"/>
      <c r="M368" s="285"/>
      <c r="N368" s="285"/>
      <c r="O368" s="285"/>
      <c r="P368" s="285"/>
      <c r="Q368" s="285"/>
      <c r="R368" s="297"/>
      <c r="S368" s="297"/>
      <c r="T368" s="297"/>
      <c r="U368" s="297"/>
      <c r="V368" s="297"/>
      <c r="W368" s="297"/>
      <c r="X368" s="297"/>
      <c r="Y368" s="297"/>
      <c r="Z368" s="283"/>
      <c r="AA368" s="273"/>
      <c r="AB368" s="267"/>
    </row>
    <row r="369" s="268" customFormat="true" ht="21.75" hidden="true" customHeight="true" outlineLevel="0" collapsed="false">
      <c r="A369" s="361" t="n">
        <v>5</v>
      </c>
      <c r="B369" s="362" t="s">
        <v>501</v>
      </c>
      <c r="C369" s="355" t="s">
        <v>496</v>
      </c>
      <c r="D369" s="324"/>
      <c r="E369" s="324"/>
      <c r="F369" s="285"/>
      <c r="G369" s="285"/>
      <c r="H369" s="285"/>
      <c r="I369" s="285"/>
      <c r="J369" s="285"/>
      <c r="K369" s="285"/>
      <c r="L369" s="285"/>
      <c r="M369" s="285"/>
      <c r="N369" s="285"/>
      <c r="O369" s="285"/>
      <c r="P369" s="285"/>
      <c r="Q369" s="285"/>
      <c r="R369" s="297"/>
      <c r="S369" s="297"/>
      <c r="T369" s="297"/>
      <c r="U369" s="297"/>
      <c r="V369" s="297"/>
      <c r="W369" s="297"/>
      <c r="X369" s="297"/>
      <c r="Y369" s="297"/>
      <c r="Z369" s="283"/>
      <c r="AA369" s="273"/>
      <c r="AB369" s="267"/>
    </row>
    <row r="370" s="268" customFormat="true" ht="27.75" hidden="true" customHeight="true" outlineLevel="0" collapsed="false">
      <c r="A370" s="361"/>
      <c r="B370" s="363" t="s">
        <v>502</v>
      </c>
      <c r="C370" s="355" t="s">
        <v>168</v>
      </c>
      <c r="D370" s="324"/>
      <c r="E370" s="324"/>
      <c r="F370" s="285"/>
      <c r="G370" s="285"/>
      <c r="H370" s="285"/>
      <c r="I370" s="285"/>
      <c r="J370" s="285"/>
      <c r="K370" s="285"/>
      <c r="L370" s="285"/>
      <c r="M370" s="285"/>
      <c r="N370" s="285"/>
      <c r="O370" s="285"/>
      <c r="P370" s="285"/>
      <c r="Q370" s="285"/>
      <c r="R370" s="297"/>
      <c r="S370" s="297"/>
      <c r="T370" s="297"/>
      <c r="U370" s="297"/>
      <c r="V370" s="297"/>
      <c r="W370" s="297"/>
      <c r="X370" s="297"/>
      <c r="Y370" s="297"/>
      <c r="Z370" s="283"/>
      <c r="AA370" s="273"/>
      <c r="AB370" s="267"/>
    </row>
    <row r="371" s="268" customFormat="true" ht="18" hidden="true" customHeight="true" outlineLevel="0" collapsed="false">
      <c r="A371" s="361" t="n">
        <v>6</v>
      </c>
      <c r="B371" s="362" t="s">
        <v>503</v>
      </c>
      <c r="C371" s="355" t="s">
        <v>496</v>
      </c>
      <c r="D371" s="324"/>
      <c r="E371" s="324"/>
      <c r="F371" s="285"/>
      <c r="G371" s="285"/>
      <c r="H371" s="285"/>
      <c r="I371" s="285"/>
      <c r="J371" s="285"/>
      <c r="K371" s="285"/>
      <c r="L371" s="285"/>
      <c r="M371" s="285"/>
      <c r="N371" s="285"/>
      <c r="O371" s="285"/>
      <c r="P371" s="285"/>
      <c r="Q371" s="285"/>
      <c r="R371" s="297"/>
      <c r="S371" s="297"/>
      <c r="T371" s="297"/>
      <c r="U371" s="297"/>
      <c r="V371" s="297"/>
      <c r="W371" s="297"/>
      <c r="X371" s="297"/>
      <c r="Y371" s="297"/>
      <c r="Z371" s="283"/>
      <c r="AA371" s="273"/>
      <c r="AB371" s="267"/>
    </row>
    <row r="372" s="268" customFormat="true" ht="18" hidden="true" customHeight="true" outlineLevel="0" collapsed="false">
      <c r="A372" s="364"/>
      <c r="B372" s="363" t="s">
        <v>504</v>
      </c>
      <c r="C372" s="365"/>
      <c r="D372" s="324"/>
      <c r="E372" s="324"/>
      <c r="F372" s="285"/>
      <c r="G372" s="285"/>
      <c r="H372" s="285"/>
      <c r="I372" s="285"/>
      <c r="J372" s="285"/>
      <c r="K372" s="285"/>
      <c r="L372" s="285"/>
      <c r="M372" s="285"/>
      <c r="N372" s="285"/>
      <c r="O372" s="285"/>
      <c r="P372" s="285"/>
      <c r="Q372" s="285"/>
      <c r="R372" s="297"/>
      <c r="S372" s="297"/>
      <c r="T372" s="297"/>
      <c r="U372" s="297"/>
      <c r="V372" s="297"/>
      <c r="W372" s="297"/>
      <c r="X372" s="297"/>
      <c r="Y372" s="297"/>
      <c r="Z372" s="283"/>
      <c r="AA372" s="273"/>
      <c r="AB372" s="267"/>
    </row>
    <row r="373" s="268" customFormat="true" ht="18" hidden="true" customHeight="true" outlineLevel="0" collapsed="false">
      <c r="A373" s="364"/>
      <c r="B373" s="363" t="s">
        <v>505</v>
      </c>
      <c r="C373" s="355" t="s">
        <v>168</v>
      </c>
      <c r="D373" s="324"/>
      <c r="E373" s="324"/>
      <c r="F373" s="285"/>
      <c r="G373" s="285"/>
      <c r="H373" s="285"/>
      <c r="I373" s="285"/>
      <c r="J373" s="285"/>
      <c r="K373" s="285"/>
      <c r="L373" s="285"/>
      <c r="M373" s="285"/>
      <c r="N373" s="285"/>
      <c r="O373" s="285"/>
      <c r="P373" s="285"/>
      <c r="Q373" s="285"/>
      <c r="R373" s="297"/>
      <c r="S373" s="297"/>
      <c r="T373" s="297"/>
      <c r="U373" s="297"/>
      <c r="V373" s="297"/>
      <c r="W373" s="297"/>
      <c r="X373" s="297"/>
      <c r="Y373" s="297"/>
      <c r="Z373" s="283"/>
      <c r="AA373" s="273"/>
      <c r="AB373" s="267"/>
    </row>
    <row r="374" s="268" customFormat="true" ht="18.75" hidden="true" customHeight="true" outlineLevel="0" collapsed="false">
      <c r="A374" s="364"/>
      <c r="B374" s="363" t="s">
        <v>506</v>
      </c>
      <c r="C374" s="355" t="s">
        <v>168</v>
      </c>
      <c r="D374" s="324"/>
      <c r="E374" s="324"/>
      <c r="F374" s="285"/>
      <c r="G374" s="285"/>
      <c r="H374" s="285"/>
      <c r="I374" s="285"/>
      <c r="J374" s="285"/>
      <c r="K374" s="285"/>
      <c r="L374" s="285"/>
      <c r="M374" s="285"/>
      <c r="N374" s="285"/>
      <c r="O374" s="285"/>
      <c r="P374" s="285"/>
      <c r="Q374" s="285"/>
      <c r="R374" s="297"/>
      <c r="S374" s="297"/>
      <c r="T374" s="297"/>
      <c r="U374" s="297"/>
      <c r="V374" s="297"/>
      <c r="W374" s="297"/>
      <c r="X374" s="297"/>
      <c r="Y374" s="297"/>
      <c r="Z374" s="283"/>
      <c r="AA374" s="273"/>
      <c r="AB374" s="267"/>
    </row>
    <row r="375" s="268" customFormat="true" ht="24" hidden="true" customHeight="true" outlineLevel="0" collapsed="false">
      <c r="A375" s="361" t="n">
        <v>7</v>
      </c>
      <c r="B375" s="362" t="s">
        <v>507</v>
      </c>
      <c r="C375" s="355" t="s">
        <v>496</v>
      </c>
      <c r="D375" s="324"/>
      <c r="E375" s="324"/>
      <c r="F375" s="285"/>
      <c r="G375" s="285"/>
      <c r="H375" s="285"/>
      <c r="I375" s="285"/>
      <c r="J375" s="285"/>
      <c r="K375" s="285"/>
      <c r="L375" s="285"/>
      <c r="M375" s="285"/>
      <c r="N375" s="285"/>
      <c r="O375" s="285"/>
      <c r="P375" s="285"/>
      <c r="Q375" s="285"/>
      <c r="R375" s="297"/>
      <c r="S375" s="297"/>
      <c r="T375" s="297"/>
      <c r="U375" s="297"/>
      <c r="V375" s="297"/>
      <c r="W375" s="297"/>
      <c r="X375" s="297"/>
      <c r="Y375" s="297"/>
      <c r="Z375" s="283"/>
      <c r="AA375" s="273"/>
      <c r="AB375" s="267"/>
    </row>
    <row r="376" s="268" customFormat="true" ht="15" hidden="true" customHeight="true" outlineLevel="0" collapsed="false">
      <c r="A376" s="364"/>
      <c r="B376" s="363" t="s">
        <v>504</v>
      </c>
      <c r="C376" s="365"/>
      <c r="D376" s="324"/>
      <c r="E376" s="324"/>
      <c r="F376" s="285"/>
      <c r="G376" s="285"/>
      <c r="H376" s="285"/>
      <c r="I376" s="285"/>
      <c r="J376" s="285"/>
      <c r="K376" s="285"/>
      <c r="L376" s="285"/>
      <c r="M376" s="285"/>
      <c r="N376" s="285"/>
      <c r="O376" s="285"/>
      <c r="P376" s="285"/>
      <c r="Q376" s="285"/>
      <c r="R376" s="297"/>
      <c r="S376" s="297"/>
      <c r="T376" s="297"/>
      <c r="U376" s="297"/>
      <c r="V376" s="297"/>
      <c r="W376" s="297"/>
      <c r="X376" s="297"/>
      <c r="Y376" s="297"/>
      <c r="Z376" s="283"/>
      <c r="AA376" s="273"/>
      <c r="AB376" s="267"/>
    </row>
    <row r="377" s="268" customFormat="true" ht="18.75" hidden="true" customHeight="true" outlineLevel="0" collapsed="false">
      <c r="A377" s="364"/>
      <c r="B377" s="363" t="s">
        <v>508</v>
      </c>
      <c r="C377" s="355" t="s">
        <v>168</v>
      </c>
      <c r="D377" s="324"/>
      <c r="E377" s="324"/>
      <c r="F377" s="285"/>
      <c r="G377" s="285"/>
      <c r="H377" s="285"/>
      <c r="I377" s="285"/>
      <c r="J377" s="285"/>
      <c r="K377" s="285"/>
      <c r="L377" s="285"/>
      <c r="M377" s="285"/>
      <c r="N377" s="285"/>
      <c r="O377" s="285"/>
      <c r="P377" s="285"/>
      <c r="Q377" s="285"/>
      <c r="R377" s="297"/>
      <c r="S377" s="297"/>
      <c r="T377" s="297"/>
      <c r="U377" s="297"/>
      <c r="V377" s="297"/>
      <c r="W377" s="297"/>
      <c r="X377" s="297"/>
      <c r="Y377" s="297"/>
      <c r="Z377" s="283"/>
      <c r="AA377" s="273"/>
      <c r="AB377" s="267"/>
    </row>
    <row r="378" s="268" customFormat="true" ht="18" hidden="true" customHeight="true" outlineLevel="0" collapsed="false">
      <c r="A378" s="364"/>
      <c r="B378" s="363" t="s">
        <v>509</v>
      </c>
      <c r="C378" s="355" t="s">
        <v>168</v>
      </c>
      <c r="D378" s="324"/>
      <c r="E378" s="324"/>
      <c r="F378" s="285"/>
      <c r="G378" s="285"/>
      <c r="H378" s="285"/>
      <c r="I378" s="285"/>
      <c r="J378" s="285"/>
      <c r="K378" s="285"/>
      <c r="L378" s="285"/>
      <c r="M378" s="285"/>
      <c r="N378" s="285"/>
      <c r="O378" s="285"/>
      <c r="P378" s="285"/>
      <c r="Q378" s="285"/>
      <c r="R378" s="297"/>
      <c r="S378" s="297"/>
      <c r="T378" s="297"/>
      <c r="U378" s="297"/>
      <c r="V378" s="297"/>
      <c r="W378" s="297"/>
      <c r="X378" s="297"/>
      <c r="Y378" s="297"/>
      <c r="Z378" s="283"/>
      <c r="AA378" s="273"/>
      <c r="AB378" s="267"/>
    </row>
    <row r="379" s="268" customFormat="true" ht="31.5" hidden="true" customHeight="true" outlineLevel="0" collapsed="false">
      <c r="A379" s="361" t="n">
        <v>8</v>
      </c>
      <c r="B379" s="362" t="s">
        <v>510</v>
      </c>
      <c r="C379" s="355" t="s">
        <v>162</v>
      </c>
      <c r="D379" s="324"/>
      <c r="E379" s="324"/>
      <c r="F379" s="285"/>
      <c r="G379" s="285"/>
      <c r="H379" s="285"/>
      <c r="I379" s="285"/>
      <c r="J379" s="285"/>
      <c r="K379" s="285"/>
      <c r="L379" s="285"/>
      <c r="M379" s="285"/>
      <c r="N379" s="285"/>
      <c r="O379" s="285"/>
      <c r="P379" s="285"/>
      <c r="Q379" s="285"/>
      <c r="R379" s="297"/>
      <c r="S379" s="297"/>
      <c r="T379" s="297"/>
      <c r="U379" s="297"/>
      <c r="V379" s="297"/>
      <c r="W379" s="297"/>
      <c r="X379" s="297"/>
      <c r="Y379" s="297"/>
      <c r="Z379" s="283"/>
      <c r="AA379" s="273"/>
      <c r="AB379" s="267"/>
    </row>
    <row r="380" s="268" customFormat="true" ht="18" hidden="true" customHeight="true" outlineLevel="0" collapsed="false">
      <c r="A380" s="361" t="n">
        <v>9</v>
      </c>
      <c r="B380" s="362" t="s">
        <v>511</v>
      </c>
      <c r="C380" s="355" t="s">
        <v>168</v>
      </c>
      <c r="D380" s="324"/>
      <c r="E380" s="324"/>
      <c r="F380" s="285"/>
      <c r="G380" s="285"/>
      <c r="H380" s="285"/>
      <c r="I380" s="285"/>
      <c r="J380" s="285"/>
      <c r="K380" s="285"/>
      <c r="L380" s="285"/>
      <c r="M380" s="285"/>
      <c r="N380" s="285"/>
      <c r="O380" s="285"/>
      <c r="P380" s="285"/>
      <c r="Q380" s="285"/>
      <c r="R380" s="297"/>
      <c r="S380" s="297"/>
      <c r="T380" s="297"/>
      <c r="U380" s="297"/>
      <c r="V380" s="297"/>
      <c r="W380" s="297"/>
      <c r="X380" s="297"/>
      <c r="Y380" s="297"/>
      <c r="Z380" s="283"/>
      <c r="AA380" s="273"/>
      <c r="AB380" s="267"/>
    </row>
    <row r="381" s="268" customFormat="true" ht="21" hidden="true" customHeight="true" outlineLevel="0" collapsed="false">
      <c r="A381" s="366" t="s">
        <v>512</v>
      </c>
      <c r="B381" s="367" t="s">
        <v>513</v>
      </c>
      <c r="C381" s="303"/>
      <c r="D381" s="324"/>
      <c r="E381" s="324"/>
      <c r="F381" s="285"/>
      <c r="G381" s="285"/>
      <c r="H381" s="285"/>
      <c r="I381" s="285"/>
      <c r="J381" s="285"/>
      <c r="K381" s="285"/>
      <c r="L381" s="285"/>
      <c r="M381" s="285"/>
      <c r="N381" s="285"/>
      <c r="O381" s="285"/>
      <c r="P381" s="285"/>
      <c r="Q381" s="285"/>
      <c r="R381" s="297"/>
      <c r="S381" s="297"/>
      <c r="T381" s="297"/>
      <c r="U381" s="297"/>
      <c r="V381" s="297"/>
      <c r="W381" s="297"/>
      <c r="X381" s="297"/>
      <c r="Y381" s="297"/>
      <c r="Z381" s="283"/>
      <c r="AA381" s="273"/>
      <c r="AB381" s="267"/>
    </row>
    <row r="382" s="268" customFormat="true" ht="16.5" hidden="true" customHeight="true" outlineLevel="0" collapsed="false">
      <c r="A382" s="368" t="n">
        <v>1</v>
      </c>
      <c r="B382" s="369" t="s">
        <v>514</v>
      </c>
      <c r="C382" s="303" t="s">
        <v>515</v>
      </c>
      <c r="D382" s="324"/>
      <c r="E382" s="324"/>
      <c r="F382" s="285"/>
      <c r="G382" s="285"/>
      <c r="H382" s="285"/>
      <c r="I382" s="285"/>
      <c r="J382" s="285"/>
      <c r="K382" s="285"/>
      <c r="L382" s="285"/>
      <c r="M382" s="285"/>
      <c r="N382" s="285"/>
      <c r="O382" s="285"/>
      <c r="P382" s="285"/>
      <c r="Q382" s="285"/>
      <c r="R382" s="297"/>
      <c r="S382" s="297"/>
      <c r="T382" s="297"/>
      <c r="U382" s="297"/>
      <c r="V382" s="297"/>
      <c r="W382" s="297"/>
      <c r="X382" s="297"/>
      <c r="Y382" s="297"/>
      <c r="Z382" s="283"/>
      <c r="AA382" s="273"/>
      <c r="AB382" s="267"/>
    </row>
    <row r="383" s="268" customFormat="true" ht="16.5" hidden="true" customHeight="true" outlineLevel="0" collapsed="false">
      <c r="A383" s="370"/>
      <c r="B383" s="371" t="s">
        <v>516</v>
      </c>
      <c r="C383" s="303" t="s">
        <v>515</v>
      </c>
      <c r="D383" s="324"/>
      <c r="E383" s="324"/>
      <c r="F383" s="285"/>
      <c r="G383" s="285"/>
      <c r="H383" s="285"/>
      <c r="I383" s="285"/>
      <c r="J383" s="285"/>
      <c r="K383" s="285"/>
      <c r="L383" s="285"/>
      <c r="M383" s="285"/>
      <c r="N383" s="285"/>
      <c r="O383" s="285"/>
      <c r="P383" s="285"/>
      <c r="Q383" s="285"/>
      <c r="R383" s="297"/>
      <c r="S383" s="297"/>
      <c r="T383" s="297"/>
      <c r="U383" s="297"/>
      <c r="V383" s="297"/>
      <c r="W383" s="297"/>
      <c r="X383" s="297"/>
      <c r="Y383" s="297"/>
      <c r="Z383" s="283"/>
      <c r="AA383" s="273"/>
      <c r="AB383" s="267"/>
    </row>
    <row r="384" s="268" customFormat="true" ht="16.5" hidden="true" customHeight="true" outlineLevel="0" collapsed="false">
      <c r="A384" s="368" t="n">
        <v>2</v>
      </c>
      <c r="B384" s="369" t="s">
        <v>517</v>
      </c>
      <c r="C384" s="303" t="s">
        <v>518</v>
      </c>
      <c r="D384" s="324"/>
      <c r="E384" s="324"/>
      <c r="F384" s="285"/>
      <c r="G384" s="285"/>
      <c r="H384" s="285"/>
      <c r="I384" s="285"/>
      <c r="J384" s="285"/>
      <c r="K384" s="285"/>
      <c r="L384" s="285"/>
      <c r="M384" s="285"/>
      <c r="N384" s="285"/>
      <c r="O384" s="285"/>
      <c r="P384" s="285"/>
      <c r="Q384" s="285"/>
      <c r="R384" s="297"/>
      <c r="S384" s="297"/>
      <c r="T384" s="297"/>
      <c r="U384" s="297"/>
      <c r="V384" s="297"/>
      <c r="W384" s="297"/>
      <c r="X384" s="297"/>
      <c r="Y384" s="297"/>
      <c r="Z384" s="283"/>
      <c r="AA384" s="273"/>
      <c r="AB384" s="267"/>
    </row>
    <row r="385" s="268" customFormat="true" ht="16.5" hidden="true" customHeight="true" outlineLevel="0" collapsed="false">
      <c r="A385" s="370"/>
      <c r="B385" s="371" t="s">
        <v>516</v>
      </c>
      <c r="C385" s="303" t="s">
        <v>518</v>
      </c>
      <c r="D385" s="324"/>
      <c r="E385" s="324"/>
      <c r="F385" s="285"/>
      <c r="G385" s="285"/>
      <c r="H385" s="285"/>
      <c r="I385" s="285"/>
      <c r="J385" s="285"/>
      <c r="K385" s="285"/>
      <c r="L385" s="285"/>
      <c r="M385" s="285"/>
      <c r="N385" s="285"/>
      <c r="O385" s="285"/>
      <c r="P385" s="285"/>
      <c r="Q385" s="285"/>
      <c r="R385" s="297"/>
      <c r="S385" s="297"/>
      <c r="T385" s="297"/>
      <c r="U385" s="297"/>
      <c r="V385" s="297"/>
      <c r="W385" s="297"/>
      <c r="X385" s="297"/>
      <c r="Y385" s="297"/>
      <c r="Z385" s="283"/>
      <c r="AA385" s="273"/>
      <c r="AB385" s="267"/>
    </row>
    <row r="386" s="268" customFormat="true" ht="16.5" hidden="true" customHeight="true" outlineLevel="0" collapsed="false">
      <c r="A386" s="368" t="n">
        <v>3</v>
      </c>
      <c r="B386" s="369" t="s">
        <v>519</v>
      </c>
      <c r="C386" s="303" t="s">
        <v>162</v>
      </c>
      <c r="D386" s="324"/>
      <c r="E386" s="324"/>
      <c r="F386" s="285"/>
      <c r="G386" s="285"/>
      <c r="H386" s="285"/>
      <c r="I386" s="285"/>
      <c r="J386" s="285"/>
      <c r="K386" s="285"/>
      <c r="L386" s="285"/>
      <c r="M386" s="285"/>
      <c r="N386" s="285"/>
      <c r="O386" s="285"/>
      <c r="P386" s="285"/>
      <c r="Q386" s="285"/>
      <c r="R386" s="297"/>
      <c r="S386" s="297"/>
      <c r="T386" s="297"/>
      <c r="U386" s="297"/>
      <c r="V386" s="297"/>
      <c r="W386" s="297"/>
      <c r="X386" s="297"/>
      <c r="Y386" s="297"/>
      <c r="Z386" s="283"/>
      <c r="AA386" s="273"/>
      <c r="AB386" s="267"/>
    </row>
    <row r="387" s="268" customFormat="true" ht="16.5" hidden="true" customHeight="true" outlineLevel="0" collapsed="false">
      <c r="A387" s="370"/>
      <c r="B387" s="371" t="s">
        <v>520</v>
      </c>
      <c r="C387" s="303" t="s">
        <v>162</v>
      </c>
      <c r="D387" s="324"/>
      <c r="E387" s="324"/>
      <c r="F387" s="285"/>
      <c r="G387" s="285"/>
      <c r="H387" s="285"/>
      <c r="I387" s="285"/>
      <c r="J387" s="285"/>
      <c r="K387" s="285"/>
      <c r="L387" s="285"/>
      <c r="M387" s="285"/>
      <c r="N387" s="285"/>
      <c r="O387" s="285"/>
      <c r="P387" s="285"/>
      <c r="Q387" s="285"/>
      <c r="R387" s="297"/>
      <c r="S387" s="297"/>
      <c r="T387" s="297"/>
      <c r="U387" s="297"/>
      <c r="V387" s="297"/>
      <c r="W387" s="297"/>
      <c r="X387" s="297"/>
      <c r="Y387" s="297"/>
      <c r="Z387" s="283"/>
      <c r="AA387" s="273"/>
      <c r="AB387" s="267"/>
    </row>
    <row r="388" s="268" customFormat="true" ht="23.25" hidden="true" customHeight="true" outlineLevel="0" collapsed="false">
      <c r="A388" s="368" t="n">
        <v>4</v>
      </c>
      <c r="B388" s="369" t="s">
        <v>521</v>
      </c>
      <c r="C388" s="303"/>
      <c r="D388" s="324"/>
      <c r="E388" s="324"/>
      <c r="F388" s="285"/>
      <c r="G388" s="285"/>
      <c r="H388" s="285"/>
      <c r="I388" s="285"/>
      <c r="J388" s="285"/>
      <c r="K388" s="285"/>
      <c r="L388" s="285"/>
      <c r="M388" s="285"/>
      <c r="N388" s="285"/>
      <c r="O388" s="285"/>
      <c r="P388" s="285"/>
      <c r="Q388" s="285"/>
      <c r="R388" s="297"/>
      <c r="S388" s="297"/>
      <c r="T388" s="297"/>
      <c r="U388" s="297"/>
      <c r="V388" s="297"/>
      <c r="W388" s="297"/>
      <c r="X388" s="297"/>
      <c r="Y388" s="297"/>
      <c r="Z388" s="283"/>
      <c r="AA388" s="273"/>
      <c r="AB388" s="267"/>
    </row>
    <row r="389" s="268" customFormat="true" ht="18.75" hidden="true" customHeight="true" outlineLevel="0" collapsed="false">
      <c r="A389" s="368"/>
      <c r="B389" s="369" t="s">
        <v>522</v>
      </c>
      <c r="C389" s="303" t="s">
        <v>162</v>
      </c>
      <c r="D389" s="324"/>
      <c r="E389" s="324"/>
      <c r="F389" s="285"/>
      <c r="G389" s="285"/>
      <c r="H389" s="285"/>
      <c r="I389" s="285"/>
      <c r="J389" s="285"/>
      <c r="K389" s="285"/>
      <c r="L389" s="285"/>
      <c r="M389" s="285"/>
      <c r="N389" s="285"/>
      <c r="O389" s="285"/>
      <c r="P389" s="285"/>
      <c r="Q389" s="285"/>
      <c r="R389" s="297"/>
      <c r="S389" s="297"/>
      <c r="T389" s="297"/>
      <c r="U389" s="297"/>
      <c r="V389" s="297"/>
      <c r="W389" s="297"/>
      <c r="X389" s="297"/>
      <c r="Y389" s="297"/>
      <c r="Z389" s="283"/>
      <c r="AA389" s="273"/>
      <c r="AB389" s="267"/>
    </row>
    <row r="390" s="268" customFormat="true" ht="18.75" hidden="true" customHeight="true" outlineLevel="0" collapsed="false">
      <c r="A390" s="368"/>
      <c r="B390" s="369" t="s">
        <v>523</v>
      </c>
      <c r="C390" s="303" t="s">
        <v>162</v>
      </c>
      <c r="D390" s="324"/>
      <c r="E390" s="324"/>
      <c r="F390" s="285"/>
      <c r="G390" s="285"/>
      <c r="H390" s="285"/>
      <c r="I390" s="285"/>
      <c r="J390" s="285"/>
      <c r="K390" s="285"/>
      <c r="L390" s="285"/>
      <c r="M390" s="285"/>
      <c r="N390" s="285"/>
      <c r="O390" s="285"/>
      <c r="P390" s="285"/>
      <c r="Q390" s="285"/>
      <c r="R390" s="297"/>
      <c r="S390" s="297"/>
      <c r="T390" s="297"/>
      <c r="U390" s="297"/>
      <c r="V390" s="297"/>
      <c r="W390" s="297"/>
      <c r="X390" s="297"/>
      <c r="Y390" s="297"/>
      <c r="Z390" s="283"/>
      <c r="AA390" s="273"/>
      <c r="AB390" s="267"/>
    </row>
    <row r="391" s="268" customFormat="true" ht="18.75" hidden="true" customHeight="true" outlineLevel="0" collapsed="false">
      <c r="A391" s="368" t="n">
        <v>5</v>
      </c>
      <c r="B391" s="369" t="s">
        <v>524</v>
      </c>
      <c r="C391" s="303" t="s">
        <v>525</v>
      </c>
      <c r="D391" s="324"/>
      <c r="E391" s="324"/>
      <c r="F391" s="285"/>
      <c r="G391" s="285"/>
      <c r="H391" s="285"/>
      <c r="I391" s="285"/>
      <c r="J391" s="285"/>
      <c r="K391" s="285"/>
      <c r="L391" s="285"/>
      <c r="M391" s="285"/>
      <c r="N391" s="285"/>
      <c r="O391" s="285"/>
      <c r="P391" s="285"/>
      <c r="Q391" s="285"/>
      <c r="R391" s="297"/>
      <c r="S391" s="297"/>
      <c r="T391" s="297"/>
      <c r="U391" s="297"/>
      <c r="V391" s="297"/>
      <c r="W391" s="297"/>
      <c r="X391" s="297"/>
      <c r="Y391" s="297"/>
      <c r="Z391" s="283"/>
      <c r="AA391" s="273"/>
      <c r="AB391" s="267"/>
    </row>
    <row r="392" s="268" customFormat="true" ht="20.25" hidden="true" customHeight="true" outlineLevel="0" collapsed="false">
      <c r="A392" s="368"/>
      <c r="B392" s="369" t="s">
        <v>526</v>
      </c>
      <c r="C392" s="303" t="s">
        <v>525</v>
      </c>
      <c r="D392" s="324"/>
      <c r="E392" s="324"/>
      <c r="F392" s="285"/>
      <c r="G392" s="285"/>
      <c r="H392" s="285"/>
      <c r="I392" s="285"/>
      <c r="J392" s="285"/>
      <c r="K392" s="285"/>
      <c r="L392" s="285"/>
      <c r="M392" s="285"/>
      <c r="N392" s="285"/>
      <c r="O392" s="285"/>
      <c r="P392" s="285"/>
      <c r="Q392" s="285"/>
      <c r="R392" s="297"/>
      <c r="S392" s="297"/>
      <c r="T392" s="297"/>
      <c r="U392" s="297"/>
      <c r="V392" s="297"/>
      <c r="W392" s="297"/>
      <c r="X392" s="297"/>
      <c r="Y392" s="297"/>
      <c r="Z392" s="283"/>
      <c r="AA392" s="273"/>
      <c r="AB392" s="267"/>
    </row>
    <row r="393" s="268" customFormat="true" ht="20.25" hidden="true" customHeight="true" outlineLevel="0" collapsed="false">
      <c r="A393" s="368" t="n">
        <v>6</v>
      </c>
      <c r="B393" s="369" t="s">
        <v>527</v>
      </c>
      <c r="C393" s="303" t="s">
        <v>525</v>
      </c>
      <c r="D393" s="324"/>
      <c r="E393" s="324"/>
      <c r="F393" s="285"/>
      <c r="G393" s="285"/>
      <c r="H393" s="285"/>
      <c r="I393" s="285"/>
      <c r="J393" s="285"/>
      <c r="K393" s="285"/>
      <c r="L393" s="285"/>
      <c r="M393" s="285"/>
      <c r="N393" s="285"/>
      <c r="O393" s="285"/>
      <c r="P393" s="285"/>
      <c r="Q393" s="285"/>
      <c r="R393" s="297"/>
      <c r="S393" s="297"/>
      <c r="T393" s="297"/>
      <c r="U393" s="297"/>
      <c r="V393" s="297"/>
      <c r="W393" s="297"/>
      <c r="X393" s="297"/>
      <c r="Y393" s="297"/>
      <c r="Z393" s="283"/>
      <c r="AA393" s="273"/>
      <c r="AB393" s="267"/>
    </row>
    <row r="394" s="268" customFormat="true" ht="20.25" hidden="true" customHeight="true" outlineLevel="0" collapsed="false">
      <c r="A394" s="368" t="n">
        <v>7</v>
      </c>
      <c r="B394" s="369" t="s">
        <v>528</v>
      </c>
      <c r="C394" s="303"/>
      <c r="D394" s="324"/>
      <c r="E394" s="324"/>
      <c r="F394" s="285"/>
      <c r="G394" s="285"/>
      <c r="H394" s="285"/>
      <c r="I394" s="285"/>
      <c r="J394" s="285"/>
      <c r="K394" s="285"/>
      <c r="L394" s="285"/>
      <c r="M394" s="285"/>
      <c r="N394" s="285"/>
      <c r="O394" s="285"/>
      <c r="P394" s="285"/>
      <c r="Q394" s="285"/>
      <c r="R394" s="297"/>
      <c r="S394" s="297"/>
      <c r="T394" s="297"/>
      <c r="U394" s="297"/>
      <c r="V394" s="297"/>
      <c r="W394" s="297"/>
      <c r="X394" s="297"/>
      <c r="Y394" s="297"/>
      <c r="Z394" s="283"/>
      <c r="AA394" s="273"/>
      <c r="AB394" s="267"/>
    </row>
    <row r="395" s="268" customFormat="true" ht="20.25" hidden="true" customHeight="true" outlineLevel="0" collapsed="false">
      <c r="A395" s="368"/>
      <c r="B395" s="369" t="s">
        <v>529</v>
      </c>
      <c r="C395" s="303"/>
      <c r="D395" s="324"/>
      <c r="E395" s="324"/>
      <c r="F395" s="285"/>
      <c r="G395" s="285"/>
      <c r="H395" s="285"/>
      <c r="I395" s="285"/>
      <c r="J395" s="285"/>
      <c r="K395" s="285"/>
      <c r="L395" s="285"/>
      <c r="M395" s="285"/>
      <c r="N395" s="285"/>
      <c r="O395" s="285"/>
      <c r="P395" s="285"/>
      <c r="Q395" s="285"/>
      <c r="R395" s="297"/>
      <c r="S395" s="297"/>
      <c r="T395" s="297"/>
      <c r="U395" s="297"/>
      <c r="V395" s="297"/>
      <c r="W395" s="297"/>
      <c r="X395" s="297"/>
      <c r="Y395" s="297"/>
      <c r="Z395" s="283"/>
      <c r="AA395" s="273"/>
      <c r="AB395" s="267"/>
    </row>
    <row r="396" s="268" customFormat="true" ht="20.25" hidden="true" customHeight="true" outlineLevel="0" collapsed="false">
      <c r="A396" s="368" t="n">
        <v>8</v>
      </c>
      <c r="B396" s="369" t="s">
        <v>530</v>
      </c>
      <c r="C396" s="303"/>
      <c r="D396" s="324"/>
      <c r="E396" s="324"/>
      <c r="F396" s="285"/>
      <c r="G396" s="285"/>
      <c r="H396" s="285"/>
      <c r="I396" s="285"/>
      <c r="J396" s="285"/>
      <c r="K396" s="285"/>
      <c r="L396" s="285"/>
      <c r="M396" s="285"/>
      <c r="N396" s="285"/>
      <c r="O396" s="285"/>
      <c r="P396" s="285"/>
      <c r="Q396" s="285"/>
      <c r="R396" s="297"/>
      <c r="S396" s="297"/>
      <c r="T396" s="297"/>
      <c r="U396" s="297"/>
      <c r="V396" s="297"/>
      <c r="W396" s="297"/>
      <c r="X396" s="297"/>
      <c r="Y396" s="297"/>
      <c r="Z396" s="283"/>
      <c r="AA396" s="273"/>
      <c r="AB396" s="267"/>
    </row>
    <row r="397" s="268" customFormat="true" ht="29.25" hidden="true" customHeight="true" outlineLevel="0" collapsed="false">
      <c r="A397" s="368"/>
      <c r="B397" s="369" t="s">
        <v>531</v>
      </c>
      <c r="C397" s="303" t="s">
        <v>525</v>
      </c>
      <c r="D397" s="324"/>
      <c r="E397" s="324"/>
      <c r="F397" s="285"/>
      <c r="G397" s="285"/>
      <c r="H397" s="285"/>
      <c r="I397" s="285"/>
      <c r="J397" s="285"/>
      <c r="K397" s="285"/>
      <c r="L397" s="285"/>
      <c r="M397" s="285"/>
      <c r="N397" s="285"/>
      <c r="O397" s="285"/>
      <c r="P397" s="285"/>
      <c r="Q397" s="285"/>
      <c r="R397" s="297"/>
      <c r="S397" s="297"/>
      <c r="T397" s="297"/>
      <c r="U397" s="297"/>
      <c r="V397" s="297"/>
      <c r="W397" s="297"/>
      <c r="X397" s="297"/>
      <c r="Y397" s="297"/>
      <c r="Z397" s="283"/>
      <c r="AA397" s="273"/>
      <c r="AB397" s="267"/>
    </row>
    <row r="398" s="268" customFormat="true" ht="27" hidden="true" customHeight="true" outlineLevel="0" collapsed="false">
      <c r="A398" s="368"/>
      <c r="B398" s="369" t="s">
        <v>532</v>
      </c>
      <c r="C398" s="303" t="s">
        <v>525</v>
      </c>
      <c r="D398" s="324"/>
      <c r="E398" s="324"/>
      <c r="F398" s="285"/>
      <c r="G398" s="285"/>
      <c r="H398" s="285"/>
      <c r="I398" s="285"/>
      <c r="J398" s="285"/>
      <c r="K398" s="285"/>
      <c r="L398" s="285"/>
      <c r="M398" s="285"/>
      <c r="N398" s="285"/>
      <c r="O398" s="285"/>
      <c r="P398" s="285"/>
      <c r="Q398" s="285"/>
      <c r="R398" s="297"/>
      <c r="S398" s="297"/>
      <c r="T398" s="297"/>
      <c r="U398" s="297"/>
      <c r="V398" s="297"/>
      <c r="W398" s="297"/>
      <c r="X398" s="297"/>
      <c r="Y398" s="297"/>
      <c r="Z398" s="283"/>
      <c r="AA398" s="273"/>
      <c r="AB398" s="267"/>
    </row>
    <row r="399" s="268" customFormat="true" ht="33.75" hidden="true" customHeight="true" outlineLevel="0" collapsed="false">
      <c r="A399" s="368"/>
      <c r="B399" s="369" t="s">
        <v>533</v>
      </c>
      <c r="C399" s="303" t="s">
        <v>525</v>
      </c>
      <c r="D399" s="324"/>
      <c r="E399" s="324"/>
      <c r="F399" s="285"/>
      <c r="G399" s="285"/>
      <c r="H399" s="285"/>
      <c r="I399" s="285"/>
      <c r="J399" s="285"/>
      <c r="K399" s="285"/>
      <c r="L399" s="285"/>
      <c r="M399" s="285"/>
      <c r="N399" s="285"/>
      <c r="O399" s="285"/>
      <c r="P399" s="285"/>
      <c r="Q399" s="285"/>
      <c r="R399" s="297"/>
      <c r="S399" s="297"/>
      <c r="T399" s="297"/>
      <c r="U399" s="297"/>
      <c r="V399" s="297"/>
      <c r="W399" s="297"/>
      <c r="X399" s="297"/>
      <c r="Y399" s="297"/>
      <c r="Z399" s="283"/>
      <c r="AA399" s="273"/>
      <c r="AB399" s="267"/>
    </row>
    <row r="400" s="268" customFormat="true" ht="20.25" hidden="true" customHeight="true" outlineLevel="0" collapsed="false">
      <c r="A400" s="296"/>
      <c r="B400" s="326" t="s">
        <v>534</v>
      </c>
      <c r="C400" s="303"/>
      <c r="D400" s="324"/>
      <c r="E400" s="324"/>
      <c r="F400" s="285"/>
      <c r="G400" s="285"/>
      <c r="H400" s="285"/>
      <c r="I400" s="285"/>
      <c r="J400" s="285"/>
      <c r="K400" s="285"/>
      <c r="L400" s="285"/>
      <c r="M400" s="285"/>
      <c r="N400" s="285"/>
      <c r="O400" s="285"/>
      <c r="P400" s="285"/>
      <c r="Q400" s="285"/>
      <c r="R400" s="297"/>
      <c r="S400" s="297"/>
      <c r="T400" s="297"/>
      <c r="U400" s="297"/>
      <c r="V400" s="297"/>
      <c r="W400" s="297"/>
      <c r="X400" s="297"/>
      <c r="Y400" s="297"/>
      <c r="Z400" s="283"/>
      <c r="AA400" s="273"/>
      <c r="AB400" s="267"/>
    </row>
    <row r="401" s="381" customFormat="true" ht="25.5" hidden="false" customHeight="true" outlineLevel="0" collapsed="false">
      <c r="A401" s="372" t="n">
        <v>1</v>
      </c>
      <c r="B401" s="373" t="s">
        <v>535</v>
      </c>
      <c r="C401" s="374"/>
      <c r="D401" s="375" t="n">
        <v>173793</v>
      </c>
      <c r="E401" s="375" t="n">
        <v>150330.945</v>
      </c>
      <c r="F401" s="376" t="n">
        <v>146855.085</v>
      </c>
      <c r="G401" s="376" t="n">
        <v>149100</v>
      </c>
      <c r="H401" s="376" t="n">
        <v>34885</v>
      </c>
      <c r="I401" s="376" t="n">
        <v>38047</v>
      </c>
      <c r="J401" s="376" t="n">
        <v>10155</v>
      </c>
      <c r="K401" s="376" t="n">
        <v>24072</v>
      </c>
      <c r="L401" s="376" t="n">
        <v>27911</v>
      </c>
      <c r="M401" s="376" t="n">
        <v>6973</v>
      </c>
      <c r="N401" s="376" t="n">
        <v>7057</v>
      </c>
      <c r="O401" s="376" t="n">
        <v>146855.085</v>
      </c>
      <c r="P401" s="376"/>
      <c r="Q401" s="376"/>
      <c r="R401" s="377" t="n">
        <v>157281</v>
      </c>
      <c r="S401" s="377" t="n">
        <v>37534</v>
      </c>
      <c r="T401" s="377" t="n">
        <v>40417</v>
      </c>
      <c r="U401" s="377" t="n">
        <v>10707</v>
      </c>
      <c r="V401" s="377" t="n">
        <v>25141</v>
      </c>
      <c r="W401" s="377" t="n">
        <v>28894</v>
      </c>
      <c r="X401" s="377" t="n">
        <v>7383</v>
      </c>
      <c r="Y401" s="377" t="n">
        <v>7205</v>
      </c>
      <c r="Z401" s="378" t="n">
        <f aca="false">O401/D401*100</f>
        <v>84.5</v>
      </c>
      <c r="AA401" s="379" t="n">
        <f aca="false">R401/O401*100</f>
        <v>107.099457945225</v>
      </c>
      <c r="AB401" s="380" t="s">
        <v>159</v>
      </c>
    </row>
    <row r="402" s="391" customFormat="true" ht="25.5" hidden="false" customHeight="true" outlineLevel="0" collapsed="false">
      <c r="A402" s="382" t="n">
        <v>2</v>
      </c>
      <c r="B402" s="383" t="s">
        <v>536</v>
      </c>
      <c r="C402" s="384" t="s">
        <v>142</v>
      </c>
      <c r="D402" s="385" t="n">
        <v>82</v>
      </c>
      <c r="E402" s="386" t="n">
        <v>86.5</v>
      </c>
      <c r="F402" s="387" t="n">
        <v>84.5</v>
      </c>
      <c r="G402" s="387" t="n">
        <v>86</v>
      </c>
      <c r="H402" s="388" t="n">
        <v>79</v>
      </c>
      <c r="I402" s="388" t="n">
        <v>86.6</v>
      </c>
      <c r="J402" s="388" t="n">
        <v>92</v>
      </c>
      <c r="K402" s="388" t="n">
        <v>87.1</v>
      </c>
      <c r="L402" s="388" t="n">
        <v>88.9</v>
      </c>
      <c r="M402" s="388" t="n">
        <v>85</v>
      </c>
      <c r="N402" s="388" t="n">
        <v>95</v>
      </c>
      <c r="O402" s="388" t="n">
        <v>86</v>
      </c>
      <c r="P402" s="388"/>
      <c r="Q402" s="388"/>
      <c r="R402" s="389" t="n">
        <v>90.5</v>
      </c>
      <c r="S402" s="389" t="n">
        <v>85</v>
      </c>
      <c r="T402" s="389" t="n">
        <v>92</v>
      </c>
      <c r="U402" s="389" t="n">
        <v>97</v>
      </c>
      <c r="V402" s="389" t="n">
        <v>91</v>
      </c>
      <c r="W402" s="389" t="n">
        <v>92</v>
      </c>
      <c r="X402" s="389" t="n">
        <v>90</v>
      </c>
      <c r="Y402" s="389" t="n">
        <v>97</v>
      </c>
      <c r="Z402" s="378" t="n">
        <f aca="false">O402/D402*100</f>
        <v>104.878048780488</v>
      </c>
      <c r="AA402" s="379" t="n">
        <f aca="false">R402/O402*100</f>
        <v>105.232558139535</v>
      </c>
      <c r="AB402" s="390" t="s">
        <v>159</v>
      </c>
    </row>
    <row r="403" customFormat="false" ht="25.5" hidden="false" customHeight="true" outlineLevel="0" collapsed="false">
      <c r="A403" s="382"/>
      <c r="B403" s="383" t="s">
        <v>537</v>
      </c>
      <c r="C403" s="384"/>
      <c r="D403" s="385"/>
      <c r="E403" s="385"/>
      <c r="F403" s="388"/>
      <c r="G403" s="388"/>
      <c r="H403" s="388"/>
      <c r="I403" s="388"/>
      <c r="J403" s="388"/>
      <c r="K403" s="388"/>
      <c r="L403" s="388"/>
      <c r="M403" s="388"/>
      <c r="N403" s="388"/>
      <c r="O403" s="388"/>
      <c r="P403" s="388"/>
      <c r="Q403" s="388"/>
      <c r="R403" s="389"/>
      <c r="S403" s="389"/>
      <c r="T403" s="389"/>
      <c r="U403" s="389"/>
      <c r="V403" s="389"/>
      <c r="W403" s="389"/>
      <c r="X403" s="389"/>
      <c r="Y403" s="389"/>
      <c r="Z403" s="392"/>
      <c r="AA403" s="393"/>
      <c r="AB403" s="394"/>
    </row>
    <row r="404" customFormat="false" ht="25.5" hidden="false" customHeight="true" outlineLevel="0" collapsed="false">
      <c r="A404" s="382"/>
      <c r="B404" s="383" t="s">
        <v>538</v>
      </c>
      <c r="C404" s="384" t="s">
        <v>142</v>
      </c>
      <c r="D404" s="385"/>
      <c r="E404" s="385"/>
      <c r="F404" s="388"/>
      <c r="G404" s="388"/>
      <c r="H404" s="388"/>
      <c r="I404" s="388"/>
      <c r="J404" s="388"/>
      <c r="K404" s="388"/>
      <c r="L404" s="388"/>
      <c r="M404" s="388"/>
      <c r="N404" s="388"/>
      <c r="O404" s="388"/>
      <c r="P404" s="388"/>
      <c r="Q404" s="388"/>
      <c r="R404" s="389"/>
      <c r="S404" s="389"/>
      <c r="T404" s="389"/>
      <c r="U404" s="389"/>
      <c r="V404" s="389"/>
      <c r="W404" s="389"/>
      <c r="X404" s="389"/>
      <c r="Y404" s="389"/>
      <c r="Z404" s="392"/>
      <c r="AA404" s="393"/>
      <c r="AB404" s="394"/>
    </row>
    <row r="405" customFormat="false" ht="25.5" hidden="false" customHeight="true" outlineLevel="0" collapsed="false">
      <c r="A405" s="382"/>
      <c r="B405" s="383" t="s">
        <v>539</v>
      </c>
      <c r="C405" s="384" t="s">
        <v>142</v>
      </c>
      <c r="D405" s="385"/>
      <c r="E405" s="385"/>
      <c r="F405" s="388"/>
      <c r="G405" s="388"/>
      <c r="H405" s="388"/>
      <c r="I405" s="388"/>
      <c r="J405" s="388"/>
      <c r="K405" s="388"/>
      <c r="L405" s="388"/>
      <c r="M405" s="388"/>
      <c r="N405" s="388"/>
      <c r="O405" s="388"/>
      <c r="P405" s="388"/>
      <c r="Q405" s="388"/>
      <c r="R405" s="389"/>
      <c r="S405" s="389"/>
      <c r="T405" s="389"/>
      <c r="U405" s="389"/>
      <c r="V405" s="389"/>
      <c r="W405" s="389"/>
      <c r="X405" s="389"/>
      <c r="Y405" s="389"/>
      <c r="Z405" s="392"/>
      <c r="AA405" s="393"/>
      <c r="AB405" s="394"/>
    </row>
    <row r="406" s="395" customFormat="true" ht="26.25" hidden="false" customHeight="true" outlineLevel="0" collapsed="false">
      <c r="A406" s="382" t="n">
        <v>3</v>
      </c>
      <c r="B406" s="383" t="s">
        <v>540</v>
      </c>
      <c r="C406" s="384" t="s">
        <v>142</v>
      </c>
      <c r="D406" s="385"/>
      <c r="E406" s="385"/>
      <c r="F406" s="388"/>
      <c r="G406" s="388"/>
      <c r="H406" s="388"/>
      <c r="I406" s="388"/>
      <c r="J406" s="388"/>
      <c r="K406" s="388"/>
      <c r="L406" s="388"/>
      <c r="M406" s="388"/>
      <c r="N406" s="388"/>
      <c r="O406" s="388"/>
      <c r="P406" s="388"/>
      <c r="Q406" s="388"/>
      <c r="R406" s="389"/>
      <c r="S406" s="389"/>
      <c r="T406" s="389"/>
      <c r="U406" s="389"/>
      <c r="V406" s="389"/>
      <c r="W406" s="389"/>
      <c r="X406" s="389"/>
      <c r="Y406" s="389"/>
      <c r="Z406" s="392"/>
      <c r="AA406" s="393"/>
      <c r="AB406" s="394" t="s">
        <v>159</v>
      </c>
    </row>
    <row r="407" s="395" customFormat="true" ht="26.25" hidden="false" customHeight="true" outlineLevel="0" collapsed="false">
      <c r="A407" s="382" t="s">
        <v>202</v>
      </c>
      <c r="B407" s="383" t="s">
        <v>541</v>
      </c>
      <c r="C407" s="384" t="s">
        <v>142</v>
      </c>
      <c r="D407" s="385"/>
      <c r="E407" s="385"/>
      <c r="F407" s="388"/>
      <c r="G407" s="388"/>
      <c r="H407" s="388"/>
      <c r="I407" s="388"/>
      <c r="J407" s="388"/>
      <c r="K407" s="388"/>
      <c r="L407" s="388"/>
      <c r="M407" s="388"/>
      <c r="N407" s="388"/>
      <c r="O407" s="388"/>
      <c r="P407" s="388"/>
      <c r="Q407" s="388"/>
      <c r="R407" s="389"/>
      <c r="S407" s="389"/>
      <c r="T407" s="389"/>
      <c r="U407" s="389"/>
      <c r="V407" s="389"/>
      <c r="W407" s="389"/>
      <c r="X407" s="389"/>
      <c r="Y407" s="389"/>
      <c r="Z407" s="392"/>
      <c r="AA407" s="393"/>
      <c r="AB407" s="390" t="s">
        <v>159</v>
      </c>
    </row>
    <row r="408" s="396" customFormat="true" ht="26.25" hidden="false" customHeight="true" outlineLevel="0" collapsed="false">
      <c r="A408" s="382" t="s">
        <v>203</v>
      </c>
      <c r="B408" s="383" t="s">
        <v>542</v>
      </c>
      <c r="C408" s="384" t="s">
        <v>142</v>
      </c>
      <c r="D408" s="385"/>
      <c r="E408" s="385"/>
      <c r="F408" s="388"/>
      <c r="G408" s="388"/>
      <c r="H408" s="388"/>
      <c r="I408" s="388"/>
      <c r="J408" s="388"/>
      <c r="K408" s="388"/>
      <c r="L408" s="388"/>
      <c r="M408" s="388"/>
      <c r="N408" s="388"/>
      <c r="O408" s="388"/>
      <c r="P408" s="388"/>
      <c r="Q408" s="388"/>
      <c r="R408" s="389"/>
      <c r="S408" s="389"/>
      <c r="T408" s="389"/>
      <c r="U408" s="389"/>
      <c r="V408" s="389"/>
      <c r="W408" s="389"/>
      <c r="X408" s="389"/>
      <c r="Y408" s="389"/>
      <c r="Z408" s="392"/>
      <c r="AA408" s="393"/>
      <c r="AB408" s="390" t="s">
        <v>159</v>
      </c>
    </row>
    <row r="409" s="396" customFormat="true" ht="32.25" hidden="false" customHeight="true" outlineLevel="0" collapsed="false">
      <c r="A409" s="382" t="s">
        <v>204</v>
      </c>
      <c r="B409" s="397" t="s">
        <v>543</v>
      </c>
      <c r="C409" s="384" t="s">
        <v>544</v>
      </c>
      <c r="D409" s="385"/>
      <c r="E409" s="385"/>
      <c r="F409" s="388"/>
      <c r="G409" s="388"/>
      <c r="H409" s="388"/>
      <c r="I409" s="388"/>
      <c r="J409" s="388"/>
      <c r="K409" s="388"/>
      <c r="L409" s="388"/>
      <c r="M409" s="388"/>
      <c r="N409" s="388"/>
      <c r="O409" s="388"/>
      <c r="P409" s="388"/>
      <c r="Q409" s="388"/>
      <c r="R409" s="389"/>
      <c r="S409" s="389"/>
      <c r="T409" s="389"/>
      <c r="U409" s="389"/>
      <c r="V409" s="389"/>
      <c r="W409" s="389"/>
      <c r="X409" s="389"/>
      <c r="Y409" s="389"/>
      <c r="Z409" s="392"/>
      <c r="AA409" s="393"/>
      <c r="AB409" s="390" t="s">
        <v>159</v>
      </c>
    </row>
    <row r="410" s="396" customFormat="true" ht="32.25" hidden="false" customHeight="true" outlineLevel="0" collapsed="false">
      <c r="A410" s="382" t="s">
        <v>205</v>
      </c>
      <c r="B410" s="397" t="s">
        <v>545</v>
      </c>
      <c r="C410" s="384"/>
      <c r="D410" s="385"/>
      <c r="E410" s="385"/>
      <c r="F410" s="388"/>
      <c r="G410" s="388"/>
      <c r="H410" s="388"/>
      <c r="I410" s="388"/>
      <c r="J410" s="388"/>
      <c r="K410" s="388"/>
      <c r="L410" s="388"/>
      <c r="M410" s="388"/>
      <c r="N410" s="388"/>
      <c r="O410" s="388"/>
      <c r="P410" s="388"/>
      <c r="Q410" s="388"/>
      <c r="R410" s="389"/>
      <c r="S410" s="389"/>
      <c r="T410" s="389"/>
      <c r="U410" s="389"/>
      <c r="V410" s="389"/>
      <c r="W410" s="389"/>
      <c r="X410" s="389"/>
      <c r="Y410" s="389"/>
      <c r="Z410" s="392"/>
      <c r="AA410" s="393"/>
      <c r="AB410" s="390"/>
    </row>
    <row r="411" s="395" customFormat="true" ht="32.25" hidden="false" customHeight="true" outlineLevel="0" collapsed="false">
      <c r="A411" s="382" t="s">
        <v>206</v>
      </c>
      <c r="B411" s="398" t="s">
        <v>546</v>
      </c>
      <c r="C411" s="384" t="s">
        <v>142</v>
      </c>
      <c r="D411" s="385"/>
      <c r="E411" s="385"/>
      <c r="F411" s="388"/>
      <c r="G411" s="388"/>
      <c r="H411" s="388"/>
      <c r="I411" s="388"/>
      <c r="J411" s="388"/>
      <c r="K411" s="388"/>
      <c r="L411" s="388"/>
      <c r="M411" s="388"/>
      <c r="N411" s="388"/>
      <c r="O411" s="388"/>
      <c r="P411" s="388"/>
      <c r="Q411" s="388"/>
      <c r="R411" s="389"/>
      <c r="S411" s="389"/>
      <c r="T411" s="389"/>
      <c r="U411" s="389"/>
      <c r="V411" s="389"/>
      <c r="W411" s="389"/>
      <c r="X411" s="389"/>
      <c r="Y411" s="389"/>
      <c r="Z411" s="392"/>
      <c r="AA411" s="393"/>
      <c r="AB411" s="390" t="s">
        <v>159</v>
      </c>
    </row>
    <row r="412" customFormat="false" ht="16.5" hidden="false" customHeight="true" outlineLevel="0" collapsed="false">
      <c r="A412" s="399"/>
      <c r="B412" s="400"/>
      <c r="C412" s="401"/>
      <c r="D412" s="402"/>
      <c r="E412" s="402"/>
      <c r="F412" s="402"/>
      <c r="G412" s="402"/>
      <c r="H412" s="402"/>
      <c r="I412" s="402"/>
      <c r="J412" s="402"/>
      <c r="K412" s="402"/>
      <c r="L412" s="402"/>
      <c r="M412" s="402"/>
      <c r="N412" s="402"/>
      <c r="O412" s="402"/>
      <c r="P412" s="402"/>
      <c r="Q412" s="402"/>
      <c r="R412" s="402"/>
      <c r="S412" s="402"/>
      <c r="T412" s="402"/>
      <c r="U412" s="402"/>
      <c r="V412" s="402"/>
      <c r="W412" s="402"/>
      <c r="X412" s="402"/>
      <c r="Y412" s="402"/>
      <c r="Z412" s="402"/>
      <c r="AA412" s="402"/>
      <c r="AB412" s="403"/>
    </row>
    <row r="413" s="406" customFormat="true" ht="21.75" hidden="false" customHeight="true" outlineLevel="0" collapsed="false">
      <c r="A413" s="404" t="s">
        <v>547</v>
      </c>
      <c r="B413" s="405"/>
      <c r="C413" s="251"/>
      <c r="AB413" s="404"/>
    </row>
    <row r="414" s="408" customFormat="true" ht="14.25" hidden="false" customHeight="true" outlineLevel="0" collapsed="false">
      <c r="A414" s="407" t="s">
        <v>548</v>
      </c>
      <c r="B414" s="407"/>
      <c r="C414" s="407"/>
      <c r="D414" s="407"/>
      <c r="E414" s="407"/>
      <c r="F414" s="407"/>
      <c r="G414" s="407"/>
      <c r="H414" s="407"/>
      <c r="I414" s="407"/>
      <c r="J414" s="407"/>
      <c r="K414" s="407"/>
      <c r="L414" s="407"/>
      <c r="M414" s="407"/>
      <c r="N414" s="407"/>
      <c r="O414" s="407"/>
      <c r="P414" s="407"/>
      <c r="Q414" s="407"/>
      <c r="R414" s="407"/>
      <c r="S414" s="407"/>
      <c r="T414" s="407"/>
      <c r="U414" s="407"/>
      <c r="V414" s="407"/>
      <c r="W414" s="407"/>
      <c r="X414" s="407"/>
      <c r="Y414" s="407"/>
      <c r="Z414" s="407"/>
      <c r="AA414" s="407"/>
      <c r="AB414" s="407"/>
      <c r="AC414" s="407"/>
    </row>
  </sheetData>
  <mergeCells count="31">
    <mergeCell ref="A1:B1"/>
    <mergeCell ref="Z1:AB1"/>
    <mergeCell ref="A2:AA2"/>
    <mergeCell ref="A3:AB3"/>
    <mergeCell ref="A4:A7"/>
    <mergeCell ref="B4:B7"/>
    <mergeCell ref="C4:C7"/>
    <mergeCell ref="D4:D7"/>
    <mergeCell ref="E4:O4"/>
    <mergeCell ref="P4:P7"/>
    <mergeCell ref="Q4:Q7"/>
    <mergeCell ref="R4:R7"/>
    <mergeCell ref="S4:Y4"/>
    <mergeCell ref="Z4:AA4"/>
    <mergeCell ref="AB4:AB7"/>
    <mergeCell ref="E5:E7"/>
    <mergeCell ref="F5:F7"/>
    <mergeCell ref="G5:N5"/>
    <mergeCell ref="O5:O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G6:G7"/>
    <mergeCell ref="H6:N6"/>
    <mergeCell ref="A414:AC4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Z19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4" ySplit="10" topLeftCell="N50" activePane="bottomRight" state="frozen"/>
      <selection pane="topLeft" activeCell="A1" activeCellId="0" sqref="A1"/>
      <selection pane="topRight" activeCell="N1" activeCellId="0" sqref="N1"/>
      <selection pane="bottomLeft" activeCell="A50" activeCellId="0" sqref="A50"/>
      <selection pane="bottomRight" activeCell="S48" activeCellId="0" sqref="S48"/>
    </sheetView>
  </sheetViews>
  <sheetFormatPr defaultColWidth="7.99609375" defaultRowHeight="12" zeroHeight="false" outlineLevelRow="0" outlineLevelCol="0"/>
  <cols>
    <col collapsed="false" customWidth="true" hidden="false" outlineLevel="0" max="1" min="1" style="409" width="3.24"/>
    <col collapsed="false" customWidth="true" hidden="false" outlineLevel="0" max="2" min="2" style="410" width="29.12"/>
    <col collapsed="false" customWidth="true" hidden="false" outlineLevel="0" max="3" min="3" style="409" width="9.24"/>
    <col collapsed="false" customWidth="true" hidden="true" outlineLevel="0" max="4" min="4" style="409" width="2.74"/>
    <col collapsed="false" customWidth="true" hidden="true" outlineLevel="0" max="5" min="5" style="411" width="7.62"/>
    <col collapsed="false" customWidth="true" hidden="true" outlineLevel="0" max="6" min="6" style="411" width="8.62"/>
    <col collapsed="false" customWidth="true" hidden="true" outlineLevel="0" max="9" min="7" style="411" width="7.62"/>
    <col collapsed="false" customWidth="true" hidden="true" outlineLevel="0" max="10" min="10" style="411" width="0.36"/>
    <col collapsed="false" customWidth="true" hidden="true" outlineLevel="0" max="11" min="11" style="411" width="2.62"/>
    <col collapsed="false" customWidth="true" hidden="true" outlineLevel="0" max="12" min="12" style="411" width="12.99"/>
    <col collapsed="false" customWidth="true" hidden="true" outlineLevel="0" max="13" min="13" style="411" width="0.24"/>
    <col collapsed="false" customWidth="true" hidden="false" outlineLevel="0" max="14" min="14" style="411" width="11.62"/>
    <col collapsed="false" customWidth="true" hidden="false" outlineLevel="0" max="15" min="15" style="411" width="14.74"/>
    <col collapsed="false" customWidth="true" hidden="false" outlineLevel="0" max="16" min="16" style="412" width="14.36"/>
    <col collapsed="false" customWidth="true" hidden="false" outlineLevel="0" max="17" min="17" style="411" width="13.12"/>
    <col collapsed="false" customWidth="true" hidden="false" outlineLevel="0" max="18" min="18" style="411" width="14.62"/>
    <col collapsed="false" customWidth="true" hidden="false" outlineLevel="0" max="19" min="19" style="411" width="13.24"/>
    <col collapsed="false" customWidth="true" hidden="true" outlineLevel="0" max="20" min="20" style="411" width="3.75"/>
    <col collapsed="false" customWidth="true" hidden="false" outlineLevel="0" max="21" min="21" style="411" width="11.24"/>
    <col collapsed="false" customWidth="true" hidden="true" outlineLevel="0" max="23" min="22" style="411" width="7.87"/>
    <col collapsed="false" customWidth="false" hidden="true" outlineLevel="0" max="49" min="24" style="410" width="7.99"/>
    <col collapsed="false" customWidth="true" hidden="false" outlineLevel="0" max="50" min="50" style="410" width="9.12"/>
    <col collapsed="false" customWidth="false" hidden="false" outlineLevel="0" max="257" min="51" style="410" width="7.99"/>
  </cols>
  <sheetData>
    <row r="1" customFormat="false" ht="9" hidden="false" customHeight="true" outlineLevel="0" collapsed="false">
      <c r="B1" s="178"/>
    </row>
    <row r="2" customFormat="false" ht="34.5" hidden="false" customHeight="true" outlineLevel="0" collapsed="false">
      <c r="A2" s="413" t="s">
        <v>549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  <c r="R2" s="413"/>
      <c r="S2" s="413"/>
      <c r="T2" s="413"/>
      <c r="U2" s="413"/>
      <c r="V2" s="413"/>
      <c r="W2" s="413"/>
    </row>
    <row r="3" s="415" customFormat="true" ht="16.5" hidden="false" customHeight="true" outlineLevel="0" collapsed="false">
      <c r="A3" s="414"/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4"/>
      <c r="W3" s="414"/>
    </row>
    <row r="4" s="415" customFormat="true" ht="17.25" hidden="true" customHeight="false" outlineLevel="0" collapsed="false">
      <c r="A4" s="416"/>
      <c r="B4" s="416" t="s">
        <v>550</v>
      </c>
      <c r="C4" s="417" t="n">
        <v>8700</v>
      </c>
      <c r="D4" s="416"/>
      <c r="E4" s="418" t="n">
        <f aca="false">((E31*1000)*$C$4)/E35</f>
        <v>49954593.97653</v>
      </c>
      <c r="F4" s="418" t="n">
        <f aca="false">((F31*1000)*$C$4)/F35</f>
        <v>50811456.8160219</v>
      </c>
      <c r="G4" s="418" t="n">
        <f aca="false">((G31*1000)*$C$4)/G35</f>
        <v>50827030.0553651</v>
      </c>
      <c r="H4" s="418" t="n">
        <f aca="false">((H31*1000)*$C$4)/H35</f>
        <v>50743429.0988304</v>
      </c>
      <c r="I4" s="418" t="n">
        <f aca="false">((I31*1000)*$C$4)/I35</f>
        <v>50617348.0949043</v>
      </c>
      <c r="J4" s="418" t="n">
        <f aca="false">((J31*1000)*$C$4)/J35</f>
        <v>50671650.4850535</v>
      </c>
      <c r="K4" s="418"/>
      <c r="L4" s="418" t="n">
        <f aca="false">((L31*1000)*$C$4)/L35</f>
        <v>50811456.8160219</v>
      </c>
      <c r="M4" s="418"/>
      <c r="N4" s="419"/>
      <c r="O4" s="419"/>
      <c r="P4" s="420"/>
      <c r="Q4" s="419"/>
      <c r="R4" s="419"/>
      <c r="S4" s="419"/>
      <c r="T4" s="416"/>
      <c r="U4" s="416"/>
      <c r="V4" s="416"/>
      <c r="W4" s="416"/>
    </row>
    <row r="5" s="415" customFormat="true" ht="17.25" hidden="true" customHeight="false" outlineLevel="0" collapsed="false">
      <c r="A5" s="416"/>
      <c r="B5" s="416" t="s">
        <v>551</v>
      </c>
      <c r="C5" s="419" t="n">
        <v>8500</v>
      </c>
      <c r="D5" s="416"/>
      <c r="E5" s="421" t="n">
        <f aca="false">((E32*1000)*$C$5)/E62</f>
        <v>36228983.1803906</v>
      </c>
      <c r="F5" s="421" t="n">
        <f aca="false">((F32*1000)*$C$5)/F62</f>
        <v>37605806.0357246</v>
      </c>
      <c r="G5" s="421" t="n">
        <f aca="false">((G32*1000)*$C$5)/G62</f>
        <v>37624333.0674001</v>
      </c>
      <c r="H5" s="421" t="n">
        <f aca="false">((H32*1000)*$C$5)/H62</f>
        <v>36574699.9368288</v>
      </c>
      <c r="I5" s="421" t="n">
        <f aca="false">((I32*1000)*$C$5)/I62</f>
        <v>36911825.6653753</v>
      </c>
      <c r="J5" s="421" t="n">
        <f aca="false">((J32*1000)*$C$5)/J62</f>
        <v>36275956.8962866</v>
      </c>
      <c r="K5" s="421"/>
      <c r="L5" s="421" t="n">
        <f aca="false">((L32*1000)*$C$5)/L62</f>
        <v>37605806.0357246</v>
      </c>
      <c r="M5" s="421"/>
      <c r="N5" s="418"/>
      <c r="O5" s="421"/>
      <c r="P5" s="422"/>
      <c r="Q5" s="416"/>
      <c r="R5" s="416"/>
      <c r="S5" s="416"/>
      <c r="T5" s="416"/>
      <c r="U5" s="416"/>
      <c r="V5" s="416"/>
      <c r="W5" s="416"/>
    </row>
    <row r="6" customFormat="false" ht="15.75" hidden="true" customHeight="true" outlineLevel="0" collapsed="false">
      <c r="B6" s="410" t="s">
        <v>552</v>
      </c>
      <c r="E6" s="411" t="n">
        <f aca="false">E35+E62+E76+E90+E102+E118+E126+E130+E132+E134+E136+E138</f>
        <v>92707.29</v>
      </c>
      <c r="G6" s="411" t="n">
        <f aca="false">G35+G62+G76+G90+G102+G118+G126+G130+G132+G134+G136+G138</f>
        <v>91916.9</v>
      </c>
      <c r="H6" s="411" t="n">
        <f aca="false">H35+H62+H76+H90+H102+H118+H126+H130+H132+H134+H136+H138</f>
        <v>94857.38</v>
      </c>
      <c r="I6" s="411" t="n">
        <f aca="false">I35+I62+I76+I90+I102+I118+I126+I130+I132+I134+I136+I138</f>
        <v>95885.65</v>
      </c>
      <c r="J6" s="411" t="n">
        <f aca="false">J35+J62+J76+J90+J102+J118+J126+J130+J132+J134+J136+J138</f>
        <v>96887.06</v>
      </c>
      <c r="L6" s="411" t="n">
        <f aca="false">L35+L62+L76+L90+L102+L118+L126+L130+L132+L134+L136+L138</f>
        <v>100195.83</v>
      </c>
      <c r="O6" s="411" t="n">
        <f aca="false">O35+O62+O76+O90+O102+O118+O126+O130+O132+O134+O136+O138</f>
        <v>102445.1</v>
      </c>
      <c r="P6" s="412" t="n">
        <f aca="false">P35+P62+P76+P90+P102+P118+P126+P130+P132+P134+P136+P138</f>
        <v>100145.75</v>
      </c>
      <c r="Q6" s="411" t="n">
        <f aca="false">Q35+Q62+Q76+Q90+Q102+Q118+Q126+Q130+Q132+Q134+Q136+Q138</f>
        <v>100115.72</v>
      </c>
      <c r="R6" s="411" t="n">
        <f aca="false">R35+R62+R76+R90+R102+R118+R126+R130+R132+R134+R136+R138</f>
        <v>95617.4</v>
      </c>
      <c r="S6" s="411" t="n">
        <f aca="false">S35+S62+S76+S90+S102+S118+S126+S130+S132+S134+S136+S138</f>
        <v>95584.98</v>
      </c>
    </row>
    <row r="7" s="426" customFormat="true" ht="21.75" hidden="false" customHeight="true" outlineLevel="0" collapsed="false">
      <c r="A7" s="423" t="s">
        <v>2</v>
      </c>
      <c r="B7" s="423" t="s">
        <v>3</v>
      </c>
      <c r="C7" s="423" t="s">
        <v>4</v>
      </c>
      <c r="D7" s="423" t="n">
        <v>2009</v>
      </c>
      <c r="E7" s="423" t="s">
        <v>553</v>
      </c>
      <c r="F7" s="423" t="s">
        <v>554</v>
      </c>
      <c r="G7" s="423"/>
      <c r="H7" s="423"/>
      <c r="I7" s="423"/>
      <c r="J7" s="423"/>
      <c r="K7" s="423"/>
      <c r="L7" s="423"/>
      <c r="M7" s="423" t="s">
        <v>555</v>
      </c>
      <c r="N7" s="423" t="s">
        <v>556</v>
      </c>
      <c r="O7" s="423"/>
      <c r="P7" s="423"/>
      <c r="Q7" s="423"/>
      <c r="R7" s="423"/>
      <c r="S7" s="423"/>
      <c r="T7" s="424" t="s">
        <v>557</v>
      </c>
      <c r="U7" s="423" t="s">
        <v>558</v>
      </c>
      <c r="V7" s="425" t="s">
        <v>559</v>
      </c>
      <c r="W7" s="425"/>
    </row>
    <row r="8" s="426" customFormat="true" ht="21.75" hidden="false" customHeight="true" outlineLevel="0" collapsed="false">
      <c r="A8" s="423"/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7" t="s">
        <v>560</v>
      </c>
      <c r="O8" s="423" t="s">
        <v>504</v>
      </c>
      <c r="P8" s="423"/>
      <c r="Q8" s="423"/>
      <c r="R8" s="423"/>
      <c r="S8" s="423"/>
      <c r="T8" s="424"/>
      <c r="U8" s="423"/>
      <c r="V8" s="425"/>
      <c r="W8" s="425"/>
    </row>
    <row r="9" s="426" customFormat="true" ht="13.5" hidden="false" customHeight="true" outlineLevel="0" collapsed="false">
      <c r="A9" s="423"/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  <c r="N9" s="427"/>
      <c r="O9" s="428" t="s">
        <v>561</v>
      </c>
      <c r="P9" s="429" t="s">
        <v>562</v>
      </c>
      <c r="Q9" s="430" t="s">
        <v>176</v>
      </c>
      <c r="R9" s="431" t="s">
        <v>563</v>
      </c>
      <c r="S9" s="432" t="s">
        <v>564</v>
      </c>
      <c r="T9" s="433" t="s">
        <v>565</v>
      </c>
      <c r="U9" s="423"/>
      <c r="V9" s="434" t="s">
        <v>566</v>
      </c>
      <c r="W9" s="435" t="s">
        <v>567</v>
      </c>
    </row>
    <row r="10" s="437" customFormat="true" ht="18.75" hidden="false" customHeight="true" outlineLevel="0" collapsed="false">
      <c r="A10" s="423"/>
      <c r="B10" s="423"/>
      <c r="C10" s="423"/>
      <c r="D10" s="436"/>
      <c r="E10" s="423"/>
      <c r="F10" s="423"/>
      <c r="G10" s="423"/>
      <c r="H10" s="423"/>
      <c r="I10" s="423"/>
      <c r="J10" s="423"/>
      <c r="K10" s="423"/>
      <c r="L10" s="423"/>
      <c r="M10" s="423"/>
      <c r="N10" s="427"/>
      <c r="O10" s="428"/>
      <c r="P10" s="429"/>
      <c r="Q10" s="430"/>
      <c r="R10" s="431"/>
      <c r="S10" s="432"/>
      <c r="T10" s="433"/>
      <c r="U10" s="423"/>
      <c r="V10" s="434"/>
      <c r="W10" s="435"/>
    </row>
    <row r="11" s="437" customFormat="true" ht="13.5" hidden="false" customHeight="true" outlineLevel="0" collapsed="false">
      <c r="A11" s="423"/>
      <c r="B11" s="423"/>
      <c r="C11" s="423"/>
      <c r="D11" s="436"/>
      <c r="E11" s="423"/>
      <c r="F11" s="423"/>
      <c r="G11" s="427"/>
      <c r="H11" s="427"/>
      <c r="I11" s="427"/>
      <c r="J11" s="427"/>
      <c r="K11" s="427"/>
      <c r="L11" s="427"/>
      <c r="M11" s="423"/>
      <c r="N11" s="427"/>
      <c r="O11" s="428"/>
      <c r="P11" s="429"/>
      <c r="Q11" s="430"/>
      <c r="R11" s="431"/>
      <c r="S11" s="432"/>
      <c r="T11" s="433"/>
      <c r="U11" s="423"/>
      <c r="V11" s="438"/>
      <c r="W11" s="439"/>
    </row>
    <row r="12" s="437" customFormat="true" ht="24" hidden="true" customHeight="true" outlineLevel="0" collapsed="false">
      <c r="A12" s="440" t="n">
        <v>1</v>
      </c>
      <c r="B12" s="441" t="s">
        <v>568</v>
      </c>
      <c r="C12" s="442" t="s">
        <v>28</v>
      </c>
      <c r="D12" s="436"/>
      <c r="E12" s="443" t="n">
        <v>1808.9</v>
      </c>
      <c r="F12" s="443" t="n">
        <v>2404.1826823874</v>
      </c>
      <c r="G12" s="443" t="n">
        <v>1918.86746</v>
      </c>
      <c r="H12" s="443" t="n">
        <v>1963.8912</v>
      </c>
      <c r="I12" s="443" t="n">
        <v>2092.99948</v>
      </c>
      <c r="J12" s="443" t="n">
        <v>2319.75683878303</v>
      </c>
      <c r="K12" s="443" t="n">
        <v>0</v>
      </c>
      <c r="L12" s="443" t="n">
        <v>2404.1826823874</v>
      </c>
      <c r="M12" s="444" t="n">
        <f aca="false">((L12/E12)^(1/5)-1)*100</f>
        <v>5.85480614592624</v>
      </c>
      <c r="N12" s="445"/>
      <c r="O12" s="431"/>
      <c r="P12" s="429"/>
      <c r="Q12" s="430"/>
      <c r="R12" s="431"/>
      <c r="S12" s="428"/>
      <c r="T12" s="446"/>
      <c r="U12" s="446"/>
      <c r="V12" s="438"/>
      <c r="W12" s="439"/>
    </row>
    <row r="13" s="462" customFormat="true" ht="24" hidden="true" customHeight="true" outlineLevel="0" collapsed="false">
      <c r="A13" s="447"/>
      <c r="B13" s="448" t="s">
        <v>569</v>
      </c>
      <c r="C13" s="449" t="s">
        <v>142</v>
      </c>
      <c r="D13" s="450"/>
      <c r="E13" s="451"/>
      <c r="F13" s="451"/>
      <c r="G13" s="452" t="n">
        <v>106.079244844933</v>
      </c>
      <c r="H13" s="452" t="n">
        <v>102.34637049919</v>
      </c>
      <c r="I13" s="452" t="n">
        <v>106.574105530897</v>
      </c>
      <c r="J13" s="452" t="n">
        <v>110.834085767811</v>
      </c>
      <c r="K13" s="452" t="n">
        <v>0</v>
      </c>
      <c r="L13" s="452" t="n">
        <v>103.639426434396</v>
      </c>
      <c r="M13" s="453"/>
      <c r="N13" s="454"/>
      <c r="O13" s="455"/>
      <c r="P13" s="456"/>
      <c r="Q13" s="457"/>
      <c r="R13" s="455"/>
      <c r="S13" s="458"/>
      <c r="T13" s="459"/>
      <c r="U13" s="459"/>
      <c r="V13" s="460"/>
      <c r="W13" s="461"/>
    </row>
    <row r="14" s="437" customFormat="true" ht="14.25" hidden="true" customHeight="true" outlineLevel="0" collapsed="false">
      <c r="A14" s="463" t="s">
        <v>29</v>
      </c>
      <c r="B14" s="464" t="s">
        <v>30</v>
      </c>
      <c r="C14" s="449" t="s">
        <v>28</v>
      </c>
      <c r="D14" s="436"/>
      <c r="E14" s="443" t="n">
        <v>1450.96523</v>
      </c>
      <c r="F14" s="443" t="n">
        <v>1813.9324479064</v>
      </c>
      <c r="G14" s="443" t="n">
        <v>1500.9606</v>
      </c>
      <c r="H14" s="443" t="n">
        <v>1585.6358</v>
      </c>
      <c r="I14" s="443" t="n">
        <v>1695.80483</v>
      </c>
      <c r="J14" s="443" t="n">
        <v>1797.79649795303</v>
      </c>
      <c r="K14" s="443" t="n">
        <v>0</v>
      </c>
      <c r="L14" s="443" t="n">
        <v>1813.9324479064</v>
      </c>
      <c r="M14" s="444" t="n">
        <f aca="false">((L14/E14)^(1/5)-1)*100</f>
        <v>4.56655997034228</v>
      </c>
      <c r="N14" s="445"/>
      <c r="O14" s="465"/>
      <c r="P14" s="429"/>
      <c r="Q14" s="430"/>
      <c r="R14" s="431"/>
      <c r="S14" s="428"/>
      <c r="T14" s="446"/>
      <c r="U14" s="446"/>
      <c r="V14" s="438"/>
      <c r="W14" s="439"/>
    </row>
    <row r="15" s="437" customFormat="true" ht="23.25" hidden="true" customHeight="true" outlineLevel="0" collapsed="false">
      <c r="A15" s="463"/>
      <c r="B15" s="448" t="s">
        <v>569</v>
      </c>
      <c r="C15" s="449" t="s">
        <v>142</v>
      </c>
      <c r="D15" s="436"/>
      <c r="E15" s="443"/>
      <c r="F15" s="443"/>
      <c r="G15" s="444" t="n">
        <v>103.445662857131</v>
      </c>
      <c r="H15" s="444" t="n">
        <v>105.641400580402</v>
      </c>
      <c r="I15" s="444" t="n">
        <v>106.947940378238</v>
      </c>
      <c r="J15" s="444" t="n">
        <v>106.014351778502</v>
      </c>
      <c r="K15" s="444"/>
      <c r="L15" s="444" t="n">
        <v>100.897540404142</v>
      </c>
      <c r="M15" s="444"/>
      <c r="N15" s="454"/>
      <c r="O15" s="465"/>
      <c r="P15" s="429"/>
      <c r="Q15" s="430"/>
      <c r="R15" s="431"/>
      <c r="S15" s="428"/>
      <c r="T15" s="446"/>
      <c r="U15" s="446"/>
      <c r="V15" s="438"/>
      <c r="W15" s="439"/>
      <c r="AZ15" s="437" t="n">
        <f aca="false">L17/L14*100</f>
        <v>30.9603591163599</v>
      </c>
    </row>
    <row r="16" s="437" customFormat="true" ht="14.25" hidden="true" customHeight="true" outlineLevel="0" collapsed="false">
      <c r="A16" s="466"/>
      <c r="B16" s="467" t="s">
        <v>31</v>
      </c>
      <c r="C16" s="442" t="s">
        <v>28</v>
      </c>
      <c r="D16" s="436"/>
      <c r="E16" s="468" t="n">
        <v>952.74856</v>
      </c>
      <c r="F16" s="468" t="n">
        <v>1199.8</v>
      </c>
      <c r="G16" s="468" t="n">
        <v>1047.87021</v>
      </c>
      <c r="H16" s="468" t="n">
        <v>1063.161</v>
      </c>
      <c r="I16" s="468" t="n">
        <v>1099.85283</v>
      </c>
      <c r="J16" s="468" t="n">
        <v>1183.79072740913</v>
      </c>
      <c r="K16" s="468"/>
      <c r="L16" s="468" t="n">
        <v>1199.8</v>
      </c>
      <c r="M16" s="469" t="n">
        <f aca="false">((L16/E16)^(1/5)-1)*100</f>
        <v>4.71915069937776</v>
      </c>
      <c r="N16" s="445"/>
      <c r="O16" s="465"/>
      <c r="P16" s="429"/>
      <c r="Q16" s="430"/>
      <c r="R16" s="431"/>
      <c r="S16" s="428"/>
      <c r="T16" s="446"/>
      <c r="U16" s="446"/>
      <c r="V16" s="438"/>
      <c r="W16" s="439"/>
    </row>
    <row r="17" s="437" customFormat="true" ht="14.25" hidden="true" customHeight="true" outlineLevel="0" collapsed="false">
      <c r="A17" s="466"/>
      <c r="B17" s="467" t="s">
        <v>32</v>
      </c>
      <c r="C17" s="442" t="s">
        <v>28</v>
      </c>
      <c r="D17" s="436"/>
      <c r="E17" s="468" t="n">
        <v>469.91304</v>
      </c>
      <c r="F17" s="468" t="n">
        <v>561.6</v>
      </c>
      <c r="G17" s="468" t="n">
        <v>423.26015</v>
      </c>
      <c r="H17" s="468" t="n">
        <v>490.4098</v>
      </c>
      <c r="I17" s="468" t="n">
        <v>561.296</v>
      </c>
      <c r="J17" s="468" t="n">
        <v>561.4733226375</v>
      </c>
      <c r="K17" s="468"/>
      <c r="L17" s="468" t="n">
        <v>561.6</v>
      </c>
      <c r="M17" s="469" t="n">
        <f aca="false">((L17/E17)^(1/5)-1)*100</f>
        <v>3.62914630708884</v>
      </c>
      <c r="N17" s="445"/>
      <c r="O17" s="465"/>
      <c r="P17" s="429"/>
      <c r="Q17" s="430"/>
      <c r="R17" s="431"/>
      <c r="S17" s="428"/>
      <c r="T17" s="446"/>
      <c r="U17" s="446"/>
      <c r="V17" s="438"/>
      <c r="W17" s="439"/>
    </row>
    <row r="18" s="437" customFormat="true" ht="14.25" hidden="true" customHeight="true" outlineLevel="0" collapsed="false">
      <c r="A18" s="466"/>
      <c r="B18" s="467" t="s">
        <v>33</v>
      </c>
      <c r="C18" s="442" t="s">
        <v>28</v>
      </c>
      <c r="D18" s="436"/>
      <c r="E18" s="468" t="n">
        <v>28.30363</v>
      </c>
      <c r="F18" s="468" t="n">
        <v>52.5324479064036</v>
      </c>
      <c r="G18" s="468" t="n">
        <v>29.83024</v>
      </c>
      <c r="H18" s="468" t="n">
        <v>32.065</v>
      </c>
      <c r="I18" s="468" t="n">
        <v>34.656</v>
      </c>
      <c r="J18" s="468" t="n">
        <v>52.5324479064036</v>
      </c>
      <c r="K18" s="468"/>
      <c r="L18" s="468" t="n">
        <v>52.5324479064036</v>
      </c>
      <c r="M18" s="469" t="n">
        <f aca="false">((L18/E18)^(1/5)-1)*100</f>
        <v>13.1662956470226</v>
      </c>
      <c r="N18" s="445"/>
      <c r="O18" s="465"/>
      <c r="P18" s="429"/>
      <c r="Q18" s="430"/>
      <c r="R18" s="431"/>
      <c r="S18" s="428"/>
      <c r="T18" s="446"/>
      <c r="U18" s="446"/>
      <c r="V18" s="438"/>
      <c r="W18" s="439"/>
    </row>
    <row r="19" s="437" customFormat="true" ht="14.25" hidden="true" customHeight="true" outlineLevel="0" collapsed="false">
      <c r="A19" s="463" t="s">
        <v>34</v>
      </c>
      <c r="B19" s="464" t="s">
        <v>35</v>
      </c>
      <c r="C19" s="449" t="s">
        <v>28</v>
      </c>
      <c r="D19" s="436"/>
      <c r="E19" s="443" t="n">
        <v>328.13</v>
      </c>
      <c r="F19" s="443" t="n">
        <v>533.115034481</v>
      </c>
      <c r="G19" s="443" t="n">
        <v>379.36906</v>
      </c>
      <c r="H19" s="443" t="n">
        <v>337.34665</v>
      </c>
      <c r="I19" s="443" t="n">
        <v>349.69592</v>
      </c>
      <c r="J19" s="443" t="n">
        <v>471.26514083</v>
      </c>
      <c r="K19" s="443"/>
      <c r="L19" s="443" t="n">
        <v>533.115034481</v>
      </c>
      <c r="M19" s="444" t="n">
        <f aca="false">((L19/E19)^(1/5)-1)*100</f>
        <v>10.1932515683948</v>
      </c>
      <c r="N19" s="445"/>
      <c r="O19" s="465"/>
      <c r="P19" s="429"/>
      <c r="Q19" s="430"/>
      <c r="R19" s="431"/>
      <c r="S19" s="428"/>
      <c r="T19" s="446"/>
      <c r="U19" s="446"/>
      <c r="V19" s="438"/>
      <c r="W19" s="439"/>
    </row>
    <row r="20" s="437" customFormat="true" ht="30" hidden="true" customHeight="false" outlineLevel="0" collapsed="false">
      <c r="A20" s="463"/>
      <c r="B20" s="448" t="s">
        <v>569</v>
      </c>
      <c r="C20" s="449" t="s">
        <v>142</v>
      </c>
      <c r="D20" s="436"/>
      <c r="E20" s="443"/>
      <c r="F20" s="443"/>
      <c r="G20" s="470" t="n">
        <v>115.615475573706</v>
      </c>
      <c r="H20" s="470" t="n">
        <v>88.923079283271</v>
      </c>
      <c r="I20" s="470" t="n">
        <v>103.660706279431</v>
      </c>
      <c r="J20" s="470" t="n">
        <v>134.764266288837</v>
      </c>
      <c r="K20" s="470"/>
      <c r="L20" s="470" t="n">
        <v>113.124224198308</v>
      </c>
      <c r="M20" s="444"/>
      <c r="N20" s="445"/>
      <c r="O20" s="465"/>
      <c r="P20" s="429"/>
      <c r="Q20" s="430"/>
      <c r="R20" s="431"/>
      <c r="S20" s="428"/>
      <c r="T20" s="446"/>
      <c r="U20" s="446"/>
      <c r="V20" s="438"/>
      <c r="W20" s="439"/>
    </row>
    <row r="21" s="437" customFormat="true" ht="14.25" hidden="true" customHeight="true" outlineLevel="0" collapsed="false">
      <c r="A21" s="463" t="s">
        <v>36</v>
      </c>
      <c r="B21" s="464" t="s">
        <v>37</v>
      </c>
      <c r="C21" s="449" t="s">
        <v>28</v>
      </c>
      <c r="D21" s="436"/>
      <c r="E21" s="443" t="n">
        <v>29.89636</v>
      </c>
      <c r="F21" s="443" t="n">
        <v>57.1352</v>
      </c>
      <c r="G21" s="443" t="n">
        <v>38.5378</v>
      </c>
      <c r="H21" s="443" t="n">
        <v>40.90875</v>
      </c>
      <c r="I21" s="443" t="n">
        <v>47.49873</v>
      </c>
      <c r="J21" s="443" t="n">
        <v>50.6952</v>
      </c>
      <c r="K21" s="443"/>
      <c r="L21" s="443" t="n">
        <v>57.1352</v>
      </c>
      <c r="M21" s="444" t="n">
        <f aca="false">((L21/E21)^(1/5)-1)*100</f>
        <v>13.8300921675805</v>
      </c>
      <c r="N21" s="445"/>
      <c r="O21" s="465"/>
      <c r="P21" s="429"/>
      <c r="Q21" s="430"/>
      <c r="R21" s="431"/>
      <c r="S21" s="428"/>
      <c r="T21" s="446"/>
      <c r="U21" s="446"/>
      <c r="V21" s="438"/>
      <c r="W21" s="439"/>
    </row>
    <row r="22" s="437" customFormat="true" ht="30" hidden="true" customHeight="false" outlineLevel="0" collapsed="false">
      <c r="A22" s="463"/>
      <c r="B22" s="448" t="s">
        <v>569</v>
      </c>
      <c r="C22" s="449" t="s">
        <v>142</v>
      </c>
      <c r="D22" s="436"/>
      <c r="E22" s="443"/>
      <c r="F22" s="443"/>
      <c r="G22" s="444" t="n">
        <v>128.904655951427</v>
      </c>
      <c r="H22" s="444" t="n">
        <v>106.152271276513</v>
      </c>
      <c r="I22" s="444" t="n">
        <v>116.108974241452</v>
      </c>
      <c r="J22" s="444" t="n">
        <v>106.729590454313</v>
      </c>
      <c r="K22" s="444"/>
      <c r="L22" s="444" t="n">
        <v>112.703372311383</v>
      </c>
      <c r="M22" s="444"/>
      <c r="N22" s="471"/>
      <c r="O22" s="465"/>
      <c r="P22" s="429"/>
      <c r="Q22" s="430"/>
      <c r="R22" s="431"/>
      <c r="S22" s="428"/>
      <c r="T22" s="446"/>
      <c r="U22" s="446"/>
      <c r="V22" s="438"/>
      <c r="W22" s="439"/>
    </row>
    <row r="23" s="437" customFormat="true" ht="52.5" hidden="false" customHeight="true" outlineLevel="0" collapsed="false">
      <c r="A23" s="440" t="n">
        <v>2</v>
      </c>
      <c r="B23" s="441" t="s">
        <v>570</v>
      </c>
      <c r="C23" s="442" t="s">
        <v>28</v>
      </c>
      <c r="D23" s="436"/>
      <c r="E23" s="443" t="n">
        <v>5622.4181</v>
      </c>
      <c r="F23" s="443" t="n">
        <v>6877.46</v>
      </c>
      <c r="G23" s="443" t="n">
        <v>5693.3</v>
      </c>
      <c r="H23" s="443" t="n">
        <v>5938.31</v>
      </c>
      <c r="I23" s="443" t="n">
        <v>6314.09</v>
      </c>
      <c r="J23" s="443" t="n">
        <v>6863.6</v>
      </c>
      <c r="K23" s="443" t="n">
        <v>6877.46</v>
      </c>
      <c r="L23" s="443" t="n">
        <f aca="false">L24+L28+L29</f>
        <v>7148.826534325</v>
      </c>
      <c r="M23" s="444" t="n">
        <f aca="false">((L23/E23)^(1/5)-1)*100</f>
        <v>4.92097657554227</v>
      </c>
      <c r="N23" s="443" t="n">
        <f aca="false">+S23</f>
        <v>8754.5687031488</v>
      </c>
      <c r="O23" s="472" t="n">
        <f aca="false">O24+O28+O29</f>
        <v>7431.50008393709</v>
      </c>
      <c r="P23" s="473" t="n">
        <f aca="false">P24+P28+P29</f>
        <v>7677.47578160951</v>
      </c>
      <c r="Q23" s="472" t="n">
        <f aca="false">Q24+Q28+Q29</f>
        <v>8085.3504</v>
      </c>
      <c r="R23" s="472" t="n">
        <f aca="false">R24+R28+R29</f>
        <v>8414.98600722342</v>
      </c>
      <c r="S23" s="474" t="n">
        <f aca="false">S24+S28+S29</f>
        <v>8754.5687031488</v>
      </c>
      <c r="T23" s="446"/>
      <c r="U23" s="475" t="n">
        <f aca="false">((S23/L23)^(1/5)-1)*100</f>
        <v>4.13578597079867</v>
      </c>
      <c r="V23" s="438"/>
      <c r="W23" s="439"/>
      <c r="AY23" s="476"/>
    </row>
    <row r="24" s="437" customFormat="true" ht="18" hidden="false" customHeight="true" outlineLevel="0" collapsed="false">
      <c r="A24" s="463" t="s">
        <v>29</v>
      </c>
      <c r="B24" s="464" t="s">
        <v>30</v>
      </c>
      <c r="C24" s="449" t="s">
        <v>28</v>
      </c>
      <c r="D24" s="436"/>
      <c r="E24" s="443" t="n">
        <v>4817.18505</v>
      </c>
      <c r="F24" s="443" t="n">
        <v>5843.09255860809</v>
      </c>
      <c r="G24" s="443" t="n">
        <v>4852.60512</v>
      </c>
      <c r="H24" s="443" t="n">
        <v>5058.86809</v>
      </c>
      <c r="I24" s="443" t="n">
        <v>5393.9177</v>
      </c>
      <c r="J24" s="443" t="n">
        <v>5802.118</v>
      </c>
      <c r="K24" s="443" t="n">
        <v>0</v>
      </c>
      <c r="L24" s="443" t="n">
        <f aca="false">L25+L26+L27</f>
        <v>6035.2830975</v>
      </c>
      <c r="M24" s="444" t="n">
        <f aca="false">((L24/E24)^(1/5)-1)*100</f>
        <v>4.61184539847681</v>
      </c>
      <c r="N24" s="443" t="n">
        <f aca="false">+S24</f>
        <v>7301.31606240008</v>
      </c>
      <c r="O24" s="472" t="n">
        <f aca="false">O25+O26+O27</f>
        <v>6304.65296830107</v>
      </c>
      <c r="P24" s="473" t="n">
        <f aca="false">P25+P26+P27</f>
        <v>6471.19092605628</v>
      </c>
      <c r="Q24" s="472" t="n">
        <f aca="false">Q25+Q26+Q27</f>
        <v>6794.3044</v>
      </c>
      <c r="R24" s="472" t="n">
        <f aca="false">R25+R26+R27</f>
        <v>7041.42151052442</v>
      </c>
      <c r="S24" s="474" t="n">
        <f aca="false">S25+S26+S27</f>
        <v>7301.31606240008</v>
      </c>
      <c r="T24" s="446"/>
      <c r="U24" s="477" t="n">
        <f aca="false">((S24/L24)^(1/5)-1)*100</f>
        <v>3.88209523222181</v>
      </c>
      <c r="V24" s="438"/>
      <c r="W24" s="439"/>
    </row>
    <row r="25" s="437" customFormat="true" ht="18" hidden="false" customHeight="true" outlineLevel="0" collapsed="false">
      <c r="A25" s="466"/>
      <c r="B25" s="467" t="s">
        <v>31</v>
      </c>
      <c r="C25" s="442" t="s">
        <v>28</v>
      </c>
      <c r="D25" s="436"/>
      <c r="E25" s="468" t="n">
        <v>3081.3641</v>
      </c>
      <c r="F25" s="468" t="n">
        <v>3581.70498614454</v>
      </c>
      <c r="G25" s="468" t="n">
        <v>3247.32376</v>
      </c>
      <c r="H25" s="468" t="n">
        <v>3243.20029</v>
      </c>
      <c r="I25" s="468" t="n">
        <v>3320.4837</v>
      </c>
      <c r="J25" s="468" t="n">
        <v>3591.821</v>
      </c>
      <c r="K25" s="468"/>
      <c r="L25" s="468" t="n">
        <f aca="false">3799767.8815/1000</f>
        <v>3799.7678815</v>
      </c>
      <c r="M25" s="469" t="n">
        <f aca="false">((L25/E25)^(1/5)-1)*100</f>
        <v>4.28042915720588</v>
      </c>
      <c r="N25" s="468" t="n">
        <f aca="false">+S25</f>
        <v>4271.91621463553</v>
      </c>
      <c r="O25" s="478" t="n">
        <f aca="false">'B.t.gian 2010 (16-20)'!J79/1000</f>
        <v>3884.9073002222</v>
      </c>
      <c r="P25" s="479" t="n">
        <f aca="false">'B.t.gian 2010 (16-20)'!L79/1000</f>
        <v>3929.94449800728</v>
      </c>
      <c r="Q25" s="478" t="n">
        <f aca="false">'KE HOACH 2020'!D12</f>
        <v>4088.528</v>
      </c>
      <c r="R25" s="478" t="n">
        <f aca="false">'B.t.gian 2010 (16-20)'!Q79/1000</f>
        <v>4193.43699202418</v>
      </c>
      <c r="S25" s="480" t="n">
        <f aca="false">'B.t.gian 2010 (16-20)'!S79/1000</f>
        <v>4271.91621463553</v>
      </c>
      <c r="T25" s="446"/>
      <c r="U25" s="477" t="n">
        <f aca="false">((S25/L25)^(1/5)-1)*100</f>
        <v>2.37010099865655</v>
      </c>
      <c r="V25" s="438"/>
      <c r="W25" s="439"/>
    </row>
    <row r="26" s="437" customFormat="true" ht="17.25" hidden="false" customHeight="true" outlineLevel="0" collapsed="false">
      <c r="A26" s="466"/>
      <c r="B26" s="467" t="s">
        <v>32</v>
      </c>
      <c r="C26" s="442" t="s">
        <v>28</v>
      </c>
      <c r="D26" s="436"/>
      <c r="E26" s="468" t="n">
        <v>1635.00546</v>
      </c>
      <c r="F26" s="468" t="n">
        <v>2174.86997246355</v>
      </c>
      <c r="G26" s="468" t="n">
        <v>1502.44958</v>
      </c>
      <c r="H26" s="468" t="n">
        <v>1710.7794</v>
      </c>
      <c r="I26" s="468" t="n">
        <v>1962.477</v>
      </c>
      <c r="J26" s="468" t="n">
        <v>2102.151</v>
      </c>
      <c r="K26" s="468"/>
      <c r="L26" s="468" t="n">
        <f aca="false">2137030.9/1000</f>
        <v>2137.0309</v>
      </c>
      <c r="M26" s="469" t="n">
        <f aca="false">((L26/E26)^(1/5)-1)*100</f>
        <v>5.50142335909234</v>
      </c>
      <c r="N26" s="468" t="n">
        <f aca="false">+S26</f>
        <v>2920.38426643126</v>
      </c>
      <c r="O26" s="478" t="n">
        <f aca="false">'B.t.gian 2010 (16-20)'!J80/1000</f>
        <v>2320.018184558</v>
      </c>
      <c r="P26" s="479" t="n">
        <f aca="false">'B.t.gian 2010 (16-20)'!L80/1000</f>
        <v>2442.633428049</v>
      </c>
      <c r="Q26" s="478" t="n">
        <f aca="false">'KE HOACH 2020'!D13</f>
        <v>2607.52</v>
      </c>
      <c r="R26" s="478" t="n">
        <f aca="false">'B.t.gian 2010 (16-20)'!Q80/1000</f>
        <v>2748.87944456089</v>
      </c>
      <c r="S26" s="480" t="n">
        <f aca="false">'B.t.gian 2010 (16-20)'!S80/1000</f>
        <v>2920.38426643126</v>
      </c>
      <c r="T26" s="446"/>
      <c r="U26" s="477" t="n">
        <f aca="false">((S26/L26)^(1/5)-1)*100</f>
        <v>6.44514052370644</v>
      </c>
      <c r="V26" s="438"/>
      <c r="W26" s="439"/>
    </row>
    <row r="27" s="437" customFormat="true" ht="18" hidden="false" customHeight="true" outlineLevel="0" collapsed="false">
      <c r="A27" s="466"/>
      <c r="B27" s="467" t="s">
        <v>33</v>
      </c>
      <c r="C27" s="442" t="s">
        <v>28</v>
      </c>
      <c r="D27" s="436"/>
      <c r="E27" s="468" t="n">
        <v>100.81549</v>
      </c>
      <c r="F27" s="468" t="n">
        <v>86.5176</v>
      </c>
      <c r="G27" s="468" t="n">
        <v>102.83178</v>
      </c>
      <c r="H27" s="468" t="n">
        <v>104.8884</v>
      </c>
      <c r="I27" s="468" t="n">
        <v>110.957</v>
      </c>
      <c r="J27" s="468" t="n">
        <v>108.146</v>
      </c>
      <c r="K27" s="468"/>
      <c r="L27" s="468" t="n">
        <f aca="false">98484.316/1000</f>
        <v>98.484316</v>
      </c>
      <c r="M27" s="469" t="n">
        <f aca="false">((L27/E27)^(1/5)-1)*100</f>
        <v>-0.466801228417357</v>
      </c>
      <c r="N27" s="468" t="n">
        <f aca="false">+S27</f>
        <v>109.015581333285</v>
      </c>
      <c r="O27" s="478" t="n">
        <f aca="false">'B.t.gian 2010 (16-20)'!J81/1000</f>
        <v>99.727483520868</v>
      </c>
      <c r="P27" s="479" t="n">
        <f aca="false">'B.t.gian 2010 (16-20)'!L81/1000</f>
        <v>98.613</v>
      </c>
      <c r="Q27" s="478" t="n">
        <f aca="false">'KE HOACH 2020'!D14</f>
        <v>98.2564</v>
      </c>
      <c r="R27" s="478" t="n">
        <f aca="false">'B.t.gian 2010 (16-20)'!Q81/1000</f>
        <v>99.10507393935</v>
      </c>
      <c r="S27" s="480" t="n">
        <f aca="false">'B.t.gian 2010 (16-20)'!S81/1000</f>
        <v>109.015581333285</v>
      </c>
      <c r="T27" s="446"/>
      <c r="U27" s="477" t="n">
        <f aca="false">((S27/L27)^(1/5)-1)*100</f>
        <v>2.052653265354</v>
      </c>
      <c r="V27" s="438"/>
      <c r="W27" s="439"/>
    </row>
    <row r="28" s="437" customFormat="true" ht="14.25" hidden="false" customHeight="true" outlineLevel="0" collapsed="false">
      <c r="A28" s="463" t="s">
        <v>34</v>
      </c>
      <c r="B28" s="464" t="s">
        <v>35</v>
      </c>
      <c r="C28" s="481" t="s">
        <v>28</v>
      </c>
      <c r="D28" s="436"/>
      <c r="E28" s="482" t="n">
        <v>694.25596</v>
      </c>
      <c r="F28" s="482" t="n">
        <v>830.072879231</v>
      </c>
      <c r="G28" s="482" t="n">
        <v>713.5492</v>
      </c>
      <c r="H28" s="482" t="n">
        <v>745.73895</v>
      </c>
      <c r="I28" s="482" t="n">
        <v>748.5394</v>
      </c>
      <c r="J28" s="482" t="n">
        <v>863.1047</v>
      </c>
      <c r="K28" s="482"/>
      <c r="L28" s="482" t="n">
        <f aca="false">911372.436825/1000</f>
        <v>911.372436825</v>
      </c>
      <c r="M28" s="483" t="n">
        <f aca="false">((L28/E28)^(1/5)-1)*100</f>
        <v>5.59303059455909</v>
      </c>
      <c r="N28" s="482" t="n">
        <f aca="false">+S28</f>
        <v>1183.65364074872</v>
      </c>
      <c r="O28" s="484" t="n">
        <f aca="false">'B.t.gian 2010 (16-20)'!J82/1000</f>
        <v>922.472125636019</v>
      </c>
      <c r="P28" s="485" t="n">
        <f aca="false">'B.t.gian 2010 (16-20)'!L82/1000</f>
        <v>988.615000553223</v>
      </c>
      <c r="Q28" s="484" t="n">
        <f aca="false">'KE HOACH 2020'!D15</f>
        <v>1054.4</v>
      </c>
      <c r="R28" s="484" t="n">
        <f aca="false">'B.t.gian 2010 (16-20)'!Q82/1000</f>
        <v>1117.301996699</v>
      </c>
      <c r="S28" s="486" t="n">
        <f aca="false">'B.t.gian 2010 (16-20)'!S82/1000</f>
        <v>1183.65364074872</v>
      </c>
      <c r="T28" s="487"/>
      <c r="U28" s="488" t="n">
        <f aca="false">((S28/L28)^(1/5)-1)*100</f>
        <v>5.36727528679855</v>
      </c>
      <c r="V28" s="489"/>
      <c r="W28" s="490"/>
    </row>
    <row r="29" s="437" customFormat="true" ht="14.25" hidden="false" customHeight="true" outlineLevel="0" collapsed="false">
      <c r="A29" s="463" t="s">
        <v>36</v>
      </c>
      <c r="B29" s="464" t="s">
        <v>37</v>
      </c>
      <c r="C29" s="481" t="s">
        <v>28</v>
      </c>
      <c r="D29" s="436"/>
      <c r="E29" s="482" t="n">
        <v>110.97709</v>
      </c>
      <c r="F29" s="482" t="n">
        <v>204</v>
      </c>
      <c r="G29" s="482" t="n">
        <v>127.14104</v>
      </c>
      <c r="H29" s="482" t="n">
        <v>133.69905</v>
      </c>
      <c r="I29" s="482" t="n">
        <v>171.6309</v>
      </c>
      <c r="J29" s="482" t="n">
        <v>198.35917</v>
      </c>
      <c r="K29" s="482"/>
      <c r="L29" s="482" t="n">
        <f aca="false">202171/1000</f>
        <v>202.171</v>
      </c>
      <c r="M29" s="483" t="n">
        <f aca="false">((L29/E29)^(1/5)-1)*100</f>
        <v>12.7449518075233</v>
      </c>
      <c r="N29" s="482" t="n">
        <f aca="false">+S29</f>
        <v>269.599</v>
      </c>
      <c r="O29" s="484" t="n">
        <f aca="false">'B.t.gian 2010 (16-20)'!J83/1000</f>
        <v>204.37499</v>
      </c>
      <c r="P29" s="485" t="n">
        <f aca="false">'B.t.gian 2010 (16-20)'!L83/1000</f>
        <v>217.669855</v>
      </c>
      <c r="Q29" s="484" t="n">
        <f aca="false">'KE HOACH 2020'!D16</f>
        <v>236.646</v>
      </c>
      <c r="R29" s="484" t="n">
        <f aca="false">'B.t.gian 2010 (16-20)'!Q83/1000</f>
        <v>256.2625</v>
      </c>
      <c r="S29" s="486" t="n">
        <f aca="false">'B.t.gian 2010 (16-20)'!S83/1000</f>
        <v>269.599</v>
      </c>
      <c r="T29" s="487"/>
      <c r="U29" s="488" t="n">
        <f aca="false">((S29/L29)^(1/5)-1)*100</f>
        <v>5.92534411409631</v>
      </c>
      <c r="V29" s="489"/>
      <c r="W29" s="490"/>
    </row>
    <row r="30" s="494" customFormat="true" ht="14.25" hidden="false" customHeight="true" outlineLevel="0" collapsed="false">
      <c r="A30" s="423" t="s">
        <v>241</v>
      </c>
      <c r="B30" s="424" t="s">
        <v>571</v>
      </c>
      <c r="C30" s="423" t="s">
        <v>572</v>
      </c>
      <c r="D30" s="423"/>
      <c r="E30" s="423" t="n">
        <v>330236.3014</v>
      </c>
      <c r="F30" s="423" t="n">
        <v>348453.05270592</v>
      </c>
      <c r="G30" s="423" t="n">
        <v>329163.045</v>
      </c>
      <c r="H30" s="423" t="n">
        <v>334796.8</v>
      </c>
      <c r="I30" s="423" t="n">
        <v>337590.84346</v>
      </c>
      <c r="J30" s="423" t="n">
        <v>333475</v>
      </c>
      <c r="K30" s="423" t="n">
        <v>155531.28470592</v>
      </c>
      <c r="L30" s="423" t="n">
        <v>348453.05270592</v>
      </c>
      <c r="M30" s="444" t="n">
        <f aca="false">((L30/E30)^(1/5)-1)*100</f>
        <v>1.0796879249688</v>
      </c>
      <c r="N30" s="423" t="n">
        <f aca="false">+S30</f>
        <v>340449.35189438</v>
      </c>
      <c r="O30" s="423" t="n">
        <v>346285.97</v>
      </c>
      <c r="P30" s="491" t="n">
        <f aca="false">P31+P32</f>
        <v>340477.29986</v>
      </c>
      <c r="Q30" s="423" t="n">
        <f aca="false">Q31+Q32</f>
        <v>340477.29986</v>
      </c>
      <c r="R30" s="423" t="n">
        <f aca="false">R31+R32</f>
        <v>344084.004663882</v>
      </c>
      <c r="S30" s="492" t="n">
        <f aca="false">S31+S32</f>
        <v>340449.35189438</v>
      </c>
      <c r="T30" s="477" t="n">
        <f aca="false">((L30/E30)^(1/5)-1)*100</f>
        <v>1.0796879249688</v>
      </c>
      <c r="U30" s="477" t="n">
        <f aca="false">((S30/L30)^(1/5)-1)*100</f>
        <v>-0.463664549778775</v>
      </c>
      <c r="V30" s="493" t="n">
        <f aca="false">((T30/G30)^(1/5)-1)*100</f>
        <v>-91.9983889929143</v>
      </c>
      <c r="W30" s="493" t="n">
        <f aca="false">((U30/H30)^(1/5)-1)*100</f>
        <v>-106.734176871323</v>
      </c>
      <c r="AX30" s="494" t="n">
        <f aca="false">+S30-((L30+J30+I30+H30+G30)/5)</f>
        <v>3753.60366119572</v>
      </c>
    </row>
    <row r="31" s="494" customFormat="true" ht="14.25" hidden="false" customHeight="true" outlineLevel="0" collapsed="false">
      <c r="A31" s="423"/>
      <c r="B31" s="424" t="s">
        <v>573</v>
      </c>
      <c r="C31" s="423" t="s">
        <v>572</v>
      </c>
      <c r="D31" s="423"/>
      <c r="E31" s="423" t="n">
        <v>260751.669</v>
      </c>
      <c r="F31" s="423" t="n">
        <v>266142.52626592</v>
      </c>
      <c r="G31" s="423" t="n">
        <v>265913</v>
      </c>
      <c r="H31" s="423" t="n">
        <v>266681.8</v>
      </c>
      <c r="I31" s="423" t="n">
        <v>266592.37984</v>
      </c>
      <c r="J31" s="423" t="n">
        <v>265470</v>
      </c>
      <c r="K31" s="423" t="n">
        <v>120648.06626592</v>
      </c>
      <c r="L31" s="423" t="n">
        <v>266142.52626592</v>
      </c>
      <c r="M31" s="444" t="n">
        <f aca="false">((L31/E31)^(1/5)-1)*100</f>
        <v>0.41010832580537</v>
      </c>
      <c r="N31" s="423" t="n">
        <f aca="false">+S31</f>
        <v>257671.27189438</v>
      </c>
      <c r="O31" s="423" t="n">
        <v>264214.15</v>
      </c>
      <c r="P31" s="491" t="n">
        <f aca="false">P37</f>
        <v>262399.82512</v>
      </c>
      <c r="Q31" s="423" t="n">
        <f aca="false">Q37</f>
        <v>262399.82512</v>
      </c>
      <c r="R31" s="423" t="n">
        <f aca="false">R37</f>
        <v>261678.075113882</v>
      </c>
      <c r="S31" s="492" t="n">
        <f aca="false">S37</f>
        <v>257671.27189438</v>
      </c>
      <c r="T31" s="477" t="n">
        <f aca="false">((L31/E31)^(1/5)-1)*100</f>
        <v>0.41010832580537</v>
      </c>
      <c r="U31" s="477" t="n">
        <f aca="false">((S31/L31)^(1/5)-1)*100</f>
        <v>-0.644858718926988</v>
      </c>
      <c r="V31" s="493" t="n">
        <f aca="false">((T31/G31)^(1/5)-1)*100</f>
        <v>-93.1193129857044</v>
      </c>
      <c r="W31" s="493" t="n">
        <f aca="false">((U31/H31)^(1/5)-1)*100</f>
        <v>-107.52825358578</v>
      </c>
      <c r="AX31" s="494" t="n">
        <f aca="false">+S31-((L31+J31+I31+H31+G31)/5)</f>
        <v>-8488.6693268042</v>
      </c>
    </row>
    <row r="32" s="494" customFormat="true" ht="14.25" hidden="false" customHeight="true" outlineLevel="0" collapsed="false">
      <c r="A32" s="423"/>
      <c r="B32" s="424" t="s">
        <v>574</v>
      </c>
      <c r="C32" s="423" t="s">
        <v>572</v>
      </c>
      <c r="D32" s="423"/>
      <c r="E32" s="423" t="n">
        <v>69484.6324</v>
      </c>
      <c r="F32" s="423" t="n">
        <v>82310.52644</v>
      </c>
      <c r="G32" s="423" t="n">
        <v>63250.045</v>
      </c>
      <c r="H32" s="423" t="n">
        <v>68115</v>
      </c>
      <c r="I32" s="423" t="n">
        <v>70998.46362</v>
      </c>
      <c r="J32" s="423" t="n">
        <v>68005</v>
      </c>
      <c r="K32" s="423" t="n">
        <v>34883.21844</v>
      </c>
      <c r="L32" s="423" t="n">
        <v>82310.52644</v>
      </c>
      <c r="M32" s="444" t="n">
        <f aca="false">((L32/E32)^(1/5)-1)*100</f>
        <v>3.44590967186682</v>
      </c>
      <c r="N32" s="423" t="n">
        <f aca="false">+S32</f>
        <v>82778.08</v>
      </c>
      <c r="O32" s="423" t="n">
        <v>82071.82</v>
      </c>
      <c r="P32" s="491" t="n">
        <f aca="false">P64</f>
        <v>78077.47474</v>
      </c>
      <c r="Q32" s="423" t="n">
        <f aca="false">Q64</f>
        <v>78077.47474</v>
      </c>
      <c r="R32" s="423" t="n">
        <f aca="false">R64</f>
        <v>82405.92955</v>
      </c>
      <c r="S32" s="492" t="n">
        <f aca="false">S64</f>
        <v>82778.08</v>
      </c>
      <c r="T32" s="477" t="n">
        <f aca="false">((L32/E32)^(1/5)-1)*100</f>
        <v>3.44590967186682</v>
      </c>
      <c r="U32" s="477" t="n">
        <f aca="false">((S32/L32)^(1/5)-1)*100</f>
        <v>0.113349977755872</v>
      </c>
      <c r="V32" s="493" t="n">
        <f aca="false">((T32/G32)^(1/5)-1)*100</f>
        <v>-85.9638303077009</v>
      </c>
      <c r="W32" s="493" t="n">
        <f aca="false">((U32/H32)^(1/5)-1)*100</f>
        <v>-93.0138849151173</v>
      </c>
      <c r="AX32" s="494" t="n">
        <f aca="false">+S32-((L32+J32+I32+H32+G32)/5)</f>
        <v>12242.272988</v>
      </c>
    </row>
    <row r="33" s="494" customFormat="true" ht="18" hidden="true" customHeight="true" outlineLevel="0" collapsed="false">
      <c r="A33" s="423" t="s">
        <v>106</v>
      </c>
      <c r="B33" s="424" t="s">
        <v>575</v>
      </c>
      <c r="C33" s="423"/>
      <c r="D33" s="423"/>
      <c r="E33" s="423"/>
      <c r="F33" s="423" t="n">
        <v>0</v>
      </c>
      <c r="G33" s="423"/>
      <c r="H33" s="423"/>
      <c r="I33" s="444"/>
      <c r="J33" s="444"/>
      <c r="K33" s="495"/>
      <c r="L33" s="495"/>
      <c r="M33" s="444" t="e">
        <f aca="false">((L33/E33)^(1/5)-1)*100</f>
        <v>#DIV/0!</v>
      </c>
      <c r="N33" s="423" t="n">
        <f aca="false">+S33</f>
        <v>0</v>
      </c>
      <c r="O33" s="495"/>
      <c r="P33" s="496"/>
      <c r="Q33" s="444"/>
      <c r="R33" s="444"/>
      <c r="S33" s="497"/>
      <c r="T33" s="498"/>
      <c r="U33" s="477" t="e">
        <f aca="false">((S33/L33)^(1/5)-1)*100</f>
        <v>#DIV/0!</v>
      </c>
      <c r="V33" s="493" t="e">
        <f aca="false">((T33/G33)^(1/5)-1)*100</f>
        <v>#DIV/0!</v>
      </c>
      <c r="W33" s="493" t="e">
        <f aca="false">((U33/H33)^(1/5)-1)*100</f>
        <v>#DIV/0!</v>
      </c>
      <c r="AX33" s="494" t="n">
        <f aca="false">+S33-((L33+J33+I33+H33+G33)/5)</f>
        <v>0</v>
      </c>
    </row>
    <row r="34" s="494" customFormat="true" ht="18" hidden="true" customHeight="true" outlineLevel="0" collapsed="false">
      <c r="A34" s="423" t="s">
        <v>160</v>
      </c>
      <c r="B34" s="424" t="s">
        <v>576</v>
      </c>
      <c r="C34" s="423"/>
      <c r="D34" s="423"/>
      <c r="E34" s="423"/>
      <c r="F34" s="423" t="n">
        <v>0</v>
      </c>
      <c r="G34" s="423"/>
      <c r="H34" s="423"/>
      <c r="I34" s="444"/>
      <c r="J34" s="444"/>
      <c r="K34" s="495" t="n">
        <v>0</v>
      </c>
      <c r="L34" s="495" t="n">
        <v>0</v>
      </c>
      <c r="M34" s="444" t="e">
        <f aca="false">((L34/E34)^(1/5)-1)*100</f>
        <v>#DIV/0!</v>
      </c>
      <c r="N34" s="423" t="n">
        <f aca="false">+S34</f>
        <v>0</v>
      </c>
      <c r="O34" s="495"/>
      <c r="P34" s="496"/>
      <c r="Q34" s="444"/>
      <c r="R34" s="444"/>
      <c r="S34" s="497"/>
      <c r="T34" s="498"/>
      <c r="U34" s="477" t="e">
        <f aca="false">((S34/L34)^(1/5)-1)*100</f>
        <v>#DIV/0!</v>
      </c>
      <c r="V34" s="493" t="e">
        <f aca="false">((T34/G34)^(1/5)-1)*100</f>
        <v>#DIV/0!</v>
      </c>
      <c r="W34" s="493" t="e">
        <f aca="false">((U34/H34)^(1/5)-1)*100</f>
        <v>#DIV/0!</v>
      </c>
      <c r="AX34" s="494" t="n">
        <f aca="false">+S34-((L34+J34+I34+H34+G34)/5)</f>
        <v>0</v>
      </c>
    </row>
    <row r="35" s="494" customFormat="true" ht="14.25" hidden="false" customHeight="true" outlineLevel="0" collapsed="false">
      <c r="A35" s="423" t="s">
        <v>46</v>
      </c>
      <c r="B35" s="424" t="s">
        <v>577</v>
      </c>
      <c r="C35" s="423" t="s">
        <v>578</v>
      </c>
      <c r="D35" s="423"/>
      <c r="E35" s="423" t="n">
        <v>45412.03</v>
      </c>
      <c r="F35" s="423" t="n">
        <v>45569.25</v>
      </c>
      <c r="G35" s="423" t="n">
        <v>45516</v>
      </c>
      <c r="H35" s="423" t="n">
        <v>45722.8</v>
      </c>
      <c r="I35" s="423" t="n">
        <v>45821.32</v>
      </c>
      <c r="J35" s="423" t="n">
        <v>45579.51</v>
      </c>
      <c r="K35" s="495" t="n">
        <v>0</v>
      </c>
      <c r="L35" s="423" t="n">
        <v>45569.25</v>
      </c>
      <c r="M35" s="444" t="n">
        <f aca="false">((L35/E35)^(1/5)-1)*100</f>
        <v>0.0691458752213991</v>
      </c>
      <c r="N35" s="423" t="n">
        <f aca="false">+S35</f>
        <v>43842</v>
      </c>
      <c r="O35" s="423" t="n">
        <v>45127.66</v>
      </c>
      <c r="P35" s="491" t="n">
        <f aca="false">P38+P41</f>
        <v>44793.74</v>
      </c>
      <c r="Q35" s="423" t="n">
        <f aca="false">Q38+Q41</f>
        <v>44793.74</v>
      </c>
      <c r="R35" s="423" t="n">
        <f aca="false">R38+R41</f>
        <v>44238.98</v>
      </c>
      <c r="S35" s="492" t="n">
        <f aca="false">S38+S41</f>
        <v>43842</v>
      </c>
      <c r="T35" s="477" t="n">
        <f aca="false">((L35/E35)^(1/5)-1)*100</f>
        <v>0.0691458752213991</v>
      </c>
      <c r="U35" s="477" t="n">
        <f aca="false">((S35/L35)^(1/5)-1)*100</f>
        <v>-0.769839140048223</v>
      </c>
      <c r="V35" s="493" t="n">
        <f aca="false">((T35/G35)^(1/5)-1)*100</f>
        <v>-93.1400580938048</v>
      </c>
      <c r="W35" s="493" t="n">
        <f aca="false">((U35/H35)^(1/5)-1)*100</f>
        <v>-111.098222665972</v>
      </c>
      <c r="AX35" s="494" t="n">
        <f aca="false">+S35-((L35+J35+I35+H35+G35)/5)</f>
        <v>-1799.776</v>
      </c>
    </row>
    <row r="36" s="504" customFormat="true" ht="14.25" hidden="false" customHeight="true" outlineLevel="0" collapsed="false">
      <c r="A36" s="468"/>
      <c r="B36" s="499" t="s">
        <v>579</v>
      </c>
      <c r="C36" s="468" t="s">
        <v>580</v>
      </c>
      <c r="D36" s="468"/>
      <c r="E36" s="500" t="n">
        <v>57.4190735362414</v>
      </c>
      <c r="F36" s="495" t="n">
        <v>58.4039733517493</v>
      </c>
      <c r="G36" s="500" t="n">
        <v>58.4218479559505</v>
      </c>
      <c r="H36" s="500" t="n">
        <v>58.3258243152213</v>
      </c>
      <c r="I36" s="500" t="n">
        <v>58.2</v>
      </c>
      <c r="J36" s="500" t="n">
        <v>58.2432764196017</v>
      </c>
      <c r="K36" s="495" t="n">
        <v>0</v>
      </c>
      <c r="L36" s="495" t="n">
        <v>58.4039733517493</v>
      </c>
      <c r="M36" s="469" t="n">
        <f aca="false">((L36/E36)^(1/5)-1)*100</f>
        <v>0.340726852020024</v>
      </c>
      <c r="N36" s="468" t="n">
        <f aca="false">+S36</f>
        <v>58.7727001264495</v>
      </c>
      <c r="O36" s="468" t="n">
        <v>58.548160928353</v>
      </c>
      <c r="P36" s="501" t="n">
        <f aca="false">P37/P35*10</f>
        <v>58.5795749852546</v>
      </c>
      <c r="Q36" s="468" t="n">
        <f aca="false">Q37/Q35*10</f>
        <v>58.5795749852546</v>
      </c>
      <c r="R36" s="468" t="n">
        <f aca="false">R37/R35*10</f>
        <v>59.151019104392</v>
      </c>
      <c r="S36" s="502" t="n">
        <f aca="false">S37/S35*10</f>
        <v>58.7727001264495</v>
      </c>
      <c r="T36" s="498" t="n">
        <f aca="false">((L36/E36)^(1/5)-1)*100</f>
        <v>0.340726852020024</v>
      </c>
      <c r="U36" s="498" t="n">
        <f aca="false">((S36/L36)^(1/5)-1)*100</f>
        <v>0.125950033778177</v>
      </c>
      <c r="V36" s="503" t="n">
        <f aca="false">((T36/G36)^(1/5)-1)*100</f>
        <v>-64.2590399433694</v>
      </c>
      <c r="W36" s="503" t="n">
        <f aca="false">((U36/H36)^(1/5)-1)*100</f>
        <v>-70.7000094294167</v>
      </c>
      <c r="AX36" s="494" t="n">
        <f aca="false">+S36-((L36+J36+I36+H36+G36)/5)</f>
        <v>0.453715717944945</v>
      </c>
    </row>
    <row r="37" customFormat="false" ht="14.25" hidden="false" customHeight="true" outlineLevel="0" collapsed="false">
      <c r="A37" s="495"/>
      <c r="B37" s="505" t="s">
        <v>581</v>
      </c>
      <c r="C37" s="495" t="s">
        <v>40</v>
      </c>
      <c r="D37" s="495"/>
      <c r="E37" s="495" t="n">
        <v>260751.669</v>
      </c>
      <c r="F37" s="495" t="n">
        <v>266142.52626592</v>
      </c>
      <c r="G37" s="495" t="n">
        <v>265913</v>
      </c>
      <c r="H37" s="495" t="n">
        <v>266681.8</v>
      </c>
      <c r="I37" s="495" t="n">
        <v>266592.37984</v>
      </c>
      <c r="J37" s="495" t="n">
        <v>265470</v>
      </c>
      <c r="K37" s="495" t="n">
        <v>0</v>
      </c>
      <c r="L37" s="495" t="n">
        <v>266142.52626592</v>
      </c>
      <c r="M37" s="469" t="n">
        <f aca="false">((L37/E37)^(1/5)-1)*100</f>
        <v>0.41010832580537</v>
      </c>
      <c r="N37" s="495" t="n">
        <f aca="false">+S37</f>
        <v>257671.27189438</v>
      </c>
      <c r="O37" s="495" t="n">
        <v>264214.15</v>
      </c>
      <c r="P37" s="506" t="n">
        <f aca="false">P40+P43</f>
        <v>262399.82512</v>
      </c>
      <c r="Q37" s="495" t="n">
        <f aca="false">Q40+Q43</f>
        <v>262399.82512</v>
      </c>
      <c r="R37" s="495" t="n">
        <f aca="false">R40+R43</f>
        <v>261678.075113882</v>
      </c>
      <c r="S37" s="507" t="n">
        <f aca="false">S40+S43</f>
        <v>257671.27189438</v>
      </c>
      <c r="T37" s="498" t="n">
        <f aca="false">((L37/E37)^(1/5)-1)*100</f>
        <v>0.41010832580537</v>
      </c>
      <c r="U37" s="498" t="n">
        <f aca="false">((S37/L37)^(1/5)-1)*100</f>
        <v>-0.644858718926988</v>
      </c>
      <c r="V37" s="503" t="n">
        <f aca="false">((T37/G37)^(1/5)-1)*100</f>
        <v>-93.1193129857044</v>
      </c>
      <c r="W37" s="503" t="n">
        <f aca="false">((U37/H37)^(1/5)-1)*100</f>
        <v>-107.52825358578</v>
      </c>
      <c r="AX37" s="494" t="n">
        <f aca="false">+S37-((L37+J37+I37+H37+G37)/5)</f>
        <v>-8488.6693268042</v>
      </c>
    </row>
    <row r="38" s="512" customFormat="true" ht="19.5" hidden="false" customHeight="true" outlineLevel="0" collapsed="false">
      <c r="A38" s="508"/>
      <c r="B38" s="509" t="s">
        <v>582</v>
      </c>
      <c r="C38" s="508" t="s">
        <v>578</v>
      </c>
      <c r="D38" s="508"/>
      <c r="E38" s="508" t="n">
        <v>26156.63</v>
      </c>
      <c r="F38" s="423" t="n">
        <v>24208</v>
      </c>
      <c r="G38" s="508" t="n">
        <v>26771</v>
      </c>
      <c r="H38" s="508" t="n">
        <v>28510.7</v>
      </c>
      <c r="I38" s="508" t="n">
        <v>26483.75</v>
      </c>
      <c r="J38" s="508" t="n">
        <v>25754.73</v>
      </c>
      <c r="K38" s="495" t="n">
        <v>0</v>
      </c>
      <c r="L38" s="495" t="n">
        <v>24208</v>
      </c>
      <c r="M38" s="444" t="n">
        <f aca="false">((L38/E38)^(1/5)-1)*100</f>
        <v>-1.5364648350872</v>
      </c>
      <c r="N38" s="423" t="n">
        <f aca="false">+S38</f>
        <v>19166</v>
      </c>
      <c r="O38" s="495" t="n">
        <v>21652.78</v>
      </c>
      <c r="P38" s="510" t="n">
        <f aca="false">P47+P56</f>
        <v>18872.81</v>
      </c>
      <c r="Q38" s="508" t="n">
        <f aca="false">Q47+Q56</f>
        <v>18872.81</v>
      </c>
      <c r="R38" s="508" t="n">
        <f aca="false">R47+R56</f>
        <v>19053.28</v>
      </c>
      <c r="S38" s="511" t="n">
        <f aca="false">S47+S56</f>
        <v>19166</v>
      </c>
      <c r="T38" s="498" t="n">
        <f aca="false">((L38/E38)^(1/5)-1)*100</f>
        <v>-1.5364648350872</v>
      </c>
      <c r="U38" s="477" t="n">
        <f aca="false">((S38/L38)^(1/5)-1)*100</f>
        <v>-4.56349762355399</v>
      </c>
      <c r="V38" s="493" t="n">
        <f aca="false">((T38/G38)^(1/5)-1)*100</f>
        <v>-114.183114409804</v>
      </c>
      <c r="W38" s="493" t="n">
        <f aca="false">((U38/H38)^(1/5)-1)*100</f>
        <v>-117.412374115884</v>
      </c>
      <c r="AX38" s="494" t="n">
        <f aca="false">+S38-((L38+J38+I38+H38+G38)/5)</f>
        <v>-7179.636</v>
      </c>
    </row>
    <row r="39" s="504" customFormat="true" ht="19.5" hidden="false" customHeight="true" outlineLevel="0" collapsed="false">
      <c r="A39" s="468"/>
      <c r="B39" s="499" t="s">
        <v>579</v>
      </c>
      <c r="C39" s="468" t="s">
        <v>580</v>
      </c>
      <c r="D39" s="468"/>
      <c r="E39" s="468" t="n">
        <v>61.1195952995474</v>
      </c>
      <c r="F39" s="423" t="n">
        <v>62.4317366101785</v>
      </c>
      <c r="G39" s="468" t="n">
        <v>62.0301819132644</v>
      </c>
      <c r="H39" s="468" t="n">
        <v>61.5424033783808</v>
      </c>
      <c r="I39" s="468" t="n">
        <v>61.9766747307311</v>
      </c>
      <c r="J39" s="468" t="n">
        <v>62.0456358890192</v>
      </c>
      <c r="K39" s="495" t="n">
        <v>0</v>
      </c>
      <c r="L39" s="495" t="n">
        <v>62.4317366101785</v>
      </c>
      <c r="M39" s="444" t="n">
        <f aca="false">((L39/E39)^(1/5)-1)*100</f>
        <v>0.425728101762779</v>
      </c>
      <c r="N39" s="423" t="n">
        <f aca="false">+S39</f>
        <v>62.6119029419458</v>
      </c>
      <c r="O39" s="495" t="n">
        <v>63.3</v>
      </c>
      <c r="P39" s="501" t="n">
        <f aca="false">P40/P38*10</f>
        <v>63.5678269584656</v>
      </c>
      <c r="Q39" s="468" t="n">
        <f aca="false">Q40/Q38*10</f>
        <v>63.5678269584656</v>
      </c>
      <c r="R39" s="468" t="n">
        <f aca="false">R40/R38*10</f>
        <v>64.1886012762911</v>
      </c>
      <c r="S39" s="502" t="n">
        <f aca="false">S40/S38*10</f>
        <v>62.6119029419458</v>
      </c>
      <c r="T39" s="498" t="n">
        <f aca="false">((L39/E39)^(1/5)-1)*100</f>
        <v>0.425728101762779</v>
      </c>
      <c r="U39" s="477" t="n">
        <f aca="false">((S39/L39)^(1/5)-1)*100</f>
        <v>0.0576497564723555</v>
      </c>
      <c r="V39" s="493" t="n">
        <f aca="false">((T39/G39)^(1/5)-1)*100</f>
        <v>-63.0762456737928</v>
      </c>
      <c r="W39" s="493" t="n">
        <f aca="false">((U39/H39)^(1/5)-1)*100</f>
        <v>-75.207255495276</v>
      </c>
      <c r="AX39" s="494" t="n">
        <f aca="false">+S39-((L39+J39+I39+H39+G39)/5)</f>
        <v>0.60657643763102</v>
      </c>
    </row>
    <row r="40" customFormat="false" ht="19.5" hidden="false" customHeight="true" outlineLevel="0" collapsed="false">
      <c r="A40" s="495"/>
      <c r="B40" s="505" t="s">
        <v>581</v>
      </c>
      <c r="C40" s="495" t="s">
        <v>40</v>
      </c>
      <c r="D40" s="495"/>
      <c r="E40" s="495" t="n">
        <v>159868.264</v>
      </c>
      <c r="F40" s="423" t="n">
        <v>151134.74798592</v>
      </c>
      <c r="G40" s="495" t="n">
        <v>166061</v>
      </c>
      <c r="H40" s="495" t="n">
        <v>175461.7</v>
      </c>
      <c r="I40" s="495" t="n">
        <v>164137.47594</v>
      </c>
      <c r="J40" s="495" t="n">
        <v>159796.86</v>
      </c>
      <c r="K40" s="495" t="n">
        <v>0</v>
      </c>
      <c r="L40" s="495" t="n">
        <v>151134.74798592</v>
      </c>
      <c r="M40" s="444" t="n">
        <f aca="false">((L40/E40)^(1/5)-1)*100</f>
        <v>-1.11727789590108</v>
      </c>
      <c r="N40" s="423" t="n">
        <f aca="false">+S40</f>
        <v>120001.973178533</v>
      </c>
      <c r="O40" s="495" t="n">
        <v>136106.43</v>
      </c>
      <c r="P40" s="506" t="n">
        <f aca="false">P49+P58</f>
        <v>119970.35203</v>
      </c>
      <c r="Q40" s="495" t="n">
        <f aca="false">Q49+Q58</f>
        <v>119970.35203</v>
      </c>
      <c r="R40" s="495" t="n">
        <f aca="false">R49+R58</f>
        <v>122300.339292553</v>
      </c>
      <c r="S40" s="507" t="n">
        <f aca="false">S49+S58</f>
        <v>120001.973178533</v>
      </c>
      <c r="T40" s="498" t="n">
        <f aca="false">((L40/E40)^(1/5)-1)*100</f>
        <v>-1.11727789590108</v>
      </c>
      <c r="U40" s="477" t="n">
        <f aca="false">((S40/L40)^(1/5)-1)*100</f>
        <v>-4.50847871234824</v>
      </c>
      <c r="V40" s="493" t="n">
        <f aca="false">((T40/G40)^(1/5)-1)*100</f>
        <v>-109.238016031752</v>
      </c>
      <c r="W40" s="493" t="n">
        <f aca="false">((U40/H40)^(1/5)-1)*100</f>
        <v>-112.077291207268</v>
      </c>
      <c r="AX40" s="494" t="n">
        <f aca="false">+S40-((L40+J40+I40+H40+G40)/5)</f>
        <v>-43316.3836066507</v>
      </c>
    </row>
    <row r="41" s="512" customFormat="true" ht="19.5" hidden="false" customHeight="true" outlineLevel="0" collapsed="false">
      <c r="A41" s="508"/>
      <c r="B41" s="509" t="s">
        <v>583</v>
      </c>
      <c r="C41" s="508" t="s">
        <v>578</v>
      </c>
      <c r="D41" s="508"/>
      <c r="E41" s="508" t="n">
        <v>19255.4</v>
      </c>
      <c r="F41" s="423" t="n">
        <v>21361.25</v>
      </c>
      <c r="G41" s="508" t="n">
        <v>18745</v>
      </c>
      <c r="H41" s="508" t="n">
        <v>17212.1</v>
      </c>
      <c r="I41" s="508" t="n">
        <v>19337.57</v>
      </c>
      <c r="J41" s="508" t="n">
        <v>19824.78</v>
      </c>
      <c r="K41" s="495" t="n">
        <v>0</v>
      </c>
      <c r="L41" s="495" t="n">
        <v>21361.25</v>
      </c>
      <c r="M41" s="444" t="n">
        <f aca="false">((L41/E41)^(1/5)-1)*100</f>
        <v>2.09743316047137</v>
      </c>
      <c r="N41" s="423" t="n">
        <f aca="false">+S41</f>
        <v>24676</v>
      </c>
      <c r="O41" s="495" t="n">
        <v>23474.88</v>
      </c>
      <c r="P41" s="510" t="n">
        <f aca="false">P50+P59</f>
        <v>25920.93</v>
      </c>
      <c r="Q41" s="508" t="n">
        <f aca="false">Q50+Q59</f>
        <v>25920.93</v>
      </c>
      <c r="R41" s="508" t="n">
        <f aca="false">R50+R59</f>
        <v>25185.7</v>
      </c>
      <c r="S41" s="508" t="n">
        <f aca="false">S50+S59</f>
        <v>24676</v>
      </c>
      <c r="T41" s="498" t="n">
        <f aca="false">((L41/E41)^(1/5)-1)*100</f>
        <v>2.09743316047137</v>
      </c>
      <c r="U41" s="477" t="n">
        <f aca="false">((S41/L41)^(1/5)-1)*100</f>
        <v>2.92707231340941</v>
      </c>
      <c r="V41" s="493" t="n">
        <f aca="false">((T41/G41)^(1/5)-1)*100</f>
        <v>-83.7908389605523</v>
      </c>
      <c r="W41" s="493" t="n">
        <f aca="false">((U41/H41)^(1/5)-1)*100</f>
        <v>-82.3753736613655</v>
      </c>
      <c r="AX41" s="494" t="n">
        <f aca="false">+S41-((L41+J41+I41+H41+G41)/5)</f>
        <v>5379.86</v>
      </c>
    </row>
    <row r="42" s="504" customFormat="true" ht="19.5" hidden="false" customHeight="true" outlineLevel="0" collapsed="false">
      <c r="A42" s="468"/>
      <c r="B42" s="499" t="s">
        <v>579</v>
      </c>
      <c r="C42" s="468" t="s">
        <v>580</v>
      </c>
      <c r="D42" s="468"/>
      <c r="E42" s="468" t="n">
        <v>52.392266584958</v>
      </c>
      <c r="F42" s="423" t="n">
        <v>53.8394421112997</v>
      </c>
      <c r="G42" s="468" t="n">
        <v>53.268604961323</v>
      </c>
      <c r="H42" s="468" t="n">
        <v>52.9976586238751</v>
      </c>
      <c r="I42" s="468" t="n">
        <v>52.982305377563</v>
      </c>
      <c r="J42" s="468" t="n">
        <v>53.3036280856585</v>
      </c>
      <c r="K42" s="495" t="n">
        <v>0</v>
      </c>
      <c r="L42" s="495" t="n">
        <v>53.8394421112997</v>
      </c>
      <c r="M42" s="444" t="n">
        <f aca="false">((L42/E42)^(1/5)-1)*100</f>
        <v>0.546434077124647</v>
      </c>
      <c r="N42" s="423" t="n">
        <f aca="false">+S42</f>
        <v>55.7907678375128</v>
      </c>
      <c r="O42" s="495" t="n">
        <v>54.5722576643629</v>
      </c>
      <c r="P42" s="501" t="n">
        <f aca="false">P43/P41*10</f>
        <v>54.9476708937527</v>
      </c>
      <c r="Q42" s="468" t="n">
        <f aca="false">Q43/Q41*10</f>
        <v>54.9476708937527</v>
      </c>
      <c r="R42" s="468" t="n">
        <f aca="false">R43/R41*10</f>
        <v>55.3400285961194</v>
      </c>
      <c r="S42" s="502" t="n">
        <f aca="false">S43/S41*10</f>
        <v>55.7907678375128</v>
      </c>
      <c r="T42" s="498" t="n">
        <f aca="false">((L42/E42)^(1/5)-1)*100</f>
        <v>0.546434077124647</v>
      </c>
      <c r="U42" s="477" t="n">
        <f aca="false">((S42/L42)^(1/5)-1)*100</f>
        <v>0.714582672917685</v>
      </c>
      <c r="V42" s="493" t="n">
        <f aca="false">((T42/G42)^(1/5)-1)*100</f>
        <v>-59.9858781412352</v>
      </c>
      <c r="W42" s="493" t="n">
        <f aca="false">((U42/H42)^(1/5)-1)*100</f>
        <v>-57.7371131005188</v>
      </c>
      <c r="AX42" s="494" t="n">
        <f aca="false">+S42-((L42+J42+I42+H42+G42)/5)</f>
        <v>2.51244000556891</v>
      </c>
    </row>
    <row r="43" customFormat="false" ht="19.5" hidden="false" customHeight="true" outlineLevel="0" collapsed="false">
      <c r="A43" s="495"/>
      <c r="B43" s="505" t="s">
        <v>584</v>
      </c>
      <c r="C43" s="495" t="s">
        <v>40</v>
      </c>
      <c r="D43" s="495"/>
      <c r="E43" s="495" t="n">
        <v>100883.405</v>
      </c>
      <c r="F43" s="423" t="n">
        <v>115007.77828</v>
      </c>
      <c r="G43" s="495" t="n">
        <v>99852</v>
      </c>
      <c r="H43" s="495" t="n">
        <v>91220.1</v>
      </c>
      <c r="I43" s="495" t="n">
        <v>102454.9039</v>
      </c>
      <c r="J43" s="495" t="n">
        <v>105673.27</v>
      </c>
      <c r="K43" s="495" t="n">
        <v>0</v>
      </c>
      <c r="L43" s="495" t="n">
        <v>115007.77828</v>
      </c>
      <c r="M43" s="444" t="n">
        <f aca="false">((L43/E43)^(1/5)-1)*100</f>
        <v>2.65532832712974</v>
      </c>
      <c r="N43" s="423" t="n">
        <f aca="false">+S43</f>
        <v>137669.298715846</v>
      </c>
      <c r="O43" s="495" t="n">
        <v>128107.72</v>
      </c>
      <c r="P43" s="506" t="n">
        <f aca="false">P52+P61</f>
        <v>142429.47309</v>
      </c>
      <c r="Q43" s="495" t="n">
        <f aca="false">Q52+Q61</f>
        <v>142429.47309</v>
      </c>
      <c r="R43" s="495" t="n">
        <f aca="false">R52+R61</f>
        <v>139377.735821329</v>
      </c>
      <c r="S43" s="507" t="n">
        <f aca="false">S52+S61</f>
        <v>137669.298715846</v>
      </c>
      <c r="T43" s="498" t="n">
        <f aca="false">((L43/E43)^(1/5)-1)*100</f>
        <v>2.65532832712974</v>
      </c>
      <c r="U43" s="477" t="n">
        <f aca="false">((S43/L43)^(1/5)-1)*100</f>
        <v>3.66257133790249</v>
      </c>
      <c r="V43" s="493" t="n">
        <f aca="false">((T43/G43)^(1/5)-1)*100</f>
        <v>-87.8394759186988</v>
      </c>
      <c r="W43" s="493" t="n">
        <f aca="false">((U43/H43)^(1/5)-1)*100</f>
        <v>-86.7949785900344</v>
      </c>
      <c r="AX43" s="494" t="n">
        <f aca="false">+S43-((L43+J43+I43+H43+G43)/5)</f>
        <v>34827.6882798465</v>
      </c>
    </row>
    <row r="44" s="494" customFormat="true" ht="19.5" hidden="false" customHeight="true" outlineLevel="0" collapsed="false">
      <c r="A44" s="423" t="s">
        <v>29</v>
      </c>
      <c r="B44" s="424" t="s">
        <v>585</v>
      </c>
      <c r="C44" s="423" t="s">
        <v>578</v>
      </c>
      <c r="D44" s="423"/>
      <c r="E44" s="423" t="n">
        <v>19679.83</v>
      </c>
      <c r="F44" s="423" t="n">
        <v>20182.56</v>
      </c>
      <c r="G44" s="423" t="n">
        <v>19713</v>
      </c>
      <c r="H44" s="423" t="n">
        <v>20067.1</v>
      </c>
      <c r="I44" s="423" t="n">
        <v>20257.89</v>
      </c>
      <c r="J44" s="423" t="n">
        <v>20127.69</v>
      </c>
      <c r="K44" s="495" t="n">
        <v>20182.56</v>
      </c>
      <c r="L44" s="495" t="n">
        <v>20182.56</v>
      </c>
      <c r="M44" s="444" t="n">
        <f aca="false">((L44/E44)^(1/5)-1)*100</f>
        <v>0.505766940367658</v>
      </c>
      <c r="N44" s="423" t="n">
        <f aca="false">+S44</f>
        <v>18797</v>
      </c>
      <c r="O44" s="495" t="n">
        <v>19994.11</v>
      </c>
      <c r="P44" s="491" t="n">
        <f aca="false">P47+P50</f>
        <v>19597.93</v>
      </c>
      <c r="Q44" s="423" t="n">
        <f aca="false">Q47+Q50</f>
        <v>19597.93</v>
      </c>
      <c r="R44" s="423" t="n">
        <f aca="false">R47+R50</f>
        <v>19193.98</v>
      </c>
      <c r="S44" s="492" t="n">
        <f aca="false">S47+S50</f>
        <v>18797</v>
      </c>
      <c r="T44" s="498" t="n">
        <f aca="false">((L44/E44)^(1/5)-1)*100</f>
        <v>0.505766940367658</v>
      </c>
      <c r="U44" s="477" t="n">
        <f aca="false">((S44/L44)^(1/5)-1)*100</f>
        <v>-1.41236288836861</v>
      </c>
      <c r="V44" s="493" t="n">
        <f aca="false">((T44/G44)^(1/5)-1)*100</f>
        <v>-87.9263232781215</v>
      </c>
      <c r="W44" s="493" t="n">
        <f aca="false">((U44/H44)^(1/5)-1)*100</f>
        <v>-114.773804117185</v>
      </c>
      <c r="AX44" s="494" t="n">
        <f aca="false">+S44-((L44+J44+I44+H44+G44)/5)</f>
        <v>-1272.648</v>
      </c>
    </row>
    <row r="45" s="504" customFormat="true" ht="19.5" hidden="false" customHeight="true" outlineLevel="0" collapsed="false">
      <c r="A45" s="468"/>
      <c r="B45" s="499" t="s">
        <v>579</v>
      </c>
      <c r="C45" s="468" t="s">
        <v>580</v>
      </c>
      <c r="D45" s="468"/>
      <c r="E45" s="468" t="n">
        <v>58.3074142408751</v>
      </c>
      <c r="F45" s="423" t="n">
        <v>59.7783761157752</v>
      </c>
      <c r="G45" s="500" t="n">
        <v>59.9051387409324</v>
      </c>
      <c r="H45" s="500" t="n">
        <v>59.508698317146</v>
      </c>
      <c r="I45" s="468" t="n">
        <v>59.7369123042923</v>
      </c>
      <c r="J45" s="468" t="n">
        <v>59.3360042806701</v>
      </c>
      <c r="K45" s="495" t="n">
        <v>59.7783761157752</v>
      </c>
      <c r="L45" s="495" t="n">
        <v>59.7783761157752</v>
      </c>
      <c r="M45" s="444" t="n">
        <f aca="false">((L45/E45)^(1/5)-1)*100</f>
        <v>0.499538211168504</v>
      </c>
      <c r="N45" s="423" t="n">
        <f aca="false">+S45</f>
        <v>58.8003535297871</v>
      </c>
      <c r="O45" s="495" t="n">
        <v>59.887386835423</v>
      </c>
      <c r="P45" s="501" t="n">
        <f aca="false">P46/P44*10</f>
        <v>60.4516231152984</v>
      </c>
      <c r="Q45" s="468" t="n">
        <f aca="false">Q46/Q44*10</f>
        <v>60.4516231152984</v>
      </c>
      <c r="R45" s="468" t="n">
        <f aca="false">R46/R44*10</f>
        <v>60.0815334359428</v>
      </c>
      <c r="S45" s="502" t="n">
        <f aca="false">S46/S44*10</f>
        <v>58.8003535297871</v>
      </c>
      <c r="T45" s="498" t="n">
        <f aca="false">((L45/E45)^(1/5)-1)*100</f>
        <v>0.499538211168504</v>
      </c>
      <c r="U45" s="477" t="n">
        <f aca="false">((S45/L45)^(1/5)-1)*100</f>
        <v>-0.329378850751139</v>
      </c>
      <c r="V45" s="493" t="n">
        <f aca="false">((T45/G45)^(1/5)-1)*100</f>
        <v>-61.6097511568391</v>
      </c>
      <c r="W45" s="493" t="n">
        <f aca="false">((U45/H45)^(1/5)-1)*100</f>
        <v>-135.369022055039</v>
      </c>
      <c r="AX45" s="494" t="n">
        <f aca="false">+S45-((L45+J45+I45+H45+G45)/5)</f>
        <v>-0.852672421976095</v>
      </c>
    </row>
    <row r="46" customFormat="false" ht="19.5" hidden="false" customHeight="true" outlineLevel="0" collapsed="false">
      <c r="A46" s="495"/>
      <c r="B46" s="505" t="s">
        <v>581</v>
      </c>
      <c r="C46" s="495" t="s">
        <v>40</v>
      </c>
      <c r="D46" s="495"/>
      <c r="E46" s="495" t="n">
        <v>114748</v>
      </c>
      <c r="F46" s="423" t="n">
        <v>120648.06626592</v>
      </c>
      <c r="G46" s="495" t="n">
        <v>118091</v>
      </c>
      <c r="H46" s="495" t="n">
        <v>119416.7</v>
      </c>
      <c r="I46" s="495" t="n">
        <v>121014.37984</v>
      </c>
      <c r="J46" s="495" t="n">
        <v>119429.67</v>
      </c>
      <c r="K46" s="495" t="n">
        <v>120648.06626592</v>
      </c>
      <c r="L46" s="495" t="n">
        <v>120648.06626592</v>
      </c>
      <c r="M46" s="444" t="n">
        <f aca="false">((L46/E46)^(1/5)-1)*100</f>
        <v>1.00783165066276</v>
      </c>
      <c r="N46" s="423" t="n">
        <f aca="false">+S46</f>
        <v>110527.024529941</v>
      </c>
      <c r="O46" s="495" t="n">
        <v>119739.5</v>
      </c>
      <c r="P46" s="506" t="n">
        <f aca="false">P49+P52</f>
        <v>118472.66782</v>
      </c>
      <c r="Q46" s="495" t="n">
        <f aca="false">Q49+Q52</f>
        <v>118472.66782</v>
      </c>
      <c r="R46" s="495" t="n">
        <f aca="false">R49+R52</f>
        <v>115320.375113882</v>
      </c>
      <c r="S46" s="507" t="n">
        <f aca="false">S49+S52</f>
        <v>110527.024529941</v>
      </c>
      <c r="T46" s="498" t="n">
        <f aca="false">((L46/E46)^(1/5)-1)*100</f>
        <v>1.00783165066276</v>
      </c>
      <c r="U46" s="477" t="n">
        <f aca="false">((S46/L46)^(1/5)-1)*100</f>
        <v>-1.73708971446961</v>
      </c>
      <c r="V46" s="493" t="n">
        <f aca="false">((T46/G46)^(1/5)-1)*100</f>
        <v>-90.3119975809468</v>
      </c>
      <c r="W46" s="493" t="n">
        <f aca="false">((U46/H46)^(1/5)-1)*100</f>
        <v>-110.778329016928</v>
      </c>
      <c r="AX46" s="494" t="n">
        <f aca="false">+S46-((L46+J46+I46+H46+G46)/5)</f>
        <v>-9192.93869124322</v>
      </c>
    </row>
    <row r="47" s="512" customFormat="true" ht="21" hidden="false" customHeight="true" outlineLevel="0" collapsed="false">
      <c r="A47" s="508"/>
      <c r="B47" s="513" t="s">
        <v>582</v>
      </c>
      <c r="C47" s="514" t="s">
        <v>578</v>
      </c>
      <c r="D47" s="514"/>
      <c r="E47" s="514" t="n">
        <v>13116.73</v>
      </c>
      <c r="F47" s="515" t="n">
        <v>12695.99</v>
      </c>
      <c r="G47" s="514" t="n">
        <v>12017</v>
      </c>
      <c r="H47" s="514" t="n">
        <v>13957</v>
      </c>
      <c r="I47" s="514" t="n">
        <v>13148.91</v>
      </c>
      <c r="J47" s="514" t="n">
        <v>12760.88</v>
      </c>
      <c r="K47" s="516" t="n">
        <v>12695.99</v>
      </c>
      <c r="L47" s="516" t="n">
        <v>12695.99</v>
      </c>
      <c r="M47" s="445" t="n">
        <f aca="false">((L47/E47)^(1/5)-1)*100</f>
        <v>-0.649925171949928</v>
      </c>
      <c r="N47" s="515" t="n">
        <f aca="false">+S47</f>
        <v>9506</v>
      </c>
      <c r="O47" s="516" t="n">
        <v>10803.24</v>
      </c>
      <c r="P47" s="517" t="n">
        <f aca="false">'KE HOACH 2020'!D41</f>
        <v>9846.8</v>
      </c>
      <c r="Q47" s="518" t="n">
        <f aca="false">'KE HOACH 2020'!D41</f>
        <v>9846.8</v>
      </c>
      <c r="R47" s="518" t="n">
        <f aca="false">'KE HOACH 2020'!G41</f>
        <v>9393.28</v>
      </c>
      <c r="S47" s="519" t="n">
        <f aca="false">'KE HOACH 2020'!O41</f>
        <v>9506</v>
      </c>
      <c r="T47" s="520" t="n">
        <f aca="false">((L47/E47)^(1/5)-1)*100</f>
        <v>-0.649925171949928</v>
      </c>
      <c r="U47" s="521" t="n">
        <f aca="false">((S47/L47)^(1/5)-1)*100</f>
        <v>-5.62298271824792</v>
      </c>
      <c r="V47" s="522" t="n">
        <f aca="false">((T47/G47)^(1/5)-1)*100</f>
        <v>-114.015656957728</v>
      </c>
      <c r="W47" s="522" t="n">
        <f aca="false">((U47/H47)^(1/5)-1)*100</f>
        <v>-120.94280910145</v>
      </c>
      <c r="X47" s="523"/>
      <c r="Y47" s="523"/>
      <c r="Z47" s="523"/>
      <c r="AA47" s="523"/>
      <c r="AB47" s="523"/>
      <c r="AC47" s="523"/>
      <c r="AD47" s="523"/>
      <c r="AE47" s="523"/>
      <c r="AF47" s="523"/>
      <c r="AG47" s="523"/>
      <c r="AH47" s="523"/>
      <c r="AI47" s="523"/>
      <c r="AJ47" s="523"/>
      <c r="AK47" s="523"/>
      <c r="AL47" s="523"/>
      <c r="AM47" s="523"/>
      <c r="AN47" s="523"/>
      <c r="AO47" s="523"/>
      <c r="AP47" s="523"/>
      <c r="AQ47" s="523"/>
      <c r="AR47" s="523"/>
      <c r="AS47" s="523"/>
      <c r="AT47" s="523"/>
      <c r="AU47" s="523"/>
      <c r="AV47" s="523"/>
      <c r="AW47" s="523"/>
      <c r="AX47" s="524" t="n">
        <f aca="false">+S47-((L47+J47+I47+H47+G47)/5)</f>
        <v>-3409.956</v>
      </c>
      <c r="AY47" s="523"/>
      <c r="AZ47" s="523"/>
    </row>
    <row r="48" s="504" customFormat="true" ht="21" hidden="false" customHeight="true" outlineLevel="0" collapsed="false">
      <c r="A48" s="468"/>
      <c r="B48" s="525" t="s">
        <v>579</v>
      </c>
      <c r="C48" s="526" t="s">
        <v>580</v>
      </c>
      <c r="D48" s="526"/>
      <c r="E48" s="526" t="n">
        <v>61.0670494856569</v>
      </c>
      <c r="F48" s="515" t="n">
        <v>62.8310655458298</v>
      </c>
      <c r="G48" s="527" t="n">
        <v>63.1022717816427</v>
      </c>
      <c r="H48" s="526" t="n">
        <v>62.0250770222827</v>
      </c>
      <c r="I48" s="526" t="n">
        <v>62.9082379756193</v>
      </c>
      <c r="J48" s="526" t="n">
        <v>62.5393703255575</v>
      </c>
      <c r="K48" s="516" t="n">
        <v>62.8310655458298</v>
      </c>
      <c r="L48" s="516" t="n">
        <v>62.8310655458298</v>
      </c>
      <c r="M48" s="445" t="n">
        <f aca="false">((L48/E48)^(1/5)-1)*100</f>
        <v>0.57116884533408</v>
      </c>
      <c r="N48" s="515" t="n">
        <f aca="false">+S48</f>
        <v>60.9434597244838</v>
      </c>
      <c r="O48" s="516" t="n">
        <v>63.4820202087522</v>
      </c>
      <c r="P48" s="501" t="n">
        <f aca="false">'KE HOACH 2020'!D42</f>
        <v>64.5675538245928</v>
      </c>
      <c r="Q48" s="468" t="n">
        <f aca="false">Q49/Q47*10</f>
        <v>64.5675538245928</v>
      </c>
      <c r="R48" s="468" t="n">
        <f aca="false">R49/R47*10</f>
        <v>64.4912525683821</v>
      </c>
      <c r="S48" s="502" t="n">
        <f aca="false">'KE HOACH 2020'!O39</f>
        <v>60.9434597244838</v>
      </c>
      <c r="T48" s="520" t="n">
        <f aca="false">((L48/E48)^(1/5)-1)*100</f>
        <v>0.57116884533408</v>
      </c>
      <c r="U48" s="521" t="n">
        <f aca="false">((S48/L48)^(1/5)-1)*100</f>
        <v>-0.608204520052769</v>
      </c>
      <c r="V48" s="493" t="n">
        <f aca="false">((T48/G48)^(1/5)-1)*100</f>
        <v>-60.9749109118438</v>
      </c>
      <c r="W48" s="493" t="n">
        <f aca="false">((U48/H48)^(1/5)-1)*100</f>
        <v>-139.654864134105</v>
      </c>
      <c r="AX48" s="494" t="n">
        <f aca="false">+S48-((L48+J48+I48+H48+G48)/5)</f>
        <v>-1.73774480570256</v>
      </c>
    </row>
    <row r="49" customFormat="false" ht="21" hidden="false" customHeight="true" outlineLevel="0" collapsed="false">
      <c r="A49" s="495"/>
      <c r="B49" s="528" t="s">
        <v>581</v>
      </c>
      <c r="C49" s="516" t="s">
        <v>40</v>
      </c>
      <c r="D49" s="516"/>
      <c r="E49" s="516" t="n">
        <v>80100</v>
      </c>
      <c r="F49" s="515" t="n">
        <v>79770.25798592</v>
      </c>
      <c r="G49" s="516" t="n">
        <v>75830</v>
      </c>
      <c r="H49" s="516" t="n">
        <v>86568.4</v>
      </c>
      <c r="I49" s="516" t="n">
        <v>82717.47594</v>
      </c>
      <c r="J49" s="516" t="n">
        <v>79805.74</v>
      </c>
      <c r="K49" s="516" t="n">
        <v>79770.25798592</v>
      </c>
      <c r="L49" s="516" t="n">
        <v>79770.25798592</v>
      </c>
      <c r="M49" s="445" t="n">
        <f aca="false">((L49/E49)^(1/5)-1)*100</f>
        <v>-0.0824684967160039</v>
      </c>
      <c r="N49" s="515" t="n">
        <f aca="false">+S49</f>
        <v>57932.8528140943</v>
      </c>
      <c r="O49" s="516" t="n">
        <v>68581.15</v>
      </c>
      <c r="P49" s="506" t="n">
        <f aca="false">'KE HOACH 2020'!D43</f>
        <v>63578.3789</v>
      </c>
      <c r="Q49" s="529" t="n">
        <f aca="false">'KE HOACH 2020'!D43</f>
        <v>63578.3789</v>
      </c>
      <c r="R49" s="529" t="n">
        <f aca="false">'KE HOACH 2020'!G43</f>
        <v>60578.4392925532</v>
      </c>
      <c r="S49" s="507" t="n">
        <f aca="false">S48*S47/10</f>
        <v>57932.8528140943</v>
      </c>
      <c r="T49" s="520" t="n">
        <f aca="false">((L49/E49)^(1/5)-1)*100</f>
        <v>-0.0824684967160039</v>
      </c>
      <c r="U49" s="521" t="n">
        <f aca="false">((S49/L49)^(1/5)-1)*100</f>
        <v>-6.19698800324652</v>
      </c>
      <c r="V49" s="493" t="n">
        <f aca="false">((T49/G49)^(1/5)-1)*100</f>
        <v>-106.416370071269</v>
      </c>
      <c r="W49" s="493" t="n">
        <f aca="false">((U49/H49)^(1/5)-1)*100</f>
        <v>-114.823960631127</v>
      </c>
      <c r="AX49" s="494" t="n">
        <f aca="false">+S49-((L49+J49+I49+H49+G49)/5)</f>
        <v>-23005.5219710897</v>
      </c>
    </row>
    <row r="50" s="512" customFormat="true" ht="21" hidden="false" customHeight="true" outlineLevel="0" collapsed="false">
      <c r="A50" s="508"/>
      <c r="B50" s="509" t="s">
        <v>583</v>
      </c>
      <c r="C50" s="508" t="s">
        <v>578</v>
      </c>
      <c r="D50" s="508"/>
      <c r="E50" s="508" t="n">
        <v>6563.1</v>
      </c>
      <c r="F50" s="423" t="n">
        <v>7486.57</v>
      </c>
      <c r="G50" s="508" t="n">
        <v>7696</v>
      </c>
      <c r="H50" s="508" t="n">
        <v>6110.1</v>
      </c>
      <c r="I50" s="508" t="n">
        <v>7108.98</v>
      </c>
      <c r="J50" s="508" t="n">
        <v>7366.81</v>
      </c>
      <c r="K50" s="495" t="n">
        <v>7486.57</v>
      </c>
      <c r="L50" s="495" t="n">
        <v>7486.57</v>
      </c>
      <c r="M50" s="444" t="n">
        <f aca="false">((L50/E50)^(1/5)-1)*100</f>
        <v>2.66792238662641</v>
      </c>
      <c r="N50" s="423" t="n">
        <f aca="false">+S50</f>
        <v>9291</v>
      </c>
      <c r="O50" s="495" t="n">
        <v>9190.87</v>
      </c>
      <c r="P50" s="530" t="n">
        <f aca="false">'KE HOACH 2020'!D44</f>
        <v>9751.13</v>
      </c>
      <c r="Q50" s="531" t="n">
        <f aca="false">'KE HOACH 2020'!D44</f>
        <v>9751.13</v>
      </c>
      <c r="R50" s="531" t="n">
        <f aca="false">'KE HOACH 2020'!G44</f>
        <v>9800.7</v>
      </c>
      <c r="S50" s="519" t="n">
        <f aca="false">'KE HOACH 2020'!O44</f>
        <v>9291</v>
      </c>
      <c r="T50" s="498" t="n">
        <f aca="false">((L50/E50)^(1/5)-1)*100</f>
        <v>2.66792238662641</v>
      </c>
      <c r="U50" s="477" t="n">
        <f aca="false">((S50/L50)^(1/5)-1)*100</f>
        <v>4.41332215715928</v>
      </c>
      <c r="V50" s="493" t="n">
        <f aca="false">((T50/G50)^(1/5)-1)*100</f>
        <v>-79.6772896953317</v>
      </c>
      <c r="W50" s="493" t="n">
        <f aca="false">((U50/H50)^(1/5)-1)*100</f>
        <v>-76.4634143159549</v>
      </c>
      <c r="AX50" s="494" t="n">
        <f aca="false">+S50-((L50+J50+I50+H50+G50)/5)</f>
        <v>2137.308</v>
      </c>
    </row>
    <row r="51" s="504" customFormat="true" ht="21" hidden="false" customHeight="true" outlineLevel="0" collapsed="false">
      <c r="A51" s="468"/>
      <c r="B51" s="499" t="s">
        <v>579</v>
      </c>
      <c r="C51" s="468" t="s">
        <v>580</v>
      </c>
      <c r="D51" s="468"/>
      <c r="E51" s="468" t="n">
        <v>52.7921256723195</v>
      </c>
      <c r="F51" s="423" t="n">
        <v>54.6015174906533</v>
      </c>
      <c r="G51" s="500" t="n">
        <v>54.9129417879418</v>
      </c>
      <c r="H51" s="468" t="n">
        <v>53.7606585816926</v>
      </c>
      <c r="I51" s="468" t="n">
        <v>53.871165624323</v>
      </c>
      <c r="J51" s="468" t="n">
        <v>53.7870937352803</v>
      </c>
      <c r="K51" s="495" t="n">
        <v>54.6015174906533</v>
      </c>
      <c r="L51" s="495" t="n">
        <v>54.6015174906533</v>
      </c>
      <c r="M51" s="444" t="n">
        <f aca="false">((L51/E51)^(1/5)-1)*100</f>
        <v>0.676269054430234</v>
      </c>
      <c r="N51" s="423" t="n">
        <f aca="false">+S51</f>
        <v>56.6076544137837</v>
      </c>
      <c r="O51" s="495" t="n">
        <v>55.6621407984228</v>
      </c>
      <c r="P51" s="501" t="n">
        <f aca="false">'KE HOACH 2020'!D45</f>
        <v>56.2953103076259</v>
      </c>
      <c r="Q51" s="468" t="n">
        <f aca="false">Q52/Q50*10</f>
        <v>56.2953103076259</v>
      </c>
      <c r="R51" s="468" t="n">
        <f aca="false">R52/R50*10</f>
        <v>55.855128532991</v>
      </c>
      <c r="S51" s="502" t="n">
        <f aca="false">'KE HOACH 2020'!O45</f>
        <v>56.6076544137837</v>
      </c>
      <c r="T51" s="498" t="n">
        <f aca="false">((L51/E51)^(1/5)-1)*100</f>
        <v>0.676269054430234</v>
      </c>
      <c r="U51" s="477" t="n">
        <f aca="false">((S51/L51)^(1/5)-1)*100</f>
        <v>0.724260930560949</v>
      </c>
      <c r="V51" s="493" t="n">
        <f aca="false">((T51/G51)^(1/5)-1)*100</f>
        <v>-58.4960949437644</v>
      </c>
      <c r="W51" s="493" t="n">
        <f aca="false">((U51/H51)^(1/5)-1)*100</f>
        <v>-57.7442226426848</v>
      </c>
      <c r="AX51" s="494" t="n">
        <f aca="false">+S51-((L51+J51+I51+H51+G51)/5)</f>
        <v>2.42097896980555</v>
      </c>
    </row>
    <row r="52" customFormat="false" ht="21" hidden="false" customHeight="true" outlineLevel="0" collapsed="false">
      <c r="A52" s="495"/>
      <c r="B52" s="505" t="s">
        <v>581</v>
      </c>
      <c r="C52" s="495" t="s">
        <v>40</v>
      </c>
      <c r="D52" s="495"/>
      <c r="E52" s="495" t="n">
        <v>34648</v>
      </c>
      <c r="F52" s="423" t="n">
        <v>40877.80828</v>
      </c>
      <c r="G52" s="495" t="n">
        <v>42261</v>
      </c>
      <c r="H52" s="495" t="n">
        <v>32848.3</v>
      </c>
      <c r="I52" s="495" t="n">
        <v>38296.9039</v>
      </c>
      <c r="J52" s="495" t="n">
        <v>39623.93</v>
      </c>
      <c r="K52" s="495" t="n">
        <v>40877.80828</v>
      </c>
      <c r="L52" s="495" t="n">
        <v>40877.80828</v>
      </c>
      <c r="M52" s="444" t="n">
        <f aca="false">((L52/E52)^(1/5)-1)*100</f>
        <v>3.3622337745536</v>
      </c>
      <c r="N52" s="423" t="n">
        <f aca="false">+S52</f>
        <v>52594.1717158465</v>
      </c>
      <c r="O52" s="495" t="n">
        <v>51158.35</v>
      </c>
      <c r="P52" s="506" t="n">
        <f aca="false">'KE HOACH 2020'!D46</f>
        <v>54894.28892</v>
      </c>
      <c r="Q52" s="529" t="n">
        <f aca="false">'KE HOACH 2020'!D46</f>
        <v>54894.28892</v>
      </c>
      <c r="R52" s="529" t="n">
        <f aca="false">'KE HOACH 2020'!G46</f>
        <v>54741.9358213285</v>
      </c>
      <c r="S52" s="507" t="n">
        <f aca="false">S51*S50/10</f>
        <v>52594.1717158465</v>
      </c>
      <c r="T52" s="498" t="n">
        <f aca="false">((L52/E52)^(1/5)-1)*100</f>
        <v>3.3622337745536</v>
      </c>
      <c r="U52" s="477" t="n">
        <f aca="false">((S52/L52)^(1/5)-1)*100</f>
        <v>5.16954705584432</v>
      </c>
      <c r="V52" s="493" t="n">
        <f aca="false">((T52/G52)^(1/5)-1)*100</f>
        <v>-84.8595902972602</v>
      </c>
      <c r="W52" s="493" t="n">
        <f aca="false">((U52/H52)^(1/5)-1)*100</f>
        <v>-82.6464664849208</v>
      </c>
      <c r="AX52" s="494" t="n">
        <f aca="false">+S52-((L52+J52+I52+H52+G52)/5)</f>
        <v>13812.5832798465</v>
      </c>
    </row>
    <row r="53" s="494" customFormat="true" ht="21" hidden="false" customHeight="true" outlineLevel="0" collapsed="false">
      <c r="A53" s="423" t="s">
        <v>34</v>
      </c>
      <c r="B53" s="424" t="s">
        <v>586</v>
      </c>
      <c r="C53" s="423" t="s">
        <v>578</v>
      </c>
      <c r="D53" s="423"/>
      <c r="E53" s="423" t="n">
        <v>25732.2</v>
      </c>
      <c r="F53" s="423" t="n">
        <v>25386.69</v>
      </c>
      <c r="G53" s="423" t="n">
        <v>25803</v>
      </c>
      <c r="H53" s="423" t="n">
        <v>25655.7</v>
      </c>
      <c r="I53" s="423" t="n">
        <v>25563.43</v>
      </c>
      <c r="J53" s="423" t="n">
        <v>25451.82</v>
      </c>
      <c r="K53" s="495" t="n">
        <v>0</v>
      </c>
      <c r="L53" s="495" t="n">
        <v>25386.69</v>
      </c>
      <c r="M53" s="444" t="n">
        <f aca="false">((L53/E53)^(1/5)-1)*100</f>
        <v>-0.269996951018325</v>
      </c>
      <c r="N53" s="423" t="n">
        <f aca="false">+S53</f>
        <v>25045</v>
      </c>
      <c r="O53" s="495" t="n">
        <v>25133.55</v>
      </c>
      <c r="P53" s="491" t="n">
        <f aca="false">P56+P59</f>
        <v>25195.81</v>
      </c>
      <c r="Q53" s="423" t="n">
        <f aca="false">Q56+Q59</f>
        <v>25195.81</v>
      </c>
      <c r="R53" s="423" t="n">
        <f aca="false">R56+R59</f>
        <v>25045</v>
      </c>
      <c r="S53" s="492" t="n">
        <f aca="false">S56+S59</f>
        <v>25045</v>
      </c>
      <c r="T53" s="498" t="n">
        <f aca="false">((L53/E53)^(1/5)-1)*100</f>
        <v>-0.269996951018325</v>
      </c>
      <c r="U53" s="477" t="n">
        <f aca="false">((S53/L53)^(1/5)-1)*100</f>
        <v>-0.270649364869768</v>
      </c>
      <c r="V53" s="493" t="n">
        <f aca="false">((T53/G53)^(1/5)-1)*100</f>
        <v>-110.091081912484</v>
      </c>
      <c r="W53" s="493" t="n">
        <f aca="false">((U53/H53)^(1/5)-1)*100</f>
        <v>-110.107520450963</v>
      </c>
      <c r="AX53" s="494" t="n">
        <f aca="false">+S53-((L53+J53+I53+H53+G53)/5)</f>
        <v>-527.128000000001</v>
      </c>
    </row>
    <row r="54" s="504" customFormat="true" ht="19.5" hidden="false" customHeight="true" outlineLevel="0" collapsed="false">
      <c r="A54" s="468"/>
      <c r="B54" s="499" t="s">
        <v>579</v>
      </c>
      <c r="C54" s="468" t="s">
        <v>580</v>
      </c>
      <c r="D54" s="468"/>
      <c r="E54" s="468" t="n">
        <v>56.7396759701852</v>
      </c>
      <c r="F54" s="423" t="n">
        <v>57.3113154964275</v>
      </c>
      <c r="G54" s="500" t="n">
        <v>57.2886873619347</v>
      </c>
      <c r="H54" s="500" t="n">
        <v>57.4005386717182</v>
      </c>
      <c r="I54" s="468" t="n">
        <v>56.9477570106985</v>
      </c>
      <c r="J54" s="468" t="n">
        <v>57.3791815280793</v>
      </c>
      <c r="K54" s="495" t="n">
        <v>0</v>
      </c>
      <c r="L54" s="495" t="n">
        <v>57.3113154964275</v>
      </c>
      <c r="M54" s="444" t="n">
        <f aca="false">((L54/E54)^(1/5)-1)*100</f>
        <v>0.200688385424974</v>
      </c>
      <c r="N54" s="423" t="n">
        <f aca="false">+S54</f>
        <v>58.7519454439764</v>
      </c>
      <c r="O54" s="495" t="n">
        <v>57.4827869521019</v>
      </c>
      <c r="P54" s="501" t="n">
        <f aca="false">P55/P53*10</f>
        <v>57.1234492163578</v>
      </c>
      <c r="Q54" s="468" t="n">
        <f aca="false">Q55/Q53*10</f>
        <v>57.1234492163578</v>
      </c>
      <c r="R54" s="468" t="n">
        <f aca="false">R55/R53*10</f>
        <v>58.4378917947694</v>
      </c>
      <c r="S54" s="502" t="n">
        <f aca="false">S55/S53*10</f>
        <v>58.7519454439764</v>
      </c>
      <c r="T54" s="498" t="n">
        <f aca="false">((L54/E54)^(1/5)-1)*100</f>
        <v>0.200688385424974</v>
      </c>
      <c r="U54" s="477" t="n">
        <f aca="false">((S54/L54)^(1/5)-1)*100</f>
        <v>0.497758402925408</v>
      </c>
      <c r="V54" s="493" t="n">
        <f aca="false">((T54/G54)^(1/5)-1)*100</f>
        <v>-67.7231849636772</v>
      </c>
      <c r="W54" s="493" t="n">
        <f aca="false">((U54/H54)^(1/5)-1)*100</f>
        <v>-61.3080581449673</v>
      </c>
      <c r="AX54" s="494" t="n">
        <f aca="false">+S54-((L54+J54+I54+H54+G54)/5)</f>
        <v>1.48644943020481</v>
      </c>
    </row>
    <row r="55" customFormat="false" ht="19.5" hidden="false" customHeight="true" outlineLevel="0" collapsed="false">
      <c r="A55" s="495"/>
      <c r="B55" s="505" t="s">
        <v>581</v>
      </c>
      <c r="C55" s="495" t="s">
        <v>40</v>
      </c>
      <c r="D55" s="495"/>
      <c r="E55" s="495" t="n">
        <v>146003.669</v>
      </c>
      <c r="F55" s="423" t="n">
        <v>145494.46</v>
      </c>
      <c r="G55" s="495" t="n">
        <v>147822</v>
      </c>
      <c r="H55" s="495" t="n">
        <v>147265.1</v>
      </c>
      <c r="I55" s="495" t="n">
        <v>145578</v>
      </c>
      <c r="J55" s="495" t="n">
        <v>146040.46</v>
      </c>
      <c r="K55" s="495" t="n">
        <v>0</v>
      </c>
      <c r="L55" s="495" t="n">
        <v>145494.46</v>
      </c>
      <c r="M55" s="444" t="n">
        <f aca="false">((L55/E55)^(1/5)-1)*100</f>
        <v>-0.0698504181150472</v>
      </c>
      <c r="N55" s="423" t="n">
        <f aca="false">+S55</f>
        <v>147144.247364439</v>
      </c>
      <c r="O55" s="495" t="n">
        <v>144474.65</v>
      </c>
      <c r="P55" s="506" t="n">
        <f aca="false">P58+P61</f>
        <v>143927.1573</v>
      </c>
      <c r="Q55" s="495" t="n">
        <f aca="false">Q58+Q61</f>
        <v>143927.1573</v>
      </c>
      <c r="R55" s="495" t="n">
        <f aca="false">R58+R61</f>
        <v>146357.7</v>
      </c>
      <c r="S55" s="507" t="n">
        <f aca="false">S58+S61</f>
        <v>147144.247364439</v>
      </c>
      <c r="T55" s="498" t="n">
        <f aca="false">((L55/E55)^(1/5)-1)*100</f>
        <v>-0.0698504181150472</v>
      </c>
      <c r="U55" s="477" t="n">
        <f aca="false">((S55/L55)^(1/5)-1)*100</f>
        <v>0.225761858099549</v>
      </c>
      <c r="V55" s="493" t="n">
        <f aca="false">((T55/G55)^(1/5)-1)*100</f>
        <v>-105.431077339145</v>
      </c>
      <c r="W55" s="493" t="n">
        <f aca="false">((U55/H55)^(1/5)-1)*100</f>
        <v>-93.1275728189518</v>
      </c>
      <c r="AX55" s="494" t="n">
        <f aca="false">+S55-((L55+J55+I55+H55+G55)/5)</f>
        <v>704.243364438968</v>
      </c>
    </row>
    <row r="56" s="512" customFormat="true" ht="19.5" hidden="false" customHeight="true" outlineLevel="0" collapsed="false">
      <c r="A56" s="508"/>
      <c r="B56" s="513" t="s">
        <v>582</v>
      </c>
      <c r="C56" s="514" t="s">
        <v>578</v>
      </c>
      <c r="D56" s="514"/>
      <c r="E56" s="514" t="n">
        <v>13039.9</v>
      </c>
      <c r="F56" s="515" t="n">
        <v>11512.01</v>
      </c>
      <c r="G56" s="514" t="n">
        <v>14754</v>
      </c>
      <c r="H56" s="514" t="n">
        <v>14553.7</v>
      </c>
      <c r="I56" s="514" t="n">
        <v>13334.84</v>
      </c>
      <c r="J56" s="514" t="n">
        <v>12993.85</v>
      </c>
      <c r="K56" s="516" t="n">
        <v>0</v>
      </c>
      <c r="L56" s="516" t="n">
        <v>11512.01</v>
      </c>
      <c r="M56" s="445" t="n">
        <f aca="false">((L56/E56)^(1/5)-1)*100</f>
        <v>-2.46165564908547</v>
      </c>
      <c r="N56" s="515" t="n">
        <f aca="false">+S56</f>
        <v>9660</v>
      </c>
      <c r="O56" s="516" t="n">
        <v>10849.54</v>
      </c>
      <c r="P56" s="517" t="n">
        <f aca="false">'KE HOACH 2020'!D50</f>
        <v>9026.01</v>
      </c>
      <c r="Q56" s="518" t="n">
        <f aca="false">'KE HOACH 2020'!D50</f>
        <v>9026.01</v>
      </c>
      <c r="R56" s="518" t="n">
        <f aca="false">'KE HOACH 2020'!G50</f>
        <v>9660</v>
      </c>
      <c r="S56" s="519" t="n">
        <f aca="false">'KE HOACH 2020'!O50</f>
        <v>9660</v>
      </c>
      <c r="T56" s="520" t="n">
        <f aca="false">((L56/E56)^(1/5)-1)*100</f>
        <v>-2.46165564908547</v>
      </c>
      <c r="U56" s="521" t="n">
        <f aca="false">((S56/L56)^(1/5)-1)*100</f>
        <v>-3.4471286462574</v>
      </c>
      <c r="V56" s="522" t="n">
        <f aca="false">((T56/G56)^(1/5)-1)*100</f>
        <v>-117.557533446672</v>
      </c>
      <c r="W56" s="522" t="n">
        <f aca="false">((U56/H56)^(1/5)-1)*100</f>
        <v>-118.83201600573</v>
      </c>
      <c r="X56" s="523"/>
      <c r="Y56" s="523"/>
      <c r="Z56" s="523"/>
      <c r="AA56" s="523"/>
      <c r="AB56" s="523"/>
      <c r="AC56" s="523"/>
      <c r="AD56" s="523"/>
      <c r="AE56" s="523"/>
      <c r="AF56" s="523"/>
      <c r="AG56" s="523"/>
      <c r="AH56" s="523"/>
      <c r="AI56" s="523"/>
      <c r="AJ56" s="523"/>
      <c r="AK56" s="523"/>
      <c r="AL56" s="523"/>
      <c r="AM56" s="523"/>
      <c r="AN56" s="523"/>
      <c r="AO56" s="523"/>
      <c r="AP56" s="523"/>
      <c r="AQ56" s="523"/>
      <c r="AR56" s="523"/>
      <c r="AS56" s="523"/>
      <c r="AT56" s="523"/>
      <c r="AU56" s="523"/>
      <c r="AV56" s="523"/>
      <c r="AW56" s="523"/>
      <c r="AX56" s="524" t="n">
        <f aca="false">+S56-((L56+J56+I56+H56+G56)/5)</f>
        <v>-3769.68</v>
      </c>
      <c r="AY56" s="523"/>
    </row>
    <row r="57" s="504" customFormat="true" ht="19.5" hidden="false" customHeight="true" outlineLevel="0" collapsed="false">
      <c r="A57" s="468"/>
      <c r="B57" s="525" t="s">
        <v>579</v>
      </c>
      <c r="C57" s="526" t="s">
        <v>580</v>
      </c>
      <c r="D57" s="526"/>
      <c r="E57" s="526" t="n">
        <v>61.1724507089778</v>
      </c>
      <c r="F57" s="515" t="n">
        <v>61.9913377420624</v>
      </c>
      <c r="G57" s="526" t="n">
        <v>61.1569743798292</v>
      </c>
      <c r="H57" s="526" t="n">
        <v>61.0795192974982</v>
      </c>
      <c r="I57" s="526" t="n">
        <v>61.0581004346509</v>
      </c>
      <c r="J57" s="526" t="n">
        <v>61.5607537411929</v>
      </c>
      <c r="K57" s="516" t="n">
        <v>0</v>
      </c>
      <c r="L57" s="516" t="n">
        <v>61.9913377420624</v>
      </c>
      <c r="M57" s="445" t="n">
        <f aca="false">((L57/E57)^(1/5)-1)*100</f>
        <v>0.266308474538812</v>
      </c>
      <c r="N57" s="515" t="n">
        <f aca="false">+S57</f>
        <v>64.2537477892743</v>
      </c>
      <c r="O57" s="516" t="n">
        <v>62.2379197643402</v>
      </c>
      <c r="P57" s="501" t="n">
        <f aca="false">'KE HOACH 2020'!D51</f>
        <v>62.477188846456</v>
      </c>
      <c r="Q57" s="468" t="n">
        <f aca="false">Q58/Q56*10</f>
        <v>62.477188846456</v>
      </c>
      <c r="R57" s="468" t="n">
        <f aca="false">R58/R56*10</f>
        <v>63.8943064182195</v>
      </c>
      <c r="S57" s="502" t="n">
        <f aca="false">'KE HOACH 2020'!O51</f>
        <v>64.2537477892743</v>
      </c>
      <c r="T57" s="520" t="n">
        <f aca="false">((L57/E57)^(1/5)-1)*100</f>
        <v>0.266308474538812</v>
      </c>
      <c r="U57" s="521" t="n">
        <f aca="false">((S57/L57)^(1/5)-1)*100</f>
        <v>0.719483775833063</v>
      </c>
      <c r="V57" s="522" t="n">
        <f aca="false">((T57/G57)^(1/5)-1)*100</f>
        <v>-66.2877453252746</v>
      </c>
      <c r="W57" s="522" t="n">
        <f aca="false">((U57/H57)^(1/5)-1)*100</f>
        <v>-58.8637139810764</v>
      </c>
      <c r="X57" s="532"/>
      <c r="Y57" s="532"/>
      <c r="Z57" s="532"/>
      <c r="AA57" s="532"/>
      <c r="AB57" s="532"/>
      <c r="AC57" s="532"/>
      <c r="AD57" s="532"/>
      <c r="AE57" s="532"/>
      <c r="AF57" s="532"/>
      <c r="AG57" s="532"/>
      <c r="AH57" s="532"/>
      <c r="AI57" s="532"/>
      <c r="AJ57" s="532"/>
      <c r="AK57" s="532"/>
      <c r="AL57" s="532"/>
      <c r="AM57" s="532"/>
      <c r="AN57" s="532"/>
      <c r="AO57" s="532"/>
      <c r="AP57" s="532"/>
      <c r="AQ57" s="532"/>
      <c r="AR57" s="532"/>
      <c r="AS57" s="532"/>
      <c r="AT57" s="532"/>
      <c r="AU57" s="532"/>
      <c r="AV57" s="532"/>
      <c r="AW57" s="532"/>
      <c r="AX57" s="524" t="n">
        <f aca="false">+S57-((L57+J57+I57+H57+G57)/5)</f>
        <v>2.88441067022758</v>
      </c>
      <c r="AY57" s="532"/>
    </row>
    <row r="58" customFormat="false" ht="18" hidden="false" customHeight="true" outlineLevel="0" collapsed="false">
      <c r="A58" s="495"/>
      <c r="B58" s="528" t="s">
        <v>581</v>
      </c>
      <c r="C58" s="516" t="s">
        <v>40</v>
      </c>
      <c r="D58" s="516"/>
      <c r="E58" s="516" t="n">
        <v>79768.264</v>
      </c>
      <c r="F58" s="515" t="n">
        <v>71364.49</v>
      </c>
      <c r="G58" s="516" t="n">
        <v>90231</v>
      </c>
      <c r="H58" s="516" t="n">
        <v>88893.3</v>
      </c>
      <c r="I58" s="516" t="n">
        <v>81420</v>
      </c>
      <c r="J58" s="516" t="n">
        <v>79991.12</v>
      </c>
      <c r="K58" s="516" t="n">
        <v>0</v>
      </c>
      <c r="L58" s="516" t="n">
        <v>71364.49</v>
      </c>
      <c r="M58" s="445" t="n">
        <f aca="false">((L58/E58)^(1/5)-1)*100</f>
        <v>-2.20190277215414</v>
      </c>
      <c r="N58" s="515" t="n">
        <f aca="false">+S58</f>
        <v>62069.120364439</v>
      </c>
      <c r="O58" s="516" t="n">
        <v>67525.28</v>
      </c>
      <c r="P58" s="506" t="n">
        <f aca="false">'KE HOACH 2020'!D52</f>
        <v>56391.97313</v>
      </c>
      <c r="Q58" s="529" t="n">
        <f aca="false">'KE HOACH 2020'!D52</f>
        <v>56391.97313</v>
      </c>
      <c r="R58" s="529" t="n">
        <f aca="false">'KE HOACH 2020'!G52</f>
        <v>61721.9</v>
      </c>
      <c r="S58" s="507" t="n">
        <f aca="false">S57*S56/10</f>
        <v>62069.120364439</v>
      </c>
      <c r="T58" s="520" t="n">
        <f aca="false">((L58/E58)^(1/5)-1)*100</f>
        <v>-2.20190277215414</v>
      </c>
      <c r="U58" s="521" t="n">
        <f aca="false">((S58/L58)^(1/5)-1)*100</f>
        <v>-2.75244640176626</v>
      </c>
      <c r="V58" s="522" t="n">
        <f aca="false">((T58/G58)^(1/5)-1)*100</f>
        <v>-111.953318003602</v>
      </c>
      <c r="W58" s="522" t="n">
        <f aca="false">((U58/H58)^(1/5)-1)*100</f>
        <v>-112.536317085708</v>
      </c>
      <c r="X58" s="533"/>
      <c r="Y58" s="533"/>
      <c r="Z58" s="533"/>
      <c r="AA58" s="533"/>
      <c r="AB58" s="533"/>
      <c r="AC58" s="533"/>
      <c r="AD58" s="533"/>
      <c r="AE58" s="533"/>
      <c r="AF58" s="533"/>
      <c r="AG58" s="533"/>
      <c r="AH58" s="533"/>
      <c r="AI58" s="533"/>
      <c r="AJ58" s="533"/>
      <c r="AK58" s="533"/>
      <c r="AL58" s="533"/>
      <c r="AM58" s="533"/>
      <c r="AN58" s="533"/>
      <c r="AO58" s="533"/>
      <c r="AP58" s="533"/>
      <c r="AQ58" s="533"/>
      <c r="AR58" s="533"/>
      <c r="AS58" s="533"/>
      <c r="AT58" s="533"/>
      <c r="AU58" s="533"/>
      <c r="AV58" s="533"/>
      <c r="AW58" s="533"/>
      <c r="AX58" s="524" t="n">
        <f aca="false">+S58-((L58+J58+I58+H58+G58)/5)</f>
        <v>-20310.861635561</v>
      </c>
      <c r="AY58" s="533"/>
    </row>
    <row r="59" s="512" customFormat="true" ht="18" hidden="false" customHeight="true" outlineLevel="0" collapsed="false">
      <c r="A59" s="508"/>
      <c r="B59" s="513" t="s">
        <v>583</v>
      </c>
      <c r="C59" s="514" t="s">
        <v>578</v>
      </c>
      <c r="D59" s="514"/>
      <c r="E59" s="514" t="n">
        <v>12692.3</v>
      </c>
      <c r="F59" s="515" t="n">
        <v>13874.68</v>
      </c>
      <c r="G59" s="514" t="n">
        <v>11049</v>
      </c>
      <c r="H59" s="514" t="n">
        <v>11102</v>
      </c>
      <c r="I59" s="514" t="n">
        <v>12228.59</v>
      </c>
      <c r="J59" s="514" t="n">
        <v>12457.97</v>
      </c>
      <c r="K59" s="516" t="n">
        <v>0</v>
      </c>
      <c r="L59" s="516" t="n">
        <v>13874.68</v>
      </c>
      <c r="M59" s="445" t="n">
        <f aca="false">((L59/E59)^(1/5)-1)*100</f>
        <v>1.7973633181199</v>
      </c>
      <c r="N59" s="515" t="n">
        <f aca="false">+S59</f>
        <v>15385</v>
      </c>
      <c r="O59" s="516" t="n">
        <v>14284.01</v>
      </c>
      <c r="P59" s="517" t="n">
        <f aca="false">'KE HOACH 2020'!D53</f>
        <v>16169.8</v>
      </c>
      <c r="Q59" s="518" t="n">
        <f aca="false">'KE HOACH 2020'!D53</f>
        <v>16169.8</v>
      </c>
      <c r="R59" s="518" t="n">
        <f aca="false">'KE HOACH 2020'!G53</f>
        <v>15385</v>
      </c>
      <c r="S59" s="519" t="n">
        <f aca="false">'KE HOACH 2020'!O53</f>
        <v>15385</v>
      </c>
      <c r="T59" s="520" t="n">
        <f aca="false">((L59/E59)^(1/5)-1)*100</f>
        <v>1.7973633181199</v>
      </c>
      <c r="U59" s="521" t="n">
        <f aca="false">((S59/L59)^(1/5)-1)*100</f>
        <v>2.0880492115855</v>
      </c>
      <c r="V59" s="522" t="n">
        <f aca="false">((T59/G59)^(1/5)-1)*100</f>
        <v>-82.531219811237</v>
      </c>
      <c r="W59" s="522" t="n">
        <f aca="false">((U59/H59)^(1/5)-1)*100</f>
        <v>-82.0167616111514</v>
      </c>
      <c r="X59" s="523"/>
      <c r="Y59" s="523"/>
      <c r="Z59" s="523"/>
      <c r="AA59" s="523"/>
      <c r="AB59" s="523"/>
      <c r="AC59" s="523"/>
      <c r="AD59" s="523"/>
      <c r="AE59" s="523"/>
      <c r="AF59" s="523"/>
      <c r="AG59" s="523"/>
      <c r="AH59" s="523"/>
      <c r="AI59" s="523"/>
      <c r="AJ59" s="523"/>
      <c r="AK59" s="523"/>
      <c r="AL59" s="523"/>
      <c r="AM59" s="523"/>
      <c r="AN59" s="523"/>
      <c r="AO59" s="523"/>
      <c r="AP59" s="523"/>
      <c r="AQ59" s="523"/>
      <c r="AR59" s="523"/>
      <c r="AS59" s="523"/>
      <c r="AT59" s="523"/>
      <c r="AU59" s="523"/>
      <c r="AV59" s="523"/>
      <c r="AW59" s="523"/>
      <c r="AX59" s="524" t="n">
        <f aca="false">+S59-((L59+J59+I59+H59+G59)/5)</f>
        <v>3242.552</v>
      </c>
      <c r="AY59" s="523"/>
    </row>
    <row r="60" s="504" customFormat="true" ht="18" hidden="false" customHeight="true" outlineLevel="0" collapsed="false">
      <c r="A60" s="468"/>
      <c r="B60" s="525" t="s">
        <v>579</v>
      </c>
      <c r="C60" s="526" t="s">
        <v>580</v>
      </c>
      <c r="D60" s="526"/>
      <c r="E60" s="526" t="n">
        <v>52.1855022336377</v>
      </c>
      <c r="F60" s="515" t="n">
        <v>53.4282376242191</v>
      </c>
      <c r="G60" s="526" t="n">
        <v>52.1232690741244</v>
      </c>
      <c r="H60" s="526" t="n">
        <v>52.5777337416682</v>
      </c>
      <c r="I60" s="526" t="n">
        <v>52.4655745265807</v>
      </c>
      <c r="J60" s="526" t="n">
        <v>53.0177388450927</v>
      </c>
      <c r="K60" s="516" t="n">
        <v>0</v>
      </c>
      <c r="L60" s="516" t="n">
        <v>53.4282376242191</v>
      </c>
      <c r="M60" s="445" t="n">
        <f aca="false">((L60/E60)^(1/5)-1)*100</f>
        <v>0.471803089152734</v>
      </c>
      <c r="N60" s="515" t="n">
        <f aca="false">+S60</f>
        <v>55.2974501137472</v>
      </c>
      <c r="O60" s="516" t="n">
        <v>53.870985808607</v>
      </c>
      <c r="P60" s="501" t="n">
        <f aca="false">'KE HOACH 2020'!D54</f>
        <v>54.1349826033717</v>
      </c>
      <c r="Q60" s="468" t="n">
        <f aca="false">Q61/Q59*10</f>
        <v>54.1349826033717</v>
      </c>
      <c r="R60" s="468" t="n">
        <f aca="false">R61/R59*10</f>
        <v>55.0118947026324</v>
      </c>
      <c r="S60" s="502" t="n">
        <f aca="false">'KE HOACH 2020'!O54</f>
        <v>55.2974501137472</v>
      </c>
      <c r="T60" s="520" t="n">
        <f aca="false">((L60/E60)^(1/5)-1)*100</f>
        <v>0.471803089152734</v>
      </c>
      <c r="U60" s="521" t="n">
        <f aca="false">((S60/L60)^(1/5)-1)*100</f>
        <v>0.690118351992641</v>
      </c>
      <c r="V60" s="522" t="n">
        <f aca="false">((T60/G60)^(1/5)-1)*100</f>
        <v>-60.9747380544548</v>
      </c>
      <c r="W60" s="522" t="n">
        <f aca="false">((U60/H60)^(1/5)-1)*100</f>
        <v>-57.9637135554145</v>
      </c>
      <c r="X60" s="532"/>
      <c r="Y60" s="532"/>
      <c r="Z60" s="532"/>
      <c r="AA60" s="532"/>
      <c r="AB60" s="532"/>
      <c r="AC60" s="532"/>
      <c r="AD60" s="532"/>
      <c r="AE60" s="532"/>
      <c r="AF60" s="532"/>
      <c r="AG60" s="532"/>
      <c r="AH60" s="532"/>
      <c r="AI60" s="532"/>
      <c r="AJ60" s="532"/>
      <c r="AK60" s="532"/>
      <c r="AL60" s="532"/>
      <c r="AM60" s="532"/>
      <c r="AN60" s="532"/>
      <c r="AO60" s="532"/>
      <c r="AP60" s="532"/>
      <c r="AQ60" s="532"/>
      <c r="AR60" s="532"/>
      <c r="AS60" s="532"/>
      <c r="AT60" s="532"/>
      <c r="AU60" s="532"/>
      <c r="AV60" s="532"/>
      <c r="AW60" s="532"/>
      <c r="AX60" s="524" t="n">
        <f aca="false">+S60-((L60+J60+I60+H60+G60)/5)</f>
        <v>2.57493935141014</v>
      </c>
      <c r="AY60" s="532"/>
    </row>
    <row r="61" customFormat="false" ht="18" hidden="false" customHeight="true" outlineLevel="0" collapsed="false">
      <c r="A61" s="495"/>
      <c r="B61" s="528" t="s">
        <v>581</v>
      </c>
      <c r="C61" s="516" t="s">
        <v>40</v>
      </c>
      <c r="D61" s="516"/>
      <c r="E61" s="516" t="n">
        <v>66235.405</v>
      </c>
      <c r="F61" s="515" t="n">
        <v>74129.97</v>
      </c>
      <c r="G61" s="516" t="n">
        <v>57591</v>
      </c>
      <c r="H61" s="516" t="n">
        <v>58371.8</v>
      </c>
      <c r="I61" s="516" t="n">
        <v>64158</v>
      </c>
      <c r="J61" s="516" t="n">
        <v>66049.34</v>
      </c>
      <c r="K61" s="516" t="n">
        <v>0</v>
      </c>
      <c r="L61" s="516" t="n">
        <v>74129.97</v>
      </c>
      <c r="M61" s="445" t="n">
        <f aca="false">((L61/E61)^(1/5)-1)*100</f>
        <v>2.2776464229308</v>
      </c>
      <c r="N61" s="515" t="n">
        <f aca="false">+S61</f>
        <v>85075.127</v>
      </c>
      <c r="O61" s="516" t="n">
        <v>76949.37</v>
      </c>
      <c r="P61" s="506" t="n">
        <f aca="false">'KE HOACH 2020'!D55</f>
        <v>87535.18417</v>
      </c>
      <c r="Q61" s="529" t="n">
        <f aca="false">'KE HOACH 2020'!D55</f>
        <v>87535.18417</v>
      </c>
      <c r="R61" s="529" t="n">
        <f aca="false">'KE HOACH 2020'!G55</f>
        <v>84635.8</v>
      </c>
      <c r="S61" s="507" t="n">
        <f aca="false">S60*S59/10</f>
        <v>85075.127</v>
      </c>
      <c r="T61" s="520" t="n">
        <f aca="false">((L61/E61)^(1/5)-1)*100</f>
        <v>2.2776464229308</v>
      </c>
      <c r="U61" s="521" t="n">
        <f aca="false">((S61/L61)^(1/5)-1)*100</f>
        <v>2.79257757438594</v>
      </c>
      <c r="V61" s="522" t="n">
        <f aca="false">((T61/G61)^(1/5)-1)*100</f>
        <v>-86.8348340675916</v>
      </c>
      <c r="W61" s="522" t="n">
        <f aca="false">((U61/H61)^(1/5)-1)*100</f>
        <v>-86.3239578048349</v>
      </c>
      <c r="X61" s="533"/>
      <c r="Y61" s="533"/>
      <c r="Z61" s="533"/>
      <c r="AA61" s="533"/>
      <c r="AB61" s="533"/>
      <c r="AC61" s="533"/>
      <c r="AD61" s="533"/>
      <c r="AE61" s="533"/>
      <c r="AF61" s="533"/>
      <c r="AG61" s="533"/>
      <c r="AH61" s="533"/>
      <c r="AI61" s="533"/>
      <c r="AJ61" s="533"/>
      <c r="AK61" s="533"/>
      <c r="AL61" s="533"/>
      <c r="AM61" s="533"/>
      <c r="AN61" s="533"/>
      <c r="AO61" s="533"/>
      <c r="AP61" s="533"/>
      <c r="AQ61" s="533"/>
      <c r="AR61" s="533"/>
      <c r="AS61" s="533"/>
      <c r="AT61" s="533"/>
      <c r="AU61" s="533"/>
      <c r="AV61" s="533"/>
      <c r="AW61" s="533"/>
      <c r="AX61" s="524" t="n">
        <f aca="false">+S61-((L61+J61+I61+H61+G61)/5)</f>
        <v>21015.105</v>
      </c>
      <c r="AY61" s="533"/>
    </row>
    <row r="62" s="494" customFormat="true" ht="14.25" hidden="false" customHeight="true" outlineLevel="0" collapsed="false">
      <c r="A62" s="423" t="s">
        <v>55</v>
      </c>
      <c r="B62" s="424" t="s">
        <v>587</v>
      </c>
      <c r="C62" s="423" t="s">
        <v>578</v>
      </c>
      <c r="D62" s="423"/>
      <c r="E62" s="423" t="n">
        <v>16302.4</v>
      </c>
      <c r="F62" s="423" t="n">
        <v>18604.56</v>
      </c>
      <c r="G62" s="423" t="n">
        <v>14289.3</v>
      </c>
      <c r="H62" s="423" t="n">
        <v>15830</v>
      </c>
      <c r="I62" s="423" t="n">
        <v>16349.42</v>
      </c>
      <c r="J62" s="423" t="n">
        <v>15934.59</v>
      </c>
      <c r="K62" s="495" t="n">
        <v>0</v>
      </c>
      <c r="L62" s="423" t="n">
        <v>18604.56</v>
      </c>
      <c r="M62" s="444" t="n">
        <f aca="false">((L62/E62)^(1/5)-1)*100</f>
        <v>2.67709472385562</v>
      </c>
      <c r="N62" s="423" t="n">
        <f aca="false">+S62</f>
        <v>17278</v>
      </c>
      <c r="O62" s="495" t="n">
        <v>18822.03</v>
      </c>
      <c r="P62" s="491" t="n">
        <f aca="false">P65+P69+P72</f>
        <v>17544.03</v>
      </c>
      <c r="Q62" s="423" t="n">
        <f aca="false">Q65+Q69+Q72</f>
        <v>17544.03</v>
      </c>
      <c r="R62" s="423" t="n">
        <f aca="false">R65+R69+R72</f>
        <v>17731.78</v>
      </c>
      <c r="S62" s="492" t="n">
        <f aca="false">S65+S69+S72</f>
        <v>17278</v>
      </c>
      <c r="T62" s="477" t="n">
        <f aca="false">((L62/E62)^(1/5)-1)*100</f>
        <v>2.67709472385562</v>
      </c>
      <c r="U62" s="477" t="n">
        <f aca="false">((S62/L62)^(1/5)-1)*100</f>
        <v>-1.46856377205441</v>
      </c>
      <c r="V62" s="493" t="n">
        <f aca="false">((T62/G62)^(1/5)-1)*100</f>
        <v>-82.0307249318821</v>
      </c>
      <c r="W62" s="493" t="n">
        <f aca="false">((U62/H62)^(1/5)-1)*100</f>
        <v>-115.612856897034</v>
      </c>
      <c r="AX62" s="494" t="n">
        <f aca="false">+S62-((L62+J62+I62+H62+G62)/5)</f>
        <v>1076.426</v>
      </c>
    </row>
    <row r="63" s="504" customFormat="true" ht="14.25" hidden="false" customHeight="true" outlineLevel="0" collapsed="false">
      <c r="A63" s="468"/>
      <c r="B63" s="499" t="s">
        <v>588</v>
      </c>
      <c r="C63" s="468" t="s">
        <v>580</v>
      </c>
      <c r="D63" s="468"/>
      <c r="E63" s="468" t="n">
        <v>42.6223331534007</v>
      </c>
      <c r="F63" s="495" t="n">
        <v>44.2421247479113</v>
      </c>
      <c r="G63" s="468" t="n">
        <v>44.2639212557648</v>
      </c>
      <c r="H63" s="468" t="n">
        <v>43.0290587492104</v>
      </c>
      <c r="I63" s="468" t="n">
        <v>43.4256772533827</v>
      </c>
      <c r="J63" s="468" t="n">
        <v>42.6775963485725</v>
      </c>
      <c r="K63" s="495" t="n">
        <v>0</v>
      </c>
      <c r="L63" s="495" t="n">
        <v>44.2421247479113</v>
      </c>
      <c r="M63" s="469" t="n">
        <f aca="false">((L63/E63)^(1/5)-1)*100</f>
        <v>0.748769674559724</v>
      </c>
      <c r="N63" s="495" t="n">
        <f aca="false">+S63</f>
        <v>47.9095265655747</v>
      </c>
      <c r="O63" s="495" t="n">
        <v>43.6041277162984</v>
      </c>
      <c r="P63" s="501" t="n">
        <f aca="false">P64/P62*10</f>
        <v>44.5037284705966</v>
      </c>
      <c r="Q63" s="468" t="n">
        <f aca="false">Q64/Q62*10</f>
        <v>44.5037284705966</v>
      </c>
      <c r="R63" s="468" t="n">
        <f aca="false">R64/R62*10</f>
        <v>46.4735799508002</v>
      </c>
      <c r="S63" s="502" t="n">
        <f aca="false">S64/S62*10</f>
        <v>47.9095265655747</v>
      </c>
      <c r="T63" s="498" t="n">
        <f aca="false">((L63/E63)^(1/5)-1)*100</f>
        <v>0.748769674559724</v>
      </c>
      <c r="U63" s="498" t="n">
        <f aca="false">((S63/L63)^(1/5)-1)*100</f>
        <v>1.60549141509583</v>
      </c>
      <c r="V63" s="503" t="n">
        <f aca="false">((T63/G63)^(1/5)-1)*100</f>
        <v>-55.7758318668346</v>
      </c>
      <c r="W63" s="503" t="n">
        <f aca="false">((U63/H63)^(1/5)-1)*100</f>
        <v>-48.1952922161397</v>
      </c>
      <c r="AX63" s="494" t="n">
        <f aca="false">+S63-((L63+J63+I63+H63+G63)/5)</f>
        <v>4.38185089460639</v>
      </c>
    </row>
    <row r="64" customFormat="false" ht="14.25" hidden="false" customHeight="true" outlineLevel="0" collapsed="false">
      <c r="A64" s="495"/>
      <c r="B64" s="505" t="s">
        <v>584</v>
      </c>
      <c r="C64" s="495" t="s">
        <v>40</v>
      </c>
      <c r="D64" s="495"/>
      <c r="E64" s="495" t="n">
        <v>69484.6324</v>
      </c>
      <c r="F64" s="495" t="n">
        <v>82310.52644</v>
      </c>
      <c r="G64" s="495" t="n">
        <v>63250.045</v>
      </c>
      <c r="H64" s="495" t="n">
        <v>68115</v>
      </c>
      <c r="I64" s="495" t="n">
        <v>70998.46362</v>
      </c>
      <c r="J64" s="495" t="n">
        <v>68005</v>
      </c>
      <c r="K64" s="495" t="n">
        <v>0</v>
      </c>
      <c r="L64" s="495" t="n">
        <v>82310.52644</v>
      </c>
      <c r="M64" s="469" t="n">
        <f aca="false">((L64/E64)^(1/5)-1)*100</f>
        <v>3.44590967186682</v>
      </c>
      <c r="N64" s="495" t="n">
        <f aca="false">+S64</f>
        <v>82778.08</v>
      </c>
      <c r="O64" s="495" t="n">
        <v>82071.82</v>
      </c>
      <c r="P64" s="506" t="n">
        <f aca="false">P67+P71+P74</f>
        <v>78077.47474</v>
      </c>
      <c r="Q64" s="495" t="n">
        <f aca="false">Q67+Q71+Q74</f>
        <v>78077.47474</v>
      </c>
      <c r="R64" s="495" t="n">
        <f aca="false">R67+R71+R74</f>
        <v>82405.92955</v>
      </c>
      <c r="S64" s="507" t="n">
        <f aca="false">S67+S71+S74</f>
        <v>82778.08</v>
      </c>
      <c r="T64" s="498" t="n">
        <f aca="false">((L64/E64)^(1/5)-1)*100</f>
        <v>3.44590967186682</v>
      </c>
      <c r="U64" s="498" t="n">
        <f aca="false">((S64/L64)^(1/5)-1)*100</f>
        <v>0.113349977755872</v>
      </c>
      <c r="V64" s="503" t="n">
        <f aca="false">((T64/G64)^(1/5)-1)*100</f>
        <v>-85.9638303077009</v>
      </c>
      <c r="W64" s="503" t="n">
        <f aca="false">((U64/H64)^(1/5)-1)*100</f>
        <v>-93.0138849151173</v>
      </c>
      <c r="AX64" s="494" t="n">
        <f aca="false">+S64-((L64+J64+I64+H64+G64)/5)</f>
        <v>12242.272988</v>
      </c>
    </row>
    <row r="65" s="512" customFormat="true" ht="19.5" hidden="false" customHeight="true" outlineLevel="0" collapsed="false">
      <c r="A65" s="508" t="s">
        <v>29</v>
      </c>
      <c r="B65" s="509" t="s">
        <v>589</v>
      </c>
      <c r="C65" s="508" t="s">
        <v>578</v>
      </c>
      <c r="D65" s="508"/>
      <c r="E65" s="508" t="n">
        <v>7197.5</v>
      </c>
      <c r="F65" s="423" t="n">
        <v>7765.32</v>
      </c>
      <c r="G65" s="508" t="n">
        <v>7158.4</v>
      </c>
      <c r="H65" s="508" t="n">
        <v>7179.2</v>
      </c>
      <c r="I65" s="423" t="n">
        <v>7486.9</v>
      </c>
      <c r="J65" s="508" t="n">
        <v>6420.69</v>
      </c>
      <c r="K65" s="495" t="n">
        <v>7765.32</v>
      </c>
      <c r="L65" s="495" t="n">
        <v>7765.32</v>
      </c>
      <c r="M65" s="444" t="n">
        <f aca="false">((L65/E65)^(1/5)-1)*100</f>
        <v>1.5302689773347</v>
      </c>
      <c r="N65" s="423" t="n">
        <f aca="false">+S65</f>
        <v>8123</v>
      </c>
      <c r="O65" s="495" t="n">
        <v>7687.2</v>
      </c>
      <c r="P65" s="517" t="n">
        <f aca="false">'KE HOACH 2020'!D59</f>
        <v>7519.63</v>
      </c>
      <c r="Q65" s="518" t="n">
        <f aca="false">'KE HOACH 2020'!D59</f>
        <v>7519.63</v>
      </c>
      <c r="R65" s="518" t="n">
        <f aca="false">'KE HOACH 2020'!G59</f>
        <v>8277.58</v>
      </c>
      <c r="S65" s="519" t="n">
        <f aca="false">'KE HOACH 2020'!O59</f>
        <v>8123</v>
      </c>
      <c r="T65" s="498" t="n">
        <f aca="false">((L65/E65)^(1/5)-1)*100</f>
        <v>1.5302689773347</v>
      </c>
      <c r="U65" s="477" t="n">
        <f aca="false">((S65/L65)^(1/5)-1)*100</f>
        <v>0.904705498474279</v>
      </c>
      <c r="V65" s="493" t="n">
        <f aca="false">((T65/G65)^(1/5)-1)*100</f>
        <v>-81.5502552416434</v>
      </c>
      <c r="W65" s="493" t="n">
        <f aca="false">((U65/H65)^(1/5)-1)*100</f>
        <v>-83.4008352457869</v>
      </c>
      <c r="AX65" s="494" t="n">
        <f aca="false">+S65-((L65+J65+I65+H65+G65)/5)</f>
        <v>920.898000000001</v>
      </c>
    </row>
    <row r="66" s="504" customFormat="true" ht="19.5" hidden="false" customHeight="true" outlineLevel="0" collapsed="false">
      <c r="A66" s="468"/>
      <c r="B66" s="499" t="s">
        <v>588</v>
      </c>
      <c r="C66" s="468" t="s">
        <v>580</v>
      </c>
      <c r="D66" s="468"/>
      <c r="E66" s="468" t="n">
        <v>43.7674192427926</v>
      </c>
      <c r="F66" s="423" t="n">
        <v>44.921804175488</v>
      </c>
      <c r="G66" s="468" t="n">
        <v>45.1953453285651</v>
      </c>
      <c r="H66" s="468" t="n">
        <v>42.5240973924671</v>
      </c>
      <c r="I66" s="468" t="n">
        <v>44.0703438672882</v>
      </c>
      <c r="J66" s="468" t="n">
        <v>42.1293350091657</v>
      </c>
      <c r="K66" s="495" t="n">
        <v>44.921804175488</v>
      </c>
      <c r="L66" s="495" t="n">
        <v>44.921804175488</v>
      </c>
      <c r="M66" s="444" t="n">
        <f aca="false">((L66/E66)^(1/5)-1)*100</f>
        <v>0.522029964329751</v>
      </c>
      <c r="N66" s="423" t="n">
        <f aca="false">+S66</f>
        <v>48.4419549427551</v>
      </c>
      <c r="O66" s="495" t="n">
        <v>44.4003018003955</v>
      </c>
      <c r="P66" s="501" t="n">
        <f aca="false">'KE HOACH 2020'!D60</f>
        <v>45.9887758041287</v>
      </c>
      <c r="Q66" s="534" t="n">
        <f aca="false">Q67/Q65*10</f>
        <v>45.9887758041287</v>
      </c>
      <c r="R66" s="534" t="n">
        <f aca="false">R67/R65*10</f>
        <v>45.5998124451833</v>
      </c>
      <c r="S66" s="535" t="n">
        <f aca="false">'KE HOACH 2020'!O60</f>
        <v>48.4419549427551</v>
      </c>
      <c r="T66" s="498" t="n">
        <f aca="false">((L66/E66)^(1/5)-1)*100</f>
        <v>0.522029964329751</v>
      </c>
      <c r="U66" s="477" t="n">
        <f aca="false">((S66/L66)^(1/5)-1)*100</f>
        <v>1.52030040930204</v>
      </c>
      <c r="V66" s="493" t="n">
        <f aca="false">((T66/G66)^(1/5)-1)*100</f>
        <v>-59.0248695772226</v>
      </c>
      <c r="W66" s="493" t="n">
        <f aca="false">((U66/H66)^(1/5)-1)*100</f>
        <v>-48.635997119439</v>
      </c>
      <c r="AX66" s="494" t="n">
        <f aca="false">+S66-((L66+J66+I66+H66+G66)/5)</f>
        <v>4.67376978816034</v>
      </c>
    </row>
    <row r="67" customFormat="false" ht="19.5" hidden="false" customHeight="true" outlineLevel="0" collapsed="false">
      <c r="A67" s="495"/>
      <c r="B67" s="505" t="s">
        <v>584</v>
      </c>
      <c r="C67" s="495" t="s">
        <v>40</v>
      </c>
      <c r="D67" s="495"/>
      <c r="E67" s="495" t="n">
        <v>31501.6</v>
      </c>
      <c r="F67" s="423" t="n">
        <v>34883.21844</v>
      </c>
      <c r="G67" s="495" t="n">
        <v>32352.636</v>
      </c>
      <c r="H67" s="495" t="n">
        <v>30528.9</v>
      </c>
      <c r="I67" s="495" t="n">
        <v>32995.02575</v>
      </c>
      <c r="J67" s="495" t="n">
        <v>27049.94</v>
      </c>
      <c r="K67" s="495" t="n">
        <v>34883.21844</v>
      </c>
      <c r="L67" s="495" t="n">
        <v>34883.21844</v>
      </c>
      <c r="M67" s="444" t="n">
        <f aca="false">((L67/E67)^(1/5)-1)*100</f>
        <v>2.06028740426099</v>
      </c>
      <c r="N67" s="423" t="n">
        <f aca="false">+S67</f>
        <v>39349.4</v>
      </c>
      <c r="O67" s="495" t="n">
        <v>34131.4</v>
      </c>
      <c r="P67" s="536" t="n">
        <f aca="false">'KE HOACH 2020'!D61</f>
        <v>34581.85782</v>
      </c>
      <c r="Q67" s="537" t="n">
        <f aca="false">'KE HOACH 2020'!D61</f>
        <v>34581.85782</v>
      </c>
      <c r="R67" s="537" t="n">
        <f aca="false">'KE HOACH 2020'!G61</f>
        <v>37745.60955</v>
      </c>
      <c r="S67" s="538" t="n">
        <f aca="false">S66*S65/10</f>
        <v>39349.4</v>
      </c>
      <c r="T67" s="498" t="n">
        <f aca="false">((L67/E67)^(1/5)-1)*100</f>
        <v>2.06028740426099</v>
      </c>
      <c r="U67" s="477" t="n">
        <f aca="false">((S67/L67)^(1/5)-1)*100</f>
        <v>2.43876014917261</v>
      </c>
      <c r="V67" s="493" t="n">
        <f aca="false">((T67/G67)^(1/5)-1)*100</f>
        <v>-85.5188308246455</v>
      </c>
      <c r="W67" s="493" t="n">
        <f aca="false">((U67/H67)^(1/5)-1)*100</f>
        <v>-84.847245510553</v>
      </c>
      <c r="AX67" s="494" t="n">
        <f aca="false">+S67-((L67+J67+I67+H67+G67)/5)</f>
        <v>7787.455962</v>
      </c>
    </row>
    <row r="68" customFormat="false" ht="19.5" hidden="false" customHeight="true" outlineLevel="0" collapsed="false">
      <c r="A68" s="495"/>
      <c r="B68" s="505" t="s">
        <v>61</v>
      </c>
      <c r="C68" s="495" t="s">
        <v>578</v>
      </c>
      <c r="D68" s="495"/>
      <c r="E68" s="495" t="n">
        <v>1901</v>
      </c>
      <c r="F68" s="423" t="n">
        <v>2238.12</v>
      </c>
      <c r="G68" s="495" t="n">
        <v>2104.1</v>
      </c>
      <c r="H68" s="495" t="n">
        <v>1984</v>
      </c>
      <c r="I68" s="495" t="n">
        <v>2189.7</v>
      </c>
      <c r="J68" s="495" t="n">
        <v>2158.6</v>
      </c>
      <c r="K68" s="495" t="n">
        <v>2238.12</v>
      </c>
      <c r="L68" s="495" t="n">
        <v>2238.12</v>
      </c>
      <c r="M68" s="444" t="n">
        <f aca="false">((L68/E68)^(1/5)-1)*100</f>
        <v>3.31901336176059</v>
      </c>
      <c r="N68" s="423" t="n">
        <f aca="false">+S68</f>
        <v>2437.7</v>
      </c>
      <c r="O68" s="495" t="n">
        <v>2124.2</v>
      </c>
      <c r="P68" s="536" t="n">
        <f aca="false">'KE HOACH 2020'!D62</f>
        <v>2229.25</v>
      </c>
      <c r="Q68" s="537" t="n">
        <f aca="false">'KE HOACH 2020'!D62</f>
        <v>2229.25</v>
      </c>
      <c r="R68" s="537" t="n">
        <f aca="false">'KE HOACH 2020'!G62</f>
        <v>2190.3</v>
      </c>
      <c r="S68" s="538" t="n">
        <f aca="false">'KE HOACH 2020'!O62</f>
        <v>2437.7</v>
      </c>
      <c r="T68" s="498" t="n">
        <f aca="false">((L68/E68)^(1/5)-1)*100</f>
        <v>3.31901336176059</v>
      </c>
      <c r="U68" s="477" t="n">
        <f aca="false">((S68/L68)^(1/5)-1)*100</f>
        <v>1.72305106028785</v>
      </c>
      <c r="V68" s="493" t="n">
        <f aca="false">((T68/G68)^(1/5)-1)*100</f>
        <v>-72.4837957262616</v>
      </c>
      <c r="W68" s="493" t="n">
        <f aca="false">((U68/H68)^(1/5)-1)*100</f>
        <v>-75.5796830736436</v>
      </c>
      <c r="AX68" s="494" t="n">
        <f aca="false">+S68-((L68+J68+I68+H68+G68)/5)</f>
        <v>302.796</v>
      </c>
    </row>
    <row r="69" s="512" customFormat="true" ht="19.5" hidden="false" customHeight="true" outlineLevel="0" collapsed="false">
      <c r="A69" s="508" t="s">
        <v>34</v>
      </c>
      <c r="B69" s="509" t="s">
        <v>590</v>
      </c>
      <c r="C69" s="508" t="s">
        <v>578</v>
      </c>
      <c r="D69" s="508"/>
      <c r="E69" s="508" t="n">
        <v>4066.2</v>
      </c>
      <c r="F69" s="423" t="n">
        <v>4613.93</v>
      </c>
      <c r="G69" s="508" t="n">
        <v>4348</v>
      </c>
      <c r="H69" s="508" t="n">
        <v>4135.3</v>
      </c>
      <c r="I69" s="423" t="n">
        <v>4195.56</v>
      </c>
      <c r="J69" s="508" t="n">
        <v>4846.94</v>
      </c>
      <c r="K69" s="495" t="n">
        <v>0</v>
      </c>
      <c r="L69" s="495" t="n">
        <v>4613.93</v>
      </c>
      <c r="M69" s="444" t="n">
        <f aca="false">((L69/E69)^(1/5)-1)*100</f>
        <v>2.55963181249912</v>
      </c>
      <c r="N69" s="423" t="n">
        <f aca="false">+S69</f>
        <v>4469</v>
      </c>
      <c r="O69" s="495" t="n">
        <v>4328.98</v>
      </c>
      <c r="P69" s="517" t="n">
        <f aca="false">'KE HOACH 2020'!D63</f>
        <v>4434.87</v>
      </c>
      <c r="Q69" s="518" t="n">
        <f aca="false">'KE HOACH 2020'!D63</f>
        <v>4434.87</v>
      </c>
      <c r="R69" s="518" t="n">
        <f aca="false">'KE HOACH 2020'!G63</f>
        <v>4518.2</v>
      </c>
      <c r="S69" s="519" t="n">
        <f aca="false">'KE HOACH 2020'!O63</f>
        <v>4469</v>
      </c>
      <c r="T69" s="498" t="n">
        <f aca="false">((L69/E69)^(1/5)-1)*100</f>
        <v>2.55963181249912</v>
      </c>
      <c r="U69" s="477" t="n">
        <f aca="false">((S69/L69)^(1/5)-1)*100</f>
        <v>-0.636273521801745</v>
      </c>
      <c r="V69" s="493" t="n">
        <f aca="false">((T69/G69)^(1/5)-1)*100</f>
        <v>-77.4068080144071</v>
      </c>
      <c r="W69" s="493" t="n">
        <f aca="false">((U69/H69)^(1/5)-1)*100</f>
        <v>-117.275370321536</v>
      </c>
      <c r="AX69" s="494" t="n">
        <f aca="false">+S69-((L69+J69+I69+H69+G69)/5)</f>
        <v>41.0540000000001</v>
      </c>
    </row>
    <row r="70" s="504" customFormat="true" ht="19.5" hidden="false" customHeight="true" outlineLevel="0" collapsed="false">
      <c r="A70" s="468"/>
      <c r="B70" s="499" t="s">
        <v>588</v>
      </c>
      <c r="C70" s="468" t="s">
        <v>580</v>
      </c>
      <c r="D70" s="468"/>
      <c r="E70" s="468" t="n">
        <v>41.7542432738183</v>
      </c>
      <c r="F70" s="423" t="n">
        <v>44.1157104680825</v>
      </c>
      <c r="G70" s="468" t="n">
        <v>43.8341421343147</v>
      </c>
      <c r="H70" s="468" t="n">
        <v>43.5223562982129</v>
      </c>
      <c r="I70" s="468" t="n">
        <v>43.797771620475</v>
      </c>
      <c r="J70" s="468" t="n">
        <v>44.0028966729524</v>
      </c>
      <c r="K70" s="495" t="n">
        <v>0</v>
      </c>
      <c r="L70" s="495" t="n">
        <v>44.1157104680825</v>
      </c>
      <c r="M70" s="444" t="n">
        <f aca="false">((L70/E70)^(1/5)-1)*100</f>
        <v>1.10637321789031</v>
      </c>
      <c r="N70" s="423" t="n">
        <f aca="false">+S70</f>
        <v>47.6716938912508</v>
      </c>
      <c r="O70" s="495" t="n">
        <v>44.8741966929854</v>
      </c>
      <c r="P70" s="501" t="n">
        <f aca="false">'KE HOACH 2020'!D64</f>
        <v>45.1132982928474</v>
      </c>
      <c r="Q70" s="468" t="n">
        <f aca="false">Q71/Q69*10</f>
        <v>45.1132982928474</v>
      </c>
      <c r="R70" s="468" t="n">
        <f aca="false">R71/R69*10</f>
        <v>47.6099331592227</v>
      </c>
      <c r="S70" s="502" t="n">
        <f aca="false">'KE HOACH 2020'!O64</f>
        <v>47.6716938912508</v>
      </c>
      <c r="T70" s="498" t="n">
        <f aca="false">((L70/E70)^(1/5)-1)*100</f>
        <v>1.10637321789031</v>
      </c>
      <c r="U70" s="477" t="n">
        <f aca="false">((S70/L70)^(1/5)-1)*100</f>
        <v>1.5625183654862</v>
      </c>
      <c r="V70" s="493" t="n">
        <f aca="false">((T70/G70)^(1/5)-1)*100</f>
        <v>-52.0909202896232</v>
      </c>
      <c r="W70" s="493" t="n">
        <f aca="false">((U70/H70)^(1/5)-1)*100</f>
        <v>-48.5929661469128</v>
      </c>
      <c r="AX70" s="494" t="n">
        <f aca="false">+S70-((L70+J70+I70+H70+G70)/5)</f>
        <v>3.81711845244334</v>
      </c>
    </row>
    <row r="71" customFormat="false" ht="19.5" hidden="false" customHeight="true" outlineLevel="0" collapsed="false">
      <c r="A71" s="495"/>
      <c r="B71" s="505" t="s">
        <v>584</v>
      </c>
      <c r="C71" s="495" t="s">
        <v>40</v>
      </c>
      <c r="D71" s="495"/>
      <c r="E71" s="495" t="n">
        <v>16978.1104</v>
      </c>
      <c r="F71" s="423" t="n">
        <v>20354.68</v>
      </c>
      <c r="G71" s="495" t="n">
        <v>19059.085</v>
      </c>
      <c r="H71" s="495" t="n">
        <v>17997.8</v>
      </c>
      <c r="I71" s="495" t="n">
        <v>18375.61787</v>
      </c>
      <c r="J71" s="495" t="n">
        <v>21327.94</v>
      </c>
      <c r="K71" s="495" t="n">
        <v>0</v>
      </c>
      <c r="L71" s="495" t="n">
        <v>20354.68</v>
      </c>
      <c r="M71" s="444" t="n">
        <f aca="false">((L71/E71)^(1/5)-1)*100</f>
        <v>3.69432411123951</v>
      </c>
      <c r="N71" s="423" t="n">
        <f aca="false">+S71</f>
        <v>21304.48</v>
      </c>
      <c r="O71" s="495" t="n">
        <v>19425.95</v>
      </c>
      <c r="P71" s="536" t="n">
        <f aca="false">'KE HOACH 2020'!D65</f>
        <v>20007.16132</v>
      </c>
      <c r="Q71" s="537" t="n">
        <f aca="false">'KE HOACH 2020'!D65</f>
        <v>20007.16132</v>
      </c>
      <c r="R71" s="537" t="n">
        <f aca="false">'KE HOACH 2020'!G65</f>
        <v>21511.12</v>
      </c>
      <c r="S71" s="538" t="n">
        <f aca="false">S70*S69/10</f>
        <v>21304.48</v>
      </c>
      <c r="T71" s="498" t="n">
        <f aca="false">((L71/E71)^(1/5)-1)*100</f>
        <v>3.69432411123951</v>
      </c>
      <c r="U71" s="477" t="n">
        <f aca="false">((S71/L71)^(1/5)-1)*100</f>
        <v>0.916302953051584</v>
      </c>
      <c r="V71" s="493" t="n">
        <f aca="false">((T71/G71)^(1/5)-1)*100</f>
        <v>-81.907999565995</v>
      </c>
      <c r="W71" s="493" t="n">
        <f aca="false">((U71/H71)^(1/5)-1)*100</f>
        <v>-86.1527372501975</v>
      </c>
      <c r="AX71" s="494" t="n">
        <f aca="false">+S71-((L71+J71+I71+H71+G71)/5)</f>
        <v>1881.455426</v>
      </c>
    </row>
    <row r="72" s="512" customFormat="true" ht="19.5" hidden="false" customHeight="true" outlineLevel="0" collapsed="false">
      <c r="A72" s="508" t="s">
        <v>36</v>
      </c>
      <c r="B72" s="509" t="s">
        <v>591</v>
      </c>
      <c r="C72" s="508" t="s">
        <v>578</v>
      </c>
      <c r="D72" s="508"/>
      <c r="E72" s="508" t="n">
        <v>5038.7</v>
      </c>
      <c r="F72" s="423" t="n">
        <v>6225.31</v>
      </c>
      <c r="G72" s="508" t="n">
        <v>2782.9</v>
      </c>
      <c r="H72" s="508" t="n">
        <v>4515.5</v>
      </c>
      <c r="I72" s="508" t="n">
        <v>4666.96</v>
      </c>
      <c r="J72" s="508" t="n">
        <v>4666.96</v>
      </c>
      <c r="K72" s="495" t="n">
        <v>0</v>
      </c>
      <c r="L72" s="495" t="n">
        <v>6225.31</v>
      </c>
      <c r="M72" s="444" t="n">
        <f aca="false">((L72/E72)^(1/5)-1)*100</f>
        <v>4.3202204712135</v>
      </c>
      <c r="N72" s="423" t="n">
        <f aca="false">+S72</f>
        <v>4686</v>
      </c>
      <c r="O72" s="495" t="n">
        <v>6805.85</v>
      </c>
      <c r="P72" s="517" t="n">
        <f aca="false">'KE HOACH 2020'!D66</f>
        <v>5589.53</v>
      </c>
      <c r="Q72" s="518" t="n">
        <f aca="false">'KE HOACH 2020'!D66</f>
        <v>5589.53</v>
      </c>
      <c r="R72" s="518" t="n">
        <f aca="false">'KE HOACH 2020'!G66</f>
        <v>4936</v>
      </c>
      <c r="S72" s="519" t="n">
        <f aca="false">'KE HOACH 2020'!O66</f>
        <v>4686</v>
      </c>
      <c r="T72" s="498" t="n">
        <f aca="false">((L72/E72)^(1/5)-1)*100</f>
        <v>4.3202204712135</v>
      </c>
      <c r="U72" s="477" t="n">
        <f aca="false">((S72/L72)^(1/5)-1)*100</f>
        <v>-5.52252881267997</v>
      </c>
      <c r="V72" s="493" t="n">
        <f aca="false">((T72/G72)^(1/5)-1)*100</f>
        <v>-72.571524995844</v>
      </c>
      <c r="W72" s="493" t="n">
        <f aca="false">((U72/H72)^(1/5)-1)*100</f>
        <v>-126.150887280991</v>
      </c>
      <c r="AX72" s="494" t="n">
        <f aca="false">+S72-((L72+J72+I72+H72+G72)/5)</f>
        <v>114.474</v>
      </c>
    </row>
    <row r="73" s="504" customFormat="true" ht="19.5" hidden="false" customHeight="true" outlineLevel="0" collapsed="false">
      <c r="A73" s="468"/>
      <c r="B73" s="499" t="s">
        <v>588</v>
      </c>
      <c r="C73" s="468" t="s">
        <v>580</v>
      </c>
      <c r="D73" s="468"/>
      <c r="E73" s="468" t="n">
        <v>41.6871851866553</v>
      </c>
      <c r="F73" s="423" t="n">
        <v>43.4879997943878</v>
      </c>
      <c r="G73" s="468" t="n">
        <v>42.5395235186316</v>
      </c>
      <c r="H73" s="468" t="n">
        <v>43.3801350902447</v>
      </c>
      <c r="I73" s="468" t="n">
        <v>42.0569707046986</v>
      </c>
      <c r="J73" s="468" t="n">
        <v>42.0569707046986</v>
      </c>
      <c r="K73" s="495" t="n">
        <v>0</v>
      </c>
      <c r="L73" s="495" t="n">
        <v>43.4879997943878</v>
      </c>
      <c r="M73" s="444" t="n">
        <f aca="false">((L73/E73)^(1/5)-1)*100</f>
        <v>0.849412435031449</v>
      </c>
      <c r="N73" s="423" t="n">
        <f aca="false">+S73</f>
        <v>47.2134016218523</v>
      </c>
      <c r="O73" s="495" t="n">
        <v>41.8970003746777</v>
      </c>
      <c r="P73" s="501" t="n">
        <f aca="false">'KE HOACH 2020'!D67</f>
        <v>42.0222372900763</v>
      </c>
      <c r="Q73" s="539" t="n">
        <f aca="false">'KE HOACH 2020'!D67</f>
        <v>42.0222372900763</v>
      </c>
      <c r="R73" s="539" t="n">
        <f aca="false">R74/R72*10</f>
        <v>46.8987034035656</v>
      </c>
      <c r="S73" s="502" t="n">
        <f aca="false">'KE HOACH 2020'!O67</f>
        <v>47.2134016218523</v>
      </c>
      <c r="T73" s="498" t="n">
        <f aca="false">((L73/E73)^(1/5)-1)*100</f>
        <v>0.849412435031449</v>
      </c>
      <c r="U73" s="477" t="n">
        <f aca="false">((S73/L73)^(1/5)-1)*100</f>
        <v>1.65744067182705</v>
      </c>
      <c r="V73" s="493" t="n">
        <f aca="false">((T73/G73)^(1/5)-1)*100</f>
        <v>-54.284318461929</v>
      </c>
      <c r="W73" s="493" t="n">
        <f aca="false">((U73/H73)^(1/5)-1)*100</f>
        <v>-47.9489591582777</v>
      </c>
      <c r="AX73" s="494" t="n">
        <f aca="false">+S73-((L73+J73+I73+H73+G73)/5)</f>
        <v>4.50908165932008</v>
      </c>
    </row>
    <row r="74" customFormat="false" ht="19.5" hidden="false" customHeight="true" outlineLevel="0" collapsed="false">
      <c r="A74" s="495"/>
      <c r="B74" s="505" t="s">
        <v>584</v>
      </c>
      <c r="C74" s="495" t="s">
        <v>40</v>
      </c>
      <c r="D74" s="495"/>
      <c r="E74" s="495" t="n">
        <v>21004.922</v>
      </c>
      <c r="F74" s="423" t="n">
        <v>27072.628</v>
      </c>
      <c r="G74" s="495" t="n">
        <v>11838.324</v>
      </c>
      <c r="H74" s="495" t="n">
        <v>19588.3</v>
      </c>
      <c r="I74" s="495" t="n">
        <v>19627.82</v>
      </c>
      <c r="J74" s="495" t="n">
        <v>19627.82</v>
      </c>
      <c r="K74" s="495" t="n">
        <v>0</v>
      </c>
      <c r="L74" s="495" t="n">
        <v>27072.628</v>
      </c>
      <c r="M74" s="444" t="n">
        <f aca="false">((L74/E74)^(1/5)-1)*100</f>
        <v>5.20632939614822</v>
      </c>
      <c r="N74" s="423" t="n">
        <f aca="false">+S74</f>
        <v>22124.2</v>
      </c>
      <c r="O74" s="495" t="n">
        <v>28514.47</v>
      </c>
      <c r="P74" s="536" t="n">
        <f aca="false">'KE HOACH 2020'!D68</f>
        <v>23488.4556</v>
      </c>
      <c r="Q74" s="537" t="n">
        <f aca="false">Q73*Q72/10</f>
        <v>23488.4556</v>
      </c>
      <c r="R74" s="537" t="n">
        <f aca="false">'KE HOACH 2020'!G68</f>
        <v>23149.2</v>
      </c>
      <c r="S74" s="538" t="n">
        <f aca="false">S73*S72/10</f>
        <v>22124.2</v>
      </c>
      <c r="T74" s="498" t="n">
        <f aca="false">((L74/E74)^(1/5)-1)*100</f>
        <v>5.20632939614822</v>
      </c>
      <c r="U74" s="477" t="n">
        <f aca="false">((S74/L74)^(1/5)-1)*100</f>
        <v>-3.95662077950765</v>
      </c>
      <c r="V74" s="493" t="n">
        <f aca="false">((T74/G74)^(1/5)-1)*100</f>
        <v>-78.6868184693386</v>
      </c>
      <c r="W74" s="493" t="n">
        <f aca="false">((U74/H74)^(1/5)-1)*100</f>
        <v>-118.241709536421</v>
      </c>
      <c r="AX74" s="494" t="n">
        <f aca="false">+S74-((L74+J74+I74+H74+G74)/5)</f>
        <v>2573.2216</v>
      </c>
    </row>
    <row r="75" customFormat="false" ht="17.25" hidden="false" customHeight="true" outlineLevel="0" collapsed="false">
      <c r="A75" s="495"/>
      <c r="B75" s="505" t="s">
        <v>592</v>
      </c>
      <c r="C75" s="495" t="s">
        <v>578</v>
      </c>
      <c r="D75" s="495"/>
      <c r="E75" s="495" t="n">
        <v>3132.5</v>
      </c>
      <c r="F75" s="423" t="n">
        <v>4660.95</v>
      </c>
      <c r="G75" s="495" t="n">
        <v>552.1</v>
      </c>
      <c r="H75" s="495" t="n">
        <v>2846.1</v>
      </c>
      <c r="I75" s="495" t="n">
        <v>2323.6</v>
      </c>
      <c r="J75" s="495" t="n">
        <v>3454</v>
      </c>
      <c r="K75" s="495" t="n">
        <v>0</v>
      </c>
      <c r="L75" s="495" t="n">
        <v>4660.95</v>
      </c>
      <c r="M75" s="444" t="n">
        <f aca="false">((L75/E75)^(1/5)-1)*100</f>
        <v>8.27212807988278</v>
      </c>
      <c r="N75" s="423" t="n">
        <f aca="false">+S75</f>
        <v>2830</v>
      </c>
      <c r="O75" s="495" t="n">
        <v>5111.8</v>
      </c>
      <c r="P75" s="536" t="n">
        <f aca="false">'KE HOACH 2020'!D69</f>
        <v>3822.8</v>
      </c>
      <c r="Q75" s="537" t="n">
        <f aca="false">'KE HOACH 2020'!D69</f>
        <v>3822.8</v>
      </c>
      <c r="R75" s="537" t="n">
        <f aca="false">'KE HOACH 2020'!G69</f>
        <v>2830</v>
      </c>
      <c r="S75" s="538" t="n">
        <f aca="false">'KE HOACH 2020'!O69</f>
        <v>2830</v>
      </c>
      <c r="T75" s="498" t="n">
        <f aca="false">((L75/E75)^(1/5)-1)*100</f>
        <v>8.27212807988278</v>
      </c>
      <c r="U75" s="477" t="n">
        <f aca="false">((S75/L75)^(1/5)-1)*100</f>
        <v>-9.4971202795723</v>
      </c>
      <c r="V75" s="493" t="n">
        <f aca="false">((T75/G75)^(1/5)-1)*100</f>
        <v>-56.8361772367691</v>
      </c>
      <c r="W75" s="493" t="n">
        <f aca="false">((U75/H75)^(1/5)-1)*100</f>
        <v>-131.964532470337</v>
      </c>
      <c r="AX75" s="494" t="n">
        <f aca="false">+S75-((L75+J75+I75+H75+G75)/5)</f>
        <v>62.6499999999996</v>
      </c>
    </row>
    <row r="76" s="494" customFormat="true" ht="14.25" hidden="false" customHeight="true" outlineLevel="0" collapsed="false">
      <c r="A76" s="423" t="s">
        <v>65</v>
      </c>
      <c r="B76" s="424" t="s">
        <v>593</v>
      </c>
      <c r="C76" s="423" t="s">
        <v>578</v>
      </c>
      <c r="D76" s="423"/>
      <c r="E76" s="423" t="n">
        <v>2754.46</v>
      </c>
      <c r="F76" s="423" t="n">
        <v>975.89</v>
      </c>
      <c r="G76" s="423" t="n">
        <v>2216</v>
      </c>
      <c r="H76" s="423" t="n">
        <v>2262.21</v>
      </c>
      <c r="I76" s="423" t="n">
        <v>1553.92</v>
      </c>
      <c r="J76" s="423" t="n">
        <v>1226.9</v>
      </c>
      <c r="K76" s="423" t="n">
        <v>280.44</v>
      </c>
      <c r="L76" s="423" t="n">
        <v>975.89</v>
      </c>
      <c r="M76" s="444" t="n">
        <f aca="false">((L76/E76)^(1/5)-1)*100</f>
        <v>-18.7407369083256</v>
      </c>
      <c r="N76" s="423" t="n">
        <f aca="false">+S76</f>
        <v>472</v>
      </c>
      <c r="O76" s="423" t="n">
        <v>860.6</v>
      </c>
      <c r="P76" s="491" t="n">
        <f aca="false">'KE HOACH 2020'!G70</f>
        <v>630.42</v>
      </c>
      <c r="Q76" s="540" t="n">
        <f aca="false">'KE HOACH 2020'!D70</f>
        <v>600.39</v>
      </c>
      <c r="R76" s="540" t="n">
        <f aca="false">'KE HOACH 2020'!G70</f>
        <v>630.42</v>
      </c>
      <c r="S76" s="492" t="n">
        <f aca="false">'KE HOACH 2020'!O70</f>
        <v>472</v>
      </c>
      <c r="T76" s="477" t="n">
        <f aca="false">((L76/E76)^(1/5)-1)*100</f>
        <v>-18.7407369083256</v>
      </c>
      <c r="U76" s="477" t="n">
        <f aca="false">((S76/L76)^(1/5)-1)*100</f>
        <v>-13.5214844384624</v>
      </c>
      <c r="V76" s="493" t="n">
        <f aca="false">((T76/G76)^(1/5)-1)*100</f>
        <v>-138.498462143528</v>
      </c>
      <c r="W76" s="493" t="n">
        <f aca="false">((U76/H76)^(1/5)-1)*100</f>
        <v>-135.916854138727</v>
      </c>
      <c r="AX76" s="494" t="n">
        <f aca="false">+S76-((L76+J76+I76+H76+G76)/5)</f>
        <v>-1174.984</v>
      </c>
    </row>
    <row r="77" s="504" customFormat="true" ht="14.25" hidden="false" customHeight="true" outlineLevel="0" collapsed="false">
      <c r="A77" s="468"/>
      <c r="B77" s="499" t="s">
        <v>588</v>
      </c>
      <c r="C77" s="468" t="s">
        <v>580</v>
      </c>
      <c r="D77" s="468"/>
      <c r="E77" s="468" t="n">
        <v>18.2559252993327</v>
      </c>
      <c r="F77" s="495" t="n">
        <v>17.6316939569038</v>
      </c>
      <c r="G77" s="468" t="n">
        <v>18.5018772563177</v>
      </c>
      <c r="H77" s="468" t="n">
        <v>17.8710199318366</v>
      </c>
      <c r="I77" s="468" t="n">
        <v>18.138777285832</v>
      </c>
      <c r="J77" s="468" t="n">
        <v>17.5662238161219</v>
      </c>
      <c r="K77" s="495" t="n">
        <v>17.8838017229205</v>
      </c>
      <c r="L77" s="495" t="n">
        <v>17.6316939569038</v>
      </c>
      <c r="M77" s="469" t="n">
        <f aca="false">((L77/E77)^(1/5)-1)*100</f>
        <v>-0.693417205040126</v>
      </c>
      <c r="N77" s="495" t="n">
        <f aca="false">+S77</f>
        <v>20.3576271186441</v>
      </c>
      <c r="O77" s="495" t="n">
        <v>18.3590518243086</v>
      </c>
      <c r="P77" s="541" t="n">
        <f aca="false">'KE HOACH 2020'!D71</f>
        <v>19.7214393977248</v>
      </c>
      <c r="Q77" s="542" t="n">
        <f aca="false">'KE HOACH 2020'!D71</f>
        <v>19.7214393977248</v>
      </c>
      <c r="R77" s="542" t="n">
        <f aca="false">'KE HOACH 2020'!G71</f>
        <v>19.9697217727864</v>
      </c>
      <c r="S77" s="543" t="n">
        <f aca="false">'KE HOACH 2020'!O71</f>
        <v>20.3576271186441</v>
      </c>
      <c r="T77" s="498" t="n">
        <f aca="false">((L77/E77)^(1/5)-1)*100</f>
        <v>-0.693417205040126</v>
      </c>
      <c r="U77" s="498" t="n">
        <f aca="false">((S77/L77)^(1/5)-1)*100</f>
        <v>2.91688272311574</v>
      </c>
      <c r="V77" s="503" t="n">
        <f aca="false">((T77/G77)^(1/5)-1)*100</f>
        <v>-151.850836065684</v>
      </c>
      <c r="W77" s="503" t="n">
        <f aca="false">((U77/H77)^(1/5)-1)*100</f>
        <v>-30.4088640247241</v>
      </c>
      <c r="AX77" s="494" t="n">
        <f aca="false">+S77-((L77+J77+I77+H77+G77)/5)</f>
        <v>2.41570866924168</v>
      </c>
    </row>
    <row r="78" customFormat="false" ht="14.25" hidden="false" customHeight="true" outlineLevel="0" collapsed="false">
      <c r="A78" s="495"/>
      <c r="B78" s="505" t="s">
        <v>584</v>
      </c>
      <c r="C78" s="495" t="s">
        <v>40</v>
      </c>
      <c r="D78" s="495"/>
      <c r="E78" s="495" t="n">
        <v>5028.5216</v>
      </c>
      <c r="F78" s="495" t="n">
        <v>1720.65938156028</v>
      </c>
      <c r="G78" s="495" t="n">
        <v>4100.016</v>
      </c>
      <c r="H78" s="495" t="n">
        <v>4042.8</v>
      </c>
      <c r="I78" s="495" t="n">
        <v>2818.62088</v>
      </c>
      <c r="J78" s="495" t="n">
        <v>2155.2</v>
      </c>
      <c r="K78" s="495" t="n">
        <v>506.5408</v>
      </c>
      <c r="L78" s="495" t="n">
        <v>1720.65938156028</v>
      </c>
      <c r="M78" s="469" t="n">
        <f aca="false">((L78/E78)^(1/5)-1)*100</f>
        <v>-19.3042026192921</v>
      </c>
      <c r="N78" s="495" t="n">
        <f aca="false">+S78</f>
        <v>960.88</v>
      </c>
      <c r="O78" s="495" t="n">
        <v>1579.98</v>
      </c>
      <c r="P78" s="506" t="n">
        <f aca="false">'KE HOACH 2020'!D72</f>
        <v>1184.0555</v>
      </c>
      <c r="Q78" s="529" t="n">
        <f aca="false">Q77*Q76/10</f>
        <v>1184.0555</v>
      </c>
      <c r="R78" s="529" t="n">
        <f aca="false">R76*R77/10</f>
        <v>1258.9312</v>
      </c>
      <c r="S78" s="507" t="n">
        <f aca="false">S76*S77/10</f>
        <v>960.88</v>
      </c>
      <c r="T78" s="498" t="n">
        <f aca="false">((L78/E78)^(1/5)-1)*100</f>
        <v>-19.3042026192921</v>
      </c>
      <c r="U78" s="498" t="n">
        <f aca="false">((S78/L78)^(1/5)-1)*100</f>
        <v>-10.999007558841</v>
      </c>
      <c r="V78" s="503" t="n">
        <f aca="false">((T78/G78)^(1/5)-1)*100</f>
        <v>-134.2431149062</v>
      </c>
      <c r="W78" s="503" t="n">
        <f aca="false">((U78/H78)^(1/5)-1)*100</f>
        <v>-130.685573798536</v>
      </c>
      <c r="AX78" s="494" t="n">
        <f aca="false">+S78-((L78+J78+I78+H78+G78)/5)</f>
        <v>-2006.57925231206</v>
      </c>
    </row>
    <row r="79" s="512" customFormat="true" ht="19.5" hidden="true" customHeight="true" outlineLevel="0" collapsed="false">
      <c r="A79" s="508" t="s">
        <v>29</v>
      </c>
      <c r="B79" s="509" t="s">
        <v>589</v>
      </c>
      <c r="C79" s="508" t="s">
        <v>578</v>
      </c>
      <c r="D79" s="508"/>
      <c r="E79" s="508" t="n">
        <v>1127.6</v>
      </c>
      <c r="F79" s="423" t="n">
        <v>280.44</v>
      </c>
      <c r="G79" s="508" t="n">
        <v>1087</v>
      </c>
      <c r="H79" s="508" t="n">
        <v>808.31</v>
      </c>
      <c r="I79" s="508" t="n">
        <v>631.4</v>
      </c>
      <c r="J79" s="508" t="n">
        <v>315.6</v>
      </c>
      <c r="K79" s="495" t="n">
        <v>280.44</v>
      </c>
      <c r="L79" s="495" t="n">
        <v>280.44</v>
      </c>
      <c r="M79" s="444" t="n">
        <f aca="false">((L79/E79)^(1/5)-1)*100</f>
        <v>-24.2928359153358</v>
      </c>
      <c r="N79" s="423" t="e">
        <f aca="false">+S79</f>
        <v>#REF!</v>
      </c>
      <c r="O79" s="495" t="e">
        <f aca="false">#REF!</f>
        <v>#REF!</v>
      </c>
      <c r="P79" s="517" t="e">
        <f aca="false">#REF!</f>
        <v>#REF!</v>
      </c>
      <c r="Q79" s="544" t="n">
        <f aca="false">'KE HOACH 2020'!E58</f>
        <v>77734.2</v>
      </c>
      <c r="R79" s="518" t="e">
        <f aca="false">#REF!</f>
        <v>#REF!</v>
      </c>
      <c r="S79" s="519" t="e">
        <f aca="false">#REF!</f>
        <v>#REF!</v>
      </c>
      <c r="T79" s="498" t="n">
        <f aca="false">((L79/E79)^(1/5)-1)*100</f>
        <v>-24.2928359153358</v>
      </c>
      <c r="U79" s="477" t="e">
        <f aca="false">((S79/L79)^(1/5)-1)*100</f>
        <v>#REF!</v>
      </c>
      <c r="V79" s="493" t="n">
        <f aca="false">((T79/G79)^(1/5)-1)*100</f>
        <v>-146.757333338091</v>
      </c>
      <c r="W79" s="493" t="e">
        <f aca="false">((U79/H79)^(1/5)-1)*100</f>
        <v>#REF!</v>
      </c>
      <c r="AX79" s="494" t="e">
        <f aca="false">+S79-((L79+J79+I79+H79+G79)/5)</f>
        <v>#REF!</v>
      </c>
    </row>
    <row r="80" s="512" customFormat="true" ht="19.5" hidden="true" customHeight="true" outlineLevel="0" collapsed="false">
      <c r="A80" s="508"/>
      <c r="B80" s="509"/>
      <c r="C80" s="508"/>
      <c r="D80" s="508"/>
      <c r="E80" s="508"/>
      <c r="F80" s="423" t="n">
        <v>17.8838017229205</v>
      </c>
      <c r="G80" s="508"/>
      <c r="H80" s="508"/>
      <c r="I80" s="508"/>
      <c r="J80" s="508"/>
      <c r="K80" s="495" t="n">
        <v>17.8838017229205</v>
      </c>
      <c r="L80" s="495" t="n">
        <v>17.8838017229205</v>
      </c>
      <c r="M80" s="444" t="e">
        <f aca="false">((L80/E80)^(1/5)-1)*100</f>
        <v>#DIV/0!</v>
      </c>
      <c r="N80" s="423" t="n">
        <f aca="false">+S80</f>
        <v>0</v>
      </c>
      <c r="O80" s="495"/>
      <c r="P80" s="517"/>
      <c r="Q80" s="544"/>
      <c r="R80" s="518"/>
      <c r="S80" s="519"/>
      <c r="T80" s="498"/>
      <c r="U80" s="477" t="n">
        <f aca="false">((S80/L80)^(1/5)-1)*100</f>
        <v>-100</v>
      </c>
      <c r="V80" s="493" t="e">
        <f aca="false">((T80/G80)^(1/5)-1)*100</f>
        <v>#DIV/0!</v>
      </c>
      <c r="W80" s="493" t="e">
        <f aca="false">((U80/H80)^(1/5)-1)*100</f>
        <v>#DIV/0!</v>
      </c>
      <c r="AX80" s="494" t="n">
        <f aca="false">+S80-((L80+J80+I80+H80+G80)/5)</f>
        <v>-3.5767603445841</v>
      </c>
    </row>
    <row r="81" s="512" customFormat="true" ht="19.5" hidden="true" customHeight="true" outlineLevel="0" collapsed="false">
      <c r="A81" s="508"/>
      <c r="B81" s="509"/>
      <c r="C81" s="508"/>
      <c r="D81" s="508"/>
      <c r="E81" s="508"/>
      <c r="F81" s="423" t="n">
        <v>506.5408</v>
      </c>
      <c r="G81" s="508"/>
      <c r="H81" s="508"/>
      <c r="I81" s="508"/>
      <c r="J81" s="508"/>
      <c r="K81" s="495" t="n">
        <v>506.5408</v>
      </c>
      <c r="L81" s="495" t="n">
        <v>506.5408</v>
      </c>
      <c r="M81" s="444" t="e">
        <f aca="false">((L81/E81)^(1/5)-1)*100</f>
        <v>#DIV/0!</v>
      </c>
      <c r="N81" s="423" t="n">
        <f aca="false">+S81</f>
        <v>0</v>
      </c>
      <c r="O81" s="495"/>
      <c r="P81" s="517"/>
      <c r="Q81" s="544"/>
      <c r="R81" s="518"/>
      <c r="S81" s="519"/>
      <c r="T81" s="498"/>
      <c r="U81" s="477" t="n">
        <f aca="false">((S81/L81)^(1/5)-1)*100</f>
        <v>-100</v>
      </c>
      <c r="V81" s="493" t="e">
        <f aca="false">((T81/G81)^(1/5)-1)*100</f>
        <v>#DIV/0!</v>
      </c>
      <c r="W81" s="493" t="e">
        <f aca="false">((U81/H81)^(1/5)-1)*100</f>
        <v>#DIV/0!</v>
      </c>
      <c r="AX81" s="494" t="n">
        <f aca="false">+S81-((L81+J81+I81+H81+G81)/5)</f>
        <v>-101.30816</v>
      </c>
    </row>
    <row r="82" customFormat="false" ht="19.5" hidden="true" customHeight="true" outlineLevel="0" collapsed="false">
      <c r="A82" s="495"/>
      <c r="B82" s="505" t="s">
        <v>61</v>
      </c>
      <c r="C82" s="495" t="s">
        <v>578</v>
      </c>
      <c r="D82" s="495"/>
      <c r="E82" s="495" t="n">
        <v>553.3</v>
      </c>
      <c r="F82" s="423" t="n">
        <v>165.6</v>
      </c>
      <c r="G82" s="495" t="n">
        <v>517.1</v>
      </c>
      <c r="H82" s="495" t="n">
        <v>375</v>
      </c>
      <c r="I82" s="495" t="n">
        <v>341</v>
      </c>
      <c r="J82" s="468" t="n">
        <v>19.4960868187579</v>
      </c>
      <c r="K82" s="495" t="n">
        <v>166</v>
      </c>
      <c r="L82" s="495" t="n">
        <v>165.6</v>
      </c>
      <c r="M82" s="444" t="n">
        <f aca="false">((L82/E82)^(1/5)-1)*100</f>
        <v>-21.4366611014502</v>
      </c>
      <c r="N82" s="423" t="e">
        <f aca="false">+S82</f>
        <v>#REF!</v>
      </c>
      <c r="O82" s="495" t="e">
        <f aca="false">#REF!</f>
        <v>#REF!</v>
      </c>
      <c r="P82" s="536" t="e">
        <f aca="false">#REF!</f>
        <v>#REF!</v>
      </c>
      <c r="Q82" s="545" t="n">
        <f aca="false">'KE HOACH 2020'!E59</f>
        <v>7630</v>
      </c>
      <c r="R82" s="537" t="e">
        <f aca="false">#REF!</f>
        <v>#REF!</v>
      </c>
      <c r="S82" s="538" t="e">
        <f aca="false">#REF!</f>
        <v>#REF!</v>
      </c>
      <c r="T82" s="498" t="n">
        <f aca="false">((L82/E82)^(1/5)-1)*100</f>
        <v>-21.4366611014502</v>
      </c>
      <c r="U82" s="477" t="e">
        <f aca="false">((S82/L82)^(1/5)-1)*100</f>
        <v>#REF!</v>
      </c>
      <c r="V82" s="493" t="n">
        <f aca="false">((T82/G82)^(1/5)-1)*100</f>
        <v>-152.907412317981</v>
      </c>
      <c r="W82" s="493" t="e">
        <f aca="false">((U82/H82)^(1/5)-1)*100</f>
        <v>#REF!</v>
      </c>
      <c r="AX82" s="494" t="e">
        <f aca="false">+S82-((L82+J82+I82+H82+G82)/5)</f>
        <v>#REF!</v>
      </c>
    </row>
    <row r="83" s="512" customFormat="true" ht="19.5" hidden="true" customHeight="true" outlineLevel="0" collapsed="false">
      <c r="A83" s="508" t="s">
        <v>34</v>
      </c>
      <c r="B83" s="509" t="s">
        <v>594</v>
      </c>
      <c r="C83" s="508" t="s">
        <v>578</v>
      </c>
      <c r="D83" s="508"/>
      <c r="E83" s="508" t="n">
        <v>895.16</v>
      </c>
      <c r="F83" s="423" t="n">
        <v>539.45</v>
      </c>
      <c r="G83" s="508" t="n">
        <v>959.6</v>
      </c>
      <c r="H83" s="508" t="n">
        <v>1107.9</v>
      </c>
      <c r="I83" s="508" t="n">
        <v>641.72</v>
      </c>
      <c r="J83" s="508" t="n">
        <v>633.4</v>
      </c>
      <c r="K83" s="495" t="n">
        <v>0</v>
      </c>
      <c r="L83" s="495" t="n">
        <v>539.45</v>
      </c>
      <c r="M83" s="444" t="n">
        <f aca="false">((L83/E83)^(1/5)-1)*100</f>
        <v>-9.63294982527285</v>
      </c>
      <c r="N83" s="423" t="e">
        <f aca="false">+S83</f>
        <v>#REF!</v>
      </c>
      <c r="O83" s="495" t="e">
        <f aca="false">#REF!</f>
        <v>#REF!</v>
      </c>
      <c r="P83" s="517" t="n">
        <v>510</v>
      </c>
      <c r="Q83" s="544" t="n">
        <f aca="false">'KE HOACH 2020'!E60</f>
        <v>48.2241153342071</v>
      </c>
      <c r="R83" s="518" t="e">
        <f aca="false">#REF!</f>
        <v>#REF!</v>
      </c>
      <c r="S83" s="519" t="e">
        <f aca="false">#REF!</f>
        <v>#REF!</v>
      </c>
      <c r="T83" s="498" t="n">
        <f aca="false">((L83/E83)^(1/5)-1)*100</f>
        <v>-9.63294982527285</v>
      </c>
      <c r="U83" s="477" t="e">
        <f aca="false">((S83/L83)^(1/5)-1)*100</f>
        <v>#REF!</v>
      </c>
      <c r="V83" s="493" t="n">
        <f aca="false">((T83/G83)^(1/5)-1)*100</f>
        <v>-139.841328530977</v>
      </c>
      <c r="W83" s="493" t="e">
        <f aca="false">((U83/H83)^(1/5)-1)*100</f>
        <v>#REF!</v>
      </c>
      <c r="AX83" s="494" t="e">
        <f aca="false">+S83-((L83+J83+I83+H83+G83)/5)</f>
        <v>#REF!</v>
      </c>
    </row>
    <row r="84" s="512" customFormat="true" ht="19.5" hidden="true" customHeight="true" outlineLevel="0" collapsed="false">
      <c r="A84" s="508"/>
      <c r="B84" s="509"/>
      <c r="C84" s="508"/>
      <c r="D84" s="508"/>
      <c r="E84" s="508"/>
      <c r="F84" s="423" t="n">
        <v>18.1462600797108</v>
      </c>
      <c r="G84" s="508"/>
      <c r="H84" s="508"/>
      <c r="I84" s="508"/>
      <c r="J84" s="508"/>
      <c r="K84" s="495" t="n">
        <v>0</v>
      </c>
      <c r="L84" s="495" t="n">
        <v>18.1462600797108</v>
      </c>
      <c r="M84" s="444" t="e">
        <f aca="false">((L84/E84)^(1/5)-1)*100</f>
        <v>#DIV/0!</v>
      </c>
      <c r="N84" s="423" t="n">
        <f aca="false">+S84</f>
        <v>0</v>
      </c>
      <c r="O84" s="495"/>
      <c r="P84" s="517"/>
      <c r="Q84" s="544"/>
      <c r="R84" s="518"/>
      <c r="S84" s="519"/>
      <c r="T84" s="498"/>
      <c r="U84" s="477" t="n">
        <f aca="false">((S84/L84)^(1/5)-1)*100</f>
        <v>-100</v>
      </c>
      <c r="V84" s="493" t="e">
        <f aca="false">((T84/G84)^(1/5)-1)*100</f>
        <v>#DIV/0!</v>
      </c>
      <c r="W84" s="493" t="e">
        <f aca="false">((U84/H84)^(1/5)-1)*100</f>
        <v>#DIV/0!</v>
      </c>
      <c r="AX84" s="494" t="n">
        <f aca="false">+S84-((L84+J84+I84+H84+G84)/5)</f>
        <v>-3.62925201594216</v>
      </c>
    </row>
    <row r="85" s="512" customFormat="true" ht="19.5" hidden="true" customHeight="true" outlineLevel="0" collapsed="false">
      <c r="A85" s="508"/>
      <c r="B85" s="509"/>
      <c r="C85" s="508"/>
      <c r="D85" s="508"/>
      <c r="E85" s="508"/>
      <c r="F85" s="423" t="n">
        <v>978.9</v>
      </c>
      <c r="G85" s="508"/>
      <c r="H85" s="508"/>
      <c r="I85" s="508"/>
      <c r="J85" s="508"/>
      <c r="K85" s="495" t="n">
        <v>0</v>
      </c>
      <c r="L85" s="495" t="n">
        <v>978.9</v>
      </c>
      <c r="M85" s="444" t="e">
        <f aca="false">((L85/E85)^(1/5)-1)*100</f>
        <v>#DIV/0!</v>
      </c>
      <c r="N85" s="423" t="n">
        <f aca="false">+S85</f>
        <v>0</v>
      </c>
      <c r="O85" s="495"/>
      <c r="P85" s="517"/>
      <c r="Q85" s="544"/>
      <c r="R85" s="518"/>
      <c r="S85" s="519"/>
      <c r="T85" s="498"/>
      <c r="U85" s="477" t="n">
        <f aca="false">((S85/L85)^(1/5)-1)*100</f>
        <v>-100</v>
      </c>
      <c r="V85" s="493" t="e">
        <f aca="false">((T85/G85)^(1/5)-1)*100</f>
        <v>#DIV/0!</v>
      </c>
      <c r="W85" s="493" t="e">
        <f aca="false">((U85/H85)^(1/5)-1)*100</f>
        <v>#DIV/0!</v>
      </c>
      <c r="AX85" s="494" t="n">
        <f aca="false">+S85-((L85+J85+I85+H85+G85)/5)</f>
        <v>-195.78</v>
      </c>
    </row>
    <row r="86" s="512" customFormat="true" ht="19.5" hidden="true" customHeight="true" outlineLevel="0" collapsed="false">
      <c r="A86" s="508" t="s">
        <v>36</v>
      </c>
      <c r="B86" s="509" t="s">
        <v>595</v>
      </c>
      <c r="C86" s="508" t="s">
        <v>578</v>
      </c>
      <c r="D86" s="508"/>
      <c r="E86" s="508" t="n">
        <v>731.7</v>
      </c>
      <c r="F86" s="423" t="n">
        <v>156</v>
      </c>
      <c r="G86" s="423" t="n">
        <v>169.4</v>
      </c>
      <c r="H86" s="423" t="n">
        <v>346</v>
      </c>
      <c r="I86" s="423" t="n">
        <v>280.8</v>
      </c>
      <c r="J86" s="423" t="n">
        <v>277.9</v>
      </c>
      <c r="K86" s="495" t="n">
        <v>0</v>
      </c>
      <c r="L86" s="495" t="n">
        <v>156</v>
      </c>
      <c r="M86" s="444" t="n">
        <f aca="false">((L86/E86)^(1/5)-1)*100</f>
        <v>-26.5894786008843</v>
      </c>
      <c r="N86" s="423" t="e">
        <f aca="false">+S86</f>
        <v>#REF!</v>
      </c>
      <c r="O86" s="495" t="e">
        <f aca="false">#REF!</f>
        <v>#REF!</v>
      </c>
      <c r="P86" s="517" t="n">
        <v>230</v>
      </c>
      <c r="Q86" s="544" t="n">
        <f aca="false">'KE HOACH 2020'!E61</f>
        <v>36795</v>
      </c>
      <c r="R86" s="518" t="e">
        <f aca="false">#REF!</f>
        <v>#REF!</v>
      </c>
      <c r="S86" s="519" t="e">
        <f aca="false">#REF!</f>
        <v>#REF!</v>
      </c>
      <c r="T86" s="498" t="n">
        <f aca="false">((L86/E86)^(1/5)-1)*100</f>
        <v>-26.5894786008843</v>
      </c>
      <c r="U86" s="477" t="e">
        <f aca="false">((S86/L86)^(1/5)-1)*100</f>
        <v>#REF!</v>
      </c>
      <c r="V86" s="493" t="n">
        <f aca="false">((T86/G86)^(1/5)-1)*100</f>
        <v>-169.049300453387</v>
      </c>
      <c r="W86" s="493" t="e">
        <f aca="false">((U86/H86)^(1/5)-1)*100</f>
        <v>#REF!</v>
      </c>
      <c r="AX86" s="494" t="e">
        <f aca="false">+S86-((L86+J86+I86+H86+G86)/5)</f>
        <v>#REF!</v>
      </c>
    </row>
    <row r="87" s="512" customFormat="true" ht="19.5" hidden="true" customHeight="true" outlineLevel="0" collapsed="false">
      <c r="A87" s="508"/>
      <c r="B87" s="509"/>
      <c r="C87" s="508"/>
      <c r="D87" s="508"/>
      <c r="E87" s="508"/>
      <c r="F87" s="423" t="n">
        <v>16.2293962538643</v>
      </c>
      <c r="G87" s="423"/>
      <c r="H87" s="423"/>
      <c r="I87" s="423"/>
      <c r="J87" s="423"/>
      <c r="K87" s="495" t="n">
        <v>0</v>
      </c>
      <c r="L87" s="495" t="n">
        <v>16.2293962538643</v>
      </c>
      <c r="M87" s="444" t="e">
        <f aca="false">((L87/E87)^(1/5)-1)*100</f>
        <v>#DIV/0!</v>
      </c>
      <c r="N87" s="423" t="n">
        <f aca="false">+S87</f>
        <v>0</v>
      </c>
      <c r="O87" s="495"/>
      <c r="P87" s="517"/>
      <c r="Q87" s="544"/>
      <c r="R87" s="518"/>
      <c r="S87" s="519"/>
      <c r="T87" s="498"/>
      <c r="U87" s="477" t="n">
        <f aca="false">((S87/L87)^(1/5)-1)*100</f>
        <v>-100</v>
      </c>
      <c r="V87" s="493" t="e">
        <f aca="false">((T87/G87)^(1/5)-1)*100</f>
        <v>#DIV/0!</v>
      </c>
      <c r="W87" s="493" t="e">
        <f aca="false">((U87/H87)^(1/5)-1)*100</f>
        <v>#DIV/0!</v>
      </c>
      <c r="AX87" s="494" t="n">
        <f aca="false">+S87-((L87+J87+I87+H87+G87)/5)</f>
        <v>-3.24587925077287</v>
      </c>
    </row>
    <row r="88" s="512" customFormat="true" ht="19.5" hidden="true" customHeight="true" outlineLevel="0" collapsed="false">
      <c r="A88" s="508"/>
      <c r="B88" s="509"/>
      <c r="C88" s="508"/>
      <c r="D88" s="508"/>
      <c r="E88" s="508"/>
      <c r="F88" s="423" t="n">
        <v>253.178581560284</v>
      </c>
      <c r="G88" s="423"/>
      <c r="H88" s="423"/>
      <c r="I88" s="423"/>
      <c r="J88" s="423"/>
      <c r="K88" s="495" t="n">
        <v>0</v>
      </c>
      <c r="L88" s="495" t="n">
        <v>253.178581560284</v>
      </c>
      <c r="M88" s="444" t="e">
        <f aca="false">((L88/E88)^(1/5)-1)*100</f>
        <v>#DIV/0!</v>
      </c>
      <c r="N88" s="423" t="n">
        <f aca="false">+S88</f>
        <v>0</v>
      </c>
      <c r="O88" s="495"/>
      <c r="P88" s="517"/>
      <c r="Q88" s="544"/>
      <c r="R88" s="518"/>
      <c r="S88" s="519"/>
      <c r="T88" s="498"/>
      <c r="U88" s="477" t="n">
        <f aca="false">((S88/L88)^(1/5)-1)*100</f>
        <v>-100</v>
      </c>
      <c r="V88" s="493" t="e">
        <f aca="false">((T88/G88)^(1/5)-1)*100</f>
        <v>#DIV/0!</v>
      </c>
      <c r="W88" s="493" t="e">
        <f aca="false">((U88/H88)^(1/5)-1)*100</f>
        <v>#DIV/0!</v>
      </c>
      <c r="AX88" s="494" t="n">
        <f aca="false">+S88-((L88+J88+I88+H88+G88)/5)</f>
        <v>-50.6357163120567</v>
      </c>
    </row>
    <row r="89" customFormat="false" ht="19.5" hidden="true" customHeight="true" outlineLevel="0" collapsed="false">
      <c r="A89" s="495"/>
      <c r="B89" s="505" t="s">
        <v>592</v>
      </c>
      <c r="C89" s="495" t="s">
        <v>578</v>
      </c>
      <c r="D89" s="495"/>
      <c r="E89" s="495" t="n">
        <v>716.7</v>
      </c>
      <c r="F89" s="423" t="n">
        <v>156</v>
      </c>
      <c r="G89" s="495" t="n">
        <v>208.6</v>
      </c>
      <c r="H89" s="495" t="n">
        <v>346</v>
      </c>
      <c r="I89" s="495" t="n">
        <v>280.8</v>
      </c>
      <c r="J89" s="495" t="n">
        <v>100</v>
      </c>
      <c r="K89" s="495" t="n">
        <v>0</v>
      </c>
      <c r="L89" s="495" t="n">
        <v>156</v>
      </c>
      <c r="M89" s="444" t="n">
        <f aca="false">((L89/E89)^(1/5)-1)*100</f>
        <v>-26.28473370141</v>
      </c>
      <c r="N89" s="423" t="e">
        <f aca="false">+S89</f>
        <v>#REF!</v>
      </c>
      <c r="O89" s="495" t="e">
        <f aca="false">#REF!</f>
        <v>#REF!</v>
      </c>
      <c r="P89" s="536" t="n">
        <v>230</v>
      </c>
      <c r="Q89" s="545" t="n">
        <f aca="false">'KE HOACH 2020'!E62</f>
        <v>2437.7</v>
      </c>
      <c r="R89" s="537" t="e">
        <f aca="false">#REF!</f>
        <v>#REF!</v>
      </c>
      <c r="S89" s="538" t="e">
        <f aca="false">#REF!</f>
        <v>#REF!</v>
      </c>
      <c r="T89" s="498" t="n">
        <f aca="false">((L89/E89)^(1/5)-1)*100</f>
        <v>-26.28473370141</v>
      </c>
      <c r="U89" s="477" t="e">
        <f aca="false">((S89/L89)^(1/5)-1)*100</f>
        <v>#REF!</v>
      </c>
      <c r="V89" s="493" t="n">
        <f aca="false">((T89/G89)^(1/5)-1)*100</f>
        <v>-166.081190036585</v>
      </c>
      <c r="W89" s="493" t="e">
        <f aca="false">((U89/H89)^(1/5)-1)*100</f>
        <v>#REF!</v>
      </c>
      <c r="AX89" s="494" t="e">
        <f aca="false">+S89-((L89+J89+I89+H89+G89)/5)</f>
        <v>#REF!</v>
      </c>
    </row>
    <row r="90" s="494" customFormat="true" ht="14.25" hidden="false" customHeight="true" outlineLevel="0" collapsed="false">
      <c r="A90" s="423" t="s">
        <v>70</v>
      </c>
      <c r="B90" s="424" t="s">
        <v>596</v>
      </c>
      <c r="C90" s="423" t="s">
        <v>578</v>
      </c>
      <c r="D90" s="423"/>
      <c r="E90" s="423" t="n">
        <v>4911.3</v>
      </c>
      <c r="F90" s="423" t="n">
        <v>4373.98</v>
      </c>
      <c r="G90" s="423" t="n">
        <v>4734.8</v>
      </c>
      <c r="H90" s="423" t="n">
        <v>4708.87</v>
      </c>
      <c r="I90" s="423" t="n">
        <v>4759.77</v>
      </c>
      <c r="J90" s="423" t="n">
        <v>4339.18</v>
      </c>
      <c r="K90" s="423" t="n">
        <v>3272.73</v>
      </c>
      <c r="L90" s="423" t="n">
        <v>4373.98</v>
      </c>
      <c r="M90" s="444" t="n">
        <f aca="false">((L90/E90)^(1/5)-1)*100</f>
        <v>-2.2906631089446</v>
      </c>
      <c r="N90" s="423" t="n">
        <f aca="false">+S90</f>
        <v>4565</v>
      </c>
      <c r="O90" s="423" t="n">
        <v>4317.47</v>
      </c>
      <c r="P90" s="491" t="n">
        <f aca="false">'KE HOACH 2020'!D84</f>
        <v>4394.56</v>
      </c>
      <c r="Q90" s="540" t="n">
        <f aca="false">'KE HOACH 2020'!D84</f>
        <v>4394.56</v>
      </c>
      <c r="R90" s="540" t="n">
        <f aca="false">'KE HOACH 2020'!G84</f>
        <v>4458.3</v>
      </c>
      <c r="S90" s="492" t="n">
        <f aca="false">'KE HOACH 2020'!O84</f>
        <v>4565</v>
      </c>
      <c r="T90" s="477" t="n">
        <f aca="false">((L90/E90)^(1/5)-1)*100</f>
        <v>-2.2906631089446</v>
      </c>
      <c r="U90" s="477" t="n">
        <f aca="false">((S90/L90)^(1/5)-1)*100</f>
        <v>0.858568019534634</v>
      </c>
      <c r="V90" s="493" t="n">
        <f aca="false">((T90/G90)^(1/5)-1)*100</f>
        <v>-121.723605955727</v>
      </c>
      <c r="W90" s="493" t="n">
        <f aca="false">((U90/H90)^(1/5)-1)*100</f>
        <v>-82.1280639671825</v>
      </c>
      <c r="AX90" s="494" t="n">
        <f aca="false">+S90-((L90+J90+I90+H90+G90)/5)</f>
        <v>-18.3199999999997</v>
      </c>
    </row>
    <row r="91" s="504" customFormat="true" ht="14.25" hidden="false" customHeight="true" outlineLevel="0" collapsed="false">
      <c r="A91" s="468"/>
      <c r="B91" s="499" t="s">
        <v>579</v>
      </c>
      <c r="C91" s="468" t="s">
        <v>580</v>
      </c>
      <c r="D91" s="468"/>
      <c r="E91" s="468" t="n">
        <v>25.7288416508867</v>
      </c>
      <c r="F91" s="495" t="n">
        <v>26.0043237576002</v>
      </c>
      <c r="G91" s="468" t="n">
        <v>26.8727169046211</v>
      </c>
      <c r="H91" s="468" t="n">
        <v>25.919169567221</v>
      </c>
      <c r="I91" s="468" t="n">
        <v>26.3825260254172</v>
      </c>
      <c r="J91" s="468" t="n">
        <v>26.0798123147691</v>
      </c>
      <c r="K91" s="495" t="n">
        <v>25.924225960977</v>
      </c>
      <c r="L91" s="495" t="n">
        <v>26.0043237576002</v>
      </c>
      <c r="M91" s="469" t="n">
        <f aca="false">((L91/E91)^(1/5)-1)*100</f>
        <v>0.213231349037124</v>
      </c>
      <c r="N91" s="495" t="n">
        <f aca="false">+S91</f>
        <v>30.4928587075575</v>
      </c>
      <c r="O91" s="495" t="n">
        <v>27.1717000928785</v>
      </c>
      <c r="P91" s="541" t="n">
        <f aca="false">'KE HOACH 2020'!D85</f>
        <v>29.3737136584801</v>
      </c>
      <c r="Q91" s="542" t="n">
        <f aca="false">'KE HOACH 2020'!D85</f>
        <v>29.3737136584801</v>
      </c>
      <c r="R91" s="542" t="n">
        <f aca="false">'KE HOACH 2020'!G85</f>
        <v>29.658167687235</v>
      </c>
      <c r="S91" s="543" t="n">
        <f aca="false">'KE HOACH 2020'!O85</f>
        <v>30.4928587075575</v>
      </c>
      <c r="T91" s="498" t="n">
        <f aca="false">((L91/E91)^(1/5)-1)*100</f>
        <v>0.213231349037124</v>
      </c>
      <c r="U91" s="498" t="n">
        <f aca="false">((S91/L91)^(1/5)-1)*100</f>
        <v>3.23584464443212</v>
      </c>
      <c r="V91" s="503" t="n">
        <f aca="false">((T91/G91)^(1/5)-1)*100</f>
        <v>-61.9891225100644</v>
      </c>
      <c r="W91" s="503" t="n">
        <f aca="false">((U91/H91)^(1/5)-1)*100</f>
        <v>-34.0411134173149</v>
      </c>
      <c r="AX91" s="494" t="n">
        <f aca="false">+S91-((L91+J91+I91+H91+G91)/5)</f>
        <v>4.24114899363176</v>
      </c>
    </row>
    <row r="92" customFormat="false" ht="14.25" hidden="false" customHeight="true" outlineLevel="0" collapsed="false">
      <c r="A92" s="495"/>
      <c r="B92" s="505" t="s">
        <v>597</v>
      </c>
      <c r="C92" s="495" t="s">
        <v>40</v>
      </c>
      <c r="D92" s="495"/>
      <c r="E92" s="495" t="n">
        <v>12636.206</v>
      </c>
      <c r="F92" s="495" t="n">
        <v>11374.2392029268</v>
      </c>
      <c r="G92" s="495" t="n">
        <v>12723.694</v>
      </c>
      <c r="H92" s="495" t="n">
        <v>12205</v>
      </c>
      <c r="I92" s="495" t="n">
        <v>12557.47559</v>
      </c>
      <c r="J92" s="495" t="n">
        <v>11316.5</v>
      </c>
      <c r="K92" s="495" t="n">
        <v>8484.29920292683</v>
      </c>
      <c r="L92" s="495" t="n">
        <v>11374.2392029268</v>
      </c>
      <c r="M92" s="469" t="n">
        <f aca="false">((L92/E92)^(1/5)-1)*100</f>
        <v>-2.08231617175658</v>
      </c>
      <c r="N92" s="495" t="n">
        <f aca="false">+S92</f>
        <v>13919.99</v>
      </c>
      <c r="O92" s="495" t="n">
        <v>11731.3</v>
      </c>
      <c r="P92" s="506" t="n">
        <f aca="false">'KE HOACH 2020'!D86</f>
        <v>12908.4547095011</v>
      </c>
      <c r="Q92" s="495" t="n">
        <f aca="false">Q90*Q91/10</f>
        <v>12908.4547095011</v>
      </c>
      <c r="R92" s="495" t="n">
        <f aca="false">R90*R91/10</f>
        <v>13222.5009</v>
      </c>
      <c r="S92" s="507" t="n">
        <f aca="false">S90*S91/10</f>
        <v>13919.99</v>
      </c>
      <c r="T92" s="498" t="n">
        <f aca="false">((L92/E92)^(1/5)-1)*100</f>
        <v>-2.08231617175658</v>
      </c>
      <c r="U92" s="498" t="n">
        <f aca="false">((S92/L92)^(1/5)-1)*100</f>
        <v>4.12219459124568</v>
      </c>
      <c r="V92" s="503" t="n">
        <f aca="false">((T92/G92)^(1/5)-1)*100</f>
        <v>-117.489874420662</v>
      </c>
      <c r="W92" s="503" t="n">
        <f aca="false">((U92/H92)^(1/5)-1)*100</f>
        <v>-79.7829334322849</v>
      </c>
      <c r="AX92" s="494" t="n">
        <f aca="false">+S92-((L92+J92+I92+H92+G92)/5)</f>
        <v>1884.60824141464</v>
      </c>
    </row>
    <row r="93" s="512" customFormat="true" ht="19.5" hidden="true" customHeight="true" outlineLevel="0" collapsed="false">
      <c r="A93" s="508" t="s">
        <v>29</v>
      </c>
      <c r="B93" s="509" t="s">
        <v>598</v>
      </c>
      <c r="C93" s="508" t="s">
        <v>578</v>
      </c>
      <c r="D93" s="508"/>
      <c r="E93" s="508" t="n">
        <v>3566.6</v>
      </c>
      <c r="F93" s="423" t="n">
        <v>3272.73</v>
      </c>
      <c r="G93" s="508" t="n">
        <v>3361.8</v>
      </c>
      <c r="H93" s="508" t="n">
        <v>3410.57</v>
      </c>
      <c r="I93" s="508" t="n">
        <v>3482.07</v>
      </c>
      <c r="J93" s="508" t="n">
        <v>3221.43</v>
      </c>
      <c r="K93" s="495" t="n">
        <v>3272.73</v>
      </c>
      <c r="L93" s="495" t="n">
        <v>3272.73</v>
      </c>
      <c r="M93" s="444" t="n">
        <f aca="false">((L93/E93)^(1/5)-1)*100</f>
        <v>-1.7050616880146</v>
      </c>
      <c r="N93" s="423" t="e">
        <f aca="false">+S93</f>
        <v>#REF!</v>
      </c>
      <c r="O93" s="495" t="e">
        <f aca="false">#REF!</f>
        <v>#REF!</v>
      </c>
      <c r="P93" s="517" t="e">
        <f aca="false">#REF!</f>
        <v>#REF!</v>
      </c>
      <c r="Q93" s="544" t="n">
        <f aca="false">'KE HOACH 2020'!E66</f>
        <v>4686</v>
      </c>
      <c r="R93" s="546" t="e">
        <f aca="false">#REF!</f>
        <v>#REF!</v>
      </c>
      <c r="S93" s="519" t="e">
        <f aca="false">#REF!</f>
        <v>#REF!</v>
      </c>
      <c r="T93" s="498" t="n">
        <f aca="false">((L93/E93)^(1/5)-1)*100</f>
        <v>-1.7050616880146</v>
      </c>
      <c r="U93" s="477" t="e">
        <f aca="false">((S93/L93)^(1/5)-1)*100</f>
        <v>#REF!</v>
      </c>
      <c r="V93" s="493" t="n">
        <f aca="false">((T93/G93)^(1/5)-1)*100</f>
        <v>-121.929748178058</v>
      </c>
      <c r="W93" s="493" t="e">
        <f aca="false">((U93/H93)^(1/5)-1)*100</f>
        <v>#REF!</v>
      </c>
      <c r="AX93" s="494" t="e">
        <f aca="false">+S93-((L93+J93+I93+H93+G93)/5)</f>
        <v>#REF!</v>
      </c>
    </row>
    <row r="94" s="512" customFormat="true" ht="19.5" hidden="true" customHeight="true" outlineLevel="0" collapsed="false">
      <c r="A94" s="508"/>
      <c r="B94" s="509"/>
      <c r="C94" s="508"/>
      <c r="D94" s="508"/>
      <c r="E94" s="508"/>
      <c r="F94" s="423" t="n">
        <v>25.924225960977</v>
      </c>
      <c r="G94" s="508"/>
      <c r="H94" s="508"/>
      <c r="I94" s="508"/>
      <c r="J94" s="508"/>
      <c r="K94" s="495" t="n">
        <v>25.924225960977</v>
      </c>
      <c r="L94" s="495" t="n">
        <v>25.924225960977</v>
      </c>
      <c r="M94" s="444" t="e">
        <f aca="false">((L94/E94)^(1/5)-1)*100</f>
        <v>#DIV/0!</v>
      </c>
      <c r="N94" s="423" t="n">
        <f aca="false">+S94</f>
        <v>0</v>
      </c>
      <c r="O94" s="495"/>
      <c r="P94" s="517"/>
      <c r="Q94" s="544"/>
      <c r="R94" s="546"/>
      <c r="S94" s="519"/>
      <c r="T94" s="498"/>
      <c r="U94" s="477" t="n">
        <f aca="false">((S94/L94)^(1/5)-1)*100</f>
        <v>-100</v>
      </c>
      <c r="V94" s="493" t="e">
        <f aca="false">((T94/G94)^(1/5)-1)*100</f>
        <v>#DIV/0!</v>
      </c>
      <c r="W94" s="493" t="e">
        <f aca="false">((U94/H94)^(1/5)-1)*100</f>
        <v>#DIV/0!</v>
      </c>
      <c r="AX94" s="494" t="n">
        <f aca="false">+S94-((L94+J94+I94+H94+G94)/5)</f>
        <v>-5.1848451921954</v>
      </c>
    </row>
    <row r="95" s="512" customFormat="true" ht="19.5" hidden="true" customHeight="true" outlineLevel="0" collapsed="false">
      <c r="A95" s="508"/>
      <c r="B95" s="509"/>
      <c r="C95" s="508"/>
      <c r="D95" s="508"/>
      <c r="E95" s="508"/>
      <c r="F95" s="423" t="n">
        <v>8484.29920292683</v>
      </c>
      <c r="G95" s="508"/>
      <c r="H95" s="508"/>
      <c r="I95" s="508"/>
      <c r="J95" s="508"/>
      <c r="K95" s="495" t="n">
        <v>8484.29920292683</v>
      </c>
      <c r="L95" s="495" t="n">
        <v>8484.29920292683</v>
      </c>
      <c r="M95" s="444" t="e">
        <f aca="false">((L95/E95)^(1/5)-1)*100</f>
        <v>#DIV/0!</v>
      </c>
      <c r="N95" s="423" t="n">
        <f aca="false">+S95</f>
        <v>0</v>
      </c>
      <c r="O95" s="495"/>
      <c r="P95" s="517"/>
      <c r="Q95" s="544"/>
      <c r="R95" s="546"/>
      <c r="S95" s="519"/>
      <c r="T95" s="498"/>
      <c r="U95" s="477" t="n">
        <f aca="false">((S95/L95)^(1/5)-1)*100</f>
        <v>-100</v>
      </c>
      <c r="V95" s="493" t="e">
        <f aca="false">((T95/G95)^(1/5)-1)*100</f>
        <v>#DIV/0!</v>
      </c>
      <c r="W95" s="493" t="e">
        <f aca="false">((U95/H95)^(1/5)-1)*100</f>
        <v>#DIV/0!</v>
      </c>
      <c r="AX95" s="494" t="n">
        <f aca="false">+S95-((L95+J95+I95+H95+G95)/5)</f>
        <v>-1696.85984058537</v>
      </c>
    </row>
    <row r="96" s="553" customFormat="true" ht="19.5" hidden="true" customHeight="true" outlineLevel="0" collapsed="false">
      <c r="A96" s="547"/>
      <c r="B96" s="548" t="s">
        <v>61</v>
      </c>
      <c r="C96" s="547" t="s">
        <v>578</v>
      </c>
      <c r="D96" s="547"/>
      <c r="E96" s="495" t="n">
        <v>1972.8</v>
      </c>
      <c r="F96" s="423" t="n">
        <v>1815.7</v>
      </c>
      <c r="G96" s="547" t="n">
        <v>1893.8</v>
      </c>
      <c r="H96" s="547" t="n">
        <v>1417</v>
      </c>
      <c r="I96" s="547" t="n">
        <v>1891.9</v>
      </c>
      <c r="J96" s="547" t="n">
        <v>1904</v>
      </c>
      <c r="K96" s="495" t="n">
        <v>1815.7</v>
      </c>
      <c r="L96" s="495" t="n">
        <v>1815.7</v>
      </c>
      <c r="M96" s="444" t="n">
        <f aca="false">((L96/E96)^(1/5)-1)*100</f>
        <v>-1.64595929317141</v>
      </c>
      <c r="N96" s="423" t="e">
        <f aca="false">+S96</f>
        <v>#REF!</v>
      </c>
      <c r="O96" s="495" t="e">
        <f aca="false">#REF!</f>
        <v>#REF!</v>
      </c>
      <c r="P96" s="549" t="e">
        <f aca="false">#REF!</f>
        <v>#REF!</v>
      </c>
      <c r="Q96" s="550" t="n">
        <f aca="false">'KE HOACH 2020'!E67</f>
        <v>47.2134016218523</v>
      </c>
      <c r="R96" s="551" t="e">
        <f aca="false">#REF!</f>
        <v>#REF!</v>
      </c>
      <c r="S96" s="552" t="e">
        <f aca="false">#REF!</f>
        <v>#REF!</v>
      </c>
      <c r="T96" s="498" t="n">
        <f aca="false">((L96/E96)^(1/5)-1)*100</f>
        <v>-1.64595929317141</v>
      </c>
      <c r="U96" s="477" t="e">
        <f aca="false">((S96/L96)^(1/5)-1)*100</f>
        <v>#REF!</v>
      </c>
      <c r="V96" s="493" t="n">
        <f aca="false">((T96/G96)^(1/5)-1)*100</f>
        <v>-124.424011491097</v>
      </c>
      <c r="W96" s="493" t="e">
        <f aca="false">((U96/H96)^(1/5)-1)*100</f>
        <v>#REF!</v>
      </c>
      <c r="AX96" s="494" t="e">
        <f aca="false">+S96-((L96+J96+I96+H96+G96)/5)</f>
        <v>#REF!</v>
      </c>
    </row>
    <row r="97" s="512" customFormat="true" ht="19.5" hidden="true" customHeight="true" outlineLevel="0" collapsed="false">
      <c r="A97" s="508" t="s">
        <v>34</v>
      </c>
      <c r="B97" s="509" t="s">
        <v>599</v>
      </c>
      <c r="C97" s="508" t="s">
        <v>578</v>
      </c>
      <c r="D97" s="508"/>
      <c r="E97" s="508" t="n">
        <v>1306.7</v>
      </c>
      <c r="F97" s="423" t="n">
        <v>1101.25</v>
      </c>
      <c r="G97" s="508" t="n">
        <v>1373</v>
      </c>
      <c r="H97" s="508" t="n">
        <v>1298.3</v>
      </c>
      <c r="I97" s="508" t="n">
        <v>1277.7</v>
      </c>
      <c r="J97" s="508" t="n">
        <v>1117.75</v>
      </c>
      <c r="K97" s="495" t="n">
        <v>0</v>
      </c>
      <c r="L97" s="495" t="n">
        <v>1101.25</v>
      </c>
      <c r="M97" s="444" t="n">
        <f aca="false">((L97/E97)^(1/5)-1)*100</f>
        <v>-3.36331890342467</v>
      </c>
      <c r="N97" s="423" t="e">
        <f aca="false">+S97</f>
        <v>#REF!</v>
      </c>
      <c r="O97" s="495" t="e">
        <f aca="false">#REF!</f>
        <v>#REF!</v>
      </c>
      <c r="P97" s="517" t="e">
        <f aca="false">#REF!</f>
        <v>#REF!</v>
      </c>
      <c r="Q97" s="544" t="n">
        <f aca="false">'KE HOACH 2020'!E68</f>
        <v>22124.2</v>
      </c>
      <c r="R97" s="546" t="e">
        <f aca="false">#REF!</f>
        <v>#REF!</v>
      </c>
      <c r="S97" s="519" t="e">
        <f aca="false">#REF!</f>
        <v>#REF!</v>
      </c>
      <c r="T97" s="498" t="n">
        <f aca="false">((L97/E97)^(1/5)-1)*100</f>
        <v>-3.36331890342467</v>
      </c>
      <c r="U97" s="477" t="e">
        <f aca="false">((S97/L97)^(1/5)-1)*100</f>
        <v>#REF!</v>
      </c>
      <c r="V97" s="493" t="n">
        <f aca="false">((T97/G97)^(1/5)-1)*100</f>
        <v>-130.048272022002</v>
      </c>
      <c r="W97" s="493" t="e">
        <f aca="false">((U97/H97)^(1/5)-1)*100</f>
        <v>#REF!</v>
      </c>
      <c r="AX97" s="494" t="e">
        <f aca="false">+S97-((L97+J97+I97+H97+G97)/5)</f>
        <v>#REF!</v>
      </c>
    </row>
    <row r="98" s="512" customFormat="true" ht="19.5" hidden="true" customHeight="true" outlineLevel="0" collapsed="false">
      <c r="A98" s="508"/>
      <c r="B98" s="509"/>
      <c r="C98" s="508"/>
      <c r="D98" s="508"/>
      <c r="E98" s="508"/>
      <c r="F98" s="423" t="n">
        <v>26.242360953462</v>
      </c>
      <c r="G98" s="508"/>
      <c r="H98" s="508"/>
      <c r="I98" s="508"/>
      <c r="J98" s="508"/>
      <c r="K98" s="495" t="n">
        <v>0</v>
      </c>
      <c r="L98" s="495" t="n">
        <v>26.242360953462</v>
      </c>
      <c r="M98" s="444" t="e">
        <f aca="false">((L98/E98)^(1/5)-1)*100</f>
        <v>#DIV/0!</v>
      </c>
      <c r="N98" s="423" t="n">
        <f aca="false">+S98</f>
        <v>0</v>
      </c>
      <c r="O98" s="495"/>
      <c r="P98" s="517"/>
      <c r="Q98" s="544"/>
      <c r="R98" s="546"/>
      <c r="S98" s="519"/>
      <c r="T98" s="498"/>
      <c r="U98" s="477" t="n">
        <f aca="false">((S98/L98)^(1/5)-1)*100</f>
        <v>-100</v>
      </c>
      <c r="V98" s="493" t="e">
        <f aca="false">((T98/G98)^(1/5)-1)*100</f>
        <v>#DIV/0!</v>
      </c>
      <c r="W98" s="493" t="e">
        <f aca="false">((U98/H98)^(1/5)-1)*100</f>
        <v>#DIV/0!</v>
      </c>
      <c r="AX98" s="494" t="n">
        <f aca="false">+S98-((L98+J98+I98+H98+G98)/5)</f>
        <v>-5.24847219069239</v>
      </c>
    </row>
    <row r="99" s="512" customFormat="true" ht="19.5" hidden="true" customHeight="true" outlineLevel="0" collapsed="false">
      <c r="A99" s="508"/>
      <c r="B99" s="509"/>
      <c r="C99" s="508"/>
      <c r="D99" s="508"/>
      <c r="E99" s="508"/>
      <c r="F99" s="423" t="n">
        <v>2889.94</v>
      </c>
      <c r="G99" s="508"/>
      <c r="H99" s="508"/>
      <c r="I99" s="508"/>
      <c r="J99" s="508"/>
      <c r="K99" s="495" t="n">
        <v>0</v>
      </c>
      <c r="L99" s="495" t="n">
        <v>2889.94</v>
      </c>
      <c r="M99" s="444" t="e">
        <f aca="false">((L99/E99)^(1/5)-1)*100</f>
        <v>#DIV/0!</v>
      </c>
      <c r="N99" s="423" t="n">
        <f aca="false">+S99</f>
        <v>0</v>
      </c>
      <c r="O99" s="495"/>
      <c r="P99" s="517"/>
      <c r="Q99" s="544"/>
      <c r="R99" s="546"/>
      <c r="S99" s="519"/>
      <c r="T99" s="498"/>
      <c r="U99" s="477" t="n">
        <f aca="false">((S99/L99)^(1/5)-1)*100</f>
        <v>-100</v>
      </c>
      <c r="V99" s="493" t="e">
        <f aca="false">((T99/G99)^(1/5)-1)*100</f>
        <v>#DIV/0!</v>
      </c>
      <c r="W99" s="493" t="e">
        <f aca="false">((U99/H99)^(1/5)-1)*100</f>
        <v>#DIV/0!</v>
      </c>
      <c r="AX99" s="494" t="n">
        <f aca="false">+S99-((L99+J99+I99+H99+G99)/5)</f>
        <v>-577.988</v>
      </c>
    </row>
    <row r="100" s="512" customFormat="true" ht="19.5" hidden="true" customHeight="true" outlineLevel="0" collapsed="false">
      <c r="A100" s="508"/>
      <c r="B100" s="509"/>
      <c r="C100" s="508"/>
      <c r="D100" s="508"/>
      <c r="E100" s="508"/>
      <c r="F100" s="423" t="n">
        <v>0</v>
      </c>
      <c r="G100" s="508"/>
      <c r="H100" s="508"/>
      <c r="I100" s="508"/>
      <c r="J100" s="508"/>
      <c r="K100" s="495" t="n">
        <v>0</v>
      </c>
      <c r="L100" s="495" t="n">
        <v>0</v>
      </c>
      <c r="M100" s="444" t="e">
        <f aca="false">((L100/E100)^(1/5)-1)*100</f>
        <v>#DIV/0!</v>
      </c>
      <c r="N100" s="423" t="n">
        <f aca="false">+S100</f>
        <v>0</v>
      </c>
      <c r="O100" s="495"/>
      <c r="P100" s="517"/>
      <c r="Q100" s="544"/>
      <c r="R100" s="546"/>
      <c r="S100" s="519"/>
      <c r="T100" s="498"/>
      <c r="U100" s="477" t="e">
        <f aca="false">((S100/L100)^(1/5)-1)*100</f>
        <v>#DIV/0!</v>
      </c>
      <c r="V100" s="493" t="e">
        <f aca="false">((T100/G100)^(1/5)-1)*100</f>
        <v>#DIV/0!</v>
      </c>
      <c r="W100" s="493" t="e">
        <f aca="false">((U100/H100)^(1/5)-1)*100</f>
        <v>#DIV/0!</v>
      </c>
      <c r="AX100" s="494" t="n">
        <f aca="false">+S100-((L100+J100+I100+H100+G100)/5)</f>
        <v>0</v>
      </c>
    </row>
    <row r="101" s="512" customFormat="true" ht="19.5" hidden="true" customHeight="true" outlineLevel="0" collapsed="false">
      <c r="A101" s="508"/>
      <c r="B101" s="509"/>
      <c r="C101" s="508"/>
      <c r="D101" s="508"/>
      <c r="E101" s="508"/>
      <c r="F101" s="423" t="n">
        <v>0</v>
      </c>
      <c r="G101" s="508"/>
      <c r="H101" s="508"/>
      <c r="I101" s="508"/>
      <c r="J101" s="508"/>
      <c r="K101" s="495" t="n">
        <v>0</v>
      </c>
      <c r="L101" s="495" t="n">
        <v>0</v>
      </c>
      <c r="M101" s="444" t="e">
        <f aca="false">((L101/E101)^(1/5)-1)*100</f>
        <v>#DIV/0!</v>
      </c>
      <c r="N101" s="423" t="n">
        <f aca="false">+S101</f>
        <v>0</v>
      </c>
      <c r="O101" s="495"/>
      <c r="P101" s="517"/>
      <c r="Q101" s="544"/>
      <c r="R101" s="546"/>
      <c r="S101" s="519"/>
      <c r="T101" s="498"/>
      <c r="U101" s="477" t="e">
        <f aca="false">((S101/L101)^(1/5)-1)*100</f>
        <v>#DIV/0!</v>
      </c>
      <c r="V101" s="493" t="e">
        <f aca="false">((T101/G101)^(1/5)-1)*100</f>
        <v>#DIV/0!</v>
      </c>
      <c r="W101" s="493" t="e">
        <f aca="false">((U101/H101)^(1/5)-1)*100</f>
        <v>#DIV/0!</v>
      </c>
      <c r="AX101" s="494" t="n">
        <f aca="false">+S101-((L101+J101+I101+H101+G101)/5)</f>
        <v>0</v>
      </c>
    </row>
    <row r="102" s="494" customFormat="true" ht="14.25" hidden="false" customHeight="true" outlineLevel="0" collapsed="false">
      <c r="A102" s="423" t="s">
        <v>73</v>
      </c>
      <c r="B102" s="424" t="s">
        <v>600</v>
      </c>
      <c r="C102" s="423" t="s">
        <v>578</v>
      </c>
      <c r="D102" s="423"/>
      <c r="E102" s="508" t="n">
        <v>4331</v>
      </c>
      <c r="F102" s="423" t="n">
        <v>3003.23</v>
      </c>
      <c r="G102" s="423" t="n">
        <v>3830</v>
      </c>
      <c r="H102" s="423" t="n">
        <v>2936</v>
      </c>
      <c r="I102" s="423" t="n">
        <v>3476.12</v>
      </c>
      <c r="J102" s="554" t="n">
        <v>3460.28</v>
      </c>
      <c r="K102" s="423" t="n">
        <v>471.18</v>
      </c>
      <c r="L102" s="423" t="n">
        <v>3003.23</v>
      </c>
      <c r="M102" s="444" t="n">
        <f aca="false">((L102/E102)^(1/5)-1)*100</f>
        <v>-7.0605534454808</v>
      </c>
      <c r="N102" s="423" t="n">
        <f aca="false">+S102</f>
        <v>2251.3</v>
      </c>
      <c r="O102" s="423" t="n">
        <v>3013.07</v>
      </c>
      <c r="P102" s="555" t="n">
        <f aca="false">'KE HOACH 2020'!D95</f>
        <v>2635.07</v>
      </c>
      <c r="Q102" s="556" t="n">
        <f aca="false">'KE HOACH 2020'!D95</f>
        <v>2635.07</v>
      </c>
      <c r="R102" s="556" t="n">
        <f aca="false">'KE HOACH 2020'!G95</f>
        <v>2262.58</v>
      </c>
      <c r="S102" s="557" t="n">
        <f aca="false">'KE HOACH 2020'!O95</f>
        <v>2251.3</v>
      </c>
      <c r="T102" s="477" t="n">
        <f aca="false">((L102/E102)^(1/5)-1)*100</f>
        <v>-7.0605534454808</v>
      </c>
      <c r="U102" s="477" t="n">
        <f aca="false">((S102/L102)^(1/5)-1)*100</f>
        <v>-5.60066051103304</v>
      </c>
      <c r="V102" s="493" t="n">
        <f aca="false">((T102/G102)^(1/5)-1)*100</f>
        <v>-128.387555359944</v>
      </c>
      <c r="W102" s="493" t="n">
        <f aca="false">((U102/H102)^(1/5)-1)*100</f>
        <v>-128.582264865434</v>
      </c>
      <c r="AX102" s="494" t="n">
        <f aca="false">+S102-((L102+J102+I102+H102+G102)/5)</f>
        <v>-1089.826</v>
      </c>
    </row>
    <row r="103" s="504" customFormat="true" ht="14.25" hidden="false" customHeight="true" outlineLevel="0" collapsed="false">
      <c r="A103" s="468"/>
      <c r="B103" s="499" t="s">
        <v>588</v>
      </c>
      <c r="C103" s="468" t="s">
        <v>580</v>
      </c>
      <c r="D103" s="468"/>
      <c r="E103" s="468" t="n">
        <v>59.5312860771185</v>
      </c>
      <c r="F103" s="495" t="n">
        <v>57.4035735361013</v>
      </c>
      <c r="G103" s="468" t="n">
        <v>60.6475195822454</v>
      </c>
      <c r="H103" s="468" t="n">
        <v>59.591280653951</v>
      </c>
      <c r="I103" s="468" t="n">
        <v>61.5563032921763</v>
      </c>
      <c r="J103" s="468" t="n">
        <v>62.5874206711596</v>
      </c>
      <c r="K103" s="495" t="n">
        <v>59.7397470181247</v>
      </c>
      <c r="L103" s="495" t="n">
        <v>57.4035735361013</v>
      </c>
      <c r="M103" s="469" t="n">
        <f aca="false">((L103/E103)^(1/5)-1)*100</f>
        <v>-0.725265814665144</v>
      </c>
      <c r="N103" s="495" t="n">
        <f aca="false">+S103</f>
        <v>66.3373428685648</v>
      </c>
      <c r="O103" s="495" t="n">
        <v>61.6139352885927</v>
      </c>
      <c r="P103" s="501" t="n">
        <f aca="false">'KE HOACH 2020'!D96</f>
        <v>70.5199580994015</v>
      </c>
      <c r="Q103" s="539" t="n">
        <f aca="false">'KE HOACH 2020'!D96</f>
        <v>70.5199580994015</v>
      </c>
      <c r="R103" s="539" t="n">
        <f aca="false">'KE HOACH 2020'!G96</f>
        <v>65.3530387697343</v>
      </c>
      <c r="S103" s="502" t="n">
        <f aca="false">'KE HOACH 2020'!O96</f>
        <v>66.3373428685648</v>
      </c>
      <c r="T103" s="498" t="n">
        <f aca="false">((L103/E103)^(1/5)-1)*100</f>
        <v>-0.725265814665144</v>
      </c>
      <c r="U103" s="498" t="n">
        <f aca="false">((S103/L103)^(1/5)-1)*100</f>
        <v>2.93518005414866</v>
      </c>
      <c r="V103" s="503" t="n">
        <f aca="false">((T103/G103)^(1/5)-1)*100</f>
        <v>-141.260722914601</v>
      </c>
      <c r="W103" s="503" t="n">
        <f aca="false">((U103/H103)^(1/5)-1)*100</f>
        <v>-45.236599727085</v>
      </c>
      <c r="AX103" s="494" t="n">
        <f aca="false">+S103-((L103+J103+I103+H103+G103)/5)</f>
        <v>5.9801233214381</v>
      </c>
    </row>
    <row r="104" customFormat="false" ht="14.25" hidden="false" customHeight="true" outlineLevel="0" collapsed="false">
      <c r="A104" s="495"/>
      <c r="B104" s="505" t="s">
        <v>601</v>
      </c>
      <c r="C104" s="495" t="s">
        <v>40</v>
      </c>
      <c r="D104" s="495"/>
      <c r="E104" s="495" t="n">
        <v>25783</v>
      </c>
      <c r="F104" s="495" t="n">
        <v>17239.6134150826</v>
      </c>
      <c r="G104" s="495" t="n">
        <v>23228</v>
      </c>
      <c r="H104" s="495" t="n">
        <v>17496</v>
      </c>
      <c r="I104" s="495" t="n">
        <v>21397.7097</v>
      </c>
      <c r="J104" s="495" t="n">
        <v>21657</v>
      </c>
      <c r="K104" s="495" t="n">
        <v>2814.8174</v>
      </c>
      <c r="L104" s="495" t="n">
        <v>17239.6134150826</v>
      </c>
      <c r="M104" s="469" t="n">
        <f aca="false">((L104/E104)^(1/5)-1)*100</f>
        <v>-7.7346114796797</v>
      </c>
      <c r="N104" s="495" t="n">
        <f aca="false">+S104</f>
        <v>14934.526</v>
      </c>
      <c r="O104" s="495" t="n">
        <v>18564.71</v>
      </c>
      <c r="P104" s="536" t="n">
        <f aca="false">'KE HOACH 2020'!D97</f>
        <v>18582.502598899</v>
      </c>
      <c r="Q104" s="537" t="n">
        <f aca="false">Q103*Q102/10</f>
        <v>18582.502598899</v>
      </c>
      <c r="R104" s="537" t="n">
        <f aca="false">R103*R102/10</f>
        <v>14786.6478459625</v>
      </c>
      <c r="S104" s="538" t="n">
        <f aca="false">S103*S102/10</f>
        <v>14934.526</v>
      </c>
      <c r="T104" s="498" t="n">
        <f aca="false">((L104/E104)^(1/5)-1)*100</f>
        <v>-7.7346114796797</v>
      </c>
      <c r="U104" s="498" t="n">
        <f aca="false">((S104/L104)^(1/5)-1)*100</f>
        <v>-2.82986992710482</v>
      </c>
      <c r="V104" s="503" t="n">
        <f aca="false">((T104/G104)^(1/5)-1)*100</f>
        <v>-120.159759054461</v>
      </c>
      <c r="W104" s="503" t="n">
        <f aca="false">((U104/H104)^(1/5)-1)*100</f>
        <v>-117.448799037355</v>
      </c>
      <c r="AX104" s="494" t="n">
        <f aca="false">+S104-((L104+J104+I104+H104+G104)/5)</f>
        <v>-5269.13862301652</v>
      </c>
    </row>
    <row r="105" s="494" customFormat="true" ht="19.5" hidden="true" customHeight="true" outlineLevel="0" collapsed="false">
      <c r="A105" s="558" t="s">
        <v>29</v>
      </c>
      <c r="B105" s="559" t="s">
        <v>76</v>
      </c>
      <c r="C105" s="423" t="s">
        <v>48</v>
      </c>
      <c r="D105" s="423"/>
      <c r="E105" s="423"/>
      <c r="F105" s="423" t="n">
        <v>471.18</v>
      </c>
      <c r="G105" s="423"/>
      <c r="H105" s="423"/>
      <c r="I105" s="423" t="n">
        <v>479.9</v>
      </c>
      <c r="J105" s="423" t="n">
        <v>464.06</v>
      </c>
      <c r="K105" s="495" t="n">
        <v>471.18</v>
      </c>
      <c r="L105" s="495" t="n">
        <v>471.18</v>
      </c>
      <c r="M105" s="444" t="e">
        <f aca="false">((L105/E105)^(1/5)-1)*100</f>
        <v>#DIV/0!</v>
      </c>
      <c r="N105" s="423" t="e">
        <f aca="false">+S105</f>
        <v>#REF!</v>
      </c>
      <c r="O105" s="495" t="e">
        <f aca="false">#REF!</f>
        <v>#REF!</v>
      </c>
      <c r="P105" s="555" t="e">
        <f aca="false">#REF!</f>
        <v>#REF!</v>
      </c>
      <c r="Q105" s="554" t="n">
        <f aca="false">'KE HOACH 2020'!E72</f>
        <v>1368.9</v>
      </c>
      <c r="R105" s="560" t="e">
        <f aca="false">#REF!</f>
        <v>#REF!</v>
      </c>
      <c r="S105" s="557" t="e">
        <f aca="false">#REF!</f>
        <v>#REF!</v>
      </c>
      <c r="T105" s="477"/>
      <c r="U105" s="477" t="e">
        <f aca="false">((S105/L105)^(1/5)-1)*100</f>
        <v>#REF!</v>
      </c>
      <c r="V105" s="493" t="e">
        <f aca="false">((T105/G105)^(1/5)-1)*100</f>
        <v>#DIV/0!</v>
      </c>
      <c r="W105" s="493" t="e">
        <f aca="false">((U105/H105)^(1/5)-1)*100</f>
        <v>#REF!</v>
      </c>
      <c r="AX105" s="494" t="e">
        <f aca="false">+S105-((L105+J105+I105+H105+G105)/5)</f>
        <v>#REF!</v>
      </c>
    </row>
    <row r="106" s="494" customFormat="true" ht="19.5" hidden="true" customHeight="true" outlineLevel="0" collapsed="false">
      <c r="A106" s="558"/>
      <c r="B106" s="559"/>
      <c r="C106" s="423"/>
      <c r="D106" s="423"/>
      <c r="E106" s="423"/>
      <c r="F106" s="423" t="n">
        <v>59.7397470181247</v>
      </c>
      <c r="G106" s="423"/>
      <c r="H106" s="423"/>
      <c r="I106" s="423"/>
      <c r="J106" s="423"/>
      <c r="K106" s="495" t="n">
        <v>0</v>
      </c>
      <c r="L106" s="495" t="n">
        <v>59.7397470181247</v>
      </c>
      <c r="M106" s="444" t="e">
        <f aca="false">((L106/E106)^(1/5)-1)*100</f>
        <v>#DIV/0!</v>
      </c>
      <c r="N106" s="423" t="n">
        <f aca="false">+S106</f>
        <v>0</v>
      </c>
      <c r="O106" s="495"/>
      <c r="P106" s="555"/>
      <c r="Q106" s="554"/>
      <c r="R106" s="560"/>
      <c r="S106" s="557"/>
      <c r="T106" s="477"/>
      <c r="U106" s="477" t="n">
        <f aca="false">((S106/L106)^(1/5)-1)*100</f>
        <v>-100</v>
      </c>
      <c r="V106" s="493" t="e">
        <f aca="false">((T106/G106)^(1/5)-1)*100</f>
        <v>#DIV/0!</v>
      </c>
      <c r="W106" s="493" t="e">
        <f aca="false">((U106/H106)^(1/5)-1)*100</f>
        <v>#DIV/0!</v>
      </c>
      <c r="AX106" s="494" t="n">
        <f aca="false">+S106-((L106+J106+I106+H106+G106)/5)</f>
        <v>-11.9479494036249</v>
      </c>
    </row>
    <row r="107" s="494" customFormat="true" ht="19.5" hidden="true" customHeight="true" outlineLevel="0" collapsed="false">
      <c r="A107" s="558"/>
      <c r="B107" s="559"/>
      <c r="C107" s="423"/>
      <c r="D107" s="423"/>
      <c r="E107" s="423"/>
      <c r="F107" s="423" t="n">
        <v>2814.8174</v>
      </c>
      <c r="G107" s="423"/>
      <c r="H107" s="423"/>
      <c r="I107" s="423"/>
      <c r="J107" s="423"/>
      <c r="K107" s="495" t="n">
        <v>0</v>
      </c>
      <c r="L107" s="495" t="n">
        <v>2814.8174</v>
      </c>
      <c r="M107" s="444" t="e">
        <f aca="false">((L107/E107)^(1/5)-1)*100</f>
        <v>#DIV/0!</v>
      </c>
      <c r="N107" s="423" t="n">
        <f aca="false">+S107</f>
        <v>0</v>
      </c>
      <c r="O107" s="495"/>
      <c r="P107" s="555"/>
      <c r="Q107" s="554"/>
      <c r="R107" s="560"/>
      <c r="S107" s="557"/>
      <c r="T107" s="477"/>
      <c r="U107" s="477" t="n">
        <f aca="false">((S107/L107)^(1/5)-1)*100</f>
        <v>-100</v>
      </c>
      <c r="V107" s="493" t="e">
        <f aca="false">((T107/G107)^(1/5)-1)*100</f>
        <v>#DIV/0!</v>
      </c>
      <c r="W107" s="493" t="e">
        <f aca="false">((U107/H107)^(1/5)-1)*100</f>
        <v>#DIV/0!</v>
      </c>
      <c r="AX107" s="494" t="n">
        <f aca="false">+S107-((L107+J107+I107+H107+G107)/5)</f>
        <v>-562.96348</v>
      </c>
    </row>
    <row r="108" customFormat="false" ht="19.5" hidden="true" customHeight="true" outlineLevel="0" collapsed="false">
      <c r="A108" s="561"/>
      <c r="B108" s="562" t="s">
        <v>69</v>
      </c>
      <c r="C108" s="495" t="s">
        <v>48</v>
      </c>
      <c r="D108" s="495"/>
      <c r="E108" s="495"/>
      <c r="F108" s="423" t="n">
        <v>296.87</v>
      </c>
      <c r="G108" s="495"/>
      <c r="H108" s="495"/>
      <c r="I108" s="495" t="n">
        <v>183.1</v>
      </c>
      <c r="J108" s="495" t="n">
        <v>57.5302445857127</v>
      </c>
      <c r="K108" s="495" t="n">
        <v>296.87</v>
      </c>
      <c r="L108" s="495" t="n">
        <v>296.87</v>
      </c>
      <c r="M108" s="444" t="e">
        <f aca="false">((L108/E108)^(1/5)-1)*100</f>
        <v>#DIV/0!</v>
      </c>
      <c r="N108" s="423" t="e">
        <f aca="false">+S108</f>
        <v>#REF!</v>
      </c>
      <c r="O108" s="495" t="e">
        <f aca="false">#REF!</f>
        <v>#REF!</v>
      </c>
      <c r="P108" s="536" t="e">
        <f aca="false">#REF!</f>
        <v>#REF!</v>
      </c>
      <c r="Q108" s="545" t="n">
        <f aca="false">'KE HOACH 2020'!E73</f>
        <v>175</v>
      </c>
      <c r="R108" s="563" t="e">
        <f aca="false">#REF!</f>
        <v>#REF!</v>
      </c>
      <c r="S108" s="538" t="e">
        <f aca="false">#REF!</f>
        <v>#REF!</v>
      </c>
      <c r="T108" s="498"/>
      <c r="U108" s="477" t="e">
        <f aca="false">((S108/L108)^(1/5)-1)*100</f>
        <v>#REF!</v>
      </c>
      <c r="V108" s="493" t="e">
        <f aca="false">((T108/G108)^(1/5)-1)*100</f>
        <v>#DIV/0!</v>
      </c>
      <c r="W108" s="493" t="e">
        <f aca="false">((U108/H108)^(1/5)-1)*100</f>
        <v>#REF!</v>
      </c>
      <c r="AX108" s="494" t="e">
        <f aca="false">+S108-((L108+J108+I108+H108+G108)/5)</f>
        <v>#REF!</v>
      </c>
    </row>
    <row r="109" customFormat="false" ht="19.5" hidden="true" customHeight="true" outlineLevel="0" collapsed="false">
      <c r="A109" s="561"/>
      <c r="B109" s="562"/>
      <c r="C109" s="495"/>
      <c r="D109" s="495"/>
      <c r="E109" s="495"/>
      <c r="F109" s="423" t="n">
        <v>187.82</v>
      </c>
      <c r="G109" s="495"/>
      <c r="H109" s="495"/>
      <c r="I109" s="495"/>
      <c r="J109" s="495"/>
      <c r="K109" s="495" t="n">
        <v>0</v>
      </c>
      <c r="L109" s="495" t="n">
        <v>187.82</v>
      </c>
      <c r="M109" s="444" t="e">
        <f aca="false">((L109/E109)^(1/5)-1)*100</f>
        <v>#DIV/0!</v>
      </c>
      <c r="N109" s="423" t="n">
        <f aca="false">+S109</f>
        <v>0</v>
      </c>
      <c r="O109" s="495"/>
      <c r="P109" s="536"/>
      <c r="Q109" s="545"/>
      <c r="R109" s="563"/>
      <c r="S109" s="538"/>
      <c r="T109" s="498"/>
      <c r="U109" s="477" t="n">
        <f aca="false">((S109/L109)^(1/5)-1)*100</f>
        <v>-100</v>
      </c>
      <c r="V109" s="493" t="e">
        <f aca="false">((T109/G109)^(1/5)-1)*100</f>
        <v>#DIV/0!</v>
      </c>
      <c r="W109" s="493" t="e">
        <f aca="false">((U109/H109)^(1/5)-1)*100</f>
        <v>#DIV/0!</v>
      </c>
      <c r="AX109" s="494" t="n">
        <f aca="false">+S109-((L109+J109+I109+H109+G109)/5)</f>
        <v>-37.564</v>
      </c>
    </row>
    <row r="110" s="494" customFormat="true" ht="19.5" hidden="true" customHeight="true" outlineLevel="0" collapsed="false">
      <c r="A110" s="564" t="s">
        <v>34</v>
      </c>
      <c r="B110" s="559" t="s">
        <v>78</v>
      </c>
      <c r="C110" s="423" t="s">
        <v>48</v>
      </c>
      <c r="D110" s="423"/>
      <c r="E110" s="423"/>
      <c r="F110" s="423" t="n">
        <v>2344.23</v>
      </c>
      <c r="G110" s="423"/>
      <c r="H110" s="423"/>
      <c r="I110" s="423" t="n">
        <v>2996.22</v>
      </c>
      <c r="J110" s="423" t="n">
        <v>2996.22</v>
      </c>
      <c r="K110" s="495" t="n">
        <v>0</v>
      </c>
      <c r="L110" s="495" t="n">
        <v>2344.23</v>
      </c>
      <c r="M110" s="444" t="e">
        <f aca="false">((L110/E110)^(1/5)-1)*100</f>
        <v>#DIV/0!</v>
      </c>
      <c r="N110" s="423" t="e">
        <f aca="false">+S110</f>
        <v>#REF!</v>
      </c>
      <c r="O110" s="495" t="e">
        <f aca="false">#REF!</f>
        <v>#REF!</v>
      </c>
      <c r="P110" s="555" t="e">
        <f aca="false">#REF!</f>
        <v>#REF!</v>
      </c>
      <c r="Q110" s="554" t="n">
        <f aca="false">'KE HOACH 2020'!E77</f>
        <v>500</v>
      </c>
      <c r="R110" s="560" t="e">
        <f aca="false">#REF!</f>
        <v>#REF!</v>
      </c>
      <c r="S110" s="557" t="e">
        <f aca="false">#REF!</f>
        <v>#REF!</v>
      </c>
      <c r="T110" s="477"/>
      <c r="U110" s="477" t="e">
        <f aca="false">((S110/L110)^(1/5)-1)*100</f>
        <v>#REF!</v>
      </c>
      <c r="V110" s="493" t="e">
        <f aca="false">((T110/G110)^(1/5)-1)*100</f>
        <v>#DIV/0!</v>
      </c>
      <c r="W110" s="493" t="e">
        <f aca="false">((U110/H110)^(1/5)-1)*100</f>
        <v>#REF!</v>
      </c>
      <c r="AX110" s="494" t="e">
        <f aca="false">+S110-((L110+J110+I110+H110+G110)/5)</f>
        <v>#REF!</v>
      </c>
    </row>
    <row r="111" s="494" customFormat="true" ht="19.5" hidden="true" customHeight="true" outlineLevel="0" collapsed="false">
      <c r="A111" s="564"/>
      <c r="B111" s="559"/>
      <c r="C111" s="423"/>
      <c r="D111" s="423"/>
      <c r="E111" s="423"/>
      <c r="F111" s="423" t="n">
        <v>61.5331943328196</v>
      </c>
      <c r="G111" s="423"/>
      <c r="H111" s="423"/>
      <c r="I111" s="423"/>
      <c r="J111" s="423"/>
      <c r="K111" s="495" t="n">
        <v>0</v>
      </c>
      <c r="L111" s="495" t="n">
        <v>61.5331943328196</v>
      </c>
      <c r="M111" s="444" t="e">
        <f aca="false">((L111/E111)^(1/5)-1)*100</f>
        <v>#DIV/0!</v>
      </c>
      <c r="N111" s="423" t="n">
        <f aca="false">+S111</f>
        <v>0</v>
      </c>
      <c r="O111" s="495"/>
      <c r="P111" s="555"/>
      <c r="Q111" s="554"/>
      <c r="R111" s="560"/>
      <c r="S111" s="557"/>
      <c r="T111" s="477"/>
      <c r="U111" s="477" t="n">
        <f aca="false">((S111/L111)^(1/5)-1)*100</f>
        <v>-100</v>
      </c>
      <c r="V111" s="493" t="e">
        <f aca="false">((T111/G111)^(1/5)-1)*100</f>
        <v>#DIV/0!</v>
      </c>
      <c r="W111" s="493" t="e">
        <f aca="false">((U111/H111)^(1/5)-1)*100</f>
        <v>#DIV/0!</v>
      </c>
      <c r="AX111" s="494" t="n">
        <f aca="false">+S111-((L111+J111+I111+H111+G111)/5)</f>
        <v>-12.3066388665639</v>
      </c>
    </row>
    <row r="112" s="494" customFormat="true" ht="19.5" hidden="true" customHeight="true" outlineLevel="0" collapsed="false">
      <c r="A112" s="564"/>
      <c r="B112" s="559"/>
      <c r="C112" s="423"/>
      <c r="D112" s="423"/>
      <c r="E112" s="423"/>
      <c r="F112" s="423" t="n">
        <v>14424.7960150826</v>
      </c>
      <c r="G112" s="423"/>
      <c r="H112" s="423"/>
      <c r="I112" s="423"/>
      <c r="J112" s="423"/>
      <c r="K112" s="495" t="n">
        <v>0</v>
      </c>
      <c r="L112" s="495" t="n">
        <v>14424.7960150826</v>
      </c>
      <c r="M112" s="444" t="e">
        <f aca="false">((L112/E112)^(1/5)-1)*100</f>
        <v>#DIV/0!</v>
      </c>
      <c r="N112" s="423" t="n">
        <f aca="false">+S112</f>
        <v>0</v>
      </c>
      <c r="O112" s="495"/>
      <c r="P112" s="555"/>
      <c r="Q112" s="554"/>
      <c r="R112" s="560"/>
      <c r="S112" s="557"/>
      <c r="T112" s="477"/>
      <c r="U112" s="477" t="n">
        <f aca="false">((S112/L112)^(1/5)-1)*100</f>
        <v>-100</v>
      </c>
      <c r="V112" s="493" t="e">
        <f aca="false">((T112/G112)^(1/5)-1)*100</f>
        <v>#DIV/0!</v>
      </c>
      <c r="W112" s="493" t="e">
        <f aca="false">((U112/H112)^(1/5)-1)*100</f>
        <v>#DIV/0!</v>
      </c>
      <c r="AX112" s="494" t="n">
        <f aca="false">+S112-((L112+J112+I112+H112+G112)/5)</f>
        <v>-2884.95920301651</v>
      </c>
    </row>
    <row r="113" customFormat="false" ht="19.5" hidden="true" customHeight="true" outlineLevel="0" collapsed="false">
      <c r="A113" s="561"/>
      <c r="B113" s="562" t="s">
        <v>64</v>
      </c>
      <c r="C113" s="495" t="s">
        <v>48</v>
      </c>
      <c r="D113" s="495"/>
      <c r="E113" s="495"/>
      <c r="F113" s="423" t="n">
        <v>3420</v>
      </c>
      <c r="G113" s="495"/>
      <c r="H113" s="495"/>
      <c r="I113" s="495" t="n">
        <v>2944.32</v>
      </c>
      <c r="J113" s="495" t="n">
        <v>0</v>
      </c>
      <c r="K113" s="495" t="n">
        <v>0</v>
      </c>
      <c r="L113" s="495" t="n">
        <v>3420</v>
      </c>
      <c r="M113" s="444" t="e">
        <f aca="false">((L113/E113)^(1/5)-1)*100</f>
        <v>#DIV/0!</v>
      </c>
      <c r="N113" s="423" t="e">
        <f aca="false">+S113</f>
        <v>#REF!</v>
      </c>
      <c r="O113" s="495" t="e">
        <f aca="false">#REF!</f>
        <v>#REF!</v>
      </c>
      <c r="P113" s="536" t="e">
        <f aca="false">#REF!</f>
        <v>#REF!</v>
      </c>
      <c r="Q113" s="545" t="n">
        <f aca="false">'KE HOACH 2020'!E80</f>
        <v>0</v>
      </c>
      <c r="R113" s="563" t="e">
        <f aca="false">#REF!</f>
        <v>#REF!</v>
      </c>
      <c r="S113" s="538" t="e">
        <f aca="false">#REF!</f>
        <v>#REF!</v>
      </c>
      <c r="T113" s="498"/>
      <c r="U113" s="477" t="e">
        <f aca="false">((S113/L113)^(1/5)-1)*100</f>
        <v>#REF!</v>
      </c>
      <c r="V113" s="493" t="e">
        <f aca="false">((T113/G113)^(1/5)-1)*100</f>
        <v>#DIV/0!</v>
      </c>
      <c r="W113" s="493" t="e">
        <f aca="false">((U113/H113)^(1/5)-1)*100</f>
        <v>#REF!</v>
      </c>
      <c r="AX113" s="494" t="e">
        <f aca="false">+S113-((L113+J113+I113+H113+G113)/5)</f>
        <v>#REF!</v>
      </c>
    </row>
    <row r="114" customFormat="false" ht="14.25" hidden="false" customHeight="true" outlineLevel="0" collapsed="false">
      <c r="A114" s="565" t="n">
        <v>2</v>
      </c>
      <c r="B114" s="566" t="s">
        <v>602</v>
      </c>
      <c r="C114" s="529"/>
      <c r="D114" s="529"/>
      <c r="E114" s="529"/>
      <c r="F114" s="540" t="n">
        <v>0</v>
      </c>
      <c r="G114" s="529"/>
      <c r="H114" s="529"/>
      <c r="I114" s="529"/>
      <c r="J114" s="529"/>
      <c r="K114" s="529" t="n">
        <v>0</v>
      </c>
      <c r="L114" s="529" t="n">
        <v>0</v>
      </c>
      <c r="M114" s="567"/>
      <c r="N114" s="540" t="n">
        <f aca="false">+S114</f>
        <v>0</v>
      </c>
      <c r="O114" s="529"/>
      <c r="P114" s="568"/>
      <c r="Q114" s="545"/>
      <c r="R114" s="537"/>
      <c r="S114" s="538"/>
      <c r="T114" s="569"/>
      <c r="U114" s="570"/>
      <c r="V114" s="493" t="e">
        <f aca="false">((T114/G114)^(1/5)-1)*100</f>
        <v>#DIV/0!</v>
      </c>
      <c r="W114" s="493" t="e">
        <f aca="false">((U114/H114)^(1/5)-1)*100</f>
        <v>#DIV/0!</v>
      </c>
      <c r="AX114" s="494" t="n">
        <f aca="false">+S114-((L114+J114+I114+H114+G114)/5)</f>
        <v>0</v>
      </c>
    </row>
    <row r="115" s="512" customFormat="true" ht="14.25" hidden="false" customHeight="true" outlineLevel="0" collapsed="false">
      <c r="A115" s="423" t="s">
        <v>80</v>
      </c>
      <c r="B115" s="509" t="s">
        <v>603</v>
      </c>
      <c r="C115" s="508" t="s">
        <v>48</v>
      </c>
      <c r="D115" s="508"/>
      <c r="E115" s="508" t="n">
        <v>6649</v>
      </c>
      <c r="F115" s="423" t="n">
        <v>11611.25</v>
      </c>
      <c r="G115" s="508" t="n">
        <v>8577.8</v>
      </c>
      <c r="H115" s="508" t="n">
        <v>10051.7</v>
      </c>
      <c r="I115" s="508" t="n">
        <v>10744.54</v>
      </c>
      <c r="J115" s="482" t="n">
        <v>11085.7</v>
      </c>
      <c r="K115" s="495" t="n">
        <v>11562.4</v>
      </c>
      <c r="L115" s="423" t="n">
        <v>11611.25</v>
      </c>
      <c r="M115" s="444" t="n">
        <f aca="false">((L115/E115)^(1/5)-1)*100</f>
        <v>11.7955530116774</v>
      </c>
      <c r="N115" s="423" t="n">
        <f aca="false">+S115</f>
        <v>4567</v>
      </c>
      <c r="O115" s="423" t="n">
        <f aca="false">O118</f>
        <v>11225.26</v>
      </c>
      <c r="P115" s="517" t="n">
        <f aca="false">'KE HOACH 2020'!G110</f>
        <v>4546.94</v>
      </c>
      <c r="Q115" s="518" t="n">
        <f aca="false">'KE HOACH 2020'!D110</f>
        <v>8470.6</v>
      </c>
      <c r="R115" s="518" t="n">
        <f aca="false">R118</f>
        <v>4546.94</v>
      </c>
      <c r="S115" s="519" t="n">
        <f aca="false">'KE HOACH 2020'!O110</f>
        <v>4567</v>
      </c>
      <c r="T115" s="488" t="n">
        <f aca="false">((L115/E115)^(1/5)-1)*100</f>
        <v>11.7955530116774</v>
      </c>
      <c r="U115" s="477" t="n">
        <f aca="false">((S115/L115)^(1/5)-1)*100</f>
        <v>-17.0243989203922</v>
      </c>
      <c r="V115" s="493" t="n">
        <f aca="false">((T115/G115)^(1/5)-1)*100</f>
        <v>-73.228760574085</v>
      </c>
      <c r="W115" s="493" t="n">
        <f aca="false">((U115/H115)^(1/5)-1)*100</f>
        <v>-127.9104252651</v>
      </c>
      <c r="AX115" s="494" t="n">
        <f aca="false">+S115-((L115+J115+I115+H115+G115)/5)</f>
        <v>-5847.198</v>
      </c>
    </row>
    <row r="116" customFormat="false" ht="21.75" hidden="true" customHeight="true" outlineLevel="0" collapsed="false">
      <c r="A116" s="495"/>
      <c r="B116" s="505" t="s">
        <v>604</v>
      </c>
      <c r="C116" s="495" t="s">
        <v>48</v>
      </c>
      <c r="D116" s="495"/>
      <c r="E116" s="495" t="n">
        <v>1994.9</v>
      </c>
      <c r="F116" s="423" t="n">
        <v>1582.9</v>
      </c>
      <c r="G116" s="495" t="n">
        <v>2443</v>
      </c>
      <c r="H116" s="495" t="n">
        <v>2799.5</v>
      </c>
      <c r="I116" s="495" t="n">
        <v>1235.82</v>
      </c>
      <c r="J116" s="495" t="n">
        <v>1439.5</v>
      </c>
      <c r="K116" s="495" t="n">
        <v>1480.8</v>
      </c>
      <c r="L116" s="495" t="n">
        <v>1582.9</v>
      </c>
      <c r="M116" s="444" t="n">
        <f aca="false">((L116/E116)^(1/5)-1)*100</f>
        <v>-4.52130603287309</v>
      </c>
      <c r="N116" s="423" t="e">
        <f aca="false">+S116</f>
        <v>#REF!</v>
      </c>
      <c r="O116" s="495" t="e">
        <f aca="false">#REF!</f>
        <v>#REF!</v>
      </c>
      <c r="P116" s="536" t="e">
        <f aca="false">#REF!</f>
        <v>#REF!</v>
      </c>
      <c r="Q116" s="545" t="n">
        <f aca="false">'KE HOACH 2020'!E85</f>
        <v>29.6665666820489</v>
      </c>
      <c r="R116" s="537" t="e">
        <f aca="false">#REF!</f>
        <v>#REF!</v>
      </c>
      <c r="S116" s="538" t="e">
        <f aca="false">#REF!</f>
        <v>#REF!</v>
      </c>
      <c r="T116" s="498"/>
      <c r="U116" s="477" t="e">
        <f aca="false">((S116/L116)^(1/5)-1)*100</f>
        <v>#REF!</v>
      </c>
      <c r="V116" s="493" t="n">
        <f aca="false">((T116/G116)^(1/5)-1)*100</f>
        <v>-100</v>
      </c>
      <c r="W116" s="493" t="e">
        <f aca="false">((U116/H116)^(1/5)-1)*100</f>
        <v>#REF!</v>
      </c>
      <c r="AX116" s="494" t="e">
        <f aca="false">+S116-((L116+J116+I116+H116+G116)/5)</f>
        <v>#REF!</v>
      </c>
    </row>
    <row r="117" customFormat="false" ht="21.75" hidden="true" customHeight="true" outlineLevel="0" collapsed="false">
      <c r="A117" s="495"/>
      <c r="B117" s="505" t="s">
        <v>605</v>
      </c>
      <c r="C117" s="495"/>
      <c r="D117" s="495"/>
      <c r="E117" s="495"/>
      <c r="F117" s="423" t="n">
        <v>1545.7</v>
      </c>
      <c r="G117" s="495"/>
      <c r="H117" s="495"/>
      <c r="I117" s="495" t="n">
        <v>1196.8</v>
      </c>
      <c r="J117" s="495" t="n">
        <v>1471.6</v>
      </c>
      <c r="K117" s="495" t="n">
        <v>1555.2</v>
      </c>
      <c r="L117" s="495" t="n">
        <v>1545.7</v>
      </c>
      <c r="M117" s="444" t="e">
        <f aca="false">((L117/E117)^(1/5)-1)*100</f>
        <v>#DIV/0!</v>
      </c>
      <c r="N117" s="423" t="e">
        <f aca="false">+S117</f>
        <v>#REF!</v>
      </c>
      <c r="O117" s="495" t="e">
        <f aca="false">#REF!</f>
        <v>#REF!</v>
      </c>
      <c r="P117" s="536" t="e">
        <f aca="false">#REF!</f>
        <v>#REF!</v>
      </c>
      <c r="Q117" s="545" t="n">
        <f aca="false">'KE HOACH 2020'!E86</f>
        <v>12858</v>
      </c>
      <c r="R117" s="537" t="e">
        <f aca="false">#REF!</f>
        <v>#REF!</v>
      </c>
      <c r="S117" s="538" t="e">
        <f aca="false">#REF!</f>
        <v>#REF!</v>
      </c>
      <c r="T117" s="498"/>
      <c r="U117" s="477" t="e">
        <f aca="false">((S117/L117)^(1/5)-1)*100</f>
        <v>#REF!</v>
      </c>
      <c r="V117" s="493" t="e">
        <f aca="false">((T117/G117)^(1/5)-1)*100</f>
        <v>#DIV/0!</v>
      </c>
      <c r="W117" s="493" t="e">
        <f aca="false">((U117/H117)^(1/5)-1)*100</f>
        <v>#REF!</v>
      </c>
      <c r="AX117" s="494" t="e">
        <f aca="false">+S117-((L117+J117+I117+H117+G117)/5)</f>
        <v>#REF!</v>
      </c>
    </row>
    <row r="118" customFormat="false" ht="17.25" hidden="false" customHeight="true" outlineLevel="0" collapsed="false">
      <c r="A118" s="495"/>
      <c r="B118" s="505" t="s">
        <v>606</v>
      </c>
      <c r="C118" s="495" t="s">
        <v>48</v>
      </c>
      <c r="D118" s="495"/>
      <c r="E118" s="495" t="n">
        <v>6649</v>
      </c>
      <c r="F118" s="495" t="n">
        <v>11611.25</v>
      </c>
      <c r="G118" s="495" t="n">
        <v>8577.8</v>
      </c>
      <c r="H118" s="495" t="n">
        <v>10051.7</v>
      </c>
      <c r="I118" s="495" t="n">
        <v>10600.88</v>
      </c>
      <c r="J118" s="495" t="n">
        <v>10711.5</v>
      </c>
      <c r="K118" s="495" t="n">
        <v>11562.4</v>
      </c>
      <c r="L118" s="495" t="n">
        <v>11611.25</v>
      </c>
      <c r="M118" s="469" t="n">
        <f aca="false">((L118/E118)^(1/5)-1)*100</f>
        <v>11.7955530116774</v>
      </c>
      <c r="N118" s="495" t="n">
        <f aca="false">+S118</f>
        <v>4567</v>
      </c>
      <c r="O118" s="495" t="n">
        <v>11225.26</v>
      </c>
      <c r="P118" s="536" t="n">
        <f aca="false">'KE HOACH 2020'!D114</f>
        <v>8470.6</v>
      </c>
      <c r="Q118" s="537" t="n">
        <f aca="false">'KE HOACH 2020'!D114</f>
        <v>8470.6</v>
      </c>
      <c r="R118" s="537" t="n">
        <f aca="false">'KE HOACH 2020'!G114</f>
        <v>4546.94</v>
      </c>
      <c r="S118" s="538" t="n">
        <f aca="false">'KE HOACH 2020'!O114</f>
        <v>4567</v>
      </c>
      <c r="T118" s="498" t="n">
        <f aca="false">((L118/E118)^(1/5)-1)*100</f>
        <v>11.7955530116774</v>
      </c>
      <c r="U118" s="498" t="n">
        <f aca="false">((S118/L118)^(1/5)-1)*100</f>
        <v>-17.0243989203922</v>
      </c>
      <c r="V118" s="503" t="n">
        <f aca="false">((T118/G118)^(1/5)-1)*100</f>
        <v>-73.228760574085</v>
      </c>
      <c r="W118" s="503" t="n">
        <f aca="false">((U118/H118)^(1/5)-1)*100</f>
        <v>-127.9104252651</v>
      </c>
      <c r="AX118" s="494" t="n">
        <f aca="false">+S118-((L118+J118+I118+H118+G118)/5)</f>
        <v>-5743.626</v>
      </c>
    </row>
    <row r="119" s="504" customFormat="true" ht="18" hidden="false" customHeight="true" outlineLevel="0" collapsed="false">
      <c r="A119" s="468"/>
      <c r="B119" s="499" t="s">
        <v>93</v>
      </c>
      <c r="C119" s="468" t="s">
        <v>50</v>
      </c>
      <c r="D119" s="468"/>
      <c r="E119" s="468" t="n">
        <v>562.910212061964</v>
      </c>
      <c r="F119" s="495" t="n">
        <v>594.813245309506</v>
      </c>
      <c r="G119" s="468" t="n">
        <v>560.562148802723</v>
      </c>
      <c r="H119" s="468" t="n">
        <v>586.417023985992</v>
      </c>
      <c r="I119" s="468" t="n">
        <v>591.375229509248</v>
      </c>
      <c r="J119" s="468" t="n">
        <v>600.074592727443</v>
      </c>
      <c r="K119" s="495" t="n">
        <v>0</v>
      </c>
      <c r="L119" s="495" t="n">
        <v>594.813245309506</v>
      </c>
      <c r="M119" s="469" t="n">
        <f aca="false">((L119/E119)^(1/5)-1)*100</f>
        <v>1.10864742195735</v>
      </c>
      <c r="N119" s="495" t="n">
        <f aca="false">+S119</f>
        <v>704.278519816072</v>
      </c>
      <c r="O119" s="495" t="n">
        <v>609.79808040081</v>
      </c>
      <c r="P119" s="536" t="n">
        <f aca="false">'KE HOACH 2020'!D115</f>
        <v>632.221476660449</v>
      </c>
      <c r="Q119" s="537" t="n">
        <f aca="false">'KE HOACH 2020'!D115</f>
        <v>632.221476660449</v>
      </c>
      <c r="R119" s="537" t="n">
        <f aca="false">R120/R118*10</f>
        <v>697.102776812538</v>
      </c>
      <c r="S119" s="538" t="n">
        <f aca="false">'KE HOACH 2020'!O115</f>
        <v>704.278519816072</v>
      </c>
      <c r="T119" s="498" t="n">
        <f aca="false">((L119/E119)^(1/5)-1)*100</f>
        <v>1.10864742195735</v>
      </c>
      <c r="U119" s="498" t="n">
        <f aca="false">((S119/L119)^(1/5)-1)*100</f>
        <v>3.4362488667455</v>
      </c>
      <c r="V119" s="503" t="n">
        <f aca="false">((T119/G119)^(1/5)-1)*100</f>
        <v>-71.2105123251472</v>
      </c>
      <c r="W119" s="503" t="n">
        <f aca="false">((U119/H119)^(1/5)-1)*100</f>
        <v>-64.2253323344249</v>
      </c>
      <c r="AX119" s="494" t="n">
        <f aca="false">+S119-((L119+J119+I119+H119+G119)/5)</f>
        <v>117.630071749089</v>
      </c>
    </row>
    <row r="120" customFormat="false" ht="14.25" hidden="false" customHeight="true" outlineLevel="0" collapsed="false">
      <c r="A120" s="495"/>
      <c r="B120" s="505" t="s">
        <v>607</v>
      </c>
      <c r="C120" s="495" t="s">
        <v>572</v>
      </c>
      <c r="D120" s="495"/>
      <c r="E120" s="495" t="n">
        <v>374279</v>
      </c>
      <c r="F120" s="495" t="n">
        <v>690652.52946</v>
      </c>
      <c r="G120" s="495" t="n">
        <v>480839</v>
      </c>
      <c r="H120" s="495" t="n">
        <v>589448.8</v>
      </c>
      <c r="I120" s="495" t="n">
        <v>626909.7843</v>
      </c>
      <c r="J120" s="495" t="n">
        <v>642769.9</v>
      </c>
      <c r="K120" s="495" t="n">
        <v>0</v>
      </c>
      <c r="L120" s="495" t="n">
        <v>690652.52946</v>
      </c>
      <c r="M120" s="469" t="n">
        <f aca="false">((L120/E120)^(1/5)-1)*100</f>
        <v>13.0349715280044</v>
      </c>
      <c r="N120" s="495" t="n">
        <f aca="false">+S120</f>
        <v>321644</v>
      </c>
      <c r="O120" s="495" t="n">
        <v>684514.2</v>
      </c>
      <c r="P120" s="571" t="n">
        <f aca="false">'KE HOACH 2020'!D116</f>
        <v>535529.52402</v>
      </c>
      <c r="Q120" s="572" t="n">
        <f aca="false">Q119*Q118/10</f>
        <v>535529.52402</v>
      </c>
      <c r="R120" s="572" t="n">
        <f aca="false">'KE HOACH 2020'!G116</f>
        <v>316968.45</v>
      </c>
      <c r="S120" s="573" t="n">
        <f aca="false">S119*S118/10</f>
        <v>321644</v>
      </c>
      <c r="T120" s="498" t="n">
        <f aca="false">((L120/E120)^(1/5)-1)*100</f>
        <v>13.0349715280044</v>
      </c>
      <c r="U120" s="498" t="n">
        <f aca="false">((S120/L120)^(1/5)-1)*100</f>
        <v>-14.1731507686189</v>
      </c>
      <c r="V120" s="503" t="n">
        <f aca="false">((T120/G120)^(1/5)-1)*100</f>
        <v>-87.7926307793207</v>
      </c>
      <c r="W120" s="503" t="n">
        <f aca="false">((U120/H120)^(1/5)-1)*100</f>
        <v>-111.918018735725</v>
      </c>
      <c r="AX120" s="494" t="n">
        <f aca="false">+S120-((L120+J120+I120+H120+G120)/5)</f>
        <v>-284480.002752</v>
      </c>
    </row>
    <row r="121" s="512" customFormat="true" ht="14.25" hidden="false" customHeight="true" outlineLevel="0" collapsed="false">
      <c r="A121" s="423" t="s">
        <v>86</v>
      </c>
      <c r="B121" s="509" t="s">
        <v>87</v>
      </c>
      <c r="C121" s="508"/>
      <c r="D121" s="508"/>
      <c r="E121" s="508"/>
      <c r="F121" s="423" t="n">
        <v>0</v>
      </c>
      <c r="G121" s="508"/>
      <c r="H121" s="508"/>
      <c r="I121" s="508"/>
      <c r="J121" s="508"/>
      <c r="K121" s="495" t="n">
        <v>0</v>
      </c>
      <c r="L121" s="495" t="n">
        <v>0</v>
      </c>
      <c r="M121" s="444"/>
      <c r="N121" s="423" t="n">
        <f aca="false">+S121</f>
        <v>0</v>
      </c>
      <c r="O121" s="495"/>
      <c r="P121" s="517"/>
      <c r="Q121" s="544"/>
      <c r="R121" s="546"/>
      <c r="S121" s="519"/>
      <c r="T121" s="574"/>
      <c r="U121" s="477"/>
      <c r="V121" s="493" t="e">
        <f aca="false">((T121/G121)^(1/5)-1)*100</f>
        <v>#DIV/0!</v>
      </c>
      <c r="W121" s="493" t="e">
        <f aca="false">((U121/H121)^(1/5)-1)*100</f>
        <v>#DIV/0!</v>
      </c>
      <c r="AX121" s="494" t="n">
        <f aca="false">+S121-((L121+J121+I121+H121+G121)/5)</f>
        <v>0</v>
      </c>
    </row>
    <row r="122" s="512" customFormat="true" ht="14.25" hidden="false" customHeight="true" outlineLevel="0" collapsed="false">
      <c r="A122" s="508"/>
      <c r="B122" s="509" t="s">
        <v>608</v>
      </c>
      <c r="C122" s="508" t="s">
        <v>48</v>
      </c>
      <c r="D122" s="508"/>
      <c r="E122" s="508" t="n">
        <v>8097</v>
      </c>
      <c r="F122" s="423" t="n">
        <v>8747.46</v>
      </c>
      <c r="G122" s="508" t="n">
        <v>8086</v>
      </c>
      <c r="H122" s="508" t="n">
        <v>8149.4</v>
      </c>
      <c r="I122" s="508" t="n">
        <v>8358.82</v>
      </c>
      <c r="J122" s="482" t="n">
        <v>8758</v>
      </c>
      <c r="K122" s="495" t="n">
        <v>8603.9</v>
      </c>
      <c r="L122" s="423" t="n">
        <v>8747.46</v>
      </c>
      <c r="M122" s="444" t="n">
        <f aca="false">((L122/E122)^(1/5)-1)*100</f>
        <v>1.55739797611603</v>
      </c>
      <c r="N122" s="423" t="n">
        <f aca="false">+S122</f>
        <v>8588.25</v>
      </c>
      <c r="O122" s="423" t="n">
        <f aca="false">'[130]thuc hien 2016'!$F$108</f>
        <v>8859.55</v>
      </c>
      <c r="P122" s="517" t="n">
        <f aca="false">'KE HOACH 2020'!D118</f>
        <v>8555.99</v>
      </c>
      <c r="Q122" s="518" t="n">
        <f aca="false">'KE HOACH 2020'!D118</f>
        <v>8555.99</v>
      </c>
      <c r="R122" s="518" t="n">
        <f aca="false">'KE HOACH 2020'!G118</f>
        <v>8578.37</v>
      </c>
      <c r="S122" s="519" t="n">
        <f aca="false">'KE HOACH 2020'!O118</f>
        <v>8588.25</v>
      </c>
      <c r="T122" s="488" t="n">
        <f aca="false">((L122/E122)^(1/5)-1)*100</f>
        <v>1.55739797611603</v>
      </c>
      <c r="U122" s="477" t="n">
        <f aca="false">((S122/L122)^(1/5)-1)*100</f>
        <v>-0.366693681309127</v>
      </c>
      <c r="V122" s="493" t="n">
        <f aca="false">((T122/G122)^(1/5)-1)*100</f>
        <v>-81.9310392793477</v>
      </c>
      <c r="W122" s="493" t="n">
        <f aca="false">((U122/H122)^(1/5)-1)*100</f>
        <v>-113.509384365778</v>
      </c>
      <c r="AX122" s="494" t="n">
        <f aca="false">+S122-((L122+J122+I122+H122+G122)/5)</f>
        <v>168.314</v>
      </c>
    </row>
    <row r="123" s="512" customFormat="true" ht="17.1" hidden="true" customHeight="true" outlineLevel="0" collapsed="false">
      <c r="A123" s="508"/>
      <c r="B123" s="509"/>
      <c r="C123" s="508"/>
      <c r="D123" s="508"/>
      <c r="E123" s="508"/>
      <c r="F123" s="423" t="n">
        <v>45.2</v>
      </c>
      <c r="G123" s="508"/>
      <c r="H123" s="508"/>
      <c r="I123" s="508"/>
      <c r="J123" s="482"/>
      <c r="K123" s="495" t="n">
        <v>9.1</v>
      </c>
      <c r="L123" s="495" t="n">
        <v>45.2</v>
      </c>
      <c r="M123" s="444" t="e">
        <f aca="false">((L123/E123)^(1/5)-1)*100</f>
        <v>#DIV/0!</v>
      </c>
      <c r="N123" s="423" t="n">
        <f aca="false">+S123</f>
        <v>0</v>
      </c>
      <c r="O123" s="495" t="e">
        <f aca="false">#REF!</f>
        <v>#REF!</v>
      </c>
      <c r="P123" s="517"/>
      <c r="Q123" s="544"/>
      <c r="R123" s="518"/>
      <c r="S123" s="519"/>
      <c r="T123" s="488"/>
      <c r="U123" s="477" t="n">
        <f aca="false">((S123/L123)^(1/5)-1)*100</f>
        <v>-100</v>
      </c>
      <c r="V123" s="493" t="e">
        <f aca="false">((T123/G123)^(1/5)-1)*100</f>
        <v>#DIV/0!</v>
      </c>
      <c r="W123" s="493" t="e">
        <f aca="false">((U123/H123)^(1/5)-1)*100</f>
        <v>#DIV/0!</v>
      </c>
      <c r="AX123" s="494" t="n">
        <f aca="false">+S123-((L123+J123+I123+H123+G123)/5)</f>
        <v>-9.04</v>
      </c>
    </row>
    <row r="124" s="512" customFormat="true" ht="17.1" hidden="true" customHeight="true" outlineLevel="0" collapsed="false">
      <c r="A124" s="508"/>
      <c r="B124" s="509"/>
      <c r="C124" s="508"/>
      <c r="D124" s="508"/>
      <c r="E124" s="508"/>
      <c r="F124" s="423" t="n">
        <v>24</v>
      </c>
      <c r="G124" s="508"/>
      <c r="H124" s="508"/>
      <c r="I124" s="508"/>
      <c r="J124" s="482"/>
      <c r="K124" s="495" t="n">
        <v>0</v>
      </c>
      <c r="L124" s="495" t="n">
        <v>24</v>
      </c>
      <c r="M124" s="444" t="e">
        <f aca="false">((L124/E124)^(1/5)-1)*100</f>
        <v>#DIV/0!</v>
      </c>
      <c r="N124" s="423" t="n">
        <f aca="false">+S124</f>
        <v>0</v>
      </c>
      <c r="O124" s="495" t="e">
        <f aca="false">#REF!</f>
        <v>#REF!</v>
      </c>
      <c r="P124" s="517"/>
      <c r="Q124" s="544"/>
      <c r="R124" s="518"/>
      <c r="S124" s="519"/>
      <c r="T124" s="488"/>
      <c r="U124" s="477" t="n">
        <f aca="false">((S124/L124)^(1/5)-1)*100</f>
        <v>-100</v>
      </c>
      <c r="V124" s="493" t="e">
        <f aca="false">((T124/G124)^(1/5)-1)*100</f>
        <v>#DIV/0!</v>
      </c>
      <c r="W124" s="493" t="e">
        <f aca="false">((U124/H124)^(1/5)-1)*100</f>
        <v>#DIV/0!</v>
      </c>
      <c r="AX124" s="494" t="n">
        <f aca="false">+S124-((L124+J124+I124+H124+G124)/5)</f>
        <v>-4.8</v>
      </c>
    </row>
    <row r="125" s="512" customFormat="true" ht="17.1" hidden="true" customHeight="true" outlineLevel="0" collapsed="false">
      <c r="A125" s="508"/>
      <c r="B125" s="509"/>
      <c r="C125" s="508"/>
      <c r="D125" s="508"/>
      <c r="E125" s="508"/>
      <c r="F125" s="423" t="n">
        <v>424.97</v>
      </c>
      <c r="G125" s="508"/>
      <c r="H125" s="508"/>
      <c r="I125" s="508"/>
      <c r="J125" s="482"/>
      <c r="K125" s="495" t="n">
        <v>585.55</v>
      </c>
      <c r="L125" s="495" t="n">
        <v>424.97</v>
      </c>
      <c r="M125" s="444" t="e">
        <f aca="false">((L125/E125)^(1/5)-1)*100</f>
        <v>#DIV/0!</v>
      </c>
      <c r="N125" s="423" t="n">
        <f aca="false">+S125</f>
        <v>0</v>
      </c>
      <c r="O125" s="495" t="e">
        <f aca="false">#REF!</f>
        <v>#REF!</v>
      </c>
      <c r="P125" s="517"/>
      <c r="Q125" s="544"/>
      <c r="R125" s="518"/>
      <c r="S125" s="519"/>
      <c r="T125" s="488"/>
      <c r="U125" s="477" t="n">
        <f aca="false">((S125/L125)^(1/5)-1)*100</f>
        <v>-100</v>
      </c>
      <c r="V125" s="493" t="e">
        <f aca="false">((T125/G125)^(1/5)-1)*100</f>
        <v>#DIV/0!</v>
      </c>
      <c r="W125" s="493" t="e">
        <f aca="false">((U125/H125)^(1/5)-1)*100</f>
        <v>#DIV/0!</v>
      </c>
      <c r="AX125" s="494" t="n">
        <f aca="false">+S125-((L125+J125+I125+H125+G125)/5)</f>
        <v>-84.9939999999999</v>
      </c>
    </row>
    <row r="126" customFormat="false" ht="17.1" hidden="false" customHeight="true" outlineLevel="0" collapsed="false">
      <c r="A126" s="495"/>
      <c r="B126" s="505" t="s">
        <v>609</v>
      </c>
      <c r="C126" s="495" t="s">
        <v>48</v>
      </c>
      <c r="D126" s="495"/>
      <c r="E126" s="495" t="n">
        <v>6622</v>
      </c>
      <c r="F126" s="423" t="n">
        <v>8253.29</v>
      </c>
      <c r="G126" s="495" t="n">
        <v>7273</v>
      </c>
      <c r="H126" s="495" t="n">
        <v>7779.8</v>
      </c>
      <c r="I126" s="495" t="n">
        <v>7921.72</v>
      </c>
      <c r="J126" s="468" t="n">
        <v>8148</v>
      </c>
      <c r="K126" s="495" t="n">
        <v>8009.25</v>
      </c>
      <c r="L126" s="495" t="n">
        <v>8253.29</v>
      </c>
      <c r="M126" s="444" t="n">
        <f aca="false">((L126/E126)^(1/5)-1)*100</f>
        <v>4.50271792404793</v>
      </c>
      <c r="N126" s="423" t="n">
        <f aca="false">+S126</f>
        <v>7930.35</v>
      </c>
      <c r="O126" s="495" t="n">
        <v>8327.77</v>
      </c>
      <c r="P126" s="536" t="n">
        <f aca="false">'KE HOACH 2020'!D122</f>
        <v>7759.01</v>
      </c>
      <c r="Q126" s="537" t="n">
        <f aca="false">'KE HOACH 2020'!D122</f>
        <v>7759.01</v>
      </c>
      <c r="R126" s="537" t="n">
        <f aca="false">'KE HOACH 2020'!G122</f>
        <v>7830.17</v>
      </c>
      <c r="S126" s="538" t="n">
        <f aca="false">'KE HOACH 2020'!O122</f>
        <v>7930.35</v>
      </c>
      <c r="T126" s="498" t="n">
        <f aca="false">((L126/E126)^(1/5)-1)*100</f>
        <v>4.50271792404793</v>
      </c>
      <c r="U126" s="477" t="n">
        <f aca="false">((S126/L126)^(1/5)-1)*100</f>
        <v>-0.795116846712596</v>
      </c>
      <c r="V126" s="493" t="n">
        <f aca="false">((T126/G126)^(1/5)-1)*100</f>
        <v>-77.1780772646763</v>
      </c>
      <c r="W126" s="493" t="n">
        <f aca="false">((U126/H126)^(1/5)-1)*100</f>
        <v>-115.918146764605</v>
      </c>
      <c r="AX126" s="494" t="n">
        <f aca="false">+S126-((L126+J126+I126+H126+G126)/5)</f>
        <v>55.188000000001</v>
      </c>
    </row>
    <row r="127" s="504" customFormat="true" ht="14.25" hidden="false" customHeight="true" outlineLevel="0" collapsed="false">
      <c r="A127" s="468"/>
      <c r="B127" s="575" t="s">
        <v>93</v>
      </c>
      <c r="C127" s="468" t="s">
        <v>50</v>
      </c>
      <c r="D127" s="468"/>
      <c r="E127" s="468" t="n">
        <v>69.8293566898218</v>
      </c>
      <c r="F127" s="495" t="n">
        <v>76.5196505878262</v>
      </c>
      <c r="G127" s="468" t="n">
        <v>69.9257527842706</v>
      </c>
      <c r="H127" s="468" t="n">
        <v>69.9136224581609</v>
      </c>
      <c r="I127" s="468" t="n">
        <v>75.8980877890155</v>
      </c>
      <c r="J127" s="468" t="n">
        <v>76.0395189003436</v>
      </c>
      <c r="K127" s="495" t="n">
        <v>0</v>
      </c>
      <c r="L127" s="495" t="n">
        <v>76.5196505878262</v>
      </c>
      <c r="M127" s="469" t="n">
        <f aca="false">((L127/E127)^(1/5)-1)*100</f>
        <v>1.84670603188377</v>
      </c>
      <c r="N127" s="495" t="n">
        <f aca="false">+S127</f>
        <v>88.7366274524516</v>
      </c>
      <c r="O127" s="495" t="n">
        <v>79.0351074777521</v>
      </c>
      <c r="P127" s="501" t="n">
        <f aca="false">'KE HOACH 2020'!D123</f>
        <v>82.6884357669342</v>
      </c>
      <c r="Q127" s="539" t="n">
        <f aca="false">'KE HOACH 2020'!D123</f>
        <v>82.6884357669342</v>
      </c>
      <c r="R127" s="539" t="n">
        <f aca="false">'KE HOACH 2020'!G123</f>
        <v>84.6115454709157</v>
      </c>
      <c r="S127" s="502" t="n">
        <f aca="false">'KE HOACH 2020'!O123</f>
        <v>88.7366274524516</v>
      </c>
      <c r="T127" s="498" t="n">
        <f aca="false">((L127/E127)^(1/5)-1)*100</f>
        <v>1.84670603188377</v>
      </c>
      <c r="U127" s="498" t="n">
        <f aca="false">((S127/L127)^(1/5)-1)*100</f>
        <v>3.00682193499902</v>
      </c>
      <c r="V127" s="503" t="n">
        <f aca="false">((T127/G127)^(1/5)-1)*100</f>
        <v>-51.6549377856912</v>
      </c>
      <c r="W127" s="503" t="n">
        <f aca="false">((U127/H127)^(1/5)-1)*100</f>
        <v>-46.702212497815</v>
      </c>
      <c r="AX127" s="494" t="n">
        <f aca="false">+S127-((L127+J127+I127+H127+G127)/5)</f>
        <v>15.0773009485283</v>
      </c>
    </row>
    <row r="128" customFormat="false" ht="14.25" hidden="false" customHeight="true" outlineLevel="0" collapsed="false">
      <c r="A128" s="495"/>
      <c r="B128" s="575" t="s">
        <v>94</v>
      </c>
      <c r="C128" s="495" t="s">
        <v>572</v>
      </c>
      <c r="D128" s="495"/>
      <c r="E128" s="495" t="n">
        <v>46241</v>
      </c>
      <c r="F128" s="423" t="n">
        <v>63153.8867</v>
      </c>
      <c r="G128" s="495" t="n">
        <v>50857</v>
      </c>
      <c r="H128" s="495" t="n">
        <v>54391.4</v>
      </c>
      <c r="I128" s="495" t="n">
        <v>60124.34</v>
      </c>
      <c r="J128" s="468" t="n">
        <v>61957</v>
      </c>
      <c r="K128" s="495" t="n">
        <v>24794.5</v>
      </c>
      <c r="L128" s="495" t="n">
        <v>63153.8867</v>
      </c>
      <c r="M128" s="469" t="n">
        <f aca="false">((L128/E128)^(1/5)-1)*100</f>
        <v>6.4325759194338</v>
      </c>
      <c r="N128" s="495" t="n">
        <f aca="false">+S128</f>
        <v>70371.251351755</v>
      </c>
      <c r="O128" s="495" t="n">
        <v>65818.6197</v>
      </c>
      <c r="P128" s="536" t="n">
        <f aca="false">'KE HOACH 2020'!D124</f>
        <v>64158.04</v>
      </c>
      <c r="Q128" s="537" t="n">
        <f aca="false">Q127*Q126/10</f>
        <v>64158.04</v>
      </c>
      <c r="R128" s="537" t="n">
        <f aca="false">R127*R126/10</f>
        <v>66252.2785</v>
      </c>
      <c r="S128" s="538" t="n">
        <f aca="false">S127*S126/10</f>
        <v>70371.251351755</v>
      </c>
      <c r="T128" s="498" t="n">
        <f aca="false">((L128/E128)^(1/5)-1)*100</f>
        <v>6.4325759194338</v>
      </c>
      <c r="U128" s="477" t="n">
        <f aca="false">((S128/L128)^(1/5)-1)*100</f>
        <v>2.18779734053058</v>
      </c>
      <c r="V128" s="493" t="n">
        <f aca="false">((T128/G128)^(1/5)-1)*100</f>
        <v>-83.3885770347326</v>
      </c>
      <c r="W128" s="493" t="n">
        <f aca="false">((U128/H128)^(1/5)-1)*100</f>
        <v>-86.7902265171409</v>
      </c>
      <c r="AX128" s="494" t="n">
        <f aca="false">+S128-((L128+J128+I128+H128+G128)/5)</f>
        <v>12274.526011755</v>
      </c>
      <c r="AY128" s="410" t="n">
        <f aca="false">P127*P122/10</f>
        <v>70748.1429537531</v>
      </c>
    </row>
    <row r="129" s="494" customFormat="true" ht="20.25" hidden="false" customHeight="true" outlineLevel="0" collapsed="false">
      <c r="A129" s="576" t="n">
        <v>3</v>
      </c>
      <c r="B129" s="424" t="s">
        <v>95</v>
      </c>
      <c r="C129" s="423"/>
      <c r="D129" s="423"/>
      <c r="E129" s="423" t="n">
        <v>5725.1</v>
      </c>
      <c r="F129" s="423" t="n">
        <v>7804.38</v>
      </c>
      <c r="G129" s="577" t="n">
        <v>5480</v>
      </c>
      <c r="H129" s="577" t="n">
        <v>5566</v>
      </c>
      <c r="I129" s="577" t="n">
        <v>5402.5</v>
      </c>
      <c r="J129" s="577" t="n">
        <v>7487.1</v>
      </c>
      <c r="K129" s="577" t="n">
        <v>7459.6</v>
      </c>
      <c r="L129" s="577" t="n">
        <v>7804.38</v>
      </c>
      <c r="M129" s="444" t="n">
        <f aca="false">((L129/E129)^(1/5)-1)*100</f>
        <v>6.39251275541231</v>
      </c>
      <c r="N129" s="423" t="n">
        <f aca="false">+S129</f>
        <v>14679.33</v>
      </c>
      <c r="O129" s="423" t="n">
        <f aca="false">'[130]thuc hien 2016'!$F$129</f>
        <v>10751.24</v>
      </c>
      <c r="P129" s="578" t="n">
        <f aca="false">+P130+P132+P134+P136+P138</f>
        <v>13918.32</v>
      </c>
      <c r="Q129" s="578" t="n">
        <f aca="false">+Q130+Q132+Q134+Q136+Q138</f>
        <v>13918.32</v>
      </c>
      <c r="R129" s="579" t="n">
        <f aca="false">+R130+R132+R134+R136+R138</f>
        <v>13918.23</v>
      </c>
      <c r="S129" s="580" t="n">
        <f aca="false">+S130+S132+S134+S136+S138</f>
        <v>14679.33</v>
      </c>
      <c r="T129" s="498"/>
      <c r="U129" s="477" t="n">
        <f aca="false">((S129/L129)^(1/5)-1)*100</f>
        <v>13.4680431856571</v>
      </c>
      <c r="V129" s="493" t="n">
        <f aca="false">((T129/G129)^(1/5)-1)*100</f>
        <v>-100</v>
      </c>
      <c r="W129" s="493" t="n">
        <f aca="false">((U129/H129)^(1/5)-1)*100</f>
        <v>-70.0254784504252</v>
      </c>
      <c r="AX129" s="494" t="n">
        <f aca="false">+S129-((L129+J129+I129+H129+G129)/5)</f>
        <v>8331.334</v>
      </c>
    </row>
    <row r="130" customFormat="false" ht="14.25" hidden="false" customHeight="true" outlineLevel="0" collapsed="false">
      <c r="A130" s="495" t="s">
        <v>610</v>
      </c>
      <c r="B130" s="505" t="s">
        <v>96</v>
      </c>
      <c r="C130" s="495" t="s">
        <v>48</v>
      </c>
      <c r="D130" s="495"/>
      <c r="E130" s="495" t="n">
        <v>2583</v>
      </c>
      <c r="F130" s="495" t="n">
        <v>5490.97</v>
      </c>
      <c r="G130" s="495" t="n">
        <v>2664.9</v>
      </c>
      <c r="H130" s="495" t="n">
        <v>2827</v>
      </c>
      <c r="I130" s="495" t="n">
        <v>3055.2</v>
      </c>
      <c r="J130" s="468" t="n">
        <v>5139</v>
      </c>
      <c r="K130" s="495" t="n">
        <v>5155.73</v>
      </c>
      <c r="L130" s="495" t="n">
        <v>5490.97</v>
      </c>
      <c r="M130" s="469" t="n">
        <f aca="false">((L130/E130)^(1/5)-1)*100</f>
        <v>16.279975864216</v>
      </c>
      <c r="N130" s="495" t="n">
        <f aca="false">+S130</f>
        <v>8601.09</v>
      </c>
      <c r="O130" s="495" t="n">
        <f aca="false">'[130]thuc hien 2016'!$F$130</f>
        <v>7810.04</v>
      </c>
      <c r="P130" s="536" t="n">
        <f aca="false">'KE HOACH 2020'!D126</f>
        <v>8634</v>
      </c>
      <c r="Q130" s="537" t="n">
        <f aca="false">'KE HOACH 2020'!D126</f>
        <v>8634</v>
      </c>
      <c r="R130" s="537" t="n">
        <f aca="false">'KE HOACH 2020'!G126</f>
        <v>8634.08</v>
      </c>
      <c r="S130" s="538" t="n">
        <f aca="false">'KE HOACH 2020'!O126</f>
        <v>8601.09</v>
      </c>
      <c r="T130" s="498" t="n">
        <f aca="false">((L130/E130)^(1/5)-1)*100</f>
        <v>16.279975864216</v>
      </c>
      <c r="U130" s="498" t="n">
        <f aca="false">((S130/L130)^(1/5)-1)*100</f>
        <v>9.39082160730955</v>
      </c>
      <c r="V130" s="503" t="n">
        <f aca="false">((T130/G130)^(1/5)-1)*100</f>
        <v>-63.9259778196206</v>
      </c>
      <c r="W130" s="503" t="n">
        <f aca="false">((U130/H130)^(1/5)-1)*100</f>
        <v>-68.0643649682067</v>
      </c>
      <c r="AX130" s="494" t="n">
        <f aca="false">+S130-((L130+J130+I130+H130+G130)/5)</f>
        <v>4765.676</v>
      </c>
    </row>
    <row r="131" customFormat="false" ht="14.25" hidden="false" customHeight="true" outlineLevel="0" collapsed="false">
      <c r="A131" s="495"/>
      <c r="B131" s="505" t="s">
        <v>611</v>
      </c>
      <c r="C131" s="495" t="s">
        <v>48</v>
      </c>
      <c r="D131" s="495"/>
      <c r="E131" s="495" t="n">
        <v>2307.3</v>
      </c>
      <c r="F131" s="495" t="n">
        <v>3366</v>
      </c>
      <c r="G131" s="495" t="n">
        <v>2477.26</v>
      </c>
      <c r="H131" s="495" t="n">
        <v>2497</v>
      </c>
      <c r="I131" s="495" t="n">
        <v>2572</v>
      </c>
      <c r="J131" s="495" t="n">
        <v>3354</v>
      </c>
      <c r="K131" s="495"/>
      <c r="L131" s="495" t="n">
        <v>3366</v>
      </c>
      <c r="M131" s="469" t="n">
        <f aca="false">((L131/E131)^(1/5)-1)*100</f>
        <v>7.84549523806837</v>
      </c>
      <c r="N131" s="495" t="n">
        <f aca="false">+S131</f>
        <v>6537.7</v>
      </c>
      <c r="O131" s="495" t="n">
        <v>4301.4</v>
      </c>
      <c r="P131" s="536" t="n">
        <v>4925.8</v>
      </c>
      <c r="Q131" s="537" t="n">
        <f aca="false">'KE HOACH 2020'!D128</f>
        <v>5534.92</v>
      </c>
      <c r="R131" s="537" t="n">
        <f aca="false">'KE HOACH 2020'!G128</f>
        <v>6249.7</v>
      </c>
      <c r="S131" s="538" t="n">
        <f aca="false">'KE HOACH 2020'!O128</f>
        <v>6537.7</v>
      </c>
      <c r="T131" s="498"/>
      <c r="U131" s="498" t="n">
        <f aca="false">((S131/L131)^(1/5)-1)*100</f>
        <v>14.1989669450685</v>
      </c>
      <c r="V131" s="503" t="n">
        <f aca="false">((T131/G131)^(1/5)-1)*100</f>
        <v>-100</v>
      </c>
      <c r="W131" s="503" t="n">
        <f aca="false">((U131/H131)^(1/5)-1)*100</f>
        <v>-64.4395178170302</v>
      </c>
      <c r="AX131" s="494" t="n">
        <f aca="false">+S131-((L131+J131+I131+H131+G131)/5)</f>
        <v>3684.448</v>
      </c>
    </row>
    <row r="132" customFormat="false" ht="14.25" hidden="false" customHeight="true" outlineLevel="0" collapsed="false">
      <c r="A132" s="495" t="s">
        <v>612</v>
      </c>
      <c r="B132" s="505" t="s">
        <v>99</v>
      </c>
      <c r="C132" s="495" t="s">
        <v>48</v>
      </c>
      <c r="D132" s="495"/>
      <c r="E132" s="495" t="n">
        <v>207.1</v>
      </c>
      <c r="F132" s="423" t="n">
        <v>84.9</v>
      </c>
      <c r="G132" s="495" t="n">
        <v>177.7</v>
      </c>
      <c r="H132" s="495" t="n">
        <v>174.7</v>
      </c>
      <c r="I132" s="495" t="n">
        <v>143.7</v>
      </c>
      <c r="J132" s="468" t="n">
        <v>143.9</v>
      </c>
      <c r="K132" s="495" t="n">
        <v>77.61</v>
      </c>
      <c r="L132" s="495" t="n">
        <v>84.9</v>
      </c>
      <c r="M132" s="469" t="n">
        <f aca="false">((L132/E132)^(1/5)-1)*100</f>
        <v>-16.3346719468247</v>
      </c>
      <c r="N132" s="495" t="n">
        <f aca="false">+S132</f>
        <v>146.19</v>
      </c>
      <c r="O132" s="495" t="n">
        <f aca="false">'[130]thuc hien 2016'!$F$133</f>
        <v>120.45</v>
      </c>
      <c r="P132" s="536" t="n">
        <f aca="false">'KE HOACH 2020'!D129</f>
        <v>154.32</v>
      </c>
      <c r="Q132" s="537" t="n">
        <f aca="false">'KE HOACH 2020'!D129</f>
        <v>154.32</v>
      </c>
      <c r="R132" s="537" t="n">
        <f aca="false">'KE HOACH 2020'!G129</f>
        <v>154.31</v>
      </c>
      <c r="S132" s="538" t="n">
        <f aca="false">'KE HOACH 2020'!O129</f>
        <v>146.19</v>
      </c>
      <c r="T132" s="498" t="n">
        <f aca="false">((L132/E132)^(1/5)-1)*100</f>
        <v>-16.3346719468247</v>
      </c>
      <c r="U132" s="498" t="n">
        <f aca="false">((S132/L132)^(1/5)-1)*100</f>
        <v>11.4812924860542</v>
      </c>
      <c r="V132" s="493" t="n">
        <f aca="false">((T132/G132)^(1/5)-1)*100</f>
        <v>-162.041829775811</v>
      </c>
      <c r="W132" s="493" t="n">
        <f aca="false">((U132/H132)^(1/5)-1)*100</f>
        <v>-41.9850963715345</v>
      </c>
      <c r="AX132" s="494" t="n">
        <f aca="false">+S132-((L132+J132+I132+H132+G132)/5)</f>
        <v>1.20999999999998</v>
      </c>
    </row>
    <row r="133" customFormat="false" ht="17.1" hidden="true" customHeight="true" outlineLevel="0" collapsed="false">
      <c r="A133" s="495"/>
      <c r="B133" s="505"/>
      <c r="C133" s="495"/>
      <c r="D133" s="495"/>
      <c r="E133" s="495"/>
      <c r="F133" s="423" t="n">
        <v>0</v>
      </c>
      <c r="G133" s="495"/>
      <c r="H133" s="495"/>
      <c r="I133" s="495"/>
      <c r="J133" s="468"/>
      <c r="K133" s="495" t="n">
        <v>0</v>
      </c>
      <c r="L133" s="495" t="n">
        <v>0</v>
      </c>
      <c r="M133" s="469" t="e">
        <f aca="false">((L133/E133)^(1/5)-1)*100</f>
        <v>#DIV/0!</v>
      </c>
      <c r="N133" s="495" t="n">
        <f aca="false">+S133</f>
        <v>0</v>
      </c>
      <c r="O133" s="495" t="n">
        <v>1006.48</v>
      </c>
      <c r="P133" s="536"/>
      <c r="Q133" s="545"/>
      <c r="R133" s="537"/>
      <c r="S133" s="538"/>
      <c r="T133" s="498"/>
      <c r="U133" s="498" t="e">
        <f aca="false">((S133/L133)^(1/5)-1)*100</f>
        <v>#DIV/0!</v>
      </c>
      <c r="V133" s="493" t="e">
        <f aca="false">((T133/G133)^(1/5)-1)*100</f>
        <v>#DIV/0!</v>
      </c>
      <c r="W133" s="493" t="e">
        <f aca="false">((U133/H133)^(1/5)-1)*100</f>
        <v>#DIV/0!</v>
      </c>
      <c r="AX133" s="494" t="n">
        <f aca="false">+S133-((L133+J133+I133+H133+G133)/5)</f>
        <v>0</v>
      </c>
    </row>
    <row r="134" customFormat="false" ht="14.25" hidden="false" customHeight="true" outlineLevel="0" collapsed="false">
      <c r="A134" s="495" t="s">
        <v>613</v>
      </c>
      <c r="B134" s="505" t="s">
        <v>101</v>
      </c>
      <c r="C134" s="495" t="s">
        <v>48</v>
      </c>
      <c r="D134" s="495"/>
      <c r="E134" s="495" t="n">
        <v>1766.4</v>
      </c>
      <c r="F134" s="423" t="n">
        <v>1185.8</v>
      </c>
      <c r="G134" s="495" t="n">
        <v>1549.3</v>
      </c>
      <c r="H134" s="495" t="n">
        <v>1506.8</v>
      </c>
      <c r="I134" s="495" t="n">
        <v>1238.8</v>
      </c>
      <c r="J134" s="468" t="n">
        <v>1213</v>
      </c>
      <c r="K134" s="495" t="n">
        <v>1196.32</v>
      </c>
      <c r="L134" s="495" t="n">
        <v>1185.8</v>
      </c>
      <c r="M134" s="469" t="n">
        <f aca="false">((L134/E134)^(1/5)-1)*100</f>
        <v>-7.66114649118455</v>
      </c>
      <c r="N134" s="495" t="n">
        <f aca="false">+S134</f>
        <v>904.37</v>
      </c>
      <c r="O134" s="495" t="n">
        <f aca="false">'[130]thuc hien 2016'!$F$134</f>
        <v>1006.48</v>
      </c>
      <c r="P134" s="536" t="n">
        <f aca="false">'KE HOACH 2020'!D131</f>
        <v>1013</v>
      </c>
      <c r="Q134" s="537" t="n">
        <f aca="false">'KE HOACH 2020'!D131</f>
        <v>1013</v>
      </c>
      <c r="R134" s="537" t="n">
        <f aca="false">'KE HOACH 2020'!G131</f>
        <v>1013.37</v>
      </c>
      <c r="S134" s="538" t="n">
        <f aca="false">'KE HOACH 2020'!O131</f>
        <v>904.37</v>
      </c>
      <c r="T134" s="498" t="n">
        <f aca="false">((L134/E134)^(1/5)-1)*100</f>
        <v>-7.66114649118455</v>
      </c>
      <c r="U134" s="498" t="n">
        <f aca="false">((S134/L134)^(1/5)-1)*100</f>
        <v>-5.27449259784514</v>
      </c>
      <c r="V134" s="493" t="n">
        <f aca="false">((T134/G134)^(1/5)-1)*100</f>
        <v>-134.580530313911</v>
      </c>
      <c r="W134" s="493" t="n">
        <f aca="false">((U134/H134)^(1/5)-1)*100</f>
        <v>-132.271935667878</v>
      </c>
      <c r="AX134" s="494" t="n">
        <f aca="false">+S134-((L134+J134+I134+H134+G134)/5)</f>
        <v>-434.37</v>
      </c>
    </row>
    <row r="135" customFormat="false" ht="17.1" hidden="true" customHeight="true" outlineLevel="0" collapsed="false">
      <c r="A135" s="495"/>
      <c r="B135" s="505"/>
      <c r="C135" s="495"/>
      <c r="D135" s="495"/>
      <c r="E135" s="495"/>
      <c r="F135" s="423" t="n">
        <v>0</v>
      </c>
      <c r="G135" s="495"/>
      <c r="H135" s="495"/>
      <c r="I135" s="495"/>
      <c r="J135" s="468"/>
      <c r="K135" s="495" t="n">
        <v>0</v>
      </c>
      <c r="L135" s="495" t="n">
        <v>0</v>
      </c>
      <c r="M135" s="469" t="e">
        <f aca="false">((L135/E135)^(1/5)-1)*100</f>
        <v>#DIV/0!</v>
      </c>
      <c r="N135" s="495" t="n">
        <f aca="false">+S135</f>
        <v>0</v>
      </c>
      <c r="O135" s="495" t="n">
        <v>1322.9</v>
      </c>
      <c r="P135" s="536"/>
      <c r="Q135" s="545"/>
      <c r="R135" s="537"/>
      <c r="S135" s="538"/>
      <c r="T135" s="498"/>
      <c r="U135" s="498" t="e">
        <f aca="false">((S135/L135)^(1/5)-1)*100</f>
        <v>#DIV/0!</v>
      </c>
      <c r="V135" s="493" t="e">
        <f aca="false">((T135/G135)^(1/5)-1)*100</f>
        <v>#DIV/0!</v>
      </c>
      <c r="W135" s="493" t="e">
        <f aca="false">((U135/H135)^(1/5)-1)*100</f>
        <v>#DIV/0!</v>
      </c>
      <c r="AX135" s="494" t="n">
        <f aca="false">+S135-((L135+J135+I135+H135+G135)/5)</f>
        <v>0</v>
      </c>
    </row>
    <row r="136" customFormat="false" ht="14.25" hidden="false" customHeight="true" outlineLevel="0" collapsed="false">
      <c r="A136" s="495" t="s">
        <v>614</v>
      </c>
      <c r="B136" s="505" t="s">
        <v>103</v>
      </c>
      <c r="C136" s="495" t="s">
        <v>48</v>
      </c>
      <c r="D136" s="495"/>
      <c r="E136" s="495" t="n">
        <v>1038.4</v>
      </c>
      <c r="F136" s="423" t="n">
        <v>648.38</v>
      </c>
      <c r="G136" s="495" t="n">
        <v>938.3</v>
      </c>
      <c r="H136" s="495" t="n">
        <v>907.5</v>
      </c>
      <c r="I136" s="495" t="n">
        <v>741</v>
      </c>
      <c r="J136" s="468" t="n">
        <v>669</v>
      </c>
      <c r="K136" s="495" t="n">
        <v>657.7</v>
      </c>
      <c r="L136" s="495" t="n">
        <v>648.38</v>
      </c>
      <c r="M136" s="469" t="n">
        <f aca="false">((L136/E136)^(1/5)-1)*100</f>
        <v>-8.98918863726785</v>
      </c>
      <c r="N136" s="495" t="n">
        <f aca="false">+S136</f>
        <v>359.12</v>
      </c>
      <c r="O136" s="495" t="n">
        <f aca="false">'[130]thuc hien 2016'!$F$135</f>
        <v>491.37</v>
      </c>
      <c r="P136" s="536" t="n">
        <f aca="false">'KE HOACH 2020'!D133</f>
        <v>436</v>
      </c>
      <c r="Q136" s="537" t="n">
        <f aca="false">'KE HOACH 2020'!D133</f>
        <v>436</v>
      </c>
      <c r="R136" s="537" t="n">
        <f aca="false">'KE HOACH 2020'!G133</f>
        <v>435.72</v>
      </c>
      <c r="S136" s="538" t="n">
        <f aca="false">'KE HOACH 2020'!O133</f>
        <v>359.12</v>
      </c>
      <c r="T136" s="498" t="n">
        <f aca="false">((L136/E136)^(1/5)-1)*100</f>
        <v>-8.98918863726785</v>
      </c>
      <c r="U136" s="498" t="n">
        <f aca="false">((S136/L136)^(1/5)-1)*100</f>
        <v>-11.1449743742428</v>
      </c>
      <c r="V136" s="493" t="n">
        <f aca="false">((T136/G136)^(1/5)-1)*100</f>
        <v>-139.470784252906</v>
      </c>
      <c r="W136" s="493" t="n">
        <f aca="false">((U136/H136)^(1/5)-1)*100</f>
        <v>-141.480739300685</v>
      </c>
      <c r="AX136" s="494" t="n">
        <f aca="false">+S136-((L136+J136+I136+H136+G136)/5)</f>
        <v>-421.716</v>
      </c>
    </row>
    <row r="137" customFormat="false" ht="17.1" hidden="true" customHeight="true" outlineLevel="0" collapsed="false">
      <c r="A137" s="495"/>
      <c r="B137" s="505"/>
      <c r="C137" s="495"/>
      <c r="D137" s="495"/>
      <c r="E137" s="495"/>
      <c r="F137" s="423" t="n">
        <v>0</v>
      </c>
      <c r="G137" s="495"/>
      <c r="H137" s="495"/>
      <c r="I137" s="495"/>
      <c r="J137" s="468"/>
      <c r="K137" s="495" t="n">
        <v>0</v>
      </c>
      <c r="L137" s="495" t="n">
        <v>0</v>
      </c>
      <c r="M137" s="469" t="e">
        <f aca="false">((L137/E137)^(1/5)-1)*100</f>
        <v>#DIV/0!</v>
      </c>
      <c r="N137" s="495" t="n">
        <f aca="false">+S137</f>
        <v>0</v>
      </c>
      <c r="O137" s="495"/>
      <c r="P137" s="536"/>
      <c r="Q137" s="537"/>
      <c r="R137" s="537"/>
      <c r="S137" s="538"/>
      <c r="T137" s="498"/>
      <c r="U137" s="498" t="e">
        <f aca="false">((S137/L137)^(1/5)-1)*100</f>
        <v>#DIV/0!</v>
      </c>
      <c r="V137" s="493" t="e">
        <f aca="false">((T137/G137)^(1/5)-1)*100</f>
        <v>#DIV/0!</v>
      </c>
      <c r="W137" s="493" t="e">
        <f aca="false">((U137/H137)^(1/5)-1)*100</f>
        <v>#DIV/0!</v>
      </c>
      <c r="AX137" s="494" t="n">
        <f aca="false">+S137-((L137+J137+I137+H137+G137)/5)</f>
        <v>0</v>
      </c>
    </row>
    <row r="138" customFormat="false" ht="14.25" hidden="false" customHeight="true" outlineLevel="0" collapsed="false">
      <c r="A138" s="495" t="s">
        <v>615</v>
      </c>
      <c r="B138" s="505" t="s">
        <v>616</v>
      </c>
      <c r="C138" s="495" t="s">
        <v>48</v>
      </c>
      <c r="D138" s="495"/>
      <c r="E138" s="468" t="n">
        <v>130.2</v>
      </c>
      <c r="F138" s="423" t="n">
        <v>394.33</v>
      </c>
      <c r="G138" s="468" t="n">
        <v>149.8</v>
      </c>
      <c r="H138" s="468" t="n">
        <v>150</v>
      </c>
      <c r="I138" s="468" t="n">
        <v>223.8</v>
      </c>
      <c r="J138" s="468" t="n">
        <v>322.2</v>
      </c>
      <c r="K138" s="495" t="n">
        <v>372.24</v>
      </c>
      <c r="L138" s="495" t="n">
        <v>394.33</v>
      </c>
      <c r="M138" s="469" t="n">
        <f aca="false">((L138/E138)^(1/5)-1)*100</f>
        <v>24.8101102747597</v>
      </c>
      <c r="N138" s="495" t="n">
        <f aca="false">+S138</f>
        <v>4668.56</v>
      </c>
      <c r="O138" s="495" t="n">
        <f aca="false">'[130]thuc hien 2016'!$F$136</f>
        <v>1322.9</v>
      </c>
      <c r="P138" s="536" t="n">
        <f aca="false">'KE HOACH 2020'!D135</f>
        <v>3681</v>
      </c>
      <c r="Q138" s="537" t="n">
        <f aca="false">'KE HOACH 2020'!D135</f>
        <v>3681</v>
      </c>
      <c r="R138" s="537" t="n">
        <f aca="false">'KE HOACH 2020'!G135</f>
        <v>3680.75</v>
      </c>
      <c r="S138" s="538" t="n">
        <f aca="false">'KE HOACH 2020'!O135</f>
        <v>4668.56</v>
      </c>
      <c r="T138" s="498" t="n">
        <f aca="false">((L138/E138)^(1/5)-1)*100</f>
        <v>24.8101102747597</v>
      </c>
      <c r="U138" s="498" t="n">
        <f aca="false">((S138/L138)^(1/5)-1)*100</f>
        <v>63.9323351173416</v>
      </c>
      <c r="V138" s="493" t="n">
        <f aca="false">((T138/G138)^(1/5)-1)*100</f>
        <v>-30.2051503173547</v>
      </c>
      <c r="W138" s="493" t="n">
        <f aca="false">((U138/H138)^(1/5)-1)*100</f>
        <v>-15.6809195526574</v>
      </c>
      <c r="AX138" s="494" t="n">
        <f aca="false">+S138-((L138+J138+I138+H138+G138)/5)</f>
        <v>4420.534</v>
      </c>
    </row>
    <row r="139" s="494" customFormat="true" ht="14.25" hidden="false" customHeight="true" outlineLevel="0" collapsed="false">
      <c r="A139" s="423" t="s">
        <v>122</v>
      </c>
      <c r="B139" s="424" t="s">
        <v>617</v>
      </c>
      <c r="C139" s="423"/>
      <c r="D139" s="423"/>
      <c r="E139" s="423"/>
      <c r="F139" s="423" t="n">
        <v>0</v>
      </c>
      <c r="G139" s="423"/>
      <c r="H139" s="423"/>
      <c r="I139" s="423"/>
      <c r="J139" s="423"/>
      <c r="K139" s="495" t="n">
        <v>0</v>
      </c>
      <c r="L139" s="495" t="n">
        <v>0</v>
      </c>
      <c r="M139" s="444"/>
      <c r="N139" s="423"/>
      <c r="O139" s="495"/>
      <c r="P139" s="555"/>
      <c r="Q139" s="554"/>
      <c r="R139" s="554"/>
      <c r="S139" s="557"/>
      <c r="T139" s="498"/>
      <c r="U139" s="477"/>
      <c r="V139" s="493" t="e">
        <f aca="false">((T139/G139)^(1/5)-1)*100</f>
        <v>#DIV/0!</v>
      </c>
      <c r="W139" s="493" t="e">
        <f aca="false">((U139/H139)^(1/5)-1)*100</f>
        <v>#DIV/0!</v>
      </c>
      <c r="AX139" s="494" t="n">
        <f aca="false">+S139-((L139+J139+I139+H139+G139)/5)</f>
        <v>0</v>
      </c>
    </row>
    <row r="140" s="494" customFormat="true" ht="18" hidden="true" customHeight="true" outlineLevel="0" collapsed="false">
      <c r="A140" s="423"/>
      <c r="B140" s="424"/>
      <c r="C140" s="423"/>
      <c r="D140" s="423"/>
      <c r="E140" s="423"/>
      <c r="F140" s="423" t="n">
        <v>0</v>
      </c>
      <c r="G140" s="423"/>
      <c r="H140" s="423"/>
      <c r="I140" s="423"/>
      <c r="J140" s="423"/>
      <c r="K140" s="495" t="n">
        <v>0</v>
      </c>
      <c r="L140" s="495" t="n">
        <v>0</v>
      </c>
      <c r="M140" s="444" t="e">
        <f aca="false">((L140/E140)^(1/5)-1)*100</f>
        <v>#DIV/0!</v>
      </c>
      <c r="N140" s="423" t="n">
        <f aca="false">+S140</f>
        <v>0</v>
      </c>
      <c r="O140" s="495" t="e">
        <f aca="false">#REF!</f>
        <v>#REF!</v>
      </c>
      <c r="P140" s="555"/>
      <c r="Q140" s="554"/>
      <c r="R140" s="560"/>
      <c r="S140" s="557"/>
      <c r="T140" s="498"/>
      <c r="U140" s="477" t="e">
        <f aca="false">((S140/L140)^(1/5)-1)*100</f>
        <v>#DIV/0!</v>
      </c>
      <c r="V140" s="493" t="e">
        <f aca="false">((T140/G140)^(1/5)-1)*100</f>
        <v>#DIV/0!</v>
      </c>
      <c r="W140" s="493" t="e">
        <f aca="false">((U140/H140)^(1/5)-1)*100</f>
        <v>#DIV/0!</v>
      </c>
      <c r="AX140" s="494" t="n">
        <f aca="false">+S140-((L140+J140+I140+H140+G140)/5)</f>
        <v>0</v>
      </c>
    </row>
    <row r="141" customFormat="false" ht="14.25" hidden="false" customHeight="true" outlineLevel="0" collapsed="false">
      <c r="A141" s="495" t="n">
        <v>1</v>
      </c>
      <c r="B141" s="505" t="s">
        <v>108</v>
      </c>
      <c r="C141" s="495" t="s">
        <v>109</v>
      </c>
      <c r="D141" s="505" t="n">
        <v>144744</v>
      </c>
      <c r="E141" s="505" t="n">
        <v>146592</v>
      </c>
      <c r="F141" s="423" t="n">
        <v>110233</v>
      </c>
      <c r="G141" s="505" t="n">
        <v>116907</v>
      </c>
      <c r="H141" s="505" t="n">
        <v>104898</v>
      </c>
      <c r="I141" s="505" t="n">
        <v>102808</v>
      </c>
      <c r="J141" s="505" t="n">
        <v>106646</v>
      </c>
      <c r="K141" s="495" t="n">
        <v>107861</v>
      </c>
      <c r="L141" s="495" t="n">
        <v>110233</v>
      </c>
      <c r="M141" s="469" t="n">
        <f aca="false">((L141/E141)^(1/5)-1)*100</f>
        <v>-5.54166819945048</v>
      </c>
      <c r="N141" s="495" t="n">
        <f aca="false">+S141</f>
        <v>107710.98</v>
      </c>
      <c r="O141" s="495" t="n">
        <v>113722</v>
      </c>
      <c r="P141" s="581" t="n">
        <f aca="false">'KE HOACH 2020'!G138</f>
        <v>105599</v>
      </c>
      <c r="Q141" s="582" t="n">
        <f aca="false">'KE HOACH 2020'!D138</f>
        <v>103573</v>
      </c>
      <c r="R141" s="582" t="n">
        <f aca="false">'KE HOACH 2020'!G138</f>
        <v>105599</v>
      </c>
      <c r="S141" s="583" t="n">
        <f aca="false">R141*1.02</f>
        <v>107710.98</v>
      </c>
      <c r="T141" s="498" t="n">
        <f aca="false">((L141/E141)^(1/5)-1)*100</f>
        <v>-5.54166819945048</v>
      </c>
      <c r="U141" s="477" t="n">
        <f aca="false">((S141/L141)^(1/5)-1)*100</f>
        <v>-0.461825861627163</v>
      </c>
      <c r="V141" s="493" t="n">
        <f aca="false">((T141/G141)^(1/5)-1)*100</f>
        <v>-113.650859623109</v>
      </c>
      <c r="W141" s="493" t="n">
        <f aca="false">((U141/H141)^(1/5)-1)*100</f>
        <v>-108.486765617314</v>
      </c>
      <c r="AX141" s="494" t="n">
        <f aca="false">+S141-((L141+J141+I141+H141+G141)/5)</f>
        <v>-587.419999999998</v>
      </c>
    </row>
    <row r="142" customFormat="false" ht="14.25" hidden="false" customHeight="true" outlineLevel="0" collapsed="false">
      <c r="A142" s="495" t="n">
        <v>2</v>
      </c>
      <c r="B142" s="505" t="s">
        <v>110</v>
      </c>
      <c r="C142" s="495" t="s">
        <v>109</v>
      </c>
      <c r="D142" s="505" t="n">
        <v>51746</v>
      </c>
      <c r="E142" s="505" t="n">
        <v>46691</v>
      </c>
      <c r="F142" s="423" t="n">
        <v>21353</v>
      </c>
      <c r="G142" s="505" t="n">
        <v>20941</v>
      </c>
      <c r="H142" s="505" t="n">
        <v>18430</v>
      </c>
      <c r="I142" s="505" t="n">
        <v>17533</v>
      </c>
      <c r="J142" s="505" t="n">
        <v>19343</v>
      </c>
      <c r="K142" s="495" t="n">
        <v>19834</v>
      </c>
      <c r="L142" s="495" t="n">
        <v>21353</v>
      </c>
      <c r="M142" s="469" t="n">
        <f aca="false">((L142/E142)^(1/5)-1)*100</f>
        <v>-14.4844398305848</v>
      </c>
      <c r="N142" s="495" t="n">
        <f aca="false">+S142</f>
        <v>38556</v>
      </c>
      <c r="O142" s="495" t="n">
        <v>30240</v>
      </c>
      <c r="P142" s="581" t="n">
        <f aca="false">'KE HOACH 2020'!G139</f>
        <v>36720</v>
      </c>
      <c r="Q142" s="582" t="n">
        <f aca="false">'KE HOACH 2020'!D139</f>
        <v>35197</v>
      </c>
      <c r="R142" s="582" t="n">
        <f aca="false">'KE HOACH 2020'!G139</f>
        <v>36720</v>
      </c>
      <c r="S142" s="583" t="n">
        <f aca="false">R142*1.05</f>
        <v>38556</v>
      </c>
      <c r="T142" s="498" t="n">
        <f aca="false">((L142/E142)^(1/5)-1)*100</f>
        <v>-14.4844398305848</v>
      </c>
      <c r="U142" s="477" t="n">
        <f aca="false">((S142/L142)^(1/5)-1)*100</f>
        <v>12.5451059388248</v>
      </c>
      <c r="V142" s="493" t="n">
        <f aca="false">((T142/G142)^(1/5)-1)*100</f>
        <v>-123.333552118669</v>
      </c>
      <c r="W142" s="493" t="n">
        <f aca="false">((U142/H142)^(1/5)-1)*100</f>
        <v>-76.7410663613691</v>
      </c>
      <c r="AX142" s="494" t="n">
        <f aca="false">+S142-((L142+J142+I142+H142+G142)/5)</f>
        <v>19036</v>
      </c>
    </row>
    <row r="143" s="553" customFormat="true" ht="18" hidden="true" customHeight="true" outlineLevel="0" collapsed="false">
      <c r="A143" s="547"/>
      <c r="B143" s="548"/>
      <c r="C143" s="547"/>
      <c r="D143" s="548"/>
      <c r="E143" s="548"/>
      <c r="F143" s="423" t="e">
        <f aca="false"/>
        <v>#REF!</v>
      </c>
      <c r="G143" s="584"/>
      <c r="H143" s="584"/>
      <c r="I143" s="584"/>
      <c r="J143" s="584"/>
      <c r="K143" s="495" t="e">
        <f aca="false"/>
        <v>#REF!</v>
      </c>
      <c r="L143" s="495" t="e">
        <f aca="false"/>
        <v>#REF!</v>
      </c>
      <c r="M143" s="469" t="e">
        <f aca="false">((L143/E143)^(1/5)-1)*100</f>
        <v>#REF!</v>
      </c>
      <c r="N143" s="495" t="n">
        <f aca="false">+S143</f>
        <v>0</v>
      </c>
      <c r="O143" s="495" t="n">
        <v>3106</v>
      </c>
      <c r="P143" s="585"/>
      <c r="Q143" s="584"/>
      <c r="R143" s="586"/>
      <c r="S143" s="587"/>
      <c r="T143" s="574"/>
      <c r="U143" s="477" t="e">
        <f aca="false">((S143/L143)^(1/5)-1)*100</f>
        <v>#REF!</v>
      </c>
      <c r="V143" s="493" t="e">
        <f aca="false">((T143/G143)^(1/5)-1)*100</f>
        <v>#DIV/0!</v>
      </c>
      <c r="W143" s="493" t="e">
        <f aca="false">((U143/H143)^(1/5)-1)*100</f>
        <v>#REF!</v>
      </c>
      <c r="AX143" s="494" t="e">
        <f aca="false">+S143-((L143+J143+I143+H143+G143)/5)</f>
        <v>#REF!</v>
      </c>
    </row>
    <row r="144" customFormat="false" ht="14.25" hidden="false" customHeight="true" outlineLevel="0" collapsed="false">
      <c r="A144" s="495" t="n">
        <v>3</v>
      </c>
      <c r="B144" s="505" t="s">
        <v>112</v>
      </c>
      <c r="C144" s="495" t="s">
        <v>109</v>
      </c>
      <c r="D144" s="505" t="n">
        <v>485393</v>
      </c>
      <c r="E144" s="505" t="n">
        <v>519630</v>
      </c>
      <c r="F144" s="423" t="n">
        <v>562290</v>
      </c>
      <c r="G144" s="505" t="n">
        <v>427500</v>
      </c>
      <c r="H144" s="505" t="n">
        <v>476317</v>
      </c>
      <c r="I144" s="505" t="n">
        <v>498974</v>
      </c>
      <c r="J144" s="505" t="n">
        <v>527260</v>
      </c>
      <c r="K144" s="495" t="n">
        <v>516048</v>
      </c>
      <c r="L144" s="495" t="n">
        <v>562290</v>
      </c>
      <c r="M144" s="469" t="n">
        <f aca="false">((L144/E144)^(1/5)-1)*100</f>
        <v>1.59053061838821</v>
      </c>
      <c r="N144" s="495" t="n">
        <f aca="false">+S144</f>
        <v>592858</v>
      </c>
      <c r="O144" s="495" t="n">
        <v>595730</v>
      </c>
      <c r="P144" s="581" t="n">
        <f aca="false">'KE HOACH 2020'!G141</f>
        <v>559300</v>
      </c>
      <c r="Q144" s="582" t="n">
        <f aca="false">'KE HOACH 2020'!D141</f>
        <v>596027</v>
      </c>
      <c r="R144" s="582" t="n">
        <f aca="false">'KE HOACH 2020'!G141</f>
        <v>559300</v>
      </c>
      <c r="S144" s="583" t="n">
        <f aca="false">R144*1.06</f>
        <v>592858</v>
      </c>
      <c r="T144" s="498" t="n">
        <f aca="false">((L144/E144)^(1/5)-1)*100</f>
        <v>1.59053061838821</v>
      </c>
      <c r="U144" s="477" t="n">
        <f aca="false">((S144/L144)^(1/5)-1)*100</f>
        <v>1.06436810030255</v>
      </c>
      <c r="V144" s="493" t="n">
        <f aca="false">((T144/G144)^(1/5)-1)*100</f>
        <v>-91.7941951769006</v>
      </c>
      <c r="W144" s="493" t="n">
        <f aca="false">((U144/H144)^(1/5)-1)*100</f>
        <v>-92.5896426137835</v>
      </c>
      <c r="AX144" s="494" t="n">
        <f aca="false">+S144-((L144+J144+I144+H144+G144)/5)</f>
        <v>94389.8</v>
      </c>
    </row>
    <row r="145" customFormat="false" ht="21" hidden="false" customHeight="true" outlineLevel="0" collapsed="false">
      <c r="A145" s="495" t="n">
        <v>4</v>
      </c>
      <c r="B145" s="505" t="s">
        <v>113</v>
      </c>
      <c r="C145" s="495" t="s">
        <v>618</v>
      </c>
      <c r="D145" s="505" t="n">
        <v>4797</v>
      </c>
      <c r="E145" s="505" t="n">
        <v>4964</v>
      </c>
      <c r="F145" s="423" t="n">
        <v>5161.75</v>
      </c>
      <c r="G145" s="588" t="n">
        <v>3946.19</v>
      </c>
      <c r="H145" s="588" t="n">
        <v>4216</v>
      </c>
      <c r="I145" s="588" t="n">
        <v>4635.409</v>
      </c>
      <c r="J145" s="588" t="n">
        <v>4850.9</v>
      </c>
      <c r="K145" s="495" t="n">
        <v>4481.2</v>
      </c>
      <c r="L145" s="495" t="n">
        <v>5161.75</v>
      </c>
      <c r="M145" s="469" t="n">
        <f aca="false">((L145/E145)^(1/5)-1)*100</f>
        <v>0.784335963682947</v>
      </c>
      <c r="N145" s="495" t="n">
        <f aca="false">+S145</f>
        <v>7132.34</v>
      </c>
      <c r="O145" s="495" t="n">
        <v>5406.08</v>
      </c>
      <c r="P145" s="589" t="n">
        <f aca="false">'KE HOACH 2020'!G142</f>
        <v>6284</v>
      </c>
      <c r="Q145" s="590" t="n">
        <f aca="false">'KE HOACH 2020'!D142</f>
        <v>6004.69</v>
      </c>
      <c r="R145" s="590" t="n">
        <f aca="false">'KE HOACH 2020'!G142</f>
        <v>6284</v>
      </c>
      <c r="S145" s="583" t="n">
        <f aca="false">R145*1.135</f>
        <v>7132.34</v>
      </c>
      <c r="T145" s="498" t="n">
        <f aca="false">((L145/E145)^(1/5)-1)*100</f>
        <v>0.784335963682947</v>
      </c>
      <c r="U145" s="477" t="n">
        <f aca="false">((S145/L145)^(1/5)-1)*100</f>
        <v>6.6809843497617</v>
      </c>
      <c r="V145" s="493" t="n">
        <f aca="false">((T145/G145)^(1/5)-1)*100</f>
        <v>-81.8170297801336</v>
      </c>
      <c r="W145" s="493" t="n">
        <f aca="false">((U145/H145)^(1/5)-1)*100</f>
        <v>-72.4584758520461</v>
      </c>
      <c r="AX145" s="494" t="n">
        <f aca="false">+S145-((L145+J145+I145+H145+G145)/5)</f>
        <v>2570.2902</v>
      </c>
    </row>
    <row r="146" customFormat="false" ht="14.25" hidden="false" customHeight="true" outlineLevel="0" collapsed="false">
      <c r="A146" s="495" t="n">
        <v>5</v>
      </c>
      <c r="B146" s="505" t="s">
        <v>619</v>
      </c>
      <c r="C146" s="591" t="s">
        <v>620</v>
      </c>
      <c r="D146" s="592"/>
      <c r="E146" s="593" t="n">
        <v>46.185</v>
      </c>
      <c r="F146" s="443" t="n">
        <v>55.5</v>
      </c>
      <c r="G146" s="593" t="n">
        <v>46.389</v>
      </c>
      <c r="H146" s="593" t="n">
        <v>47.338</v>
      </c>
      <c r="I146" s="593" t="n">
        <v>53.192</v>
      </c>
      <c r="J146" s="593" t="n">
        <v>54.5515</v>
      </c>
      <c r="K146" s="468" t="n">
        <v>26474.05</v>
      </c>
      <c r="L146" s="468" t="n">
        <v>55.5</v>
      </c>
      <c r="M146" s="468" t="n">
        <f aca="false">((L146/E146)^(1/5)-1)*100</f>
        <v>3.74290550827936</v>
      </c>
      <c r="N146" s="468" t="n">
        <f aca="false">+S146</f>
        <v>75.81475</v>
      </c>
      <c r="O146" s="468" t="n">
        <v>62772</v>
      </c>
      <c r="P146" s="589" t="n">
        <f aca="false">'KE HOACH 2020'!G143</f>
        <v>72550</v>
      </c>
      <c r="Q146" s="594" t="n">
        <f aca="false">'KE HOACH 2020'!D143/1000</f>
        <v>71.691</v>
      </c>
      <c r="R146" s="594" t="n">
        <f aca="false">'KE HOACH 2020'!G143/1000</f>
        <v>72.55</v>
      </c>
      <c r="S146" s="595" t="n">
        <f aca="false">R146*1.045</f>
        <v>75.81475</v>
      </c>
      <c r="T146" s="498" t="n">
        <f aca="false">((L146/E146)^(1/5)-1)*100</f>
        <v>3.74290550827936</v>
      </c>
      <c r="U146" s="477" t="n">
        <f aca="false">((S146/L146)^(1/5)-1)*100</f>
        <v>6.43688227729651</v>
      </c>
      <c r="V146" s="493" t="n">
        <f aca="false">((T146/G146)^(1/5)-1)*100</f>
        <v>-39.5552242723316</v>
      </c>
      <c r="W146" s="493" t="n">
        <f aca="false">((U146/H146)^(1/5)-1)*100</f>
        <v>-32.9045403840674</v>
      </c>
      <c r="AX146" s="494" t="n">
        <f aca="false">+S146-((L146+J146+I146+H146+G146)/5)</f>
        <v>24.42065</v>
      </c>
    </row>
    <row r="147" customFormat="false" ht="14.25" hidden="false" customHeight="true" outlineLevel="0" collapsed="false">
      <c r="A147" s="495" t="n">
        <v>6</v>
      </c>
      <c r="B147" s="505" t="s">
        <v>116</v>
      </c>
      <c r="C147" s="495" t="s">
        <v>52</v>
      </c>
      <c r="D147" s="505"/>
      <c r="E147" s="505" t="n">
        <v>9837</v>
      </c>
      <c r="F147" s="423" t="n">
        <v>12800</v>
      </c>
      <c r="G147" s="505" t="n">
        <v>11578</v>
      </c>
      <c r="H147" s="505" t="n">
        <v>11272</v>
      </c>
      <c r="I147" s="505" t="n">
        <v>12000</v>
      </c>
      <c r="J147" s="505" t="n">
        <v>12322.6</v>
      </c>
      <c r="K147" s="495" t="n">
        <v>7416</v>
      </c>
      <c r="L147" s="495" t="n">
        <v>12800</v>
      </c>
      <c r="M147" s="469" t="n">
        <f aca="false">((L147/E147)^(1/5)-1)*100</f>
        <v>5.40700161302963</v>
      </c>
      <c r="N147" s="495" t="n">
        <f aca="false">+S147</f>
        <v>20000</v>
      </c>
      <c r="O147" s="495" t="n">
        <v>12995</v>
      </c>
      <c r="P147" s="589" t="n">
        <f aca="false">'KE HOACH 2020'!G144</f>
        <v>20000</v>
      </c>
      <c r="Q147" s="529" t="n">
        <f aca="false">'KE HOACH 2020'!D144</f>
        <v>16299.75</v>
      </c>
      <c r="R147" s="529" t="n">
        <f aca="false">'KE HOACH 2020'!G144</f>
        <v>20000</v>
      </c>
      <c r="S147" s="507" t="n">
        <f aca="false">R147</f>
        <v>20000</v>
      </c>
      <c r="T147" s="498" t="n">
        <f aca="false">((L147/E147)^(1/5)-1)*100</f>
        <v>5.40700161302963</v>
      </c>
      <c r="U147" s="477" t="n">
        <f aca="false">((S147/L147)^(1/5)-1)*100</f>
        <v>9.33620739432781</v>
      </c>
      <c r="V147" s="493" t="n">
        <f aca="false">((T147/G147)^(1/5)-1)*100</f>
        <v>-78.4292825180198</v>
      </c>
      <c r="W147" s="493" t="n">
        <f aca="false">((U147/H147)^(1/5)-1)*100</f>
        <v>-75.8101095201531</v>
      </c>
      <c r="AX147" s="494" t="n">
        <f aca="false">+S147-((L147+J147+I147+H147+G147)/5)</f>
        <v>8005.48</v>
      </c>
    </row>
    <row r="148" customFormat="false" ht="14.25" hidden="false" customHeight="true" outlineLevel="0" collapsed="false">
      <c r="A148" s="495" t="n">
        <v>7</v>
      </c>
      <c r="B148" s="505" t="s">
        <v>621</v>
      </c>
      <c r="C148" s="495" t="s">
        <v>48</v>
      </c>
      <c r="D148" s="505"/>
      <c r="E148" s="505" t="n">
        <v>10755</v>
      </c>
      <c r="F148" s="423" t="n">
        <v>11267.9</v>
      </c>
      <c r="G148" s="505" t="n">
        <v>10737.7</v>
      </c>
      <c r="H148" s="505" t="n">
        <v>10737.7</v>
      </c>
      <c r="I148" s="505" t="n">
        <v>11181.5</v>
      </c>
      <c r="J148" s="505" t="n">
        <v>11227.8</v>
      </c>
      <c r="K148" s="495" t="n">
        <v>11198.7</v>
      </c>
      <c r="L148" s="495" t="n">
        <v>11267.9</v>
      </c>
      <c r="M148" s="469" t="n">
        <f aca="false">((L148/E148)^(1/5)-1)*100</f>
        <v>0.936098501046256</v>
      </c>
      <c r="N148" s="495" t="n">
        <f aca="false">+S148</f>
        <v>12213.6</v>
      </c>
      <c r="O148" s="495" t="n">
        <v>11282.8</v>
      </c>
      <c r="P148" s="589" t="n">
        <f aca="false">'KE HOACH 2020'!G145</f>
        <v>11460.6</v>
      </c>
      <c r="Q148" s="590" t="n">
        <f aca="false">'KE HOACH 2020'!D145</f>
        <v>11287.5</v>
      </c>
      <c r="R148" s="590" t="n">
        <f aca="false">'KE HOACH 2020'!G145</f>
        <v>11460.6</v>
      </c>
      <c r="S148" s="596" t="n">
        <v>12213.6</v>
      </c>
      <c r="T148" s="498" t="n">
        <f aca="false">((L148/E148)^(1/5)-1)*100</f>
        <v>0.936098501046256</v>
      </c>
      <c r="U148" s="477" t="n">
        <f aca="false">((S148/L148)^(1/5)-1)*100</f>
        <v>1.62490244565285</v>
      </c>
      <c r="V148" s="493" t="n">
        <f aca="false">((T148/G148)^(1/5)-1)*100</f>
        <v>-84.5800822656197</v>
      </c>
      <c r="W148" s="493" t="n">
        <f aca="false">((U148/H148)^(1/5)-1)*100</f>
        <v>-82.7819801067653</v>
      </c>
      <c r="AX148" s="494" t="n">
        <f aca="false">+S148-((L148+J148+I148+H148+G148)/5)</f>
        <v>1183.08</v>
      </c>
      <c r="AY148" s="410" t="n">
        <f aca="false">+S148-L148</f>
        <v>945.700000000001</v>
      </c>
    </row>
    <row r="149" customFormat="false" ht="18" hidden="true" customHeight="true" outlineLevel="0" collapsed="false">
      <c r="A149" s="495"/>
      <c r="B149" s="505"/>
      <c r="C149" s="495"/>
      <c r="D149" s="505"/>
      <c r="E149" s="505"/>
      <c r="F149" s="423" t="n">
        <v>8446.5</v>
      </c>
      <c r="G149" s="505"/>
      <c r="H149" s="505"/>
      <c r="I149" s="505"/>
      <c r="J149" s="505"/>
      <c r="K149" s="495" t="n">
        <v>8446.5</v>
      </c>
      <c r="L149" s="495" t="n">
        <v>8446.5</v>
      </c>
      <c r="M149" s="469" t="e">
        <f aca="false">((L149/E149)^(1/5)-1)*100</f>
        <v>#DIV/0!</v>
      </c>
      <c r="N149" s="495" t="n">
        <f aca="false">+S149</f>
        <v>0</v>
      </c>
      <c r="O149" s="495" t="n">
        <v>6864.63</v>
      </c>
      <c r="P149" s="589" t="e">
        <f aca="false">#REF!</f>
        <v>#REF!</v>
      </c>
      <c r="Q149" s="590"/>
      <c r="R149" s="590"/>
      <c r="S149" s="596"/>
      <c r="T149" s="498"/>
      <c r="U149" s="477" t="n">
        <f aca="false">((S149/L149)^(1/5)-1)*100</f>
        <v>-100</v>
      </c>
      <c r="V149" s="493" t="e">
        <f aca="false">((T149/G149)^(1/5)-1)*100</f>
        <v>#DIV/0!</v>
      </c>
      <c r="W149" s="493" t="e">
        <f aca="false">((U149/H149)^(1/5)-1)*100</f>
        <v>#DIV/0!</v>
      </c>
      <c r="AX149" s="494" t="n">
        <f aca="false">+S149-((L149+J149+I149+H149+G149)/5)</f>
        <v>-1689.3</v>
      </c>
    </row>
    <row r="150" customFormat="false" ht="14.25" hidden="false" customHeight="true" outlineLevel="0" collapsed="false">
      <c r="A150" s="495" t="n">
        <v>8</v>
      </c>
      <c r="B150" s="505" t="s">
        <v>119</v>
      </c>
      <c r="C150" s="495" t="s">
        <v>52</v>
      </c>
      <c r="D150" s="505"/>
      <c r="E150" s="505" t="n">
        <v>4075.5</v>
      </c>
      <c r="F150" s="423" t="n">
        <v>7141.9</v>
      </c>
      <c r="G150" s="505" t="n">
        <v>4657</v>
      </c>
      <c r="H150" s="505" t="n">
        <v>5005</v>
      </c>
      <c r="I150" s="505" t="n">
        <v>5722.79</v>
      </c>
      <c r="J150" s="505" t="n">
        <v>6274.4</v>
      </c>
      <c r="K150" s="495" t="n">
        <v>3414.3</v>
      </c>
      <c r="L150" s="495" t="n">
        <v>7141.9</v>
      </c>
      <c r="M150" s="469" t="n">
        <f aca="false">((L150/E150)^(1/5)-1)*100</f>
        <v>11.8733320861153</v>
      </c>
      <c r="N150" s="495" t="n">
        <f aca="false">+S150</f>
        <v>8260</v>
      </c>
      <c r="O150" s="495" t="n">
        <v>6864.63</v>
      </c>
      <c r="P150" s="589" t="n">
        <f aca="false">'KE HOACH 2020'!G147</f>
        <v>8215</v>
      </c>
      <c r="Q150" s="590" t="n">
        <f aca="false">'KE HOACH 2020'!D147</f>
        <v>8009.25</v>
      </c>
      <c r="R150" s="590" t="n">
        <f aca="false">'KE HOACH 2020'!G147</f>
        <v>8215</v>
      </c>
      <c r="S150" s="596" t="n">
        <f aca="false">'KE HOACH 2020'!O147</f>
        <v>8260</v>
      </c>
      <c r="T150" s="498" t="n">
        <f aca="false">((L150/E150)^(1/5)-1)*100</f>
        <v>11.8733320861153</v>
      </c>
      <c r="U150" s="477" t="n">
        <f aca="false">((S150/L150)^(1/5)-1)*100</f>
        <v>2.95163697381986</v>
      </c>
      <c r="V150" s="493" t="n">
        <f aca="false">((T150/G150)^(1/5)-1)*100</f>
        <v>-69.7104183267757</v>
      </c>
      <c r="W150" s="493" t="n">
        <f aca="false">((U150/H150)^(1/5)-1)*100</f>
        <v>-77.3987857614652</v>
      </c>
      <c r="AX150" s="494" t="n">
        <f aca="false">+S150-((L150+J150+I150+H150+G150)/5)</f>
        <v>2499.782</v>
      </c>
      <c r="AY150" s="410" t="n">
        <f aca="false">66351/5</f>
        <v>13270.2</v>
      </c>
    </row>
    <row r="151" customFormat="false" ht="18" hidden="true" customHeight="true" outlineLevel="0" collapsed="false">
      <c r="A151" s="495"/>
      <c r="B151" s="505"/>
      <c r="C151" s="495"/>
      <c r="D151" s="505"/>
      <c r="E151" s="505"/>
      <c r="F151" s="423" t="n">
        <v>6364.9</v>
      </c>
      <c r="G151" s="505"/>
      <c r="H151" s="505"/>
      <c r="I151" s="505"/>
      <c r="J151" s="505"/>
      <c r="K151" s="495" t="n">
        <v>3055.3</v>
      </c>
      <c r="L151" s="495" t="n">
        <v>6364.9</v>
      </c>
      <c r="M151" s="469" t="e">
        <f aca="false">((L151/E151)^(1/5)-1)*100</f>
        <v>#DIV/0!</v>
      </c>
      <c r="N151" s="495" t="n">
        <f aca="false">+S151</f>
        <v>0</v>
      </c>
      <c r="O151" s="495" t="e">
        <f aca="false">#REF!</f>
        <v>#REF!</v>
      </c>
      <c r="P151" s="506" t="e">
        <f aca="false">#REF!</f>
        <v>#REF!</v>
      </c>
      <c r="Q151" s="597"/>
      <c r="R151" s="598"/>
      <c r="S151" s="596"/>
      <c r="T151" s="498"/>
      <c r="U151" s="477" t="n">
        <f aca="false">((S151/L151)^(1/5)-1)*100</f>
        <v>-100</v>
      </c>
      <c r="V151" s="493" t="e">
        <f aca="false">((T151/G151)^(1/5)-1)*100</f>
        <v>#DIV/0!</v>
      </c>
      <c r="W151" s="493" t="e">
        <f aca="false">((U151/H151)^(1/5)-1)*100</f>
        <v>#DIV/0!</v>
      </c>
      <c r="AX151" s="494" t="n">
        <f aca="false">+S151-((L151+J151+I151+H151+G151)/5)</f>
        <v>-1272.98</v>
      </c>
    </row>
    <row r="152" customFormat="false" ht="18" hidden="true" customHeight="true" outlineLevel="0" collapsed="false">
      <c r="A152" s="495"/>
      <c r="B152" s="505"/>
      <c r="C152" s="495"/>
      <c r="D152" s="505"/>
      <c r="E152" s="505"/>
      <c r="F152" s="423" t="n">
        <v>777</v>
      </c>
      <c r="G152" s="505"/>
      <c r="H152" s="505"/>
      <c r="I152" s="505"/>
      <c r="J152" s="505"/>
      <c r="K152" s="495" t="n">
        <v>359</v>
      </c>
      <c r="L152" s="495" t="n">
        <v>777</v>
      </c>
      <c r="M152" s="469" t="e">
        <f aca="false">((L152/E152)^(1/5)-1)*100</f>
        <v>#DIV/0!</v>
      </c>
      <c r="N152" s="495" t="n">
        <f aca="false">+S152</f>
        <v>0</v>
      </c>
      <c r="O152" s="495" t="e">
        <f aca="false">#REF!</f>
        <v>#REF!</v>
      </c>
      <c r="P152" s="506" t="e">
        <f aca="false">#REF!</f>
        <v>#REF!</v>
      </c>
      <c r="Q152" s="597"/>
      <c r="R152" s="598"/>
      <c r="S152" s="596"/>
      <c r="T152" s="498"/>
      <c r="U152" s="477" t="n">
        <f aca="false">((S152/L152)^(1/5)-1)*100</f>
        <v>-100</v>
      </c>
      <c r="V152" s="493" t="e">
        <f aca="false">((T152/G152)^(1/5)-1)*100</f>
        <v>#DIV/0!</v>
      </c>
      <c r="W152" s="493" t="e">
        <f aca="false">((U152/H152)^(1/5)-1)*100</f>
        <v>#DIV/0!</v>
      </c>
      <c r="AX152" s="494" t="n">
        <f aca="false">+S152-((L152+J152+I152+H152+G152)/5)</f>
        <v>-155.4</v>
      </c>
    </row>
    <row r="153" customFormat="false" ht="18" hidden="true" customHeight="true" outlineLevel="0" collapsed="false">
      <c r="A153" s="495"/>
      <c r="B153" s="505"/>
      <c r="C153" s="495"/>
      <c r="D153" s="505"/>
      <c r="E153" s="505"/>
      <c r="F153" s="423" t="n">
        <v>0</v>
      </c>
      <c r="G153" s="505"/>
      <c r="H153" s="505"/>
      <c r="I153" s="505"/>
      <c r="J153" s="505"/>
      <c r="K153" s="495"/>
      <c r="L153" s="495"/>
      <c r="M153" s="469" t="e">
        <f aca="false">((L153/E153)^(1/5)-1)*100</f>
        <v>#DIV/0!</v>
      </c>
      <c r="N153" s="495" t="n">
        <f aca="false">+S153</f>
        <v>0</v>
      </c>
      <c r="O153" s="495"/>
      <c r="P153" s="506" t="e">
        <f aca="false">#REF!</f>
        <v>#REF!</v>
      </c>
      <c r="Q153" s="597"/>
      <c r="R153" s="598"/>
      <c r="S153" s="596"/>
      <c r="T153" s="498"/>
      <c r="U153" s="477" t="e">
        <f aca="false">((S153/L153)^(1/5)-1)*100</f>
        <v>#DIV/0!</v>
      </c>
      <c r="V153" s="493" t="e">
        <f aca="false">((T153/G153)^(1/5)-1)*100</f>
        <v>#DIV/0!</v>
      </c>
      <c r="W153" s="493" t="e">
        <f aca="false">((U153/H153)^(1/5)-1)*100</f>
        <v>#DIV/0!</v>
      </c>
      <c r="AX153" s="494" t="n">
        <f aca="false">+S153-((L153+J153+I153+H153+G153)/5)</f>
        <v>0</v>
      </c>
    </row>
    <row r="154" s="494" customFormat="true" ht="14.25" hidden="false" customHeight="true" outlineLevel="0" collapsed="false">
      <c r="A154" s="423" t="s">
        <v>145</v>
      </c>
      <c r="B154" s="424" t="s">
        <v>622</v>
      </c>
      <c r="C154" s="423"/>
      <c r="D154" s="424"/>
      <c r="E154" s="424"/>
      <c r="F154" s="423" t="n">
        <v>0</v>
      </c>
      <c r="G154" s="424"/>
      <c r="H154" s="424"/>
      <c r="I154" s="424"/>
      <c r="J154" s="424"/>
      <c r="K154" s="495"/>
      <c r="L154" s="495"/>
      <c r="M154" s="469"/>
      <c r="N154" s="495" t="n">
        <f aca="false">+S154</f>
        <v>0</v>
      </c>
      <c r="O154" s="495"/>
      <c r="P154" s="599"/>
      <c r="Q154" s="424"/>
      <c r="R154" s="554"/>
      <c r="S154" s="557"/>
      <c r="T154" s="498"/>
      <c r="U154" s="477"/>
      <c r="V154" s="493" t="e">
        <f aca="false">((T154/G154)^(1/5)-1)*100</f>
        <v>#DIV/0!</v>
      </c>
      <c r="W154" s="493" t="e">
        <f aca="false">((U154/H154)^(1/5)-1)*100</f>
        <v>#DIV/0!</v>
      </c>
      <c r="AX154" s="494" t="n">
        <f aca="false">+S154-((L154+J154+I154+H154+G154)/5)</f>
        <v>0</v>
      </c>
    </row>
    <row r="155" s="494" customFormat="true" ht="14.25" hidden="false" customHeight="true" outlineLevel="0" collapsed="false">
      <c r="A155" s="576" t="n">
        <v>1</v>
      </c>
      <c r="B155" s="424" t="s">
        <v>124</v>
      </c>
      <c r="C155" s="423"/>
      <c r="D155" s="424"/>
      <c r="E155" s="424" t="n">
        <v>16718.8</v>
      </c>
      <c r="F155" s="423" t="n">
        <v>73967.78</v>
      </c>
      <c r="G155" s="554" t="n">
        <v>15755.37</v>
      </c>
      <c r="H155" s="554" t="n">
        <v>15681.5</v>
      </c>
      <c r="I155" s="554" t="n">
        <v>13788</v>
      </c>
      <c r="J155" s="600" t="n">
        <v>14305.5</v>
      </c>
      <c r="K155" s="423" t="n">
        <v>12758.1</v>
      </c>
      <c r="L155" s="423" t="n">
        <v>14437.41</v>
      </c>
      <c r="M155" s="444" t="n">
        <f aca="false">((L155/E155)^(1/5)-1)*100</f>
        <v>-2.89159129630155</v>
      </c>
      <c r="N155" s="423" t="n">
        <f aca="false">+O155+P155+Q155+R155+S155</f>
        <v>56841.0070909091</v>
      </c>
      <c r="O155" s="423" t="n">
        <f aca="false">O156+O159</f>
        <v>10937.733</v>
      </c>
      <c r="P155" s="555" t="n">
        <f aca="false">'KE HOACH 2020'!D151</f>
        <v>12036.5020454545</v>
      </c>
      <c r="Q155" s="556" t="n">
        <f aca="false">'KE HOACH 2020'!D151</f>
        <v>12036.5020454545</v>
      </c>
      <c r="R155" s="556" t="n">
        <f aca="false">'KE HOACH 2020'!G151</f>
        <v>11480.27</v>
      </c>
      <c r="S155" s="557" t="n">
        <f aca="false">S156+S159</f>
        <v>10350</v>
      </c>
      <c r="T155" s="498" t="n">
        <f aca="false">((L155/E155)^(1/5)-1)*100</f>
        <v>-2.89159129630155</v>
      </c>
      <c r="U155" s="477" t="n">
        <f aca="false">((S155/L155)^(1/5)-1)*100</f>
        <v>-6.44000025119746</v>
      </c>
      <c r="V155" s="493" t="n">
        <f aca="false">((T155/G155)^(1/5)-1)*100</f>
        <v>-117.895410310113</v>
      </c>
      <c r="W155" s="493" t="n">
        <f aca="false">((U155/H155)^(1/5)-1)*100</f>
        <v>-121.023240395399</v>
      </c>
      <c r="AX155" s="494" t="n">
        <f aca="false">+S155-((L155+J155+I155+H155+G155)/5)</f>
        <v>-4443.556</v>
      </c>
    </row>
    <row r="156" s="512" customFormat="true" ht="14.25" hidden="false" customHeight="true" outlineLevel="0" collapsed="false">
      <c r="A156" s="508" t="s">
        <v>46</v>
      </c>
      <c r="B156" s="509" t="s">
        <v>125</v>
      </c>
      <c r="C156" s="508" t="s">
        <v>48</v>
      </c>
      <c r="D156" s="509"/>
      <c r="E156" s="509" t="n">
        <v>15560.8</v>
      </c>
      <c r="F156" s="423" t="n">
        <v>70880.35</v>
      </c>
      <c r="G156" s="509" t="n">
        <v>14964.89</v>
      </c>
      <c r="H156" s="509" t="n">
        <v>15085.8</v>
      </c>
      <c r="I156" s="509" t="n">
        <v>13222</v>
      </c>
      <c r="J156" s="509" t="n">
        <v>13740</v>
      </c>
      <c r="K156" s="508" t="n">
        <v>12226.8</v>
      </c>
      <c r="L156" s="508" t="n">
        <v>13867.66</v>
      </c>
      <c r="M156" s="483" t="n">
        <f aca="false">((L156/E156)^(1/5)-1)*100</f>
        <v>-2.277571093652</v>
      </c>
      <c r="N156" s="508" t="n">
        <f aca="false">+O156+P156+Q156+R156+S156</f>
        <v>54938.443</v>
      </c>
      <c r="O156" s="508" t="n">
        <f aca="false">O157+O158</f>
        <v>10537.183</v>
      </c>
      <c r="P156" s="601" t="n">
        <f aca="false">'KE HOACH 2020'!D152</f>
        <v>11655.06</v>
      </c>
      <c r="Q156" s="602" t="n">
        <f aca="false">'KE HOACH 2020'!D152</f>
        <v>11655.06</v>
      </c>
      <c r="R156" s="602" t="n">
        <f aca="false">'KE HOACH 2020'!G152</f>
        <v>11091.14</v>
      </c>
      <c r="S156" s="603" t="n">
        <f aca="false">S157+S158</f>
        <v>10000</v>
      </c>
      <c r="T156" s="498" t="n">
        <f aca="false">((L156/E156)^(1/5)-1)*100</f>
        <v>-2.277571093652</v>
      </c>
      <c r="U156" s="488" t="n">
        <f aca="false">((S156/L156)^(1/5)-1)*100</f>
        <v>-6.33024960810287</v>
      </c>
      <c r="V156" s="493" t="n">
        <f aca="false">((T156/G156)^(1/5)-1)*100</f>
        <v>-117.237714469919</v>
      </c>
      <c r="W156" s="493" t="n">
        <f aca="false">((U156/H156)^(1/5)-1)*100</f>
        <v>-121.113999058486</v>
      </c>
      <c r="AX156" s="494" t="n">
        <f aca="false">+S156-((L156+J156+I156+H156+G156)/5)</f>
        <v>-4176.07</v>
      </c>
      <c r="AY156" s="512" t="n">
        <v>13500</v>
      </c>
    </row>
    <row r="157" customFormat="false" ht="14.25" hidden="false" customHeight="true" outlineLevel="0" collapsed="false">
      <c r="A157" s="495"/>
      <c r="B157" s="505" t="s">
        <v>126</v>
      </c>
      <c r="C157" s="495" t="s">
        <v>48</v>
      </c>
      <c r="D157" s="505"/>
      <c r="E157" s="505" t="n">
        <v>13585</v>
      </c>
      <c r="F157" s="423" t="n">
        <v>66632.55</v>
      </c>
      <c r="G157" s="505" t="n">
        <v>13259.39</v>
      </c>
      <c r="H157" s="505" t="n">
        <v>13830</v>
      </c>
      <c r="I157" s="505" t="n">
        <v>12722.7</v>
      </c>
      <c r="J157" s="499" t="n">
        <v>13306.3</v>
      </c>
      <c r="K157" s="495" t="n">
        <v>11937.8</v>
      </c>
      <c r="L157" s="495" t="n">
        <v>13514.16</v>
      </c>
      <c r="M157" s="469" t="n">
        <f aca="false">((L157/E157)^(1/5)-1)*100</f>
        <v>-0.104509715410395</v>
      </c>
      <c r="N157" s="495" t="n">
        <f aca="false">+O157+P157+Q157+R157+S157</f>
        <v>54546.963</v>
      </c>
      <c r="O157" s="495" t="n">
        <f aca="false">'[130]thuc hien 2016'!$F$152</f>
        <v>10276.483</v>
      </c>
      <c r="P157" s="536" t="n">
        <f aca="false">'KE HOACH 2020'!D153</f>
        <v>11589.67</v>
      </c>
      <c r="Q157" s="537" t="n">
        <f aca="false">'KE HOACH 2020'!D153</f>
        <v>11589.67</v>
      </c>
      <c r="R157" s="537" t="n">
        <f aca="false">'KE HOACH 2020'!G153</f>
        <v>11091.14</v>
      </c>
      <c r="S157" s="538" t="n">
        <f aca="false">'KE HOACH 2020'!O153</f>
        <v>10000</v>
      </c>
      <c r="T157" s="498" t="n">
        <f aca="false">((L157/E157)^(1/5)-1)*100</f>
        <v>-0.104509715410395</v>
      </c>
      <c r="U157" s="498" t="n">
        <f aca="false">((S157/L157)^(1/5)-1)*100</f>
        <v>-5.8452599406409</v>
      </c>
      <c r="V157" s="493" t="n">
        <f aca="false">((T157/G157)^(1/5)-1)*100</f>
        <v>-109.535130122266</v>
      </c>
      <c r="W157" s="493" t="n">
        <f aca="false">((U157/H157)^(1/5)-1)*100</f>
        <v>-121.144446925515</v>
      </c>
      <c r="AX157" s="494" t="n">
        <f aca="false">+S157-((L157+J157+I157+H157+G157)/5)</f>
        <v>-3326.51</v>
      </c>
      <c r="AZ157" s="410" t="n">
        <f aca="false">N157-O157-P157-Q157-R157</f>
        <v>10000</v>
      </c>
    </row>
    <row r="158" customFormat="false" ht="14.25" hidden="false" customHeight="true" outlineLevel="0" collapsed="false">
      <c r="A158" s="495"/>
      <c r="B158" s="505" t="s">
        <v>623</v>
      </c>
      <c r="C158" s="495" t="s">
        <v>48</v>
      </c>
      <c r="D158" s="505"/>
      <c r="E158" s="505" t="n">
        <v>1975.8</v>
      </c>
      <c r="F158" s="423" t="n">
        <v>4247.8</v>
      </c>
      <c r="G158" s="505" t="n">
        <v>1705.5</v>
      </c>
      <c r="H158" s="505" t="n">
        <v>1255.8</v>
      </c>
      <c r="I158" s="499" t="n">
        <v>499.3</v>
      </c>
      <c r="J158" s="499" t="n">
        <v>433.700000000001</v>
      </c>
      <c r="K158" s="495" t="n">
        <v>289</v>
      </c>
      <c r="L158" s="495" t="n">
        <v>353.5</v>
      </c>
      <c r="M158" s="469" t="n">
        <f aca="false">((L158/E158)^(1/5)-1)*100</f>
        <v>-29.1190895379643</v>
      </c>
      <c r="N158" s="495" t="n">
        <f aca="false">+O158+P158+Q158+R158+S158</f>
        <v>391.48</v>
      </c>
      <c r="O158" s="495" t="n">
        <f aca="false">'[130]thuc hien 2016'!$F$155</f>
        <v>260.7</v>
      </c>
      <c r="P158" s="536" t="n">
        <f aca="false">'KE HOACH 2020'!D156</f>
        <v>65.39</v>
      </c>
      <c r="Q158" s="537" t="n">
        <f aca="false">'KE HOACH 2020'!D156</f>
        <v>65.39</v>
      </c>
      <c r="R158" s="537" t="n">
        <f aca="false">'KE HOACH 2020'!G156</f>
        <v>0</v>
      </c>
      <c r="S158" s="538" t="n">
        <f aca="false">'KE HOACH 2020'!O156</f>
        <v>0</v>
      </c>
      <c r="T158" s="498" t="n">
        <f aca="false">((L158/E158)^(1/5)-1)*100</f>
        <v>-29.1190895379643</v>
      </c>
      <c r="U158" s="498" t="n">
        <f aca="false">((S158/L158)^(1/5)-1)*100</f>
        <v>-100</v>
      </c>
      <c r="V158" s="493" t="n">
        <f aca="false">((T158/G158)^(1/5)-1)*100</f>
        <v>-144.306272436238</v>
      </c>
      <c r="W158" s="493" t="n">
        <f aca="false">((U158/H158)^(1/5)-1)*100</f>
        <v>-160.285921576631</v>
      </c>
      <c r="AX158" s="494" t="n">
        <f aca="false">+S158-((L158+J158+I158+H158+G158)/5)</f>
        <v>-849.56</v>
      </c>
    </row>
    <row r="159" s="512" customFormat="true" ht="14.25" hidden="false" customHeight="true" outlineLevel="0" collapsed="false">
      <c r="A159" s="508" t="s">
        <v>55</v>
      </c>
      <c r="B159" s="509" t="s">
        <v>130</v>
      </c>
      <c r="C159" s="508" t="s">
        <v>48</v>
      </c>
      <c r="D159" s="509"/>
      <c r="E159" s="509" t="n">
        <v>1158</v>
      </c>
      <c r="F159" s="423" t="n">
        <v>3087.43</v>
      </c>
      <c r="G159" s="509" t="n">
        <v>790.48</v>
      </c>
      <c r="H159" s="509" t="n">
        <v>595.7</v>
      </c>
      <c r="I159" s="509" t="n">
        <v>566</v>
      </c>
      <c r="J159" s="604" t="n">
        <v>565.5</v>
      </c>
      <c r="K159" s="508" t="n">
        <v>531.3</v>
      </c>
      <c r="L159" s="508" t="n">
        <v>569.75</v>
      </c>
      <c r="M159" s="483" t="n">
        <f aca="false">((L159/E159)^(1/5)-1)*100</f>
        <v>-13.2248935930618</v>
      </c>
      <c r="N159" s="508" t="n">
        <f aca="false">+O159+P159+Q159+R159+S159</f>
        <v>1902.56409090909</v>
      </c>
      <c r="O159" s="508" t="n">
        <f aca="false">'[130]thuc hien 2016'!$F$156</f>
        <v>400.55</v>
      </c>
      <c r="P159" s="517" t="n">
        <f aca="false">'KE HOACH 2020'!D157</f>
        <v>381.442045454545</v>
      </c>
      <c r="Q159" s="518" t="n">
        <f aca="false">'KE HOACH 2020'!D157</f>
        <v>381.442045454545</v>
      </c>
      <c r="R159" s="518" t="n">
        <f aca="false">'KE HOACH 2020'!G157</f>
        <v>389.13</v>
      </c>
      <c r="S159" s="519" t="n">
        <f aca="false">'KE HOACH 2020'!O157</f>
        <v>350</v>
      </c>
      <c r="T159" s="498" t="n">
        <f aca="false">((L159/E159)^(1/5)-1)*100</f>
        <v>-13.2248935930618</v>
      </c>
      <c r="U159" s="488" t="n">
        <f aca="false">((S159/L159)^(1/5)-1)*100</f>
        <v>-9.2854935392848</v>
      </c>
      <c r="V159" s="493" t="n">
        <f aca="false">((T159/G159)^(1/5)-1)*100</f>
        <v>-144.12657908202</v>
      </c>
      <c r="W159" s="493" t="n">
        <f aca="false">((U159/H159)^(1/5)-1)*100</f>
        <v>-143.506633409192</v>
      </c>
      <c r="AX159" s="494" t="n">
        <f aca="false">+S159-((L159+J159+I159+H159+G159)/5)</f>
        <v>-267.486</v>
      </c>
    </row>
    <row r="160" s="494" customFormat="true" ht="14.25" hidden="false" customHeight="true" outlineLevel="0" collapsed="false">
      <c r="A160" s="576" t="n">
        <v>2</v>
      </c>
      <c r="B160" s="424" t="s">
        <v>134</v>
      </c>
      <c r="C160" s="423"/>
      <c r="D160" s="424"/>
      <c r="E160" s="424"/>
      <c r="F160" s="423" t="n">
        <v>0</v>
      </c>
      <c r="G160" s="424"/>
      <c r="H160" s="424"/>
      <c r="I160" s="424"/>
      <c r="J160" s="605"/>
      <c r="K160" s="495"/>
      <c r="L160" s="495"/>
      <c r="M160" s="444"/>
      <c r="N160" s="423" t="n">
        <f aca="false">+S160</f>
        <v>0</v>
      </c>
      <c r="O160" s="495"/>
      <c r="P160" s="555"/>
      <c r="Q160" s="554"/>
      <c r="R160" s="560"/>
      <c r="S160" s="557"/>
      <c r="T160" s="498"/>
      <c r="U160" s="477"/>
      <c r="V160" s="493" t="e">
        <f aca="false">((T160/G160)^(1/5)-1)*100</f>
        <v>#DIV/0!</v>
      </c>
      <c r="W160" s="493" t="e">
        <f aca="false">((U160/H160)^(1/5)-1)*100</f>
        <v>#DIV/0!</v>
      </c>
      <c r="AX160" s="494" t="n">
        <f aca="false">+S160-((L160+J160+I160+H160+G160)/5)</f>
        <v>0</v>
      </c>
    </row>
    <row r="161" customFormat="false" ht="14.25" hidden="false" customHeight="true" outlineLevel="0" collapsed="false">
      <c r="A161" s="495" t="s">
        <v>80</v>
      </c>
      <c r="B161" s="505" t="s">
        <v>624</v>
      </c>
      <c r="C161" s="495"/>
      <c r="D161" s="505"/>
      <c r="E161" s="505"/>
      <c r="F161" s="423" t="n">
        <v>0</v>
      </c>
      <c r="G161" s="505"/>
      <c r="H161" s="505"/>
      <c r="I161" s="505"/>
      <c r="J161" s="505"/>
      <c r="K161" s="495"/>
      <c r="L161" s="495"/>
      <c r="M161" s="444"/>
      <c r="N161" s="423" t="n">
        <f aca="false">+S161</f>
        <v>0</v>
      </c>
      <c r="O161" s="495"/>
      <c r="P161" s="536"/>
      <c r="Q161" s="545"/>
      <c r="R161" s="563"/>
      <c r="S161" s="606"/>
      <c r="T161" s="498"/>
      <c r="U161" s="477"/>
      <c r="V161" s="493" t="e">
        <f aca="false">((T161/G161)^(1/5)-1)*100</f>
        <v>#DIV/0!</v>
      </c>
      <c r="W161" s="493" t="e">
        <f aca="false">((U161/H161)^(1/5)-1)*100</f>
        <v>#DIV/0!</v>
      </c>
      <c r="AX161" s="494" t="n">
        <f aca="false">+S161-((L161+J161+I161+H161+G161)/5)</f>
        <v>0</v>
      </c>
    </row>
    <row r="162" customFormat="false" ht="14.25" hidden="false" customHeight="true" outlineLevel="0" collapsed="false">
      <c r="A162" s="495"/>
      <c r="B162" s="505" t="s">
        <v>625</v>
      </c>
      <c r="C162" s="495" t="s">
        <v>48</v>
      </c>
      <c r="D162" s="505"/>
      <c r="E162" s="505" t="n">
        <v>2056</v>
      </c>
      <c r="F162" s="423" t="n">
        <v>8800</v>
      </c>
      <c r="G162" s="505" t="n">
        <v>2766</v>
      </c>
      <c r="H162" s="505" t="n">
        <v>2926.972</v>
      </c>
      <c r="I162" s="505" t="n">
        <v>3216</v>
      </c>
      <c r="J162" s="505" t="n">
        <v>4815.8</v>
      </c>
      <c r="K162" s="495" t="n">
        <v>2617.92</v>
      </c>
      <c r="L162" s="495" t="n">
        <v>8800</v>
      </c>
      <c r="M162" s="469" t="n">
        <f aca="false">((L162/E162)^(1/5)-1)*100</f>
        <v>33.7494215311934</v>
      </c>
      <c r="N162" s="495" t="n">
        <f aca="false">+S162</f>
        <v>9600</v>
      </c>
      <c r="O162" s="495" t="n">
        <f aca="false">'[130]thuc hien 2016'!$F$162</f>
        <v>7658.65550743824</v>
      </c>
      <c r="P162" s="536" t="n">
        <f aca="false">'KE HOACH 2020'!D162</f>
        <v>7022.71990154762</v>
      </c>
      <c r="Q162" s="537" t="n">
        <f aca="false">'KE HOACH 2020'!D162</f>
        <v>7022.71990154762</v>
      </c>
      <c r="R162" s="537" t="n">
        <f aca="false">'KE HOACH 2020'!G162</f>
        <v>9600</v>
      </c>
      <c r="S162" s="538" t="n">
        <f aca="false">'KE HOACH 2020'!O162</f>
        <v>9600</v>
      </c>
      <c r="T162" s="498" t="n">
        <f aca="false">((L162/E162)^(1/5)-1)*100</f>
        <v>33.7494215311934</v>
      </c>
      <c r="U162" s="498" t="n">
        <f aca="false">((S162/L162)^(1/5)-1)*100</f>
        <v>1.75545771755876</v>
      </c>
      <c r="V162" s="493" t="n">
        <f aca="false">((T162/G162)^(1/5)-1)*100</f>
        <v>-58.5730622712441</v>
      </c>
      <c r="W162" s="493" t="n">
        <f aca="false">((U162/H162)^(1/5)-1)*100</f>
        <v>-77.322542531578</v>
      </c>
      <c r="AX162" s="494" t="n">
        <f aca="false">+S162-((L162+J162+I162+H162+G162)/5)</f>
        <v>5095.0456</v>
      </c>
    </row>
    <row r="163" customFormat="false" ht="14.25" hidden="false" customHeight="true" outlineLevel="0" collapsed="false">
      <c r="A163" s="495"/>
      <c r="B163" s="505" t="s">
        <v>136</v>
      </c>
      <c r="C163" s="495" t="s">
        <v>626</v>
      </c>
      <c r="D163" s="505"/>
      <c r="E163" s="505" t="n">
        <v>150</v>
      </c>
      <c r="F163" s="423" t="n">
        <v>659.9998204</v>
      </c>
      <c r="G163" s="505" t="n">
        <v>183</v>
      </c>
      <c r="H163" s="505" t="n">
        <v>193</v>
      </c>
      <c r="I163" s="499" t="n">
        <v>241.7825</v>
      </c>
      <c r="J163" s="499" t="n">
        <v>393.2</v>
      </c>
      <c r="K163" s="495" t="n">
        <v>199965.7</v>
      </c>
      <c r="L163" s="495" t="n">
        <v>659.9998204</v>
      </c>
      <c r="M163" s="469" t="n">
        <f aca="false">((L163/E163)^(1/5)-1)*100</f>
        <v>34.4901604349956</v>
      </c>
      <c r="N163" s="495" t="n">
        <f aca="false">O163+P163+Q163+R163+S163</f>
        <v>4178119.561351</v>
      </c>
      <c r="O163" s="495" t="n">
        <f aca="false">'[130]thuc hien 2016'!$F$163</f>
        <v>779372.437256</v>
      </c>
      <c r="P163" s="536" t="n">
        <f aca="false">'KE HOACH 2020'!D163</f>
        <v>844873.5620475</v>
      </c>
      <c r="Q163" s="537" t="n">
        <f aca="false">'KE HOACH 2020'!D163</f>
        <v>844873.5620475</v>
      </c>
      <c r="R163" s="537" t="n">
        <f aca="false">'KE HOACH 2020'!G163</f>
        <v>859000</v>
      </c>
      <c r="S163" s="538" t="n">
        <f aca="false">'KE HOACH 2020'!O163</f>
        <v>850000</v>
      </c>
      <c r="T163" s="498" t="n">
        <f aca="false">((L163/E163)^(1/5)-1)*100</f>
        <v>34.4901604349956</v>
      </c>
      <c r="U163" s="498" t="n">
        <f aca="false">((S163/L163)^(1/5)-1)*100</f>
        <v>318.76947901224</v>
      </c>
      <c r="V163" s="493" t="n">
        <f aca="false">((T163/G163)^(1/5)-1)*100</f>
        <v>-28.377607381871</v>
      </c>
      <c r="W163" s="493" t="n">
        <f aca="false">((U163/H163)^(1/5)-1)*100</f>
        <v>10.5563990347736</v>
      </c>
      <c r="AX163" s="494" t="n">
        <f aca="false">+S163-((L163+J163+I163+H163+G163)/5)</f>
        <v>849665.80353592</v>
      </c>
      <c r="AY163" s="410" t="n">
        <f aca="false">4139000-O163-P163-Q163-R163</f>
        <v>810880.438649</v>
      </c>
    </row>
    <row r="164" customFormat="false" ht="15.75" hidden="false" customHeight="true" outlineLevel="0" collapsed="false">
      <c r="A164" s="495" t="s">
        <v>86</v>
      </c>
      <c r="B164" s="505" t="s">
        <v>140</v>
      </c>
      <c r="C164" s="495" t="s">
        <v>40</v>
      </c>
      <c r="D164" s="505"/>
      <c r="E164" s="505" t="n">
        <v>1000</v>
      </c>
      <c r="F164" s="423" t="n">
        <v>22100</v>
      </c>
      <c r="G164" s="505" t="n">
        <v>1221.5</v>
      </c>
      <c r="H164" s="505" t="n">
        <v>10396</v>
      </c>
      <c r="I164" s="505" t="n">
        <v>17000</v>
      </c>
      <c r="J164" s="505" t="n">
        <v>10000</v>
      </c>
      <c r="K164" s="495" t="n">
        <v>11412.7</v>
      </c>
      <c r="L164" s="495" t="n">
        <v>22100</v>
      </c>
      <c r="M164" s="469" t="n">
        <f aca="false">((L164/E164)^(1/5)-1)*100</f>
        <v>85.7284587247982</v>
      </c>
      <c r="N164" s="495" t="n">
        <f aca="false">+S164</f>
        <v>22100</v>
      </c>
      <c r="O164" s="495" t="n">
        <f aca="false">'[130]thuc hien 2016'!$F$166</f>
        <v>26212.9</v>
      </c>
      <c r="P164" s="536" t="n">
        <f aca="false">'KE HOACH 2020'!D166</f>
        <v>27927.7</v>
      </c>
      <c r="Q164" s="537" t="n">
        <f aca="false">'KE HOACH 2020'!D166</f>
        <v>27927.7</v>
      </c>
      <c r="R164" s="537" t="n">
        <f aca="false">'KE HOACH 2020'!G166</f>
        <v>23771</v>
      </c>
      <c r="S164" s="538" t="n">
        <f aca="false">'KE HOACH 2020'!O166</f>
        <v>22100</v>
      </c>
      <c r="T164" s="498" t="n">
        <f aca="false">((L164/E164)^(1/5)-1)*100</f>
        <v>85.7284587247982</v>
      </c>
      <c r="U164" s="498" t="n">
        <f aca="false">((S164/L164)^(1/5)-1)*100</f>
        <v>0</v>
      </c>
      <c r="V164" s="493" t="n">
        <f aca="false">((T164/G164)^(1/5)-1)*100</f>
        <v>-41.2177360027334</v>
      </c>
      <c r="W164" s="493" t="n">
        <f aca="false">((U164/H164)^(1/5)-1)*100</f>
        <v>-100</v>
      </c>
      <c r="AX164" s="494" t="n">
        <f aca="false">+S164-((L164+J164+I164+H164+G164)/5)</f>
        <v>9956.5</v>
      </c>
    </row>
    <row r="165" s="612" customFormat="true" ht="15.75" hidden="false" customHeight="true" outlineLevel="0" collapsed="false">
      <c r="A165" s="607" t="n">
        <v>3</v>
      </c>
      <c r="B165" s="608" t="s">
        <v>131</v>
      </c>
      <c r="C165" s="609" t="s">
        <v>578</v>
      </c>
      <c r="D165" s="608"/>
      <c r="E165" s="424" t="n">
        <v>390148.2</v>
      </c>
      <c r="F165" s="423" t="n">
        <v>420404.11</v>
      </c>
      <c r="G165" s="424" t="n">
        <v>397368.6</v>
      </c>
      <c r="H165" s="424" t="n">
        <v>405578.14</v>
      </c>
      <c r="I165" s="424" t="n">
        <v>408551.18</v>
      </c>
      <c r="J165" s="605" t="n">
        <v>415572</v>
      </c>
      <c r="K165" s="423" t="n">
        <v>413186.18</v>
      </c>
      <c r="L165" s="423" t="n">
        <v>420404.11</v>
      </c>
      <c r="M165" s="444" t="n">
        <f aca="false">((L165/E165)^(1/5)-1)*100</f>
        <v>1.50500784827392</v>
      </c>
      <c r="N165" s="423" t="n">
        <f aca="false">+S165</f>
        <v>422472.52</v>
      </c>
      <c r="O165" s="423" t="n">
        <f aca="false">O166+O167</f>
        <v>418334.813</v>
      </c>
      <c r="P165" s="599" t="n">
        <f aca="false">SUM(P166:P167)</f>
        <v>407632.367525797</v>
      </c>
      <c r="Q165" s="610" t="n">
        <f aca="false">Q166+Q167</f>
        <v>407632.367525797</v>
      </c>
      <c r="R165" s="610" t="n">
        <f aca="false">R166+R167</f>
        <v>422472.52</v>
      </c>
      <c r="S165" s="611" t="n">
        <f aca="false">S166+S167</f>
        <v>422472.52</v>
      </c>
      <c r="T165" s="477" t="n">
        <f aca="false">((L165/E165)^(1/5)-1)*100</f>
        <v>1.50500784827392</v>
      </c>
      <c r="U165" s="477" t="n">
        <f aca="false">((S165/L165)^(1/5)-1)*100</f>
        <v>0.0982079505256195</v>
      </c>
      <c r="V165" s="493" t="n">
        <f aca="false">((T165/G165)^(1/5)-1)*100</f>
        <v>-91.7648968438079</v>
      </c>
      <c r="W165" s="493" t="n">
        <f aca="false">((U165/H165)^(1/5)-1)*100</f>
        <v>-95.2486784601996</v>
      </c>
      <c r="AX165" s="494" t="n">
        <f aca="false">+S165-((L165+J165+I165+H165+G165)/5)</f>
        <v>12977.714</v>
      </c>
    </row>
    <row r="166" customFormat="false" ht="18.75" hidden="false" customHeight="true" outlineLevel="0" collapsed="false">
      <c r="A166" s="495"/>
      <c r="B166" s="505" t="s">
        <v>627</v>
      </c>
      <c r="C166" s="495" t="s">
        <v>48</v>
      </c>
      <c r="D166" s="505"/>
      <c r="E166" s="505" t="n">
        <v>270642.4</v>
      </c>
      <c r="F166" s="495" t="n">
        <v>267834.71</v>
      </c>
      <c r="G166" s="505" t="n">
        <v>267253.6</v>
      </c>
      <c r="H166" s="505" t="n">
        <v>267532.05</v>
      </c>
      <c r="I166" s="499" t="n">
        <v>267645</v>
      </c>
      <c r="J166" s="499" t="n">
        <v>267834</v>
      </c>
      <c r="K166" s="495" t="n">
        <v>267834.79</v>
      </c>
      <c r="L166" s="495" t="n">
        <v>267834.71</v>
      </c>
      <c r="M166" s="469" t="n">
        <f aca="false">((L166/E166)^(1/5)-1)*100</f>
        <v>-0.208349765788007</v>
      </c>
      <c r="N166" s="495" t="n">
        <f aca="false">+S166</f>
        <v>233205.43</v>
      </c>
      <c r="O166" s="495" t="n">
        <v>233273.37</v>
      </c>
      <c r="P166" s="536" t="n">
        <f aca="false">'KE HOACH 2020'!D159</f>
        <v>233215.76</v>
      </c>
      <c r="Q166" s="537" t="n">
        <f aca="false">'KE HOACH 2020'!D159</f>
        <v>233215.76</v>
      </c>
      <c r="R166" s="537" t="n">
        <f aca="false">'KE HOACH 2020'!G159</f>
        <v>233205.43</v>
      </c>
      <c r="S166" s="538" t="n">
        <f aca="false">'KE HOACH 2020'!O159</f>
        <v>233205.43</v>
      </c>
      <c r="T166" s="498" t="n">
        <f aca="false">((L166/E166)^(1/5)-1)*100</f>
        <v>-0.208349765788007</v>
      </c>
      <c r="U166" s="498" t="n">
        <f aca="false">((S166/L166)^(1/5)-1)*100</f>
        <v>-2.73102039654828</v>
      </c>
      <c r="V166" s="503" t="n">
        <f aca="false">((T166/G166)^(1/5)-1)*100</f>
        <v>-106.003076675632</v>
      </c>
      <c r="W166" s="503" t="n">
        <f aca="false">((U166/H166)^(1/5)-1)*100</f>
        <v>-110.041297288729</v>
      </c>
      <c r="AX166" s="494" t="n">
        <f aca="false">+S166-((L166+J166+I166+H166+G166)/5)</f>
        <v>-34414.442</v>
      </c>
    </row>
    <row r="167" customFormat="false" ht="17.25" hidden="false" customHeight="true" outlineLevel="0" collapsed="false">
      <c r="A167" s="495"/>
      <c r="B167" s="505" t="s">
        <v>628</v>
      </c>
      <c r="C167" s="495" t="s">
        <v>48</v>
      </c>
      <c r="D167" s="505"/>
      <c r="E167" s="505" t="n">
        <v>119505.8</v>
      </c>
      <c r="F167" s="495" t="n">
        <v>152569.4</v>
      </c>
      <c r="G167" s="505" t="n">
        <v>130115</v>
      </c>
      <c r="H167" s="505" t="n">
        <v>138046.09</v>
      </c>
      <c r="I167" s="499" t="n">
        <v>140906.18</v>
      </c>
      <c r="J167" s="499" t="n">
        <v>147738</v>
      </c>
      <c r="K167" s="495" t="n">
        <v>145351.39</v>
      </c>
      <c r="L167" s="495" t="n">
        <v>152569.4</v>
      </c>
      <c r="M167" s="469" t="n">
        <f aca="false">((L167/E167)^(1/5)-1)*100</f>
        <v>5.00638099958428</v>
      </c>
      <c r="N167" s="495" t="n">
        <f aca="false">+S167</f>
        <v>189267.09</v>
      </c>
      <c r="O167" s="495" t="n">
        <v>185061.443</v>
      </c>
      <c r="P167" s="536" t="n">
        <f aca="false">'KE HOACH 2020'!D160</f>
        <v>174416.607525797</v>
      </c>
      <c r="Q167" s="537" t="n">
        <f aca="false">'KE HOACH 2020'!D160</f>
        <v>174416.607525797</v>
      </c>
      <c r="R167" s="537" t="n">
        <f aca="false">'KE HOACH 2020'!G160</f>
        <v>189267.09</v>
      </c>
      <c r="S167" s="538" t="n">
        <f aca="false">'KE HOACH 2020'!O160</f>
        <v>189267.09</v>
      </c>
      <c r="T167" s="498" t="n">
        <f aca="false">((L167/E167)^(1/5)-1)*100</f>
        <v>5.00638099958428</v>
      </c>
      <c r="U167" s="498" t="n">
        <f aca="false">((S167/L167)^(1/5)-1)*100</f>
        <v>4.40505663775188</v>
      </c>
      <c r="V167" s="503" t="n">
        <f aca="false">((T167/G167)^(1/5)-1)*100</f>
        <v>-86.9069958269155</v>
      </c>
      <c r="W167" s="503" t="n">
        <f aca="false">((U167/H167)^(1/5)-1)*100</f>
        <v>-87.3879559977867</v>
      </c>
      <c r="AX167" s="494" t="n">
        <f aca="false">+S167-((L167+J167+I167+H167+G167)/5)</f>
        <v>47392.156</v>
      </c>
    </row>
    <row r="168" s="494" customFormat="true" ht="17.25" hidden="false" customHeight="true" outlineLevel="0" collapsed="false">
      <c r="A168" s="613" t="n">
        <v>4</v>
      </c>
      <c r="B168" s="614" t="s">
        <v>141</v>
      </c>
      <c r="C168" s="615" t="s">
        <v>142</v>
      </c>
      <c r="D168" s="615"/>
      <c r="E168" s="616" t="n">
        <v>64.1</v>
      </c>
      <c r="F168" s="423" t="n">
        <v>64</v>
      </c>
      <c r="G168" s="616" t="n">
        <v>64.2</v>
      </c>
      <c r="H168" s="616" t="n">
        <v>64.3</v>
      </c>
      <c r="I168" s="616" t="n">
        <v>64.5</v>
      </c>
      <c r="J168" s="616" t="n">
        <v>64</v>
      </c>
      <c r="K168" s="616"/>
      <c r="L168" s="616" t="n">
        <v>64</v>
      </c>
      <c r="M168" s="616"/>
      <c r="N168" s="616" t="s">
        <v>143</v>
      </c>
      <c r="O168" s="616" t="s">
        <v>143</v>
      </c>
      <c r="P168" s="617" t="s">
        <v>143</v>
      </c>
      <c r="Q168" s="616" t="s">
        <v>143</v>
      </c>
      <c r="R168" s="618" t="s">
        <v>143</v>
      </c>
      <c r="S168" s="619" t="s">
        <v>143</v>
      </c>
      <c r="T168" s="620"/>
      <c r="U168" s="477"/>
      <c r="V168" s="493" t="n">
        <f aca="false">((T168/G168)^(1/5)-1)*100</f>
        <v>-100</v>
      </c>
      <c r="W168" s="493" t="n">
        <f aca="false">((U168/H168)^(1/5)-1)*100</f>
        <v>-100</v>
      </c>
      <c r="AX168" s="494" t="e">
        <f aca="false">+S168-((L168+J168+I168+H168+G168)/5)</f>
        <v>#VALUE!</v>
      </c>
    </row>
    <row r="169" customFormat="false" ht="12" hidden="false" customHeight="false" outlineLevel="0" collapsed="false">
      <c r="AX169" s="494" t="n">
        <f aca="false">+S169-((L169+J169+I169+H169+G169)/5)</f>
        <v>0</v>
      </c>
    </row>
    <row r="170" customFormat="false" ht="12" hidden="true" customHeight="true" outlineLevel="0" collapsed="false">
      <c r="S170" s="621"/>
      <c r="T170" s="621"/>
      <c r="U170" s="621"/>
      <c r="V170" s="621"/>
      <c r="W170" s="621"/>
      <c r="AX170" s="494" t="n">
        <f aca="false">+S170-((L170+J170+I170+H170+G170)/5)</f>
        <v>0</v>
      </c>
    </row>
    <row r="171" customFormat="false" ht="12" hidden="true" customHeight="false" outlineLevel="0" collapsed="false">
      <c r="AX171" s="494" t="n">
        <f aca="false">+S171-((L171+J171+I171+H171+G171)/5)</f>
        <v>0</v>
      </c>
    </row>
    <row r="172" customFormat="false" ht="12" hidden="true" customHeight="false" outlineLevel="0" collapsed="false">
      <c r="AX172" s="494" t="n">
        <f aca="false">+S172-((L172+J172+I172+H172+G172)/5)</f>
        <v>0</v>
      </c>
    </row>
    <row r="173" customFormat="false" ht="12" hidden="true" customHeight="false" outlineLevel="0" collapsed="false">
      <c r="AX173" s="494" t="n">
        <f aca="false">+S173-((L173+J173+I173+H173+G173)/5)</f>
        <v>0</v>
      </c>
    </row>
    <row r="174" customFormat="false" ht="12" hidden="true" customHeight="false" outlineLevel="0" collapsed="false">
      <c r="AX174" s="494" t="n">
        <f aca="false">+S174-((L174+J174+I174+H174+G174)/5)</f>
        <v>0</v>
      </c>
    </row>
    <row r="175" customFormat="false" ht="13.5" hidden="true" customHeight="true" outlineLevel="0" collapsed="false">
      <c r="S175" s="621"/>
      <c r="T175" s="621"/>
      <c r="U175" s="621"/>
      <c r="V175" s="621"/>
      <c r="W175" s="621"/>
      <c r="AX175" s="494" t="n">
        <f aca="false">+S175-((L175+J175+I175+H175+G175)/5)</f>
        <v>0</v>
      </c>
    </row>
    <row r="176" customFormat="false" ht="12" hidden="true" customHeight="false" outlineLevel="0" collapsed="false">
      <c r="AX176" s="494" t="n">
        <f aca="false">+S176-((L176+J176+I176+H176+G176)/5)</f>
        <v>0</v>
      </c>
    </row>
    <row r="177" customFormat="false" ht="12" hidden="true" customHeight="false" outlineLevel="0" collapsed="false">
      <c r="AX177" s="494" t="n">
        <f aca="false">+S177-((L177+J177+I177+H177+G177)/5)</f>
        <v>0</v>
      </c>
    </row>
    <row r="178" customFormat="false" ht="12" hidden="true" customHeight="false" outlineLevel="0" collapsed="false">
      <c r="AX178" s="494" t="n">
        <f aca="false">+S178-((L178+J178+I178+H178+G178)/5)</f>
        <v>0</v>
      </c>
    </row>
    <row r="179" customFormat="false" ht="12" hidden="true" customHeight="false" outlineLevel="0" collapsed="false">
      <c r="AX179" s="494" t="n">
        <f aca="false">+S179-((L179+J179+I179+H179+G179)/5)</f>
        <v>0</v>
      </c>
    </row>
    <row r="180" customFormat="false" ht="12" hidden="false" customHeight="false" outlineLevel="0" collapsed="false">
      <c r="AX180" s="494" t="n">
        <f aca="false">+S180-((L180+J180+I180+H180+G180)/5)</f>
        <v>0</v>
      </c>
    </row>
    <row r="181" customFormat="false" ht="12" hidden="false" customHeight="false" outlineLevel="0" collapsed="false">
      <c r="AX181" s="494" t="n">
        <f aca="false">+S181-((L181+J181+I181+H181+G181)/5)</f>
        <v>0</v>
      </c>
    </row>
    <row r="182" customFormat="false" ht="12" hidden="false" customHeight="false" outlineLevel="0" collapsed="false">
      <c r="AX182" s="494" t="n">
        <f aca="false">+S182-((L182+J182+I182+H182+G182)/5)</f>
        <v>0</v>
      </c>
    </row>
    <row r="183" customFormat="false" ht="12" hidden="false" customHeight="false" outlineLevel="0" collapsed="false">
      <c r="AX183" s="494" t="n">
        <f aca="false">+S183-((L183+J183+I183+H183+G183)/5)</f>
        <v>0</v>
      </c>
    </row>
    <row r="184" customFormat="false" ht="12" hidden="false" customHeight="false" outlineLevel="0" collapsed="false">
      <c r="AX184" s="494" t="n">
        <f aca="false">+S184-((L184+J184+I184+H184+G184)/5)</f>
        <v>0</v>
      </c>
    </row>
    <row r="185" customFormat="false" ht="12" hidden="false" customHeight="false" outlineLevel="0" collapsed="false">
      <c r="AX185" s="494" t="n">
        <f aca="false">+S185-((L185+J185+I185+H185+G185)/5)</f>
        <v>0</v>
      </c>
    </row>
    <row r="186" customFormat="false" ht="12" hidden="false" customHeight="false" outlineLevel="0" collapsed="false">
      <c r="AX186" s="494" t="n">
        <f aca="false">+S186-((L186+J186+I186+H186+G186)/5)</f>
        <v>0</v>
      </c>
    </row>
    <row r="187" customFormat="false" ht="12" hidden="false" customHeight="false" outlineLevel="0" collapsed="false">
      <c r="AX187" s="494" t="n">
        <f aca="false">+S187-((L187+J187+I187+H187+G187)/5)</f>
        <v>0</v>
      </c>
    </row>
    <row r="188" customFormat="false" ht="12" hidden="false" customHeight="false" outlineLevel="0" collapsed="false">
      <c r="AX188" s="494" t="n">
        <f aca="false">+S188-((L188+J188+I188+H188+G188)/5)</f>
        <v>0</v>
      </c>
    </row>
    <row r="189" customFormat="false" ht="12" hidden="false" customHeight="false" outlineLevel="0" collapsed="false">
      <c r="AX189" s="494" t="n">
        <f aca="false">+S189-((L189+J189+I189+H189+G189)/5)</f>
        <v>0</v>
      </c>
    </row>
    <row r="190" customFormat="false" ht="12" hidden="false" customHeight="false" outlineLevel="0" collapsed="false">
      <c r="AX190" s="494" t="n">
        <f aca="false">+S190-((L190+J190+I190+H190+G190)/5)</f>
        <v>0</v>
      </c>
    </row>
    <row r="191" customFormat="false" ht="12" hidden="false" customHeight="false" outlineLevel="0" collapsed="false">
      <c r="AX191" s="494" t="n">
        <f aca="false">+S191-((L191+J191+I191+H191+G191)/5)</f>
        <v>0</v>
      </c>
    </row>
    <row r="192" customFormat="false" ht="12" hidden="false" customHeight="false" outlineLevel="0" collapsed="false">
      <c r="AX192" s="494" t="n">
        <f aca="false">+S192-((L192+J192+I192+H192+G192)/5)</f>
        <v>0</v>
      </c>
    </row>
    <row r="193" customFormat="false" ht="12" hidden="false" customHeight="false" outlineLevel="0" collapsed="false">
      <c r="AX193" s="494" t="n">
        <f aca="false">+S193-((L193+J193+I193+H193+G193)/5)</f>
        <v>0</v>
      </c>
    </row>
    <row r="194" customFormat="false" ht="12" hidden="false" customHeight="false" outlineLevel="0" collapsed="false">
      <c r="AX194" s="494" t="n">
        <f aca="false">+S194-((L194+J194+I194+H194+G194)/5)</f>
        <v>0</v>
      </c>
    </row>
    <row r="195" customFormat="false" ht="12" hidden="false" customHeight="false" outlineLevel="0" collapsed="false">
      <c r="AX195" s="494" t="n">
        <f aca="false">+S195-((L195+J195+I195+H195+G195)/5)</f>
        <v>0</v>
      </c>
    </row>
    <row r="196" customFormat="false" ht="12" hidden="false" customHeight="false" outlineLevel="0" collapsed="false">
      <c r="AX196" s="494" t="n">
        <f aca="false">+S196-((L196+J196+I196+H196+G196)/5)</f>
        <v>0</v>
      </c>
    </row>
    <row r="197" customFormat="false" ht="12" hidden="false" customHeight="false" outlineLevel="0" collapsed="false">
      <c r="AX197" s="494" t="n">
        <f aca="false">+S197-((L197+J197+I197+H197+G197)/5)</f>
        <v>0</v>
      </c>
    </row>
    <row r="198" customFormat="false" ht="12" hidden="false" customHeight="false" outlineLevel="0" collapsed="false">
      <c r="AX198" s="494" t="n">
        <f aca="false">+S198-((L198+J198+I198+H198+G198)/5)</f>
        <v>0</v>
      </c>
    </row>
    <row r="199" customFormat="false" ht="12" hidden="false" customHeight="false" outlineLevel="0" collapsed="false">
      <c r="AX199" s="494" t="n">
        <f aca="false">+S199-((L199+J199+I199+H199+G199)/5)</f>
        <v>0</v>
      </c>
    </row>
  </sheetData>
  <mergeCells count="22">
    <mergeCell ref="A2:W2"/>
    <mergeCell ref="A3:W3"/>
    <mergeCell ref="A7:A10"/>
    <mergeCell ref="B7:B10"/>
    <mergeCell ref="C7:C10"/>
    <mergeCell ref="E7:E10"/>
    <mergeCell ref="F7:L10"/>
    <mergeCell ref="M7:M10"/>
    <mergeCell ref="N7:S7"/>
    <mergeCell ref="U7:U10"/>
    <mergeCell ref="V7:W8"/>
    <mergeCell ref="N8:N10"/>
    <mergeCell ref="O8:S8"/>
    <mergeCell ref="O9:O10"/>
    <mergeCell ref="P9:P10"/>
    <mergeCell ref="Q9:Q10"/>
    <mergeCell ref="R9:R10"/>
    <mergeCell ref="S9:S10"/>
    <mergeCell ref="V9:V10"/>
    <mergeCell ref="W9:W10"/>
    <mergeCell ref="S170:W170"/>
    <mergeCell ref="S175:W175"/>
  </mergeCells>
  <printOptions headings="false" gridLines="false" gridLinesSet="true" horizontalCentered="false" verticalCentered="false"/>
  <pageMargins left="0.240277777777778" right="0.159722222222222" top="0.209722222222222" bottom="0.370138888888889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I109"/>
  <sheetViews>
    <sheetView showFormulas="false" showGridLines="true" showRowColHeaders="true" showZeros="false" rightToLeft="false" tabSelected="false" showOutlineSymbols="true" defaultGridColor="true" view="normal" topLeftCell="A1" colorId="64" zoomScale="160" zoomScaleNormal="160" zoomScalePageLayoutView="100" workbookViewId="0">
      <pane xSplit="3" ySplit="7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S66" activeCellId="0" sqref="S6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2" width="3.12"/>
    <col collapsed="false" customWidth="true" hidden="false" outlineLevel="0" max="2" min="2" style="622" width="11.12"/>
    <col collapsed="false" customWidth="true" hidden="false" outlineLevel="0" max="3" min="3" style="623" width="4.5"/>
    <col collapsed="false" customWidth="true" hidden="false" outlineLevel="0" max="4" min="4" style="623" width="5.36"/>
    <col collapsed="false" customWidth="true" hidden="false" outlineLevel="0" max="5" min="5" style="622" width="6.5"/>
    <col collapsed="false" customWidth="true" hidden="false" outlineLevel="0" max="6" min="6" style="622" width="7.5"/>
    <col collapsed="false" customWidth="true" hidden="true" outlineLevel="0" max="7" min="7" style="622" width="8.5"/>
    <col collapsed="false" customWidth="true" hidden="false" outlineLevel="0" max="8" min="8" style="622" width="7.87"/>
    <col collapsed="false" customWidth="true" hidden="false" outlineLevel="0" max="9" min="9" style="622" width="7.37"/>
    <col collapsed="false" customWidth="true" hidden="false" outlineLevel="0" max="10" min="10" style="622" width="8.11"/>
    <col collapsed="false" customWidth="true" hidden="false" outlineLevel="0" max="11" min="11" style="622" width="7.12"/>
    <col collapsed="false" customWidth="true" hidden="false" outlineLevel="0" max="12" min="12" style="622" width="7.5"/>
    <col collapsed="false" customWidth="true" hidden="false" outlineLevel="0" max="13" min="13" style="622" width="6.62"/>
    <col collapsed="false" customWidth="true" hidden="true" outlineLevel="0" max="14" min="14" style="622" width="0.99"/>
    <col collapsed="false" customWidth="true" hidden="false" outlineLevel="0" max="15" min="15" style="622" width="7.37"/>
    <col collapsed="false" customWidth="true" hidden="false" outlineLevel="0" max="16" min="16" style="622" width="8.74"/>
    <col collapsed="false" customWidth="true" hidden="false" outlineLevel="0" max="17" min="17" style="622" width="7.5"/>
    <col collapsed="false" customWidth="false" hidden="false" outlineLevel="0" max="18" min="18" style="622" width="7.99"/>
    <col collapsed="false" customWidth="true" hidden="false" outlineLevel="0" max="19" min="19" style="622" width="7.5"/>
    <col collapsed="false" customWidth="true" hidden="false" outlineLevel="0" max="20" min="20" style="622" width="6.62"/>
    <col collapsed="false" customWidth="true" hidden="false" outlineLevel="0" max="21" min="21" style="622" width="5.87"/>
    <col collapsed="false" customWidth="true" hidden="false" outlineLevel="0" max="22" min="22" style="622" width="5.62"/>
    <col collapsed="false" customWidth="true" hidden="false" outlineLevel="0" max="23" min="23" style="622" width="5.99"/>
    <col collapsed="false" customWidth="true" hidden="false" outlineLevel="0" max="24" min="24" style="622" width="5.24"/>
    <col collapsed="false" customWidth="true" hidden="false" outlineLevel="0" max="25" min="25" style="622" width="4.87"/>
    <col collapsed="false" customWidth="true" hidden="false" outlineLevel="0" max="26" min="26" style="622" width="10.62"/>
    <col collapsed="false" customWidth="true" hidden="false" outlineLevel="0" max="27" min="27" style="622" width="9.12"/>
    <col collapsed="false" customWidth="false" hidden="false" outlineLevel="0" max="28" min="28" style="622" width="7.99"/>
    <col collapsed="false" customWidth="true" hidden="false" outlineLevel="0" max="29" min="29" style="622" width="8.5"/>
    <col collapsed="false" customWidth="true" hidden="false" outlineLevel="0" max="30" min="30" style="622" width="8.24"/>
    <col collapsed="false" customWidth="false" hidden="false" outlineLevel="0" max="33" min="31" style="622" width="7.99"/>
    <col collapsed="false" customWidth="true" hidden="false" outlineLevel="0" max="34" min="34" style="622" width="12.24"/>
    <col collapsed="false" customWidth="true" hidden="false" outlineLevel="0" max="35" min="35" style="622" width="11.24"/>
    <col collapsed="false" customWidth="false" hidden="false" outlineLevel="0" max="257" min="36" style="622" width="7.99"/>
  </cols>
  <sheetData>
    <row r="1" customFormat="false" ht="45" hidden="false" customHeight="true" outlineLevel="0" collapsed="false">
      <c r="B1" s="624"/>
      <c r="C1" s="625"/>
      <c r="D1" s="625"/>
      <c r="E1" s="626" t="s">
        <v>629</v>
      </c>
      <c r="F1" s="626"/>
      <c r="G1" s="626"/>
      <c r="H1" s="626"/>
      <c r="I1" s="626"/>
      <c r="J1" s="626"/>
      <c r="K1" s="626"/>
      <c r="L1" s="626"/>
      <c r="M1" s="626"/>
      <c r="N1" s="626"/>
      <c r="O1" s="626"/>
      <c r="P1" s="626"/>
      <c r="Q1" s="626"/>
      <c r="R1" s="626"/>
      <c r="S1" s="626"/>
      <c r="T1" s="626"/>
      <c r="U1" s="626"/>
      <c r="V1" s="626"/>
      <c r="W1" s="626"/>
      <c r="X1" s="626"/>
      <c r="Y1" s="626"/>
    </row>
    <row r="2" customFormat="false" ht="18.75" hidden="false" customHeight="true" outlineLevel="0" collapsed="false">
      <c r="B2" s="627"/>
      <c r="C2" s="628"/>
      <c r="D2" s="629"/>
      <c r="E2" s="630" t="s">
        <v>630</v>
      </c>
      <c r="F2" s="630"/>
      <c r="G2" s="630"/>
      <c r="H2" s="630"/>
      <c r="I2" s="630"/>
      <c r="J2" s="630"/>
      <c r="K2" s="630"/>
      <c r="L2" s="630"/>
      <c r="M2" s="630"/>
      <c r="N2" s="630"/>
      <c r="O2" s="630"/>
      <c r="P2" s="630"/>
      <c r="Q2" s="630"/>
      <c r="R2" s="630"/>
      <c r="S2" s="630"/>
      <c r="T2" s="630"/>
      <c r="U2" s="630"/>
      <c r="V2" s="630"/>
      <c r="W2" s="630"/>
      <c r="X2" s="630"/>
      <c r="Y2" s="630"/>
    </row>
    <row r="3" customFormat="false" ht="12.75" hidden="false" customHeight="false" outlineLevel="0" collapsed="false">
      <c r="A3" s="631"/>
      <c r="B3" s="632"/>
      <c r="C3" s="633"/>
      <c r="D3" s="633"/>
      <c r="E3" s="631"/>
      <c r="F3" s="631"/>
      <c r="G3" s="631"/>
      <c r="H3" s="631"/>
      <c r="I3" s="631"/>
      <c r="J3" s="634"/>
      <c r="K3" s="634"/>
      <c r="L3" s="634"/>
      <c r="M3" s="634"/>
      <c r="N3" s="635" t="n">
        <v>251358.8136</v>
      </c>
      <c r="O3" s="636"/>
      <c r="P3" s="636"/>
      <c r="Q3" s="636"/>
      <c r="R3" s="636"/>
      <c r="S3" s="637"/>
      <c r="T3" s="637"/>
      <c r="U3" s="637"/>
      <c r="V3" s="637"/>
      <c r="W3" s="637"/>
      <c r="X3" s="637"/>
      <c r="Y3" s="637"/>
    </row>
    <row r="4" customFormat="false" ht="27" hidden="false" customHeight="true" outlineLevel="0" collapsed="false">
      <c r="A4" s="638" t="s">
        <v>631</v>
      </c>
      <c r="B4" s="638" t="s">
        <v>632</v>
      </c>
      <c r="C4" s="638" t="s">
        <v>633</v>
      </c>
      <c r="D4" s="638" t="s">
        <v>634</v>
      </c>
      <c r="E4" s="638"/>
      <c r="F4" s="639" t="s">
        <v>635</v>
      </c>
      <c r="G4" s="639"/>
      <c r="H4" s="639"/>
      <c r="I4" s="639" t="s">
        <v>636</v>
      </c>
      <c r="J4" s="639"/>
      <c r="K4" s="639" t="s">
        <v>637</v>
      </c>
      <c r="L4" s="639"/>
      <c r="M4" s="640" t="s">
        <v>638</v>
      </c>
      <c r="N4" s="640"/>
      <c r="O4" s="640"/>
      <c r="P4" s="639" t="s">
        <v>639</v>
      </c>
      <c r="Q4" s="639"/>
      <c r="R4" s="639" t="s">
        <v>640</v>
      </c>
      <c r="S4" s="639"/>
      <c r="T4" s="638" t="s">
        <v>641</v>
      </c>
      <c r="U4" s="638"/>
      <c r="V4" s="638"/>
      <c r="W4" s="638"/>
      <c r="X4" s="638"/>
      <c r="Y4" s="638"/>
      <c r="Z4" s="641"/>
      <c r="AA4" s="641"/>
      <c r="AG4" s="642"/>
    </row>
    <row r="5" customFormat="false" ht="24.75" hidden="false" customHeight="true" outlineLevel="0" collapsed="false">
      <c r="A5" s="638"/>
      <c r="B5" s="638"/>
      <c r="C5" s="638"/>
      <c r="D5" s="638"/>
      <c r="E5" s="638"/>
      <c r="F5" s="638" t="s">
        <v>642</v>
      </c>
      <c r="G5" s="638" t="s">
        <v>643</v>
      </c>
      <c r="H5" s="638"/>
      <c r="I5" s="638" t="s">
        <v>642</v>
      </c>
      <c r="J5" s="638" t="s">
        <v>644</v>
      </c>
      <c r="K5" s="638" t="s">
        <v>642</v>
      </c>
      <c r="L5" s="638" t="s">
        <v>644</v>
      </c>
      <c r="M5" s="638" t="s">
        <v>642</v>
      </c>
      <c r="N5" s="638" t="s">
        <v>643</v>
      </c>
      <c r="O5" s="638"/>
      <c r="P5" s="638" t="s">
        <v>642</v>
      </c>
      <c r="Q5" s="638"/>
      <c r="R5" s="638" t="s">
        <v>642</v>
      </c>
      <c r="S5" s="638"/>
      <c r="T5" s="638" t="s">
        <v>645</v>
      </c>
      <c r="U5" s="638" t="s">
        <v>646</v>
      </c>
      <c r="V5" s="638" t="s">
        <v>647</v>
      </c>
      <c r="W5" s="638" t="s">
        <v>648</v>
      </c>
      <c r="X5" s="638" t="s">
        <v>649</v>
      </c>
      <c r="Y5" s="638" t="s">
        <v>650</v>
      </c>
    </row>
    <row r="6" customFormat="false" ht="17.25" hidden="false" customHeight="true" outlineLevel="0" collapsed="false">
      <c r="A6" s="638"/>
      <c r="B6" s="638"/>
      <c r="C6" s="638"/>
      <c r="D6" s="638"/>
      <c r="E6" s="638"/>
      <c r="F6" s="638"/>
      <c r="G6" s="638"/>
      <c r="H6" s="638"/>
      <c r="I6" s="638"/>
      <c r="J6" s="638"/>
      <c r="K6" s="638"/>
      <c r="L6" s="638"/>
      <c r="M6" s="638"/>
      <c r="N6" s="638"/>
      <c r="O6" s="638"/>
      <c r="P6" s="638"/>
      <c r="Q6" s="638"/>
      <c r="R6" s="638"/>
      <c r="S6" s="638"/>
      <c r="T6" s="638"/>
      <c r="U6" s="638"/>
      <c r="V6" s="638"/>
      <c r="W6" s="638"/>
      <c r="X6" s="638"/>
      <c r="Y6" s="638"/>
    </row>
    <row r="7" customFormat="false" ht="21" hidden="true" customHeight="true" outlineLevel="0" collapsed="false">
      <c r="A7" s="638" t="s">
        <v>43</v>
      </c>
      <c r="B7" s="638" t="s">
        <v>328</v>
      </c>
      <c r="C7" s="638" t="s">
        <v>374</v>
      </c>
      <c r="D7" s="638"/>
      <c r="E7" s="638" t="s">
        <v>651</v>
      </c>
      <c r="F7" s="638"/>
      <c r="G7" s="638"/>
      <c r="H7" s="638" t="n">
        <v>1</v>
      </c>
      <c r="I7" s="638"/>
      <c r="J7" s="638" t="n">
        <v>2</v>
      </c>
      <c r="K7" s="638" t="n">
        <v>3</v>
      </c>
      <c r="L7" s="638" t="n">
        <v>4</v>
      </c>
      <c r="M7" s="638" t="n">
        <v>5</v>
      </c>
      <c r="N7" s="638"/>
      <c r="O7" s="638" t="n">
        <v>6</v>
      </c>
      <c r="P7" s="638" t="n">
        <v>8</v>
      </c>
      <c r="Q7" s="638" t="n">
        <v>9</v>
      </c>
      <c r="R7" s="638" t="n">
        <v>10</v>
      </c>
      <c r="S7" s="638" t="n">
        <v>11</v>
      </c>
      <c r="T7" s="638"/>
      <c r="U7" s="638"/>
      <c r="V7" s="638"/>
      <c r="W7" s="638"/>
      <c r="X7" s="638"/>
      <c r="Y7" s="638"/>
    </row>
    <row r="8" s="651" customFormat="true" ht="18" hidden="false" customHeight="true" outlineLevel="0" collapsed="false">
      <c r="A8" s="643" t="s">
        <v>241</v>
      </c>
      <c r="B8" s="644" t="s">
        <v>652</v>
      </c>
      <c r="C8" s="643"/>
      <c r="D8" s="645"/>
      <c r="E8" s="646" t="n">
        <f aca="false">E14*1.5652</f>
        <v>5320.1148</v>
      </c>
      <c r="F8" s="647"/>
      <c r="G8" s="647" t="e">
        <f aca="false">#REF!+G19+G36</f>
        <v>#REF!</v>
      </c>
      <c r="H8" s="647" t="n">
        <f aca="false">+H9+H17</f>
        <v>3799767.8815</v>
      </c>
      <c r="I8" s="647" t="n">
        <f aca="false">I10+I11+I12+I13+I14+I15</f>
        <v>1062676.16</v>
      </c>
      <c r="J8" s="647" t="n">
        <f aca="false">+J9+J17</f>
        <v>3884907.3002222</v>
      </c>
      <c r="K8" s="647" t="n">
        <v>3884907</v>
      </c>
      <c r="L8" s="647" t="n">
        <f aca="false">+L9+L17</f>
        <v>3929944.49800728</v>
      </c>
      <c r="M8" s="647"/>
      <c r="N8" s="647"/>
      <c r="O8" s="647" t="n">
        <f aca="false">+O9+O17</f>
        <v>4089319.49835716</v>
      </c>
      <c r="P8" s="647"/>
      <c r="Q8" s="648" t="n">
        <f aca="false">+Q9+Q17</f>
        <v>4193436.99202418</v>
      </c>
      <c r="R8" s="647" t="n">
        <f aca="false">+R9+R17</f>
        <v>0</v>
      </c>
      <c r="S8" s="647" t="n">
        <f aca="false">+S9+S17</f>
        <v>4271916.21463553</v>
      </c>
      <c r="T8" s="649" t="n">
        <f aca="false">J8/H8*100</f>
        <v>102.240647886328</v>
      </c>
      <c r="U8" s="649" t="n">
        <f aca="false">L8/J8*100</f>
        <v>101.159286291915</v>
      </c>
      <c r="V8" s="649" t="n">
        <f aca="false">O8/L8*100</f>
        <v>104.055400793337</v>
      </c>
      <c r="W8" s="649" t="n">
        <f aca="false">Q8/O8*100</f>
        <v>102.546083613884</v>
      </c>
      <c r="X8" s="649" t="n">
        <f aca="false">S8/Q8*100</f>
        <v>101.871477328993</v>
      </c>
      <c r="Y8" s="650" t="n">
        <f aca="false">((S8/H8)^(1/5)-1)*100</f>
        <v>2.37010099865655</v>
      </c>
    </row>
    <row r="9" s="651" customFormat="true" ht="18" hidden="false" customHeight="true" outlineLevel="0" collapsed="false">
      <c r="A9" s="643" t="n">
        <v>1</v>
      </c>
      <c r="B9" s="644" t="s">
        <v>653</v>
      </c>
      <c r="C9" s="643"/>
      <c r="D9" s="645"/>
      <c r="E9" s="652"/>
      <c r="F9" s="647"/>
      <c r="G9" s="647" t="e">
        <f aca="false">#REF!+G19</f>
        <v>#REF!</v>
      </c>
      <c r="H9" s="647" t="n">
        <f aca="false">SUM(H10:H16)</f>
        <v>2856563</v>
      </c>
      <c r="I9" s="647"/>
      <c r="J9" s="647" t="n">
        <f aca="false">SUM(J10:J16)</f>
        <v>2787474.79584653</v>
      </c>
      <c r="K9" s="647" t="n">
        <f aca="false">J8-K8</f>
        <v>0.300222201272845</v>
      </c>
      <c r="L9" s="647" t="n">
        <f aca="false">SUM(L10:L16)</f>
        <v>2758911.50057916</v>
      </c>
      <c r="M9" s="647"/>
      <c r="N9" s="647"/>
      <c r="O9" s="647" t="n">
        <f aca="false">SUM(O10:O16)</f>
        <v>2710337.40057916</v>
      </c>
      <c r="P9" s="647"/>
      <c r="Q9" s="648" t="n">
        <f aca="false">SUM(Q10:Q16)</f>
        <v>2632136.79044588</v>
      </c>
      <c r="R9" s="647"/>
      <c r="S9" s="647" t="n">
        <f aca="false">SUM(S10:S16)</f>
        <v>2737608.2201482</v>
      </c>
      <c r="T9" s="649" t="n">
        <f aca="false">J9/H9*100</f>
        <v>97.5814220042243</v>
      </c>
      <c r="U9" s="649" t="n">
        <f aca="false">L9/J9*100</f>
        <v>98.9752985279032</v>
      </c>
      <c r="V9" s="649" t="n">
        <f aca="false">O9/L9*100</f>
        <v>98.2393744783114</v>
      </c>
      <c r="W9" s="649" t="n">
        <f aca="false">Q9/O9*100</f>
        <v>97.1147278520907</v>
      </c>
      <c r="X9" s="649" t="n">
        <f aca="false">S9/Q9*100</f>
        <v>104.007064909588</v>
      </c>
      <c r="Y9" s="650" t="n">
        <f aca="false">((S9/H9)^(1/5)-1)*100</f>
        <v>-0.847082407934952</v>
      </c>
      <c r="AC9" s="653"/>
    </row>
    <row r="10" customFormat="false" ht="18" hidden="false" customHeight="true" outlineLevel="0" collapsed="false">
      <c r="A10" s="639" t="s">
        <v>46</v>
      </c>
      <c r="B10" s="654" t="s">
        <v>654</v>
      </c>
      <c r="C10" s="639" t="s">
        <v>655</v>
      </c>
      <c r="D10" s="655" t="n">
        <v>1600</v>
      </c>
      <c r="E10" s="655" t="n">
        <v>5054</v>
      </c>
      <c r="F10" s="656" t="n">
        <v>266343</v>
      </c>
      <c r="G10" s="656" t="n">
        <f aca="false">(F10*$D$10)/1000</f>
        <v>426148.8</v>
      </c>
      <c r="H10" s="656" t="n">
        <v>1346325</v>
      </c>
      <c r="I10" s="656" t="n">
        <f aca="false">'KH 16-20'!O31</f>
        <v>264214.15</v>
      </c>
      <c r="J10" s="656" t="n">
        <f aca="false">(5.08564*I10)</f>
        <v>1343698.049806</v>
      </c>
      <c r="K10" s="656" t="n">
        <f aca="false">'KH 16-20'!P37</f>
        <v>262399.82512</v>
      </c>
      <c r="L10" s="656" t="n">
        <f aca="false">($E10*K10)/1000</f>
        <v>1326168.71615648</v>
      </c>
      <c r="M10" s="656" t="n">
        <f aca="false">'KH 16-20'!Q37</f>
        <v>262399.82512</v>
      </c>
      <c r="N10" s="656" t="n">
        <f aca="false">(M10*$D$10)/1000</f>
        <v>419839.720192</v>
      </c>
      <c r="O10" s="656" t="n">
        <f aca="false">($E10*M10)/1000</f>
        <v>1326168.71615648</v>
      </c>
      <c r="P10" s="656" t="n">
        <f aca="false">'KH 16-20'!R37</f>
        <v>261678.075113882</v>
      </c>
      <c r="Q10" s="657" t="n">
        <f aca="false">(P10*E10)/1000</f>
        <v>1322520.99162556</v>
      </c>
      <c r="R10" s="656" t="n">
        <f aca="false">'KH 16-20'!S31</f>
        <v>257671.27189438</v>
      </c>
      <c r="S10" s="656" t="n">
        <f aca="false">(R10*E10)/1000</f>
        <v>1302270.6081542</v>
      </c>
      <c r="T10" s="658" t="n">
        <f aca="false">J10/H10*100</f>
        <v>99.8048799365681</v>
      </c>
      <c r="U10" s="658" t="n">
        <f aca="false">L10/J10*100</f>
        <v>98.6954410142926</v>
      </c>
      <c r="V10" s="658" t="n">
        <f aca="false">O10/L10*100</f>
        <v>100</v>
      </c>
      <c r="W10" s="658" t="n">
        <f aca="false">Q10/O10*100</f>
        <v>99.7249426497185</v>
      </c>
      <c r="X10" s="658" t="n">
        <f aca="false">S10/Q10*100</f>
        <v>98.4688043819651</v>
      </c>
      <c r="Y10" s="650"/>
    </row>
    <row r="11" customFormat="false" ht="18" hidden="false" customHeight="true" outlineLevel="0" collapsed="false">
      <c r="A11" s="639" t="s">
        <v>55</v>
      </c>
      <c r="B11" s="654" t="s">
        <v>656</v>
      </c>
      <c r="C11" s="639" t="s">
        <v>655</v>
      </c>
      <c r="D11" s="655" t="n">
        <v>1570</v>
      </c>
      <c r="E11" s="655" t="n">
        <v>4744</v>
      </c>
      <c r="F11" s="656" t="n">
        <v>80999</v>
      </c>
      <c r="G11" s="656" t="n">
        <f aca="false">(F11*$D$11)/1000</f>
        <v>127168.43</v>
      </c>
      <c r="H11" s="656" t="n">
        <v>384261</v>
      </c>
      <c r="I11" s="656" t="n">
        <f aca="false">'KH 16-20'!O32</f>
        <v>82071.82</v>
      </c>
      <c r="J11" s="656" t="n">
        <f aca="false">(5.08564*I11)</f>
        <v>417387.7306648</v>
      </c>
      <c r="K11" s="656" t="n">
        <f aca="false">'KH 16-20'!P64</f>
        <v>78077.47474</v>
      </c>
      <c r="L11" s="656" t="n">
        <f aca="false">(E11*K11)/1000</f>
        <v>370399.54016656</v>
      </c>
      <c r="M11" s="656" t="n">
        <f aca="false">'KH 16-20'!Q64</f>
        <v>78077.47474</v>
      </c>
      <c r="N11" s="656" t="n">
        <f aca="false">(M11*$D$11)/1000</f>
        <v>122581.6353418</v>
      </c>
      <c r="O11" s="656" t="n">
        <f aca="false">($E11*M11)/1000</f>
        <v>370399.54016656</v>
      </c>
      <c r="P11" s="656" t="n">
        <f aca="false">'KH 16-20'!R64</f>
        <v>82405.92955</v>
      </c>
      <c r="Q11" s="659" t="n">
        <f aca="false">(P11*E11)/1000</f>
        <v>390933.7297852</v>
      </c>
      <c r="R11" s="656" t="n">
        <f aca="false">'KH 16-20'!S64</f>
        <v>82778.08</v>
      </c>
      <c r="S11" s="656" t="n">
        <f aca="false">(R11*E11)/1000</f>
        <v>392699.21152</v>
      </c>
      <c r="T11" s="658" t="n">
        <f aca="false">J11/H11*100</f>
        <v>108.620893263901</v>
      </c>
      <c r="U11" s="658" t="n">
        <f aca="false">L11/J11*100</f>
        <v>88.7423163054173</v>
      </c>
      <c r="V11" s="658" t="n">
        <f aca="false">O11/L11*100</f>
        <v>100</v>
      </c>
      <c r="W11" s="658" t="n">
        <f aca="false">Q11/O11*100</f>
        <v>105.543794576366</v>
      </c>
      <c r="X11" s="658" t="n">
        <f aca="false">S11/Q11*100</f>
        <v>100.451606397783</v>
      </c>
      <c r="Y11" s="650"/>
    </row>
    <row r="12" customFormat="false" ht="18" hidden="false" customHeight="true" outlineLevel="0" collapsed="false">
      <c r="A12" s="639" t="s">
        <v>65</v>
      </c>
      <c r="B12" s="654" t="s">
        <v>657</v>
      </c>
      <c r="C12" s="639" t="s">
        <v>655</v>
      </c>
      <c r="D12" s="655" t="n">
        <v>4000</v>
      </c>
      <c r="E12" s="655" t="n">
        <v>12183</v>
      </c>
      <c r="F12" s="656" t="n">
        <v>1868</v>
      </c>
      <c r="G12" s="656" t="n">
        <f aca="false">(F12*$D$12)/1000</f>
        <v>7472</v>
      </c>
      <c r="H12" s="656" t="n">
        <v>22768</v>
      </c>
      <c r="I12" s="656" t="n">
        <f aca="false">'KH 16-20'!O78</f>
        <v>1579.98</v>
      </c>
      <c r="J12" s="660" t="n">
        <f aca="false">(9.91978*I12)</f>
        <v>15673.0540044</v>
      </c>
      <c r="K12" s="656" t="n">
        <f aca="false">'KH 16-20'!P78</f>
        <v>1184.0555</v>
      </c>
      <c r="L12" s="656" t="n">
        <f aca="false">(E12*K12)/1000</f>
        <v>14425.3481565</v>
      </c>
      <c r="M12" s="656" t="n">
        <f aca="false">'KH 16-20'!Q78</f>
        <v>1184.0555</v>
      </c>
      <c r="N12" s="656" t="n">
        <f aca="false">(M12*$D$12)/1000</f>
        <v>4736.222</v>
      </c>
      <c r="O12" s="656" t="n">
        <f aca="false">($E12*M12)/1000</f>
        <v>14425.3481565</v>
      </c>
      <c r="P12" s="656" t="n">
        <f aca="false">'KH 16-20'!R78</f>
        <v>1258.9312</v>
      </c>
      <c r="Q12" s="657" t="n">
        <f aca="false">(P12*E12)/1000</f>
        <v>15337.5588096</v>
      </c>
      <c r="R12" s="656" t="n">
        <f aca="false">'KH 16-20'!S78</f>
        <v>960.88</v>
      </c>
      <c r="S12" s="656" t="n">
        <f aca="false">(R12*E12)/1000</f>
        <v>11706.40104</v>
      </c>
      <c r="T12" s="658" t="n">
        <f aca="false">J12/H12*100</f>
        <v>68.8380797803935</v>
      </c>
      <c r="U12" s="658" t="n">
        <f aca="false">L12/J12*100</f>
        <v>92.0391657710761</v>
      </c>
      <c r="V12" s="658" t="n">
        <f aca="false">O12/L12*100</f>
        <v>100</v>
      </c>
      <c r="W12" s="658" t="n">
        <f aca="false">Q12/O12*100</f>
        <v>106.323664726865</v>
      </c>
      <c r="X12" s="658" t="n">
        <f aca="false">S12/Q12*100</f>
        <v>76.3250604957602</v>
      </c>
      <c r="Y12" s="650"/>
    </row>
    <row r="13" customFormat="false" ht="18" hidden="false" customHeight="true" outlineLevel="0" collapsed="false">
      <c r="A13" s="639" t="s">
        <v>70</v>
      </c>
      <c r="B13" s="654" t="s">
        <v>658</v>
      </c>
      <c r="C13" s="639" t="s">
        <v>655</v>
      </c>
      <c r="D13" s="655" t="n">
        <v>3200</v>
      </c>
      <c r="E13" s="655" t="n">
        <v>14719</v>
      </c>
      <c r="F13" s="656" t="n">
        <v>11413</v>
      </c>
      <c r="G13" s="656" t="n">
        <f aca="false">(F13*$D$13)/1000</f>
        <v>36521.6</v>
      </c>
      <c r="H13" s="656" t="n">
        <v>167990</v>
      </c>
      <c r="I13" s="656" t="n">
        <f aca="false">'KH 16-20'!O92</f>
        <v>11731.3</v>
      </c>
      <c r="J13" s="656" t="n">
        <f aca="false">(14.3368*I13)</f>
        <v>168189.30184</v>
      </c>
      <c r="K13" s="656" t="n">
        <f aca="false">'KH 16-20'!P92</f>
        <v>12908.4547095011</v>
      </c>
      <c r="L13" s="656" t="n">
        <f aca="false">(E13*K13)/1000</f>
        <v>189999.544869146</v>
      </c>
      <c r="M13" s="656" t="n">
        <f aca="false">'KH 16-20'!Q92</f>
        <v>12908.4547095011</v>
      </c>
      <c r="N13" s="656" t="n">
        <f aca="false">(M13*$D$13)/1000</f>
        <v>41307.0550704034</v>
      </c>
      <c r="O13" s="656" t="n">
        <f aca="false">($E13*M13)/1000</f>
        <v>189999.544869146</v>
      </c>
      <c r="P13" s="656" t="n">
        <f aca="false">'KH 16-20'!R92</f>
        <v>13222.5009</v>
      </c>
      <c r="Q13" s="659" t="n">
        <f aca="false">(P13*E13)/1000</f>
        <v>194621.9907471</v>
      </c>
      <c r="R13" s="656" t="n">
        <f aca="false">'KH 16-20'!S92</f>
        <v>13919.99</v>
      </c>
      <c r="S13" s="656" t="n">
        <f aca="false">(R13*E13)/1000</f>
        <v>204888.33281</v>
      </c>
      <c r="T13" s="658" t="n">
        <f aca="false">J13/H13*100</f>
        <v>100.118639109471</v>
      </c>
      <c r="U13" s="658" t="n">
        <f aca="false">L13/J13*100</f>
        <v>112.967675583727</v>
      </c>
      <c r="V13" s="658" t="n">
        <f aca="false">O13/L13*100</f>
        <v>100</v>
      </c>
      <c r="W13" s="658" t="n">
        <f aca="false">Q13/O13*100</f>
        <v>102.432872079319</v>
      </c>
      <c r="X13" s="658" t="n">
        <f aca="false">S13/Q13*100</f>
        <v>105.275016468329</v>
      </c>
      <c r="Y13" s="650" t="n">
        <f aca="false">((S13/H13)^(1/5)-1)*100</f>
        <v>4.05112009690749</v>
      </c>
    </row>
    <row r="14" customFormat="false" ht="18" hidden="false" customHeight="true" outlineLevel="0" collapsed="false">
      <c r="A14" s="639" t="s">
        <v>73</v>
      </c>
      <c r="B14" s="654" t="s">
        <v>659</v>
      </c>
      <c r="C14" s="639" t="s">
        <v>655</v>
      </c>
      <c r="D14" s="655" t="n">
        <v>500</v>
      </c>
      <c r="E14" s="655" t="n">
        <v>3399</v>
      </c>
      <c r="F14" s="656" t="n">
        <v>23269</v>
      </c>
      <c r="G14" s="656" t="n">
        <f aca="false">(F14*$D$14)/1000</f>
        <v>11634.5</v>
      </c>
      <c r="H14" s="656" t="n">
        <v>79091</v>
      </c>
      <c r="I14" s="656" t="n">
        <f aca="false">'KH 16-20'!O104</f>
        <v>18564.71</v>
      </c>
      <c r="J14" s="656" t="n">
        <f aca="false">(2.470323*I14)</f>
        <v>45860.83010133</v>
      </c>
      <c r="K14" s="656" t="n">
        <f aca="false">'KH 16-20'!P104</f>
        <v>18582.502598899</v>
      </c>
      <c r="L14" s="656" t="n">
        <f aca="false">(E14*K14)/1000</f>
        <v>63161.9263336577</v>
      </c>
      <c r="M14" s="656" t="n">
        <f aca="false">'KH 16-20'!Q104</f>
        <v>18582.502598899</v>
      </c>
      <c r="N14" s="656" t="n">
        <f aca="false">(M14*$D$14)/1000</f>
        <v>9291.25129944949</v>
      </c>
      <c r="O14" s="656" t="n">
        <f aca="false">($E14*M14)/1000</f>
        <v>63161.9263336577</v>
      </c>
      <c r="P14" s="656" t="n">
        <f aca="false">'KH 16-20'!R104</f>
        <v>14786.6478459625</v>
      </c>
      <c r="Q14" s="657" t="n">
        <f aca="false">(P14*E14)/1000</f>
        <v>50259.8160284267</v>
      </c>
      <c r="R14" s="656" t="n">
        <f aca="false">'KH 16-20'!S104</f>
        <v>14934.526</v>
      </c>
      <c r="S14" s="656" t="n">
        <f aca="false">(R14*E14)/1000</f>
        <v>50762.453874</v>
      </c>
      <c r="T14" s="658" t="n">
        <f aca="false">J14/H14*100</f>
        <v>57.9848909500828</v>
      </c>
      <c r="U14" s="658" t="n">
        <f aca="false">L14/J14*100</f>
        <v>137.725213857012</v>
      </c>
      <c r="V14" s="658" t="n">
        <f aca="false">O14/L14*100</f>
        <v>100</v>
      </c>
      <c r="W14" s="658" t="n">
        <f aca="false">Q14/O14*100</f>
        <v>79.5729626150497</v>
      </c>
      <c r="X14" s="658" t="n">
        <f aca="false">S14/Q14*100</f>
        <v>101.000078960275</v>
      </c>
      <c r="Y14" s="650"/>
    </row>
    <row r="15" customFormat="false" ht="18" hidden="false" customHeight="true" outlineLevel="0" collapsed="false">
      <c r="A15" s="639" t="s">
        <v>660</v>
      </c>
      <c r="B15" s="654" t="s">
        <v>661</v>
      </c>
      <c r="C15" s="639" t="s">
        <v>655</v>
      </c>
      <c r="D15" s="655" t="n">
        <v>210</v>
      </c>
      <c r="E15" s="655" t="n">
        <v>641</v>
      </c>
      <c r="F15" s="656" t="n">
        <v>692372</v>
      </c>
      <c r="G15" s="656" t="n">
        <f aca="false">(F15*$D$15)/1000</f>
        <v>145398.12</v>
      </c>
      <c r="H15" s="656" t="n">
        <v>443818</v>
      </c>
      <c r="I15" s="661" t="n">
        <f aca="false">'KH 16-20'!O120</f>
        <v>684514.2</v>
      </c>
      <c r="J15" s="656" t="n">
        <f aca="false">(0.55665*I15)</f>
        <v>381034.82943</v>
      </c>
      <c r="K15" s="656" t="n">
        <f aca="false">'KH 16-20'!P120</f>
        <v>535529.52402</v>
      </c>
      <c r="L15" s="656" t="n">
        <f aca="false">(E15*K15)/1000</f>
        <v>343274.42489682</v>
      </c>
      <c r="M15" s="656" t="n">
        <f aca="false">'KH 16-20'!Q120</f>
        <v>535529.52402</v>
      </c>
      <c r="N15" s="656" t="n">
        <f aca="false">(M15*$D$15)/1000</f>
        <v>112461.2000442</v>
      </c>
      <c r="O15" s="656" t="n">
        <f aca="false">($E15*M15)/1000</f>
        <v>343274.42489682</v>
      </c>
      <c r="P15" s="656" t="n">
        <f aca="false">'KH 16-20'!R120</f>
        <v>316968.45</v>
      </c>
      <c r="Q15" s="659" t="n">
        <f aca="false">(P15*E15)/1000</f>
        <v>203176.77645</v>
      </c>
      <c r="R15" s="656" t="n">
        <f aca="false">'KH 16-20'!S120</f>
        <v>321644</v>
      </c>
      <c r="S15" s="656" t="n">
        <f aca="false">(R15*E15)/1000</f>
        <v>206173.804</v>
      </c>
      <c r="T15" s="658" t="n">
        <f aca="false">J15/H15*100</f>
        <v>85.8538476199704</v>
      </c>
      <c r="U15" s="658" t="n">
        <f aca="false">L15/J15*100</f>
        <v>90.0900385957717</v>
      </c>
      <c r="V15" s="658" t="n">
        <f aca="false">O15/L15*100</f>
        <v>100</v>
      </c>
      <c r="W15" s="658" t="n">
        <f aca="false">Q15/O15*100</f>
        <v>59.187857211055</v>
      </c>
      <c r="X15" s="658" t="n">
        <f aca="false">S15/Q15*100</f>
        <v>101.4750837189</v>
      </c>
      <c r="Y15" s="650"/>
      <c r="Z15" s="662" t="n">
        <f aca="false">Z16-Q8</f>
        <v>35663.0079758153</v>
      </c>
    </row>
    <row r="16" customFormat="false" ht="18" hidden="false" customHeight="true" outlineLevel="0" collapsed="false">
      <c r="A16" s="639" t="s">
        <v>662</v>
      </c>
      <c r="B16" s="654" t="s">
        <v>663</v>
      </c>
      <c r="C16" s="639"/>
      <c r="D16" s="655"/>
      <c r="E16" s="655"/>
      <c r="F16" s="656"/>
      <c r="G16" s="656" t="n">
        <f aca="false">(G10+G11+G12+G13+G14+G18+G15)*10%</f>
        <v>85069.145</v>
      </c>
      <c r="H16" s="661" t="n">
        <f aca="false">407130+5180</f>
        <v>412310</v>
      </c>
      <c r="I16" s="661"/>
      <c r="J16" s="661" t="n">
        <f aca="false">383150+66160+19996-53675</f>
        <v>415631</v>
      </c>
      <c r="K16" s="661"/>
      <c r="L16" s="661" t="n">
        <f aca="false">2817156-2366554+880</f>
        <v>451482</v>
      </c>
      <c r="M16" s="656"/>
      <c r="N16" s="656" t="n">
        <f aca="false">(N10+N11+N12+N13+N14+N18+N15)*8.5%</f>
        <v>68548.6022355675</v>
      </c>
      <c r="O16" s="656" t="n">
        <f aca="false">L16*0.95-26000</f>
        <v>402907.9</v>
      </c>
      <c r="P16" s="656"/>
      <c r="Q16" s="659" t="n">
        <f aca="false">O16*1.13</f>
        <v>455285.927</v>
      </c>
      <c r="R16" s="656"/>
      <c r="S16" s="656" t="n">
        <f aca="false">Q16*1.25</f>
        <v>569107.40875</v>
      </c>
      <c r="T16" s="658" t="n">
        <f aca="false">J16/H16*100</f>
        <v>100.805461909728</v>
      </c>
      <c r="U16" s="658" t="n">
        <f aca="false">L16/J16*100</f>
        <v>108.625679990184</v>
      </c>
      <c r="V16" s="658" t="n">
        <f aca="false">O16/L16*100</f>
        <v>89.2411879100385</v>
      </c>
      <c r="W16" s="658" t="n">
        <f aca="false">Q16/O16*100</f>
        <v>113</v>
      </c>
      <c r="X16" s="658" t="n">
        <f aca="false">S16/Q16*100</f>
        <v>125</v>
      </c>
      <c r="Y16" s="650" t="n">
        <f aca="false">((S16/H16)^(1/5)-1)*100</f>
        <v>6.65815681086217</v>
      </c>
      <c r="Z16" s="632" t="n">
        <v>4229100</v>
      </c>
    </row>
    <row r="17" customFormat="false" ht="18" hidden="false" customHeight="true" outlineLevel="0" collapsed="false">
      <c r="A17" s="663" t="n">
        <v>2</v>
      </c>
      <c r="B17" s="664" t="s">
        <v>664</v>
      </c>
      <c r="C17" s="639"/>
      <c r="D17" s="655"/>
      <c r="E17" s="655"/>
      <c r="F17" s="656"/>
      <c r="G17" s="656"/>
      <c r="H17" s="665" t="n">
        <f aca="false">H18+H19</f>
        <v>943204.8815</v>
      </c>
      <c r="I17" s="656" t="n">
        <f aca="false">H17-942812</f>
        <v>392.881500000018</v>
      </c>
      <c r="J17" s="665" t="n">
        <f aca="false">J18+J19+J35</f>
        <v>1097432.50437567</v>
      </c>
      <c r="K17" s="665"/>
      <c r="L17" s="665" t="n">
        <f aca="false">L18+L19+L35</f>
        <v>1171032.99742812</v>
      </c>
      <c r="M17" s="665"/>
      <c r="N17" s="665" t="n">
        <f aca="false">N18+N19+N35</f>
        <v>628179.065224</v>
      </c>
      <c r="O17" s="665" t="n">
        <f aca="false">O18+O19+O35</f>
        <v>1378982.097778</v>
      </c>
      <c r="P17" s="665"/>
      <c r="Q17" s="666" t="n">
        <f aca="false">Q18+Q19+Q35</f>
        <v>1561300.2015783</v>
      </c>
      <c r="R17" s="665"/>
      <c r="S17" s="665" t="n">
        <f aca="false">S18+S19+S35</f>
        <v>1534307.99448733</v>
      </c>
      <c r="T17" s="649" t="n">
        <f aca="false">J17/H17*100</f>
        <v>116.35144451653</v>
      </c>
      <c r="U17" s="649" t="n">
        <f aca="false">L17/J17*100</f>
        <v>106.706607719289</v>
      </c>
      <c r="V17" s="649" t="n">
        <f aca="false">O17/L17*100</f>
        <v>117.757748996535</v>
      </c>
      <c r="W17" s="649" t="n">
        <f aca="false">Q17/O17*100</f>
        <v>113.221208897061</v>
      </c>
      <c r="X17" s="649" t="n">
        <f aca="false">S17/Q17*100</f>
        <v>98.2711712287183</v>
      </c>
      <c r="Y17" s="650" t="n">
        <f aca="false">((S17/H17)^(1/5)-1)*100</f>
        <v>10.220227129211</v>
      </c>
      <c r="AH17" s="662" t="n">
        <f aca="false">H16-AI78</f>
        <v>398465.9025</v>
      </c>
    </row>
    <row r="18" s="651" customFormat="true" ht="18" hidden="false" customHeight="true" outlineLevel="0" collapsed="false">
      <c r="A18" s="643" t="s">
        <v>80</v>
      </c>
      <c r="B18" s="644" t="s">
        <v>665</v>
      </c>
      <c r="C18" s="643" t="s">
        <v>655</v>
      </c>
      <c r="D18" s="667" t="n">
        <v>1500</v>
      </c>
      <c r="E18" s="667" t="n">
        <v>3809</v>
      </c>
      <c r="F18" s="668" t="n">
        <v>64232</v>
      </c>
      <c r="G18" s="668" t="n">
        <f aca="false">(F18*$D$18)/1000</f>
        <v>96348</v>
      </c>
      <c r="H18" s="668" t="n">
        <v>244662</v>
      </c>
      <c r="I18" s="668" t="n">
        <f aca="false">'KH 16-20'!O128</f>
        <v>65818.6197</v>
      </c>
      <c r="J18" s="668" t="n">
        <f aca="false">(3.81197*I18)</f>
        <v>250898.603737809</v>
      </c>
      <c r="K18" s="668" t="n">
        <f aca="false">'KH 16-20'!P128</f>
        <v>64158.04</v>
      </c>
      <c r="L18" s="668" t="n">
        <f aca="false">(E18*K18)/1000</f>
        <v>244377.97436</v>
      </c>
      <c r="M18" s="668" t="n">
        <f aca="false">'KH 16-20'!Q128</f>
        <v>64158.04</v>
      </c>
      <c r="N18" s="668" t="n">
        <f aca="false">(M18*$D$18)/1000</f>
        <v>96237.06</v>
      </c>
      <c r="O18" s="668" t="n">
        <f aca="false">($E18*M18)/1000</f>
        <v>244377.97436</v>
      </c>
      <c r="P18" s="668" t="n">
        <f aca="false">'KH 16-20'!R128</f>
        <v>66252.2785</v>
      </c>
      <c r="Q18" s="669" t="n">
        <f aca="false">(P18*E18)/1000</f>
        <v>252354.9288065</v>
      </c>
      <c r="R18" s="668" t="n">
        <f aca="false">'KH 16-20'!S128</f>
        <v>70371.251351755</v>
      </c>
      <c r="S18" s="668" t="n">
        <f aca="false">(R18*E18)/1000</f>
        <v>268044.096398835</v>
      </c>
      <c r="T18" s="649" t="n">
        <f aca="false">J18/H18*100</f>
        <v>102.549069221133</v>
      </c>
      <c r="U18" s="649" t="n">
        <f aca="false">L18/J18*100</f>
        <v>97.4010898105184</v>
      </c>
      <c r="V18" s="649" t="n">
        <f aca="false">O18/L18*100</f>
        <v>100</v>
      </c>
      <c r="W18" s="649" t="n">
        <f aca="false">Q18/O18*100</f>
        <v>103.264187154096</v>
      </c>
      <c r="X18" s="649" t="n">
        <f aca="false">S18/Q18*100</f>
        <v>106.217103690638</v>
      </c>
      <c r="Y18" s="650" t="n">
        <f aca="false">((S18/H18)^(1/5)-1)*100</f>
        <v>1.84224046955339</v>
      </c>
    </row>
    <row r="19" s="651" customFormat="true" ht="18" hidden="false" customHeight="true" outlineLevel="0" collapsed="false">
      <c r="A19" s="643" t="s">
        <v>86</v>
      </c>
      <c r="B19" s="644" t="s">
        <v>666</v>
      </c>
      <c r="C19" s="643"/>
      <c r="D19" s="667"/>
      <c r="E19" s="667"/>
      <c r="F19" s="668"/>
      <c r="G19" s="668" t="n">
        <f aca="false">G22+G28+G31+G25+G35</f>
        <v>247602.456</v>
      </c>
      <c r="H19" s="668" t="n">
        <f aca="false">H22+H28+H31+H25+H35</f>
        <v>698542.8815</v>
      </c>
      <c r="I19" s="668"/>
      <c r="J19" s="668" t="n">
        <f aca="false">J22+J28+J31+J25+J34</f>
        <v>756260.503541862</v>
      </c>
      <c r="K19" s="668"/>
      <c r="L19" s="668" t="n">
        <f aca="false">L22+L28+L31+L25+L34</f>
        <v>824026.02306812</v>
      </c>
      <c r="M19" s="668"/>
      <c r="N19" s="668" t="n">
        <f aca="false">N22+N28+N31+N25+N35</f>
        <v>445681.139512</v>
      </c>
      <c r="O19" s="668" t="n">
        <f aca="false">O22+O25+O28+O31+O34</f>
        <v>994348.059418</v>
      </c>
      <c r="P19" s="668"/>
      <c r="Q19" s="669" t="n">
        <f aca="false">Q22+Q28+Q31+Q25+Q34</f>
        <v>1164481.5268518</v>
      </c>
      <c r="R19" s="668"/>
      <c r="S19" s="668" t="n">
        <f aca="false">S22+S28+S31+S25</f>
        <v>1111982.2276885</v>
      </c>
      <c r="T19" s="649" t="n">
        <f aca="false">J19/H19*100</f>
        <v>108.262573933604</v>
      </c>
      <c r="U19" s="649" t="n">
        <f aca="false">L19/J19*100</f>
        <v>108.960605401034</v>
      </c>
      <c r="V19" s="649" t="n">
        <f aca="false">O19/L19*100</f>
        <v>120.669497270938</v>
      </c>
      <c r="W19" s="649" t="n">
        <f aca="false">Q19/O19*100</f>
        <v>117.110051739165</v>
      </c>
      <c r="X19" s="649" t="n">
        <f aca="false">S19/Q19*100</f>
        <v>95.4916159721973</v>
      </c>
      <c r="Y19" s="650" t="n">
        <f aca="false">((S19/H19)^(1/5)-1)*100</f>
        <v>9.74404281978485</v>
      </c>
    </row>
    <row r="20" customFormat="false" ht="18" hidden="false" customHeight="true" outlineLevel="0" collapsed="false">
      <c r="A20" s="639" t="s">
        <v>667</v>
      </c>
      <c r="B20" s="670" t="s">
        <v>668</v>
      </c>
      <c r="C20" s="640" t="s">
        <v>578</v>
      </c>
      <c r="D20" s="671"/>
      <c r="E20" s="671"/>
      <c r="F20" s="659" t="n">
        <v>3363</v>
      </c>
      <c r="G20" s="659"/>
      <c r="H20" s="659"/>
      <c r="I20" s="659" t="n">
        <f aca="false">'KH 16-20'!O131</f>
        <v>4301.4</v>
      </c>
      <c r="J20" s="659"/>
      <c r="K20" s="659" t="n">
        <v>4925.89</v>
      </c>
      <c r="L20" s="659"/>
      <c r="M20" s="659" t="n">
        <f aca="false">K20+993</f>
        <v>5918.89</v>
      </c>
      <c r="N20" s="659"/>
      <c r="O20" s="659"/>
      <c r="P20" s="659" t="n">
        <f aca="false">'KE HOACH 2020'!G128</f>
        <v>6249.7</v>
      </c>
      <c r="Q20" s="659"/>
      <c r="R20" s="659" t="n">
        <f aca="false">'KE HOACH 2020'!O128</f>
        <v>6537.7</v>
      </c>
      <c r="S20" s="656"/>
      <c r="T20" s="649"/>
      <c r="U20" s="649"/>
      <c r="V20" s="649"/>
      <c r="W20" s="649"/>
      <c r="X20" s="649"/>
      <c r="Y20" s="650"/>
    </row>
    <row r="21" customFormat="false" ht="18" hidden="false" customHeight="true" outlineLevel="0" collapsed="false">
      <c r="A21" s="639"/>
      <c r="B21" s="672" t="s">
        <v>49</v>
      </c>
      <c r="C21" s="639"/>
      <c r="D21" s="655"/>
      <c r="E21" s="655"/>
      <c r="F21" s="656" t="n">
        <v>110</v>
      </c>
      <c r="G21" s="656"/>
      <c r="H21" s="656"/>
      <c r="I21" s="673" t="n">
        <v>132.6</v>
      </c>
      <c r="J21" s="656"/>
      <c r="K21" s="674" t="n">
        <v>137.6</v>
      </c>
      <c r="L21" s="656"/>
      <c r="M21" s="673" t="n">
        <v>138</v>
      </c>
      <c r="N21" s="673"/>
      <c r="O21" s="673"/>
      <c r="P21" s="673" t="n">
        <v>147.9</v>
      </c>
      <c r="Q21" s="659"/>
      <c r="R21" s="656" t="n">
        <v>147.9</v>
      </c>
      <c r="S21" s="656"/>
      <c r="T21" s="649"/>
      <c r="U21" s="649"/>
      <c r="V21" s="649"/>
      <c r="W21" s="649"/>
      <c r="X21" s="649"/>
      <c r="Y21" s="650"/>
    </row>
    <row r="22" customFormat="false" ht="18" hidden="false" customHeight="true" outlineLevel="0" collapsed="false">
      <c r="A22" s="639"/>
      <c r="B22" s="672" t="s">
        <v>75</v>
      </c>
      <c r="C22" s="639" t="s">
        <v>669</v>
      </c>
      <c r="D22" s="655" t="n">
        <v>3400</v>
      </c>
      <c r="E22" s="655" t="n">
        <v>10907</v>
      </c>
      <c r="F22" s="656" t="n">
        <v>36993000</v>
      </c>
      <c r="G22" s="656" t="n">
        <f aca="false">(F22*$D$22)/1000000</f>
        <v>125776.2</v>
      </c>
      <c r="H22" s="656" t="n">
        <v>522766</v>
      </c>
      <c r="I22" s="656" t="n">
        <f aca="false">I20*I21*100</f>
        <v>57036564</v>
      </c>
      <c r="J22" s="656" t="n">
        <f aca="false">(10.86*I22)/1000</f>
        <v>619417.08504</v>
      </c>
      <c r="K22" s="656" t="n">
        <f aca="false">K20*K21*100</f>
        <v>67780246.4</v>
      </c>
      <c r="L22" s="660" t="n">
        <f aca="false">E22*K22/1000000</f>
        <v>739279.1474848</v>
      </c>
      <c r="M22" s="675" t="n">
        <f aca="false">M20*M21*100</f>
        <v>81680682</v>
      </c>
      <c r="N22" s="656" t="n">
        <f aca="false">(M22*$D$22)/1000000</f>
        <v>277714.3188</v>
      </c>
      <c r="O22" s="656" t="n">
        <f aca="false">($E22*M22)/1000000</f>
        <v>890891.198574</v>
      </c>
      <c r="P22" s="675" t="n">
        <f aca="false">P20*P21*100</f>
        <v>92433063</v>
      </c>
      <c r="Q22" s="659" t="n">
        <f aca="false">E22*P22/1000000</f>
        <v>1008167.418141</v>
      </c>
      <c r="R22" s="656" t="n">
        <f aca="false">R20*R21*100</f>
        <v>96692583</v>
      </c>
      <c r="S22" s="656" t="n">
        <f aca="false">(R22*E22)/1000000</f>
        <v>1054626.002781</v>
      </c>
      <c r="T22" s="658" t="n">
        <f aca="false">J22/H22*100</f>
        <v>118.488403040749</v>
      </c>
      <c r="U22" s="658" t="n">
        <f aca="false">L22/J22*100</f>
        <v>119.350784041913</v>
      </c>
      <c r="V22" s="658" t="n">
        <f aca="false">O22/L22*100</f>
        <v>120.508092458041</v>
      </c>
      <c r="W22" s="658" t="n">
        <f aca="false">Q22/O22*100</f>
        <v>113.163921672446</v>
      </c>
      <c r="X22" s="649" t="n">
        <f aca="false">S22/Q22*100</f>
        <v>104.608221194617</v>
      </c>
      <c r="Y22" s="650" t="n">
        <f aca="false">((S22/H22)^(1/5)-1)*100</f>
        <v>15.0689706777934</v>
      </c>
    </row>
    <row r="23" customFormat="false" ht="18" hidden="false" customHeight="true" outlineLevel="0" collapsed="false">
      <c r="A23" s="639" t="s">
        <v>670</v>
      </c>
      <c r="B23" s="672" t="s">
        <v>671</v>
      </c>
      <c r="C23" s="639" t="s">
        <v>578</v>
      </c>
      <c r="D23" s="655"/>
      <c r="E23" s="655"/>
      <c r="F23" s="656" t="n">
        <v>84.9</v>
      </c>
      <c r="G23" s="656"/>
      <c r="H23" s="656"/>
      <c r="I23" s="656" t="n">
        <v>88</v>
      </c>
      <c r="J23" s="656"/>
      <c r="K23" s="676" t="n">
        <v>89.9</v>
      </c>
      <c r="L23" s="656"/>
      <c r="M23" s="673" t="n">
        <v>89.9</v>
      </c>
      <c r="N23" s="656"/>
      <c r="O23" s="656" t="n">
        <f aca="false">(M23*E23)/1000000</f>
        <v>0</v>
      </c>
      <c r="P23" s="656" t="n">
        <f aca="false">'KE HOACH 2020'!G130</f>
        <v>97.06</v>
      </c>
      <c r="Q23" s="659"/>
      <c r="R23" s="656" t="n">
        <f aca="false">'KE HOACH 2020'!O130</f>
        <v>101.2</v>
      </c>
      <c r="S23" s="656"/>
      <c r="T23" s="658"/>
      <c r="U23" s="658"/>
      <c r="V23" s="658"/>
      <c r="W23" s="658"/>
      <c r="X23" s="649"/>
      <c r="Y23" s="650"/>
    </row>
    <row r="24" customFormat="false" ht="18" hidden="false" customHeight="true" outlineLevel="0" collapsed="false">
      <c r="A24" s="639"/>
      <c r="B24" s="672" t="s">
        <v>49</v>
      </c>
      <c r="C24" s="639"/>
      <c r="D24" s="655"/>
      <c r="E24" s="655"/>
      <c r="F24" s="656" t="n">
        <v>50</v>
      </c>
      <c r="G24" s="656"/>
      <c r="H24" s="656"/>
      <c r="I24" s="656" t="n">
        <v>61</v>
      </c>
      <c r="J24" s="656"/>
      <c r="K24" s="676" t="n">
        <v>68.51</v>
      </c>
      <c r="L24" s="656"/>
      <c r="M24" s="673" t="n">
        <v>68.5</v>
      </c>
      <c r="N24" s="673"/>
      <c r="O24" s="673" t="n">
        <f aca="false">(M24*E24)/1000000</f>
        <v>0</v>
      </c>
      <c r="P24" s="673" t="n">
        <v>69.2</v>
      </c>
      <c r="Q24" s="659"/>
      <c r="R24" s="656" t="n">
        <v>69.5</v>
      </c>
      <c r="S24" s="656"/>
      <c r="T24" s="658"/>
      <c r="U24" s="658"/>
      <c r="V24" s="658"/>
      <c r="W24" s="658"/>
      <c r="X24" s="649"/>
      <c r="Y24" s="650"/>
    </row>
    <row r="25" customFormat="false" ht="18" hidden="false" customHeight="true" outlineLevel="0" collapsed="false">
      <c r="A25" s="639"/>
      <c r="B25" s="672" t="s">
        <v>75</v>
      </c>
      <c r="C25" s="639" t="s">
        <v>672</v>
      </c>
      <c r="D25" s="655" t="n">
        <v>3800</v>
      </c>
      <c r="E25" s="655" t="n">
        <v>11024</v>
      </c>
      <c r="F25" s="656" t="n">
        <v>424500</v>
      </c>
      <c r="G25" s="656" t="n">
        <f aca="false">(F25*$D$25)/1000000</f>
        <v>1613.1</v>
      </c>
      <c r="H25" s="656" t="n">
        <v>5666</v>
      </c>
      <c r="I25" s="656" t="n">
        <f aca="false">I23*I24</f>
        <v>5368</v>
      </c>
      <c r="J25" s="656" t="n">
        <f aca="false">(11.11*I25)</f>
        <v>59638.48</v>
      </c>
      <c r="K25" s="677" t="n">
        <f aca="false">K23*K24*100</f>
        <v>615904.9</v>
      </c>
      <c r="L25" s="656" t="n">
        <f aca="false">K25*E25/1000000</f>
        <v>6789.7356176</v>
      </c>
      <c r="M25" s="656" t="n">
        <f aca="false">M23*M24*100</f>
        <v>615815</v>
      </c>
      <c r="N25" s="656" t="n">
        <f aca="false">(M25*$D$25)/1000000</f>
        <v>2340.097</v>
      </c>
      <c r="O25" s="656" t="n">
        <f aca="false">($E25*M25)/1000000</f>
        <v>6788.74456</v>
      </c>
      <c r="P25" s="656" t="n">
        <f aca="false">P23*P24*100</f>
        <v>671655.2</v>
      </c>
      <c r="Q25" s="657" t="n">
        <f aca="false">(P25*E25)/1000000</f>
        <v>7404.3269248</v>
      </c>
      <c r="R25" s="656" t="n">
        <f aca="false">R23*R24*100</f>
        <v>703340</v>
      </c>
      <c r="S25" s="656" t="n">
        <f aca="false">(R25*E25)/1000000</f>
        <v>7753.62016</v>
      </c>
      <c r="T25" s="658" t="n">
        <f aca="false">J25/H25*100</f>
        <v>1052.56759618779</v>
      </c>
      <c r="U25" s="658" t="n">
        <f aca="false">L25/J25*100</f>
        <v>11.3848233851701</v>
      </c>
      <c r="V25" s="658" t="n">
        <f aca="false">O25/L25*100</f>
        <v>99.9854035907167</v>
      </c>
      <c r="W25" s="658" t="n">
        <f aca="false">Q25/O25*100</f>
        <v>109.067690783758</v>
      </c>
      <c r="X25" s="649" t="n">
        <f aca="false">S25/Q25*100</f>
        <v>104.717420485987</v>
      </c>
      <c r="Y25" s="650" t="n">
        <f aca="false">((S25/H25)^(1/5)-1)*100</f>
        <v>6.474495335356</v>
      </c>
    </row>
    <row r="26" customFormat="false" ht="18" hidden="false" customHeight="true" outlineLevel="0" collapsed="false">
      <c r="A26" s="639" t="s">
        <v>673</v>
      </c>
      <c r="B26" s="672" t="s">
        <v>674</v>
      </c>
      <c r="C26" s="639" t="s">
        <v>578</v>
      </c>
      <c r="D26" s="655"/>
      <c r="E26" s="655"/>
      <c r="F26" s="656" t="n">
        <v>1196.32</v>
      </c>
      <c r="G26" s="656"/>
      <c r="H26" s="656"/>
      <c r="I26" s="656" t="n">
        <v>985.68</v>
      </c>
      <c r="J26" s="656"/>
      <c r="K26" s="656" t="n">
        <v>884.26</v>
      </c>
      <c r="L26" s="656"/>
      <c r="M26" s="656" t="n">
        <f aca="false">'KE HOACH 2020'!G131</f>
        <v>1013.37</v>
      </c>
      <c r="N26" s="656"/>
      <c r="O26" s="656" t="n">
        <f aca="false">(M26*E26)/1000000</f>
        <v>0</v>
      </c>
      <c r="P26" s="656" t="n">
        <f aca="false">'KE HOACH 2020'!G132</f>
        <v>865</v>
      </c>
      <c r="Q26" s="659"/>
      <c r="R26" s="656" t="n">
        <f aca="false">'KE HOACH 2020'!O132</f>
        <v>781</v>
      </c>
      <c r="S26" s="656"/>
      <c r="T26" s="658"/>
      <c r="U26" s="658"/>
      <c r="V26" s="658"/>
      <c r="W26" s="658"/>
      <c r="X26" s="649"/>
      <c r="Y26" s="650"/>
    </row>
    <row r="27" customFormat="false" ht="18" hidden="false" customHeight="true" outlineLevel="0" collapsed="false">
      <c r="A27" s="639"/>
      <c r="B27" s="672" t="s">
        <v>49</v>
      </c>
      <c r="C27" s="639"/>
      <c r="D27" s="655"/>
      <c r="E27" s="655"/>
      <c r="F27" s="656" t="n">
        <v>40</v>
      </c>
      <c r="G27" s="656"/>
      <c r="H27" s="656"/>
      <c r="I27" s="656" t="n">
        <v>51.47</v>
      </c>
      <c r="J27" s="656"/>
      <c r="K27" s="656" t="n">
        <v>53.62</v>
      </c>
      <c r="L27" s="656"/>
      <c r="M27" s="656" t="n">
        <v>54</v>
      </c>
      <c r="N27" s="656"/>
      <c r="O27" s="656" t="n">
        <f aca="false">(M27*E27)/1000000</f>
        <v>0</v>
      </c>
      <c r="P27" s="656" t="n">
        <v>54</v>
      </c>
      <c r="Q27" s="659"/>
      <c r="R27" s="656" t="n">
        <v>55.2</v>
      </c>
      <c r="S27" s="656"/>
      <c r="T27" s="658"/>
      <c r="U27" s="658"/>
      <c r="V27" s="658"/>
      <c r="W27" s="658"/>
      <c r="X27" s="649"/>
      <c r="Y27" s="650"/>
    </row>
    <row r="28" customFormat="false" ht="18" hidden="false" customHeight="true" outlineLevel="0" collapsed="false">
      <c r="A28" s="639"/>
      <c r="B28" s="672" t="s">
        <v>75</v>
      </c>
      <c r="C28" s="639" t="s">
        <v>669</v>
      </c>
      <c r="D28" s="655" t="n">
        <v>11000</v>
      </c>
      <c r="E28" s="655" t="n">
        <v>7778</v>
      </c>
      <c r="F28" s="656" t="n">
        <v>4785280</v>
      </c>
      <c r="G28" s="656" t="n">
        <f aca="false">(F28*$D$28)/1000000</f>
        <v>52638.08</v>
      </c>
      <c r="H28" s="656" t="n">
        <v>43139</v>
      </c>
      <c r="I28" s="656" t="n">
        <f aca="false">I27*I26</f>
        <v>50732.9496</v>
      </c>
      <c r="J28" s="656" t="n">
        <f aca="false">0.775844*I28</f>
        <v>39360.8545494624</v>
      </c>
      <c r="K28" s="677" t="n">
        <f aca="false">K27*K26*100</f>
        <v>4741402.12</v>
      </c>
      <c r="L28" s="656" t="n">
        <f aca="false">K28*E28/1000000</f>
        <v>36878.62568936</v>
      </c>
      <c r="M28" s="656" t="n">
        <f aca="false">M26*M27*100</f>
        <v>5472198</v>
      </c>
      <c r="N28" s="656" t="n">
        <f aca="false">(M28*$D$28)/1000000</f>
        <v>60194.178</v>
      </c>
      <c r="O28" s="656" t="n">
        <f aca="false">($E28*M28)/1000000</f>
        <v>42562.756044</v>
      </c>
      <c r="P28" s="656" t="n">
        <f aca="false">P26*P27*100</f>
        <v>4671000</v>
      </c>
      <c r="Q28" s="657" t="n">
        <f aca="false">(P28*E28)/1000000</f>
        <v>36331.038</v>
      </c>
      <c r="R28" s="656" t="n">
        <f aca="false">R26*R27*100</f>
        <v>4311120</v>
      </c>
      <c r="S28" s="656" t="n">
        <f aca="false">(R28*E28)/1000000</f>
        <v>33531.89136</v>
      </c>
      <c r="T28" s="658" t="n">
        <f aca="false">J28/H28*100</f>
        <v>91.2419262140114</v>
      </c>
      <c r="U28" s="658" t="n">
        <f aca="false">L28/J28*100</f>
        <v>93.6936611551888</v>
      </c>
      <c r="V28" s="658" t="n">
        <f aca="false">O28/L28*100</f>
        <v>115.413075320429</v>
      </c>
      <c r="W28" s="658" t="n">
        <f aca="false">Q28/O28*100</f>
        <v>85.3587534661575</v>
      </c>
      <c r="X28" s="649" t="n">
        <f aca="false">S28/Q28*100</f>
        <v>92.2954399486191</v>
      </c>
      <c r="Y28" s="650"/>
    </row>
    <row r="29" customFormat="false" ht="18" hidden="false" customHeight="true" outlineLevel="0" collapsed="false">
      <c r="A29" s="639" t="s">
        <v>675</v>
      </c>
      <c r="B29" s="672" t="s">
        <v>676</v>
      </c>
      <c r="C29" s="639" t="s">
        <v>578</v>
      </c>
      <c r="D29" s="655"/>
      <c r="E29" s="655"/>
      <c r="F29" s="656" t="n">
        <v>657.7</v>
      </c>
      <c r="G29" s="656"/>
      <c r="H29" s="656"/>
      <c r="I29" s="656" t="n">
        <v>480</v>
      </c>
      <c r="J29" s="656"/>
      <c r="K29" s="656" t="n">
        <v>438.18</v>
      </c>
      <c r="L29" s="656" t="n">
        <v>0</v>
      </c>
      <c r="M29" s="656" t="n">
        <f aca="false">'KE HOACH 2020'!G133</f>
        <v>435.72</v>
      </c>
      <c r="N29" s="656"/>
      <c r="O29" s="656" t="n">
        <f aca="false">(M29*E29)/1000000</f>
        <v>0</v>
      </c>
      <c r="P29" s="656" t="n">
        <f aca="false">'KE HOACH 2020'!G134</f>
        <v>426.85</v>
      </c>
      <c r="Q29" s="659"/>
      <c r="R29" s="656" t="n">
        <f aca="false">'KE HOACH 2020'!O134</f>
        <v>350.25</v>
      </c>
      <c r="S29" s="656"/>
      <c r="T29" s="649"/>
      <c r="U29" s="649"/>
      <c r="V29" s="649"/>
      <c r="W29" s="649"/>
      <c r="X29" s="649"/>
      <c r="Y29" s="650"/>
    </row>
    <row r="30" customFormat="false" ht="18" hidden="false" customHeight="true" outlineLevel="0" collapsed="false">
      <c r="A30" s="639"/>
      <c r="B30" s="672" t="s">
        <v>49</v>
      </c>
      <c r="C30" s="639"/>
      <c r="D30" s="655"/>
      <c r="E30" s="655"/>
      <c r="F30" s="656" t="n">
        <v>50</v>
      </c>
      <c r="G30" s="656"/>
      <c r="H30" s="656"/>
      <c r="I30" s="656" t="n">
        <v>50.39</v>
      </c>
      <c r="J30" s="656"/>
      <c r="K30" s="656" t="n">
        <v>50.58</v>
      </c>
      <c r="L30" s="656" t="n">
        <f aca="false">(K30*E30)/1000000</f>
        <v>0</v>
      </c>
      <c r="M30" s="656" t="n">
        <v>55</v>
      </c>
      <c r="N30" s="656"/>
      <c r="O30" s="656" t="n">
        <f aca="false">(M30*E30)/1000000</f>
        <v>0</v>
      </c>
      <c r="P30" s="656" t="n">
        <v>52.4</v>
      </c>
      <c r="Q30" s="659"/>
      <c r="R30" s="656" t="n">
        <v>54.5</v>
      </c>
      <c r="S30" s="656"/>
      <c r="T30" s="649"/>
      <c r="U30" s="649"/>
      <c r="V30" s="649"/>
      <c r="W30" s="649"/>
      <c r="X30" s="649"/>
      <c r="Y30" s="650"/>
    </row>
    <row r="31" customFormat="false" ht="18" hidden="false" customHeight="true" outlineLevel="0" collapsed="false">
      <c r="A31" s="639"/>
      <c r="B31" s="672" t="s">
        <v>51</v>
      </c>
      <c r="C31" s="639" t="s">
        <v>669</v>
      </c>
      <c r="D31" s="655" t="n">
        <v>8000</v>
      </c>
      <c r="E31" s="655" t="n">
        <v>8419</v>
      </c>
      <c r="F31" s="656" t="n">
        <v>3288500</v>
      </c>
      <c r="G31" s="656" t="n">
        <f aca="false">(F31*$D$31)/1000000</f>
        <v>26308</v>
      </c>
      <c r="H31" s="656" t="n">
        <f aca="false">(F31*E31)/1000000</f>
        <v>27685.8815</v>
      </c>
      <c r="I31" s="656" t="n">
        <f aca="false">I30*I29</f>
        <v>24187.2</v>
      </c>
      <c r="J31" s="656" t="n">
        <f aca="false">(0.842687*I31)</f>
        <v>20382.2390064</v>
      </c>
      <c r="K31" s="656" t="n">
        <f aca="false">K30*K29*100</f>
        <v>2216314.44</v>
      </c>
      <c r="L31" s="659" t="n">
        <f aca="false">E31*K31/1000000</f>
        <v>18659.15127036</v>
      </c>
      <c r="M31" s="656" t="n">
        <f aca="false">M29*M30*100</f>
        <v>2396460</v>
      </c>
      <c r="N31" s="656" t="n">
        <f aca="false">(M31*$D$31)/1000000</f>
        <v>19171.68</v>
      </c>
      <c r="O31" s="656" t="n">
        <f aca="false">($E31*M31)/1000000</f>
        <v>20175.79674</v>
      </c>
      <c r="P31" s="656" t="n">
        <f aca="false">P29*P30*100</f>
        <v>2236694</v>
      </c>
      <c r="Q31" s="657" t="n">
        <f aca="false">(P31*E31)/1000000</f>
        <v>18830.726786</v>
      </c>
      <c r="R31" s="656" t="n">
        <f aca="false">R29*R30*100</f>
        <v>1908862.5</v>
      </c>
      <c r="S31" s="656" t="n">
        <f aca="false">(R31*E31)/1000000</f>
        <v>16070.7133875</v>
      </c>
      <c r="T31" s="658" t="n">
        <f aca="false">J31/H31*100</f>
        <v>73.6196136879369</v>
      </c>
      <c r="U31" s="658" t="n">
        <f aca="false">L31/J31*100</f>
        <v>91.5461312395613</v>
      </c>
      <c r="V31" s="658" t="n">
        <f aca="false">O31/L31*100</f>
        <v>108.128158926763</v>
      </c>
      <c r="W31" s="658" t="n">
        <f aca="false">Q31/O31*100</f>
        <v>93.3332498769018</v>
      </c>
      <c r="X31" s="649" t="n">
        <f aca="false">S31/Q31*100</f>
        <v>85.3430330657658</v>
      </c>
      <c r="Y31" s="650"/>
    </row>
    <row r="32" customFormat="false" ht="18" hidden="false" customHeight="true" outlineLevel="0" collapsed="false">
      <c r="A32" s="639" t="s">
        <v>677</v>
      </c>
      <c r="B32" s="670" t="s">
        <v>678</v>
      </c>
      <c r="C32" s="640" t="s">
        <v>48</v>
      </c>
      <c r="D32" s="671"/>
      <c r="E32" s="671"/>
      <c r="F32" s="659"/>
      <c r="G32" s="659"/>
      <c r="H32" s="659"/>
      <c r="I32" s="678" t="n">
        <v>340.59</v>
      </c>
      <c r="J32" s="659"/>
      <c r="K32" s="679" t="n">
        <v>416.28</v>
      </c>
      <c r="L32" s="659"/>
      <c r="M32" s="659" t="n">
        <v>630</v>
      </c>
      <c r="N32" s="659"/>
      <c r="O32" s="659"/>
      <c r="P32" s="659" t="n">
        <f aca="false">'KE HOACH 2020'!G136</f>
        <v>1650</v>
      </c>
      <c r="Q32" s="659"/>
      <c r="R32" s="659" t="n">
        <f aca="false">'KE HOACH 2020'!O136</f>
        <v>2790.8</v>
      </c>
      <c r="S32" s="656"/>
      <c r="T32" s="649"/>
      <c r="U32" s="649"/>
      <c r="V32" s="649"/>
      <c r="W32" s="649"/>
      <c r="X32" s="649"/>
      <c r="Y32" s="650"/>
    </row>
    <row r="33" customFormat="false" ht="18" hidden="false" customHeight="true" outlineLevel="0" collapsed="false">
      <c r="A33" s="639"/>
      <c r="B33" s="672" t="s">
        <v>49</v>
      </c>
      <c r="C33" s="639"/>
      <c r="D33" s="655"/>
      <c r="E33" s="655"/>
      <c r="F33" s="656"/>
      <c r="G33" s="656"/>
      <c r="H33" s="656"/>
      <c r="I33" s="656" t="n">
        <v>81.38</v>
      </c>
      <c r="J33" s="656"/>
      <c r="K33" s="673" t="n">
        <v>85.5</v>
      </c>
      <c r="L33" s="674"/>
      <c r="M33" s="673" t="n">
        <f aca="false">K33</f>
        <v>85.5</v>
      </c>
      <c r="N33" s="656"/>
      <c r="O33" s="656"/>
      <c r="P33" s="673" t="n">
        <v>90.2</v>
      </c>
      <c r="Q33" s="659"/>
      <c r="R33" s="656" t="n">
        <v>93.3</v>
      </c>
      <c r="S33" s="656"/>
      <c r="T33" s="649"/>
      <c r="U33" s="649"/>
      <c r="V33" s="649"/>
      <c r="W33" s="649"/>
      <c r="X33" s="649"/>
      <c r="Y33" s="650"/>
    </row>
    <row r="34" customFormat="false" ht="18" hidden="false" customHeight="true" outlineLevel="0" collapsed="false">
      <c r="A34" s="639"/>
      <c r="B34" s="672" t="s">
        <v>51</v>
      </c>
      <c r="C34" s="639" t="s">
        <v>672</v>
      </c>
      <c r="D34" s="655"/>
      <c r="E34" s="655" t="n">
        <v>6299</v>
      </c>
      <c r="F34" s="656"/>
      <c r="G34" s="656"/>
      <c r="H34" s="656"/>
      <c r="I34" s="656" t="n">
        <f aca="false">I33*I32</f>
        <v>27717.2142</v>
      </c>
      <c r="J34" s="656" t="n">
        <f aca="false">(0.63*I34)</f>
        <v>17461.844946</v>
      </c>
      <c r="K34" s="656" t="n">
        <f aca="false">K33*K32*100</f>
        <v>3559194</v>
      </c>
      <c r="L34" s="656" t="n">
        <f aca="false">E34*K34/1000000</f>
        <v>22419.363006</v>
      </c>
      <c r="M34" s="656" t="n">
        <f aca="false">M33*M32*100</f>
        <v>5386500</v>
      </c>
      <c r="N34" s="656"/>
      <c r="O34" s="656" t="n">
        <f aca="false">M34*E34/1000000</f>
        <v>33929.5635</v>
      </c>
      <c r="P34" s="656" t="n">
        <f aca="false">P33*P32*100</f>
        <v>14883000</v>
      </c>
      <c r="Q34" s="659" t="n">
        <f aca="false">E34*P34/1000000</f>
        <v>93748.017</v>
      </c>
      <c r="R34" s="656" t="n">
        <f aca="false">R33*R32*100</f>
        <v>26038164</v>
      </c>
      <c r="S34" s="656" t="n">
        <f aca="false">E34*R34/1000000</f>
        <v>164014.395036</v>
      </c>
      <c r="T34" s="649"/>
      <c r="U34" s="649"/>
      <c r="V34" s="649" t="n">
        <f aca="false">O34/L34*100</f>
        <v>151.340443931969</v>
      </c>
      <c r="W34" s="649" t="n">
        <f aca="false">Q34/O34*100</f>
        <v>276.30186577555</v>
      </c>
      <c r="X34" s="649" t="n">
        <f aca="false">S34/Q34*100</f>
        <v>174.952388631324</v>
      </c>
      <c r="Y34" s="650"/>
    </row>
    <row r="35" s="651" customFormat="true" ht="18" hidden="false" customHeight="true" outlineLevel="0" collapsed="false">
      <c r="A35" s="643" t="s">
        <v>679</v>
      </c>
      <c r="B35" s="680" t="s">
        <v>680</v>
      </c>
      <c r="C35" s="643"/>
      <c r="D35" s="667"/>
      <c r="E35" s="681"/>
      <c r="F35" s="668"/>
      <c r="G35" s="668" t="n">
        <f aca="false">(G22+G25++G28+G31)*20%</f>
        <v>41267.076</v>
      </c>
      <c r="H35" s="668" t="n">
        <f aca="false">943538-843526-726</f>
        <v>99286</v>
      </c>
      <c r="I35" s="668"/>
      <c r="J35" s="668" t="n">
        <f aca="false">85742.397096+4531</f>
        <v>90273.397096</v>
      </c>
      <c r="K35" s="668"/>
      <c r="L35" s="668" t="n">
        <f aca="false">1177200-1074571</f>
        <v>102629</v>
      </c>
      <c r="M35" s="682" t="n">
        <v>5283900</v>
      </c>
      <c r="N35" s="668" t="n">
        <f aca="false">(N22+N25++N28+N31)*24%</f>
        <v>86260.865712</v>
      </c>
      <c r="O35" s="668" t="n">
        <f aca="false">L35*1.016+432+3523-2170-200-2100+36500</f>
        <v>140256.064</v>
      </c>
      <c r="P35" s="683"/>
      <c r="Q35" s="669" t="n">
        <f aca="false">O35*1.03</f>
        <v>144463.74592</v>
      </c>
      <c r="R35" s="668"/>
      <c r="S35" s="668" t="n">
        <f aca="false">+O35*1.1</f>
        <v>154281.6704</v>
      </c>
      <c r="T35" s="649"/>
      <c r="U35" s="649"/>
      <c r="V35" s="649" t="n">
        <f aca="false">O35/L35*100</f>
        <v>136.663188767308</v>
      </c>
      <c r="W35" s="649" t="n">
        <f aca="false">Q35/O35*100</f>
        <v>103</v>
      </c>
      <c r="X35" s="649" t="n">
        <f aca="false">S35/Q35*100</f>
        <v>106.796116504854</v>
      </c>
      <c r="Y35" s="650" t="n">
        <f aca="false">((S35/H35)^(1/5)-1)*100</f>
        <v>9.21574776517211</v>
      </c>
      <c r="AC35" s="653"/>
    </row>
    <row r="36" s="651" customFormat="true" ht="18" hidden="false" customHeight="true" outlineLevel="0" collapsed="false">
      <c r="A36" s="643" t="n">
        <v>3</v>
      </c>
      <c r="B36" s="644" t="s">
        <v>617</v>
      </c>
      <c r="C36" s="643"/>
      <c r="D36" s="667"/>
      <c r="E36" s="667"/>
      <c r="F36" s="668"/>
      <c r="G36" s="668" t="n">
        <f aca="false">G37+G42+G51+G52</f>
        <v>562643.8279</v>
      </c>
      <c r="H36" s="668" t="n">
        <f aca="false">H37+H42+H51+H52</f>
        <v>2137030.9</v>
      </c>
      <c r="I36" s="668"/>
      <c r="J36" s="668" t="n">
        <f aca="false">J37+J42+J51+J52</f>
        <v>2320018.184558</v>
      </c>
      <c r="K36" s="668"/>
      <c r="L36" s="668" t="n">
        <f aca="false">L37+L42+L51+L52</f>
        <v>2442633.428049</v>
      </c>
      <c r="M36" s="682"/>
      <c r="N36" s="668" t="n">
        <f aca="false">N37+N42+N51+N52</f>
        <v>623516840.178721</v>
      </c>
      <c r="O36" s="668" t="n">
        <f aca="false">O37+O42+O51+O52</f>
        <v>2607695.16543775</v>
      </c>
      <c r="P36" s="683"/>
      <c r="Q36" s="669" t="n">
        <f aca="false">Q37+Q42+Q51+Q52</f>
        <v>2748879.44456089</v>
      </c>
      <c r="R36" s="668"/>
      <c r="S36" s="668" t="n">
        <f aca="false">S37+S42+S51+S52</f>
        <v>2920384.26643126</v>
      </c>
      <c r="T36" s="649" t="n">
        <f aca="false">J36/H36*100</f>
        <v>108.562687818786</v>
      </c>
      <c r="U36" s="649" t="n">
        <f aca="false">L36/J36*100</f>
        <v>105.285098380139</v>
      </c>
      <c r="V36" s="649" t="n">
        <f aca="false">O36/L36*100</f>
        <v>106.75753207556</v>
      </c>
      <c r="W36" s="649" t="n">
        <f aca="false">Q36/O36*100</f>
        <v>105.414140463747</v>
      </c>
      <c r="X36" s="649" t="n">
        <f aca="false">S36/Q36*100</f>
        <v>106.239081244895</v>
      </c>
      <c r="Y36" s="650" t="n">
        <f aca="false">((S36/H36)^(1/5)-1)*100</f>
        <v>6.44514052370644</v>
      </c>
    </row>
    <row r="37" s="631" customFormat="true" ht="18" hidden="false" customHeight="true" outlineLevel="0" collapsed="false">
      <c r="A37" s="639" t="s">
        <v>610</v>
      </c>
      <c r="B37" s="654" t="s">
        <v>681</v>
      </c>
      <c r="C37" s="639"/>
      <c r="D37" s="655"/>
      <c r="E37" s="655"/>
      <c r="F37" s="656"/>
      <c r="G37" s="656" t="n">
        <f aca="false">SUM(G38:G41)</f>
        <v>12566.2</v>
      </c>
      <c r="H37" s="656" t="n">
        <f aca="false">SUM(H38:H41)</f>
        <v>80904</v>
      </c>
      <c r="I37" s="656" t="n">
        <f aca="false">2137031-H36</f>
        <v>0.100000000093132</v>
      </c>
      <c r="J37" s="656" t="n">
        <f aca="false">SUM(J38:J41)</f>
        <v>61515.995558</v>
      </c>
      <c r="K37" s="656"/>
      <c r="L37" s="656" t="n">
        <f aca="false">SUM(L38:L41)</f>
        <v>-3150.589991</v>
      </c>
      <c r="M37" s="656"/>
      <c r="N37" s="656" t="n">
        <f aca="false">SUM(N38:N41)</f>
        <v>-7793.0056625</v>
      </c>
      <c r="O37" s="656" t="n">
        <f aca="false">SUM(O38:O41)</f>
        <v>-30315.61816725</v>
      </c>
      <c r="P37" s="656"/>
      <c r="Q37" s="659" t="n">
        <f aca="false">SUM(Q38:Q41)</f>
        <v>-16526.98000225</v>
      </c>
      <c r="R37" s="656"/>
      <c r="S37" s="656" t="n">
        <f aca="false">SUM(S38:S41)</f>
        <v>41182.94741095</v>
      </c>
      <c r="T37" s="658" t="n">
        <f aca="false">J37/H37*100</f>
        <v>76.0357900202709</v>
      </c>
      <c r="U37" s="658" t="n">
        <f aca="false">L37/J37*100</f>
        <v>-5.12157848120898</v>
      </c>
      <c r="V37" s="658" t="n">
        <f aca="false">O37/L37*100</f>
        <v>962.220354087642</v>
      </c>
      <c r="W37" s="658" t="n">
        <f aca="false">Q37/O37*100</f>
        <v>54.5163879260893</v>
      </c>
      <c r="X37" s="649" t="n">
        <f aca="false">S37/Q37*100</f>
        <v>-249.186163505633</v>
      </c>
      <c r="Y37" s="650" t="n">
        <f aca="false">((S37/H37)^(1/5)-1)*100</f>
        <v>-12.6325849836411</v>
      </c>
    </row>
    <row r="38" s="688" customFormat="true" ht="18" hidden="false" customHeight="true" outlineLevel="0" collapsed="false">
      <c r="A38" s="684"/>
      <c r="B38" s="685" t="s">
        <v>682</v>
      </c>
      <c r="C38" s="684" t="s">
        <v>655</v>
      </c>
      <c r="D38" s="655" t="n">
        <v>6330</v>
      </c>
      <c r="E38" s="686" t="n">
        <v>29837</v>
      </c>
      <c r="F38" s="656"/>
      <c r="G38" s="687" t="n">
        <f aca="false">(F38*$D$38)/1000</f>
        <v>0</v>
      </c>
      <c r="H38" s="687" t="n">
        <f aca="false">11968</f>
        <v>11968</v>
      </c>
      <c r="I38" s="687" t="n">
        <f aca="false">(113722-110233)*0.275*0.4</f>
        <v>383.79</v>
      </c>
      <c r="J38" s="687" t="n">
        <f aca="false">E38*I38/1000</f>
        <v>11451.14223</v>
      </c>
      <c r="K38" s="687" t="n">
        <f aca="false">(110646-113722)*0.275*0.35</f>
        <v>-296.065</v>
      </c>
      <c r="L38" s="687" t="n">
        <f aca="false">K38*$E$38/1000</f>
        <v>-8833.691405</v>
      </c>
      <c r="M38" s="687" t="n">
        <f aca="false">(103573-110646)*0.275*0.35</f>
        <v>-680.77625</v>
      </c>
      <c r="N38" s="687" t="n">
        <f aca="false">(M38*$D$38)/1000</f>
        <v>-4309.3136625</v>
      </c>
      <c r="O38" s="687" t="n">
        <f aca="false">M38*$E$38/1000</f>
        <v>-20312.32097125</v>
      </c>
      <c r="P38" s="687" t="n">
        <f aca="false">('KE HOACH 2020'!G138-'KE HOACH 2020'!D138)*0.275*0.4</f>
        <v>222.86</v>
      </c>
      <c r="Q38" s="679" t="n">
        <f aca="false">P38*$E$38/1000</f>
        <v>6649.47382</v>
      </c>
      <c r="R38" s="687" t="n">
        <f aca="false">('KH 16-20'!S141-'KH 16-20'!R141)*0.275*0.4</f>
        <v>232.3178</v>
      </c>
      <c r="S38" s="687" t="n">
        <f aca="false">R38*$E$38/1000</f>
        <v>6931.66619859999</v>
      </c>
      <c r="T38" s="658" t="n">
        <f aca="false">J38/H38*100</f>
        <v>95.6813354779412</v>
      </c>
      <c r="U38" s="658" t="n">
        <f aca="false">L38/J38*100</f>
        <v>-77.1424476927486</v>
      </c>
      <c r="V38" s="658" t="n">
        <f aca="false">O38/L38*100</f>
        <v>229.941482444733</v>
      </c>
      <c r="W38" s="658" t="n">
        <f aca="false">Q38/O38*100</f>
        <v>-32.7361596412918</v>
      </c>
      <c r="X38" s="649" t="n">
        <f aca="false">S38/Q38*100</f>
        <v>104.243830207305</v>
      </c>
      <c r="Y38" s="650" t="n">
        <f aca="false">((S38/H38)^(1/5)-1)*100</f>
        <v>-10.3473333129578</v>
      </c>
      <c r="Z38" s="688" t="n">
        <v>165.58</v>
      </c>
    </row>
    <row r="39" s="688" customFormat="true" ht="18" hidden="false" customHeight="true" outlineLevel="0" collapsed="false">
      <c r="A39" s="684"/>
      <c r="B39" s="685" t="s">
        <v>683</v>
      </c>
      <c r="C39" s="684" t="s">
        <v>655</v>
      </c>
      <c r="D39" s="655" t="n">
        <v>8300</v>
      </c>
      <c r="E39" s="686" t="n">
        <v>32755</v>
      </c>
      <c r="F39" s="656" t="n">
        <v>170</v>
      </c>
      <c r="G39" s="687" t="n">
        <f aca="false">(F39*$D$39)/1000</f>
        <v>1411</v>
      </c>
      <c r="H39" s="687" t="n">
        <f aca="false">5588</f>
        <v>5588</v>
      </c>
      <c r="I39" s="689" t="n">
        <f aca="false">(30240-21353)*0.212*0.4</f>
        <v>753.6176</v>
      </c>
      <c r="J39" s="689" t="n">
        <f aca="false">E39*I39/1000</f>
        <v>24684.744488</v>
      </c>
      <c r="K39" s="687" t="n">
        <f aca="false">(33456-30240)*0.275*0.4</f>
        <v>353.76</v>
      </c>
      <c r="L39" s="687" t="n">
        <f aca="false">$E$39*K39/1000</f>
        <v>11587.4088</v>
      </c>
      <c r="M39" s="687" t="n">
        <f aca="false">(34910-33456)*0.275*0.4</f>
        <v>159.94</v>
      </c>
      <c r="N39" s="687" t="n">
        <f aca="false">(M39*$D$39)/1000</f>
        <v>1327.502</v>
      </c>
      <c r="O39" s="687" t="n">
        <f aca="false">$E$39*M39/1000</f>
        <v>5238.8347</v>
      </c>
      <c r="P39" s="687" t="n">
        <f aca="false">('KE HOACH 2020'!G139-'KE HOACH 2020'!D139)*0.275*0.4</f>
        <v>167.53</v>
      </c>
      <c r="Q39" s="679" t="n">
        <f aca="false">$E$39*P39/1000</f>
        <v>5487.44515</v>
      </c>
      <c r="R39" s="687" t="n">
        <f aca="false">('KH 16-20'!S142-'KH 16-20'!R142)*0.275*0.4</f>
        <v>201.96</v>
      </c>
      <c r="S39" s="687" t="n">
        <f aca="false">R39*$E$38/1000</f>
        <v>6025.88052</v>
      </c>
      <c r="T39" s="658" t="n">
        <f aca="false">J39/H39*100</f>
        <v>441.745606442377</v>
      </c>
      <c r="U39" s="658" t="n">
        <f aca="false">L39/J39*100</f>
        <v>46.9415788590925</v>
      </c>
      <c r="V39" s="658" t="n">
        <f aca="false">O39/L39*100</f>
        <v>45.2114427860697</v>
      </c>
      <c r="W39" s="658" t="n">
        <f aca="false">Q39/O39*100</f>
        <v>104.74552957359</v>
      </c>
      <c r="X39" s="649" t="n">
        <f aca="false">S39/Q39*100</f>
        <v>109.812132154068</v>
      </c>
      <c r="Y39" s="650" t="n">
        <f aca="false">((S39/H39)^(1/5)-1)*100</f>
        <v>1.52028394396091</v>
      </c>
      <c r="Z39" s="688" t="n">
        <v>165.58</v>
      </c>
    </row>
    <row r="40" s="688" customFormat="true" ht="18" hidden="false" customHeight="true" outlineLevel="0" collapsed="false">
      <c r="A40" s="684"/>
      <c r="B40" s="685" t="s">
        <v>684</v>
      </c>
      <c r="C40" s="684" t="s">
        <v>655</v>
      </c>
      <c r="D40" s="655" t="n">
        <v>8000</v>
      </c>
      <c r="E40" s="686" t="n">
        <v>26112</v>
      </c>
      <c r="F40" s="656" t="n">
        <v>981</v>
      </c>
      <c r="G40" s="687" t="n">
        <f aca="false">(F40*$D$40)/1000</f>
        <v>7848</v>
      </c>
      <c r="H40" s="687" t="n">
        <f aca="false">25625</f>
        <v>25625</v>
      </c>
      <c r="I40" s="689" t="n">
        <f aca="false">(595730-562290)*0.07*0.4</f>
        <v>936.32</v>
      </c>
      <c r="J40" s="689" t="n">
        <f aca="false">$E$40*I40/1000</f>
        <v>24449.18784</v>
      </c>
      <c r="K40" s="687" t="n">
        <f aca="false">(584336-595730)*0.07*0.35</f>
        <v>-279.153</v>
      </c>
      <c r="L40" s="687" t="n">
        <f aca="false">E40*K40/1000</f>
        <v>-7289.243136</v>
      </c>
      <c r="M40" s="687" t="n">
        <f aca="false">(562800-584336)*0.07*0.4</f>
        <v>-603.008</v>
      </c>
      <c r="N40" s="687" t="n">
        <f aca="false">(M40*$D$40)/1000</f>
        <v>-4824.064</v>
      </c>
      <c r="O40" s="687" t="n">
        <f aca="false">$E$40*M40/1000</f>
        <v>-15745.744896</v>
      </c>
      <c r="P40" s="687" t="n">
        <f aca="false">('KE HOACH 2020'!G141-'KE HOACH 2020'!D141)*0.075*0.4</f>
        <v>-1101.81</v>
      </c>
      <c r="Q40" s="679" t="n">
        <f aca="false">$E$40*P40/1000</f>
        <v>-28770.46272</v>
      </c>
      <c r="R40" s="687" t="n">
        <f aca="false">('KH 16-20'!S144-'KH 16-20'!R144)*0.07*0.4</f>
        <v>939.624</v>
      </c>
      <c r="S40" s="687" t="n">
        <f aca="false">R40*$E$38/1000</f>
        <v>28035.561288</v>
      </c>
      <c r="T40" s="658" t="n">
        <f aca="false">J40/H40*100</f>
        <v>95.4114647414634</v>
      </c>
      <c r="U40" s="658" t="n">
        <f aca="false">L40/J40*100</f>
        <v>-29.8138456937799</v>
      </c>
      <c r="V40" s="658" t="n">
        <f aca="false">O40/L40*100</f>
        <v>216.01344065799</v>
      </c>
      <c r="W40" s="658" t="n">
        <f aca="false">Q40/O40*100</f>
        <v>182.718968902568</v>
      </c>
      <c r="X40" s="649" t="n">
        <f aca="false">S40/Q40*100</f>
        <v>-97.4456391641935</v>
      </c>
      <c r="Y40" s="650" t="n">
        <f aca="false">((S40/H40)^(1/5)-1)*100</f>
        <v>1.81436951905012</v>
      </c>
      <c r="Z40" s="688" t="n">
        <v>165.58</v>
      </c>
    </row>
    <row r="41" s="688" customFormat="true" ht="18" hidden="false" customHeight="true" outlineLevel="0" collapsed="false">
      <c r="A41" s="684"/>
      <c r="B41" s="685" t="s">
        <v>685</v>
      </c>
      <c r="C41" s="684" t="s">
        <v>655</v>
      </c>
      <c r="D41" s="655" t="n">
        <v>13000</v>
      </c>
      <c r="E41" s="686" t="n">
        <v>50870</v>
      </c>
      <c r="F41" s="656" t="n">
        <f aca="false">212.5+27.7+12.7+1.5</f>
        <v>254.4</v>
      </c>
      <c r="G41" s="687" t="n">
        <f aca="false">(F41*$D$41)/1000</f>
        <v>3307.2</v>
      </c>
      <c r="H41" s="687" t="n">
        <f aca="false">37723</f>
        <v>37723</v>
      </c>
      <c r="I41" s="690" t="n">
        <f aca="false">(5406-5162)*0.015*0.5</f>
        <v>1.83</v>
      </c>
      <c r="J41" s="689" t="n">
        <f aca="false">$E$41*I41/100</f>
        <v>930.921</v>
      </c>
      <c r="K41" s="691" t="n">
        <f aca="false">(5769-5406)*0.015*0.5</f>
        <v>2.7225</v>
      </c>
      <c r="L41" s="687" t="n">
        <f aca="false">$E$41*K41/100</f>
        <v>1384.93575</v>
      </c>
      <c r="M41" s="692" t="n">
        <f aca="false">(5899-5767)*0.015*0.5</f>
        <v>0.99</v>
      </c>
      <c r="N41" s="687" t="n">
        <f aca="false">(M41*$D$41)/1000</f>
        <v>12.87</v>
      </c>
      <c r="O41" s="687" t="n">
        <f aca="false">$E$41*M41/100</f>
        <v>503.613</v>
      </c>
      <c r="P41" s="692" t="n">
        <f aca="false">('KE HOACH 2020'!G142-'KE HOACH 2020'!D142)*0.015*0.5</f>
        <v>2.094825</v>
      </c>
      <c r="Q41" s="679" t="n">
        <f aca="false">E41*P41/1000</f>
        <v>106.56374775</v>
      </c>
      <c r="R41" s="692" t="n">
        <f aca="false">('KH 16-20'!S145-'KH 16-20'!R145)*0.015*0.5</f>
        <v>6.36255</v>
      </c>
      <c r="S41" s="687" t="n">
        <f aca="false">R41*$E$38/1000</f>
        <v>189.83940435</v>
      </c>
      <c r="T41" s="658" t="n">
        <f aca="false">J41/H41*100</f>
        <v>2.46778092940646</v>
      </c>
      <c r="U41" s="658" t="n">
        <f aca="false">L41/J41*100</f>
        <v>148.770491803279</v>
      </c>
      <c r="V41" s="658" t="n">
        <f aca="false">O41/L41*100</f>
        <v>36.3636363636364</v>
      </c>
      <c r="W41" s="658" t="n">
        <f aca="false">Q41/O41*100</f>
        <v>21.1598484848484</v>
      </c>
      <c r="X41" s="649" t="n">
        <f aca="false">S41/Q41*100</f>
        <v>178.146328707739</v>
      </c>
      <c r="Y41" s="650" t="n">
        <f aca="false">((S41/H41)^(1/5)-1)*100</f>
        <v>-65.297878358626</v>
      </c>
      <c r="Z41" s="688" t="n">
        <v>165.58</v>
      </c>
    </row>
    <row r="42" customFormat="false" ht="18" hidden="false" customHeight="true" outlineLevel="0" collapsed="false">
      <c r="A42" s="639" t="s">
        <v>612</v>
      </c>
      <c r="B42" s="654" t="s">
        <v>686</v>
      </c>
      <c r="C42" s="684" t="s">
        <v>655</v>
      </c>
      <c r="D42" s="693" t="n">
        <v>7543</v>
      </c>
      <c r="E42" s="693" t="n">
        <f aca="false">(E38+E39+E40+E41)/4</f>
        <v>34893.5</v>
      </c>
      <c r="F42" s="674" t="n">
        <f aca="false">(4537.5+1120.8+40932.4+9384.2+984.9+580.5+15)/1000</f>
        <v>57.5553</v>
      </c>
      <c r="G42" s="694" t="n">
        <f aca="false">F42*$D$42</f>
        <v>434139.6279</v>
      </c>
      <c r="H42" s="656" t="n">
        <f aca="false">581.69+21542.94+31960+477374.25+1068826.83+36711.8+135385.39</f>
        <v>1772382.9</v>
      </c>
      <c r="I42" s="660" t="n">
        <f aca="false">'KH 16-20'!O146</f>
        <v>62772</v>
      </c>
      <c r="J42" s="656" t="n">
        <f aca="false">(J43+J45+J47+J49)</f>
        <v>1979105.189</v>
      </c>
      <c r="K42" s="660" t="n">
        <f aca="false">K43+K45+K47+K49</f>
        <v>66305.52</v>
      </c>
      <c r="L42" s="656" t="n">
        <f aca="false">L43+L45+L47+L49</f>
        <v>2088992.44804</v>
      </c>
      <c r="M42" s="660" t="n">
        <f aca="false">M44+M46+M48+M50</f>
        <v>70829.534</v>
      </c>
      <c r="N42" s="660" t="n">
        <f aca="false">M42*$D$42</f>
        <v>534267174.962</v>
      </c>
      <c r="O42" s="695" t="n">
        <f aca="false">O44+O46+O48+O50</f>
        <v>2179440.47382</v>
      </c>
      <c r="P42" s="660" t="n">
        <f aca="false">P44+P46+P48+P50</f>
        <v>71934.27392</v>
      </c>
      <c r="Q42" s="659" t="n">
        <f aca="false">Q44+Q46+Q48+Q50</f>
        <v>2258790.57356104</v>
      </c>
      <c r="R42" s="656" t="n">
        <f aca="false">R44+R46+R48+R50</f>
        <v>73595.6789088</v>
      </c>
      <c r="S42" s="656" t="n">
        <f aca="false">S44+S46+S48+S50</f>
        <v>2347681.15844807</v>
      </c>
      <c r="T42" s="658" t="n">
        <f aca="false">J42/H42*100</f>
        <v>111.663523102147</v>
      </c>
      <c r="U42" s="658" t="n">
        <f aca="false">L42/J42*100</f>
        <v>105.552370821458</v>
      </c>
      <c r="V42" s="658" t="n">
        <f aca="false">O42/L42*100</f>
        <v>104.329744028748</v>
      </c>
      <c r="W42" s="658" t="n">
        <f aca="false">Q42/O42*100</f>
        <v>103.640847304352</v>
      </c>
      <c r="X42" s="649" t="n">
        <f aca="false">S42/Q42*100</f>
        <v>103.935317684051</v>
      </c>
      <c r="Y42" s="650" t="n">
        <f aca="false">((S42/H42)^(1/5)-1)*100</f>
        <v>5.78310552023422</v>
      </c>
      <c r="Z42" s="696" t="n">
        <f aca="false">(M42/F42)^(1/3-1)*100</f>
        <v>0.870791053203419</v>
      </c>
    </row>
    <row r="43" customFormat="false" ht="18" hidden="false" customHeight="true" outlineLevel="0" collapsed="false">
      <c r="A43" s="639"/>
      <c r="B43" s="654" t="s">
        <v>687</v>
      </c>
      <c r="C43" s="684"/>
      <c r="D43" s="693"/>
      <c r="E43" s="693"/>
      <c r="F43" s="674"/>
      <c r="G43" s="694"/>
      <c r="H43" s="656"/>
      <c r="I43" s="660" t="n">
        <v>4529</v>
      </c>
      <c r="J43" s="656" t="n">
        <f aca="false">I43*E38/1000</f>
        <v>135131.773</v>
      </c>
      <c r="K43" s="660" t="n">
        <v>4751.48</v>
      </c>
      <c r="L43" s="656" t="n">
        <f aca="false">K43*E38/1000</f>
        <v>141769.90876</v>
      </c>
      <c r="M43" s="697"/>
      <c r="N43" s="660"/>
      <c r="O43" s="695"/>
      <c r="P43" s="660"/>
      <c r="Q43" s="659"/>
      <c r="R43" s="660"/>
      <c r="S43" s="656"/>
      <c r="T43" s="658"/>
      <c r="U43" s="658"/>
      <c r="V43" s="658" t="n">
        <f aca="false">O43/L43*100</f>
        <v>0</v>
      </c>
      <c r="W43" s="658"/>
      <c r="X43" s="649" t="e">
        <f aca="false">S43/Q43*100</f>
        <v>#DIV/0!</v>
      </c>
      <c r="Y43" s="650"/>
      <c r="Z43" s="662" t="n">
        <f aca="false">K42*5%</f>
        <v>3315.276</v>
      </c>
    </row>
    <row r="44" customFormat="false" ht="18" hidden="false" customHeight="true" outlineLevel="0" collapsed="false">
      <c r="A44" s="639"/>
      <c r="B44" s="698" t="s">
        <v>688</v>
      </c>
      <c r="C44" s="699"/>
      <c r="D44" s="700"/>
      <c r="E44" s="700"/>
      <c r="F44" s="678"/>
      <c r="G44" s="701"/>
      <c r="H44" s="678"/>
      <c r="I44" s="702"/>
      <c r="J44" s="659"/>
      <c r="K44" s="702" t="n">
        <f aca="false">(110646*15.2%)*0.28</f>
        <v>4709.09376</v>
      </c>
      <c r="L44" s="659"/>
      <c r="M44" s="702" t="n">
        <f aca="false">(106650*19.2%)*0.28</f>
        <v>5733.504</v>
      </c>
      <c r="N44" s="702"/>
      <c r="O44" s="695" t="n">
        <f aca="false">E38*K43/1000</f>
        <v>141769.90876</v>
      </c>
      <c r="P44" s="660" t="n">
        <f aca="false">('KE HOACH 2020'!G138*15.2%)*0.29</f>
        <v>4654.80392</v>
      </c>
      <c r="Q44" s="659" t="n">
        <f aca="false">E38*P44/1000</f>
        <v>138885.38456104</v>
      </c>
      <c r="R44" s="660" t="n">
        <f aca="false">('KH 16-20'!S141*15.2%)*0.28</f>
        <v>4584.1793088</v>
      </c>
      <c r="S44" s="656" t="n">
        <f aca="false">E38*R44/1000</f>
        <v>136778.158036666</v>
      </c>
      <c r="T44" s="658"/>
      <c r="U44" s="658"/>
      <c r="V44" s="658"/>
      <c r="W44" s="658" t="n">
        <f aca="false">Q44/O44*100</f>
        <v>97.9653480599729</v>
      </c>
      <c r="X44" s="649" t="n">
        <f aca="false">S44/Q44*100</f>
        <v>98.4827586206897</v>
      </c>
      <c r="Y44" s="650"/>
      <c r="Z44" s="662" t="n">
        <f aca="false">K42+Z43</f>
        <v>69620.796</v>
      </c>
    </row>
    <row r="45" customFormat="false" ht="18" hidden="false" customHeight="true" outlineLevel="0" collapsed="false">
      <c r="A45" s="639"/>
      <c r="B45" s="654" t="s">
        <v>689</v>
      </c>
      <c r="C45" s="684"/>
      <c r="D45" s="693"/>
      <c r="E45" s="693"/>
      <c r="F45" s="674"/>
      <c r="G45" s="694"/>
      <c r="H45" s="656"/>
      <c r="I45" s="660" t="n">
        <v>1124</v>
      </c>
      <c r="J45" s="656" t="n">
        <f aca="false">I45*E39/1000</f>
        <v>36816.62</v>
      </c>
      <c r="K45" s="660" t="n">
        <v>1191.1</v>
      </c>
      <c r="L45" s="656" t="n">
        <f aca="false">K45*E39/1000</f>
        <v>39014.4805</v>
      </c>
      <c r="M45" s="703"/>
      <c r="N45" s="660"/>
      <c r="O45" s="695"/>
      <c r="P45" s="660"/>
      <c r="Q45" s="659"/>
      <c r="R45" s="660"/>
      <c r="S45" s="656"/>
      <c r="T45" s="658"/>
      <c r="U45" s="658"/>
      <c r="V45" s="658" t="n">
        <f aca="false">O45/L45*100</f>
        <v>0</v>
      </c>
      <c r="W45" s="658"/>
      <c r="X45" s="649"/>
      <c r="Y45" s="650"/>
    </row>
    <row r="46" customFormat="false" ht="18" hidden="false" customHeight="true" outlineLevel="0" collapsed="false">
      <c r="A46" s="639"/>
      <c r="B46" s="698" t="s">
        <v>688</v>
      </c>
      <c r="C46" s="699"/>
      <c r="D46" s="700"/>
      <c r="E46" s="700"/>
      <c r="F46" s="678"/>
      <c r="G46" s="701"/>
      <c r="H46" s="659"/>
      <c r="I46" s="702"/>
      <c r="J46" s="659"/>
      <c r="K46" s="702" t="n">
        <f aca="false">(33456*20%)*0.21</f>
        <v>1405.152</v>
      </c>
      <c r="L46" s="659"/>
      <c r="M46" s="704" t="n">
        <f aca="false">(34910*20%)*0.2</f>
        <v>1396.4</v>
      </c>
      <c r="N46" s="702"/>
      <c r="O46" s="695" t="n">
        <f aca="false">E39*M46/1000</f>
        <v>45739.082</v>
      </c>
      <c r="P46" s="660" t="n">
        <f aca="false">('KE HOACH 2020'!G139*21.4%)*0.25</f>
        <v>1964.52</v>
      </c>
      <c r="Q46" s="659" t="n">
        <f aca="false">E39*P46/1000</f>
        <v>64347.8526</v>
      </c>
      <c r="R46" s="660" t="n">
        <f aca="false">('KH 16-20'!S142*21.5%)*0.21</f>
        <v>1740.8034</v>
      </c>
      <c r="S46" s="656" t="n">
        <f aca="false">E39*R46/1000</f>
        <v>57020.015367</v>
      </c>
      <c r="T46" s="658"/>
      <c r="U46" s="658"/>
      <c r="V46" s="658"/>
      <c r="W46" s="658" t="n">
        <f aca="false">Q46/O46*100</f>
        <v>140.684617588084</v>
      </c>
      <c r="X46" s="649" t="n">
        <f aca="false">S46/Q46*100</f>
        <v>88.6121495327103</v>
      </c>
      <c r="Y46" s="650"/>
    </row>
    <row r="47" customFormat="false" ht="18" hidden="false" customHeight="true" outlineLevel="0" collapsed="false">
      <c r="A47" s="639"/>
      <c r="B47" s="654" t="s">
        <v>690</v>
      </c>
      <c r="C47" s="684"/>
      <c r="D47" s="693"/>
      <c r="E47" s="693"/>
      <c r="F47" s="674"/>
      <c r="G47" s="694"/>
      <c r="H47" s="656"/>
      <c r="I47" s="660" t="n">
        <v>44408</v>
      </c>
      <c r="J47" s="656" t="n">
        <f aca="false">I47*E40/1000</f>
        <v>1159581.696</v>
      </c>
      <c r="K47" s="660" t="n">
        <v>46952.69</v>
      </c>
      <c r="L47" s="656" t="n">
        <f aca="false">K47*E40/1000</f>
        <v>1226028.64128</v>
      </c>
      <c r="M47" s="703"/>
      <c r="N47" s="660"/>
      <c r="O47" s="695"/>
      <c r="P47" s="660"/>
      <c r="Q47" s="659"/>
      <c r="R47" s="660"/>
      <c r="S47" s="656"/>
      <c r="T47" s="649"/>
      <c r="U47" s="649"/>
      <c r="V47" s="649" t="n">
        <f aca="false">O47/L47*100</f>
        <v>0</v>
      </c>
      <c r="W47" s="649"/>
      <c r="X47" s="649"/>
      <c r="Y47" s="650"/>
    </row>
    <row r="48" customFormat="false" ht="18" hidden="false" customHeight="true" outlineLevel="0" collapsed="false">
      <c r="A48" s="639"/>
      <c r="B48" s="698" t="s">
        <v>688</v>
      </c>
      <c r="C48" s="699"/>
      <c r="D48" s="700"/>
      <c r="E48" s="700"/>
      <c r="F48" s="678"/>
      <c r="G48" s="701"/>
      <c r="H48" s="659"/>
      <c r="I48" s="702"/>
      <c r="J48" s="659"/>
      <c r="K48" s="702" t="n">
        <f aca="false">(584336*1.15)*0.07</f>
        <v>47039.048</v>
      </c>
      <c r="L48" s="659"/>
      <c r="M48" s="702" t="n">
        <f aca="false">(562800*1.28)*0.07</f>
        <v>50426.88</v>
      </c>
      <c r="N48" s="702"/>
      <c r="O48" s="695" t="n">
        <f aca="false">E40*M48/1000</f>
        <v>1316746.69056</v>
      </c>
      <c r="P48" s="660" t="n">
        <f aca="false">('KE HOACH 2020'!G141*1.22)*0.075</f>
        <v>51175.95</v>
      </c>
      <c r="Q48" s="659" t="n">
        <f aca="false">E40*P48/1000</f>
        <v>1336306.4064</v>
      </c>
      <c r="R48" s="660" t="n">
        <f aca="false">('KH 16-20'!S144*1.2)*0.072</f>
        <v>51222.9312</v>
      </c>
      <c r="S48" s="656" t="n">
        <f aca="false">E40*R48/1000</f>
        <v>1337533.1794944</v>
      </c>
      <c r="T48" s="649"/>
      <c r="U48" s="649"/>
      <c r="V48" s="649"/>
      <c r="W48" s="658" t="n">
        <f aca="false">Q48/O48*100</f>
        <v>101.485457755864</v>
      </c>
      <c r="X48" s="649" t="n">
        <f aca="false">S48/Q48*100</f>
        <v>100.091803278689</v>
      </c>
      <c r="Y48" s="650"/>
    </row>
    <row r="49" customFormat="false" ht="18" hidden="false" customHeight="true" outlineLevel="0" collapsed="false">
      <c r="A49" s="639"/>
      <c r="B49" s="654" t="s">
        <v>691</v>
      </c>
      <c r="C49" s="684"/>
      <c r="D49" s="693"/>
      <c r="E49" s="693"/>
      <c r="F49" s="674"/>
      <c r="G49" s="694"/>
      <c r="H49" s="656"/>
      <c r="I49" s="660" t="n">
        <v>12730</v>
      </c>
      <c r="J49" s="656" t="n">
        <f aca="false">I49*E41/1000</f>
        <v>647575.1</v>
      </c>
      <c r="K49" s="660" t="n">
        <f aca="false">11529.58+1141.16+693.68+15.78+8.46+1.81+19.78</f>
        <v>13410.25</v>
      </c>
      <c r="L49" s="656" t="n">
        <f aca="false">K49*E41/1000</f>
        <v>682179.4175</v>
      </c>
      <c r="M49" s="703"/>
      <c r="N49" s="660"/>
      <c r="O49" s="695"/>
      <c r="P49" s="660"/>
      <c r="Q49" s="659"/>
      <c r="R49" s="660"/>
      <c r="S49" s="656"/>
      <c r="T49" s="649"/>
      <c r="U49" s="649"/>
      <c r="V49" s="649" t="n">
        <f aca="false">O49/L49*100</f>
        <v>0</v>
      </c>
      <c r="W49" s="658"/>
      <c r="X49" s="649"/>
      <c r="Y49" s="650"/>
    </row>
    <row r="50" customFormat="false" ht="18" hidden="false" customHeight="true" outlineLevel="0" collapsed="false">
      <c r="A50" s="639"/>
      <c r="B50" s="698" t="s">
        <v>688</v>
      </c>
      <c r="C50" s="699"/>
      <c r="D50" s="700"/>
      <c r="E50" s="700"/>
      <c r="F50" s="678"/>
      <c r="G50" s="701"/>
      <c r="H50" s="659"/>
      <c r="I50" s="702"/>
      <c r="J50" s="659"/>
      <c r="K50" s="702" t="n">
        <f aca="false">(5769*1.5)*1.5</f>
        <v>12980.25</v>
      </c>
      <c r="L50" s="659"/>
      <c r="M50" s="702" t="n">
        <f aca="false">(5899*1.5)*1.5</f>
        <v>13272.75</v>
      </c>
      <c r="N50" s="702"/>
      <c r="O50" s="695" t="n">
        <f aca="false">E41*M50/1000</f>
        <v>675184.7925</v>
      </c>
      <c r="P50" s="660" t="n">
        <f aca="false">('KE HOACH 2020'!G142*1.5)*1.5</f>
        <v>14139</v>
      </c>
      <c r="Q50" s="659" t="n">
        <f aca="false">E41*P50/1000</f>
        <v>719250.93</v>
      </c>
      <c r="R50" s="660" t="n">
        <f aca="false">('KH 16-20'!S145*1.5)*1.5</f>
        <v>16047.765</v>
      </c>
      <c r="S50" s="656" t="n">
        <f aca="false">E41*R50/1000</f>
        <v>816349.80555</v>
      </c>
      <c r="T50" s="649"/>
      <c r="U50" s="649"/>
      <c r="V50" s="649"/>
      <c r="W50" s="658" t="n">
        <f aca="false">Q50/O50*100</f>
        <v>106.526529920326</v>
      </c>
      <c r="X50" s="649" t="n">
        <f aca="false">S50/Q50*100</f>
        <v>113.5</v>
      </c>
      <c r="Y50" s="650"/>
    </row>
    <row r="51" customFormat="false" ht="18" hidden="false" customHeight="true" outlineLevel="0" collapsed="false">
      <c r="A51" s="639" t="s">
        <v>613</v>
      </c>
      <c r="B51" s="654" t="s">
        <v>692</v>
      </c>
      <c r="C51" s="705" t="s">
        <v>620</v>
      </c>
      <c r="D51" s="655" t="n">
        <v>1900</v>
      </c>
      <c r="E51" s="655" t="n">
        <v>7542</v>
      </c>
      <c r="F51" s="674" t="n">
        <v>11.63</v>
      </c>
      <c r="G51" s="694" t="n">
        <f aca="false">F51*$D$51</f>
        <v>22097</v>
      </c>
      <c r="H51" s="656" t="n">
        <v>87737</v>
      </c>
      <c r="I51" s="703" t="n">
        <f aca="false">'KH 16-20'!N147/1000</f>
        <v>20</v>
      </c>
      <c r="J51" s="656" t="n">
        <f aca="false">E51*I51</f>
        <v>150840</v>
      </c>
      <c r="K51" s="703" t="n">
        <f aca="false">'KE HOACH 2020'!G144/1000</f>
        <v>20</v>
      </c>
      <c r="L51" s="656" t="n">
        <f aca="false">E51*K51</f>
        <v>150840</v>
      </c>
      <c r="M51" s="703" t="n">
        <f aca="false">'KH 16-20'!Q147/1000</f>
        <v>16.29975</v>
      </c>
      <c r="N51" s="694" t="n">
        <f aca="false">M51*$D$51</f>
        <v>30969.525</v>
      </c>
      <c r="O51" s="656" t="n">
        <f aca="false">M51*E51</f>
        <v>122932.7145</v>
      </c>
      <c r="P51" s="703" t="n">
        <f aca="false">'KH 16-20'!R147/1000</f>
        <v>20</v>
      </c>
      <c r="Q51" s="659" t="n">
        <f aca="false">P51*E51</f>
        <v>150840</v>
      </c>
      <c r="R51" s="703" t="n">
        <f aca="false">'KH 16-20'!S147/1000</f>
        <v>20</v>
      </c>
      <c r="S51" s="656" t="n">
        <f aca="false">R51*E51</f>
        <v>150840</v>
      </c>
      <c r="T51" s="658" t="n">
        <f aca="false">J51/H51*100</f>
        <v>171.922905957578</v>
      </c>
      <c r="U51" s="658" t="n">
        <f aca="false">L51/J51*100</f>
        <v>100</v>
      </c>
      <c r="V51" s="658" t="n">
        <f aca="false">O51/L51*100</f>
        <v>81.49875</v>
      </c>
      <c r="W51" s="658" t="n">
        <f aca="false">Q51/O51*100</f>
        <v>122.701268424362</v>
      </c>
      <c r="X51" s="649" t="n">
        <f aca="false">S51/Q51*100</f>
        <v>100</v>
      </c>
      <c r="Y51" s="706" t="n">
        <f aca="false">((S51/H51)^(1/5)-1)*100</f>
        <v>11.4465807653016</v>
      </c>
      <c r="Z51" s="632"/>
      <c r="AA51" s="632"/>
    </row>
    <row r="52" customFormat="false" ht="18" hidden="false" customHeight="true" outlineLevel="0" collapsed="false">
      <c r="A52" s="663" t="s">
        <v>614</v>
      </c>
      <c r="B52" s="664" t="s">
        <v>693</v>
      </c>
      <c r="C52" s="663"/>
      <c r="D52" s="707"/>
      <c r="E52" s="707"/>
      <c r="F52" s="665"/>
      <c r="G52" s="665" t="n">
        <v>93841</v>
      </c>
      <c r="H52" s="665" t="n">
        <f aca="false">2117674-1985340+19357+44316</f>
        <v>196007</v>
      </c>
      <c r="I52" s="665"/>
      <c r="J52" s="665" t="n">
        <f aca="false">2320353-2151489-40307</f>
        <v>128557</v>
      </c>
      <c r="K52" s="665" t="n">
        <f aca="false">J53-922472</f>
        <v>0.125636019278318</v>
      </c>
      <c r="L52" s="665" t="n">
        <f aca="false">2427548-2191236-30360-0.43</f>
        <v>205951.57</v>
      </c>
      <c r="M52" s="665"/>
      <c r="N52" s="665" t="n">
        <f aca="false">(N37+N42+N51)*16.7%</f>
        <v>89226488.6973834</v>
      </c>
      <c r="O52" s="665" t="n">
        <f aca="false">L52*1.3505+57500</f>
        <v>335637.595285</v>
      </c>
      <c r="P52" s="665"/>
      <c r="Q52" s="666" t="n">
        <f aca="false">O52*1.06</f>
        <v>355775.8510021</v>
      </c>
      <c r="R52" s="665"/>
      <c r="S52" s="665" t="n">
        <f aca="false">Q52*1.07</f>
        <v>380680.160572247</v>
      </c>
      <c r="T52" s="649" t="n">
        <f aca="false">J52/H52*100</f>
        <v>65.5879636951742</v>
      </c>
      <c r="U52" s="649" t="n">
        <f aca="false">L52/J52*100</f>
        <v>160.202532728673</v>
      </c>
      <c r="V52" s="649" t="n">
        <f aca="false">O52/L52*100</f>
        <v>162.969185078317</v>
      </c>
      <c r="W52" s="649" t="n">
        <f aca="false">Q52/O52*100</f>
        <v>106</v>
      </c>
      <c r="X52" s="649" t="n">
        <f aca="false">S52/Q52*100</f>
        <v>107</v>
      </c>
      <c r="Y52" s="650" t="n">
        <f aca="false">((S52/H52)^(1/5)-1)*100</f>
        <v>14.1977987011073</v>
      </c>
    </row>
    <row r="53" s="651" customFormat="true" ht="18" hidden="false" customHeight="true" outlineLevel="0" collapsed="false">
      <c r="A53" s="643" t="s">
        <v>106</v>
      </c>
      <c r="B53" s="644" t="s">
        <v>694</v>
      </c>
      <c r="C53" s="643"/>
      <c r="D53" s="667"/>
      <c r="E53" s="667"/>
      <c r="F53" s="668"/>
      <c r="G53" s="668" t="n">
        <f aca="false">G54+G55+G58+G59+G60+G61+G62+G63+G64</f>
        <v>550214.0694</v>
      </c>
      <c r="H53" s="668" t="n">
        <f aca="false">H54+H55+H58+H59+H60+H61+H62+H63+H64+H65</f>
        <v>911372.436825</v>
      </c>
      <c r="I53" s="668" t="n">
        <f aca="false">J53-922121.47</f>
        <v>350.655636019306</v>
      </c>
      <c r="J53" s="668" t="n">
        <f aca="false">J54+J55+J58+J59+J60+J61+J62+J63+J64+J65</f>
        <v>922472.125636019</v>
      </c>
      <c r="K53" s="668"/>
      <c r="L53" s="668" t="n">
        <f aca="false">L54+L55+L58+L59+L60+L61+L62+L63+L64+L65</f>
        <v>988615.000553223</v>
      </c>
      <c r="M53" s="668"/>
      <c r="N53" s="668" t="n">
        <f aca="false">N54+N55+N58+N59+N60+N61+N62+N63+N64</f>
        <v>726113.467102052</v>
      </c>
      <c r="O53" s="668" t="n">
        <f aca="false">O54+O55+O58+O59+O60+O61+O62+O63+O64+O65</f>
        <v>1054437.20559322</v>
      </c>
      <c r="P53" s="668"/>
      <c r="Q53" s="669" t="n">
        <f aca="false">Q54+Q55+Q58+Q59+Q60+Q61+Q62+Q63+Q64+Q65</f>
        <v>1117301.996699</v>
      </c>
      <c r="R53" s="668"/>
      <c r="S53" s="668" t="n">
        <f aca="false">S54+S55+S58+S59+S60+S61+S62+S63+S64+S65</f>
        <v>1183653.64074872</v>
      </c>
      <c r="T53" s="649" t="n">
        <f aca="false">J53/H53*100</f>
        <v>101.217909206217</v>
      </c>
      <c r="U53" s="649" t="n">
        <f aca="false">L53/J53*100</f>
        <v>107.170175995464</v>
      </c>
      <c r="V53" s="649" t="n">
        <f aca="false">O53/L53*100</f>
        <v>106.658022081717</v>
      </c>
      <c r="W53" s="649" t="n">
        <f aca="false">Q53/O53*100</f>
        <v>105.961928389127</v>
      </c>
      <c r="X53" s="649" t="n">
        <f aca="false">S53/Q53*100</f>
        <v>105.938559516205</v>
      </c>
      <c r="Y53" s="650" t="n">
        <f aca="false">((S53/H53)^(1/5)-1)*100</f>
        <v>5.36727528679857</v>
      </c>
      <c r="Z53" s="708" t="n">
        <v>1064057</v>
      </c>
      <c r="AA53" s="708" t="n">
        <v>1112745</v>
      </c>
    </row>
    <row r="54" s="631" customFormat="true" ht="22.5" hidden="false" customHeight="true" outlineLevel="0" collapsed="false">
      <c r="A54" s="639" t="n">
        <v>1</v>
      </c>
      <c r="B54" s="654" t="s">
        <v>695</v>
      </c>
      <c r="C54" s="705" t="s">
        <v>696</v>
      </c>
      <c r="D54" s="655" t="n">
        <f aca="false">(190+250)/2</f>
        <v>220</v>
      </c>
      <c r="E54" s="655" t="n">
        <v>494.5</v>
      </c>
      <c r="F54" s="656" t="n">
        <v>27831</v>
      </c>
      <c r="G54" s="656" t="n">
        <f aca="false">(F54*$D$54)/1000</f>
        <v>6122.82</v>
      </c>
      <c r="H54" s="656" t="n">
        <v>13762</v>
      </c>
      <c r="I54" s="656" t="n">
        <v>16136</v>
      </c>
      <c r="J54" s="656" t="n">
        <f aca="false">$E$54*I54/1000</f>
        <v>7979.252</v>
      </c>
      <c r="K54" s="656" t="n">
        <f aca="false">(K55+K58)*2000/1000</f>
        <v>24073.0040909091</v>
      </c>
      <c r="L54" s="656" t="n">
        <f aca="false">$E$54*K54/1000</f>
        <v>11904.1005229545</v>
      </c>
      <c r="M54" s="656" t="n">
        <f aca="false">(M55+M58)*2000/1000</f>
        <v>24073.0040909091</v>
      </c>
      <c r="N54" s="656" t="n">
        <f aca="false">(M54*$D$54)/1000</f>
        <v>5296.0609</v>
      </c>
      <c r="O54" s="656" t="n">
        <f aca="false">$E$54*M54/1000</f>
        <v>11904.1005229545</v>
      </c>
      <c r="P54" s="656" t="n">
        <f aca="false">(P55+P58)*2000/1000</f>
        <v>22960.54</v>
      </c>
      <c r="Q54" s="659" t="n">
        <f aca="false">$E$54*P54/1000</f>
        <v>11353.98703</v>
      </c>
      <c r="R54" s="656" t="n">
        <f aca="false">(R55+R58)*2000/1000</f>
        <v>20700</v>
      </c>
      <c r="S54" s="656" t="n">
        <f aca="false">$E$54*R54/1000</f>
        <v>10236.15</v>
      </c>
      <c r="T54" s="658" t="n">
        <f aca="false">J54/H54*100</f>
        <v>57.9803226275251</v>
      </c>
      <c r="U54" s="658" t="n">
        <f aca="false">L54/J54*100</f>
        <v>149.188176071573</v>
      </c>
      <c r="V54" s="658" t="n">
        <f aca="false">O54/L54*100</f>
        <v>100</v>
      </c>
      <c r="W54" s="658" t="n">
        <f aca="false">Q54/O54*100</f>
        <v>95.3787899229029</v>
      </c>
      <c r="X54" s="649" t="n">
        <f aca="false">S54/Q54*100</f>
        <v>90.1546740625438</v>
      </c>
      <c r="Y54" s="650" t="n">
        <f aca="false">((S54/H54)^(1/5)-1)*100</f>
        <v>-5.74790385911286</v>
      </c>
      <c r="Z54" s="709" t="n">
        <f aca="false">Z53-O53</f>
        <v>9619.79440677725</v>
      </c>
    </row>
    <row r="55" customFormat="false" ht="32.25" hidden="false" customHeight="true" outlineLevel="0" collapsed="false">
      <c r="A55" s="639" t="n">
        <v>2</v>
      </c>
      <c r="B55" s="710" t="s">
        <v>697</v>
      </c>
      <c r="C55" s="639"/>
      <c r="D55" s="655"/>
      <c r="E55" s="655"/>
      <c r="F55" s="656" t="n">
        <v>13867.66</v>
      </c>
      <c r="G55" s="656" t="n">
        <f aca="false">G56+G57</f>
        <v>26337.123</v>
      </c>
      <c r="H55" s="656" t="n">
        <f aca="false">H56+H57</f>
        <v>62949</v>
      </c>
      <c r="I55" s="656" t="n">
        <f aca="false">I56+I57</f>
        <v>10537.183</v>
      </c>
      <c r="J55" s="656" t="n">
        <f aca="false">J56+J57</f>
        <v>46829.6100693</v>
      </c>
      <c r="K55" s="656" t="n">
        <f aca="false">K56+K57</f>
        <v>11655.06</v>
      </c>
      <c r="L55" s="656" t="n">
        <f aca="false">L56+L57</f>
        <v>51913.73897</v>
      </c>
      <c r="M55" s="656" t="n">
        <f aca="false">M56+M57</f>
        <v>11655.06</v>
      </c>
      <c r="N55" s="656" t="n">
        <f aca="false">N56+N57</f>
        <v>27048.2399</v>
      </c>
      <c r="O55" s="656" t="n">
        <f aca="false">O56+O57</f>
        <v>51913.73897</v>
      </c>
      <c r="P55" s="656" t="n">
        <f aca="false">'KH 16-20'!R156</f>
        <v>11091.14</v>
      </c>
      <c r="Q55" s="659" t="n">
        <f aca="false">Q56+Q57</f>
        <v>49434.320094</v>
      </c>
      <c r="R55" s="656" t="n">
        <f aca="false">'KH 16-20'!S156</f>
        <v>10000</v>
      </c>
      <c r="S55" s="656" t="n">
        <f aca="false">S56+S57</f>
        <v>44571</v>
      </c>
      <c r="T55" s="658" t="n">
        <f aca="false">J55/H55*100</f>
        <v>74.3929372496783</v>
      </c>
      <c r="U55" s="658" t="n">
        <f aca="false">L55/J55*100</f>
        <v>110.856654354321</v>
      </c>
      <c r="V55" s="658" t="n">
        <f aca="false">O55/L55*100</f>
        <v>100</v>
      </c>
      <c r="W55" s="658" t="n">
        <f aca="false">Q55/O55*100</f>
        <v>95.2239639733274</v>
      </c>
      <c r="X55" s="649" t="n">
        <f aca="false">S55/Q55*100</f>
        <v>90.1620572817582</v>
      </c>
      <c r="Y55" s="650" t="n">
        <f aca="false">((S55/H55)^(1/5)-1)*100</f>
        <v>-6.67183894435289</v>
      </c>
    </row>
    <row r="56" s="688" customFormat="true" ht="33.75" hidden="false" customHeight="true" outlineLevel="0" collapsed="false">
      <c r="A56" s="684"/>
      <c r="B56" s="711" t="s">
        <v>698</v>
      </c>
      <c r="C56" s="684" t="s">
        <v>578</v>
      </c>
      <c r="D56" s="686" t="n">
        <v>2450</v>
      </c>
      <c r="E56" s="712" t="n">
        <v>3936.7</v>
      </c>
      <c r="F56" s="687" t="n">
        <v>353.5</v>
      </c>
      <c r="G56" s="687" t="n">
        <f aca="false">(F56*$D$56)/1000</f>
        <v>866.075</v>
      </c>
      <c r="H56" s="687" t="n">
        <f aca="false">(F56*E56)/1000</f>
        <v>1391.62345</v>
      </c>
      <c r="I56" s="687" t="n">
        <f aca="false">'KH 16-20'!O158</f>
        <v>260.7</v>
      </c>
      <c r="J56" s="687" t="n">
        <f aca="false">(E56*I56)/1000</f>
        <v>1026.29769</v>
      </c>
      <c r="K56" s="687" t="n">
        <f aca="false">'KH 16-20'!P158</f>
        <v>65.39</v>
      </c>
      <c r="L56" s="687" t="n">
        <f aca="false">(E56*K56)/1000</f>
        <v>257.420813</v>
      </c>
      <c r="M56" s="687" t="n">
        <f aca="false">'KH 16-20'!Q158</f>
        <v>65.39</v>
      </c>
      <c r="N56" s="687" t="n">
        <f aca="false">(M56*$D$56)/1000</f>
        <v>160.2055</v>
      </c>
      <c r="O56" s="687" t="n">
        <f aca="false">(M56*E56)/1000</f>
        <v>257.420813</v>
      </c>
      <c r="P56" s="687" t="n">
        <f aca="false">'KH 16-20'!R158</f>
        <v>0</v>
      </c>
      <c r="Q56" s="679" t="n">
        <f aca="false">(P56*E56)/1000</f>
        <v>0</v>
      </c>
      <c r="R56" s="687" t="n">
        <f aca="false">'KH 16-20'!S158</f>
        <v>0</v>
      </c>
      <c r="S56" s="687" t="n">
        <f aca="false">(R56*E56)/1000</f>
        <v>0</v>
      </c>
      <c r="T56" s="658" t="n">
        <f aca="false">J56/H56*100</f>
        <v>73.7482319660537</v>
      </c>
      <c r="U56" s="658" t="n">
        <f aca="false">L56/J56*100</f>
        <v>25.0824702723437</v>
      </c>
      <c r="V56" s="658" t="n">
        <f aca="false">O56/L56*100</f>
        <v>100</v>
      </c>
      <c r="W56" s="658" t="n">
        <f aca="false">Q56/O56*100</f>
        <v>0</v>
      </c>
      <c r="X56" s="649"/>
      <c r="Y56" s="650" t="n">
        <f aca="false">((S56/H56)^(1/5)-1)*100</f>
        <v>-100</v>
      </c>
    </row>
    <row r="57" s="688" customFormat="true" ht="22.5" hidden="false" customHeight="true" outlineLevel="0" collapsed="false">
      <c r="A57" s="684"/>
      <c r="B57" s="711" t="s">
        <v>699</v>
      </c>
      <c r="C57" s="684" t="s">
        <v>578</v>
      </c>
      <c r="D57" s="686" t="n">
        <v>2320</v>
      </c>
      <c r="E57" s="712" t="n">
        <v>4457.1</v>
      </c>
      <c r="F57" s="687" t="n">
        <v>10978.9</v>
      </c>
      <c r="G57" s="687" t="n">
        <f aca="false">(F57*$D$57)/1000</f>
        <v>25471.048</v>
      </c>
      <c r="H57" s="687" t="n">
        <f aca="false">62949-H56</f>
        <v>61557.37655</v>
      </c>
      <c r="I57" s="687" t="n">
        <f aca="false">'KH 16-20'!O157</f>
        <v>10276.483</v>
      </c>
      <c r="J57" s="687" t="n">
        <f aca="false">(E57*I57)/1000</f>
        <v>45803.3123793</v>
      </c>
      <c r="K57" s="687" t="n">
        <f aca="false">'KH 16-20'!P157</f>
        <v>11589.67</v>
      </c>
      <c r="L57" s="687" t="n">
        <f aca="false">(E57*K57)/1000</f>
        <v>51656.318157</v>
      </c>
      <c r="M57" s="687" t="n">
        <f aca="false">'KH 16-20'!Q157</f>
        <v>11589.67</v>
      </c>
      <c r="N57" s="687" t="n">
        <f aca="false">(M57*$D$57)/1000</f>
        <v>26888.0344</v>
      </c>
      <c r="O57" s="687" t="n">
        <f aca="false">(M57*E57)/1000</f>
        <v>51656.318157</v>
      </c>
      <c r="P57" s="687" t="n">
        <f aca="false">'KH 16-20'!R157</f>
        <v>11091.14</v>
      </c>
      <c r="Q57" s="679" t="n">
        <f aca="false">(P57*E57)/1000</f>
        <v>49434.320094</v>
      </c>
      <c r="R57" s="687" t="n">
        <f aca="false">'KH 16-20'!S157</f>
        <v>10000</v>
      </c>
      <c r="S57" s="687" t="n">
        <f aca="false">(R57*E57)/1000</f>
        <v>44571</v>
      </c>
      <c r="T57" s="658" t="n">
        <f aca="false">J57/H57*100</f>
        <v>74.4075120584391</v>
      </c>
      <c r="U57" s="658" t="n">
        <f aca="false">L57/J57*100</f>
        <v>112.778564417418</v>
      </c>
      <c r="V57" s="658" t="n">
        <f aca="false">O57/L57*100</f>
        <v>100</v>
      </c>
      <c r="W57" s="658" t="n">
        <f aca="false">Q57/O57*100</f>
        <v>95.6984970236426</v>
      </c>
      <c r="X57" s="649" t="n">
        <f aca="false">S57/Q57*100</f>
        <v>90.1620572817582</v>
      </c>
      <c r="Y57" s="650" t="n">
        <f aca="false">((S57/H57)^(1/5)-1)*100</f>
        <v>-6.25363110913884</v>
      </c>
    </row>
    <row r="58" customFormat="false" ht="24.75" hidden="false" customHeight="true" outlineLevel="0" collapsed="false">
      <c r="A58" s="639" t="n">
        <v>3</v>
      </c>
      <c r="B58" s="710" t="s">
        <v>700</v>
      </c>
      <c r="C58" s="639" t="s">
        <v>578</v>
      </c>
      <c r="D58" s="655" t="n">
        <v>2350</v>
      </c>
      <c r="E58" s="713" t="n">
        <v>2888.7</v>
      </c>
      <c r="F58" s="656" t="n">
        <v>569.75</v>
      </c>
      <c r="G58" s="656" t="n">
        <f aca="false">(F58*$D$58)/1000</f>
        <v>1338.9125</v>
      </c>
      <c r="H58" s="687" t="n">
        <f aca="false">(F58*E58)/1000</f>
        <v>1645.836825</v>
      </c>
      <c r="I58" s="656" t="n">
        <f aca="false">'KH 16-20'!O159</f>
        <v>400.55</v>
      </c>
      <c r="J58" s="656" t="n">
        <f aca="false">(E58*I58)/1000</f>
        <v>1157.068785</v>
      </c>
      <c r="K58" s="656" t="n">
        <f aca="false">'KH 16-20'!P159</f>
        <v>381.442045454545</v>
      </c>
      <c r="L58" s="656" t="n">
        <f aca="false">(E58*K58)/1000</f>
        <v>1101.87163670455</v>
      </c>
      <c r="M58" s="656" t="n">
        <f aca="false">'KH 16-20'!Q159</f>
        <v>381.442045454545</v>
      </c>
      <c r="N58" s="656" t="n">
        <f aca="false">(M58*$D$58)/1000</f>
        <v>896.388806818182</v>
      </c>
      <c r="O58" s="656" t="n">
        <f aca="false">(M58*E58)/1000</f>
        <v>1101.87163670455</v>
      </c>
      <c r="P58" s="656" t="n">
        <f aca="false">'KH 16-20'!R159</f>
        <v>389.13</v>
      </c>
      <c r="Q58" s="679" t="n">
        <f aca="false">(P58*E58)/1000</f>
        <v>1124.079831</v>
      </c>
      <c r="R58" s="656" t="n">
        <f aca="false">'KH 16-20'!S159</f>
        <v>350</v>
      </c>
      <c r="S58" s="687" t="n">
        <f aca="false">(R58*E58)/1000</f>
        <v>1011.045</v>
      </c>
      <c r="T58" s="658" t="n">
        <f aca="false">J58/H58*100</f>
        <v>70.3027643703379</v>
      </c>
      <c r="U58" s="658" t="n">
        <f aca="false">L58/J58*100</f>
        <v>95.2295707039185</v>
      </c>
      <c r="V58" s="658" t="n">
        <f aca="false">O58/L58*100</f>
        <v>100</v>
      </c>
      <c r="W58" s="658" t="n">
        <f aca="false">Q58/O58*100</f>
        <v>102.015497409651</v>
      </c>
      <c r="X58" s="649" t="n">
        <f aca="false">S58/Q58*100</f>
        <v>89.9442345745638</v>
      </c>
      <c r="Y58" s="650" t="n">
        <f aca="false">((S58/H58)^(1/5)-1)*100</f>
        <v>-9.28549353928481</v>
      </c>
    </row>
    <row r="59" customFormat="false" ht="24.75" hidden="false" customHeight="true" outlineLevel="0" collapsed="false">
      <c r="A59" s="639" t="n">
        <v>4</v>
      </c>
      <c r="B59" s="710" t="s">
        <v>701</v>
      </c>
      <c r="C59" s="639" t="s">
        <v>578</v>
      </c>
      <c r="D59" s="655" t="n">
        <v>890</v>
      </c>
      <c r="E59" s="713" t="n">
        <v>1099.6</v>
      </c>
      <c r="F59" s="656" t="n">
        <v>37652</v>
      </c>
      <c r="G59" s="656" t="n">
        <f aca="false">(F59*$D$59)/1000</f>
        <v>33510.28</v>
      </c>
      <c r="H59" s="687" t="n">
        <v>41402</v>
      </c>
      <c r="I59" s="656" t="n">
        <f aca="false">F59</f>
        <v>37652</v>
      </c>
      <c r="J59" s="656" t="n">
        <f aca="false">($E$59*I59)/1000</f>
        <v>41402.1392</v>
      </c>
      <c r="K59" s="656" t="n">
        <f aca="false">F55+I55+K55</f>
        <v>36059.903</v>
      </c>
      <c r="L59" s="656" t="n">
        <f aca="false">($E$59*K59)/1000</f>
        <v>39651.4693388</v>
      </c>
      <c r="M59" s="656" t="n">
        <f aca="false">I55+K55+M55</f>
        <v>33847.303</v>
      </c>
      <c r="N59" s="656" t="n">
        <f aca="false">(M59*$D$59)/1000</f>
        <v>30124.09967</v>
      </c>
      <c r="O59" s="656" t="n">
        <f aca="false">($E$59*M59)/1000</f>
        <v>37218.4943788</v>
      </c>
      <c r="P59" s="656" t="n">
        <f aca="false">K55+M55+P55</f>
        <v>34401.26</v>
      </c>
      <c r="Q59" s="659" t="n">
        <f aca="false">($E$59*P59)/1000</f>
        <v>37827.625496</v>
      </c>
      <c r="R59" s="656" t="n">
        <f aca="false">M55+P55+R55</f>
        <v>32746.2</v>
      </c>
      <c r="S59" s="656" t="n">
        <f aca="false">($E$59*R59)/1000</f>
        <v>36007.72152</v>
      </c>
      <c r="T59" s="658" t="n">
        <f aca="false">J59/H59*100</f>
        <v>100.000336215642</v>
      </c>
      <c r="U59" s="658" t="n">
        <f aca="false">L59/J59*100</f>
        <v>95.7715473281632</v>
      </c>
      <c r="V59" s="658" t="n">
        <f aca="false">O59/L59*100</f>
        <v>93.8640988579476</v>
      </c>
      <c r="W59" s="658" t="n">
        <f aca="false">Q59/O59*100</f>
        <v>101.636635568866</v>
      </c>
      <c r="X59" s="649" t="n">
        <f aca="false">S59/Q59*100</f>
        <v>95.1889552882656</v>
      </c>
      <c r="Y59" s="650" t="n">
        <f aca="false">((S59/H59)^(1/5)-1)*100</f>
        <v>-2.75330195627685</v>
      </c>
    </row>
    <row r="60" customFormat="false" ht="25.5" hidden="false" customHeight="true" outlineLevel="0" collapsed="false">
      <c r="A60" s="639" t="n">
        <v>5</v>
      </c>
      <c r="B60" s="710" t="s">
        <v>702</v>
      </c>
      <c r="C60" s="705" t="s">
        <v>626</v>
      </c>
      <c r="D60" s="655" t="n">
        <v>350</v>
      </c>
      <c r="E60" s="713" t="n">
        <v>678.2</v>
      </c>
      <c r="F60" s="656" t="n">
        <v>595</v>
      </c>
      <c r="G60" s="656" t="n">
        <f aca="false">F60*$D$60</f>
        <v>208250</v>
      </c>
      <c r="H60" s="656" t="n">
        <v>432557</v>
      </c>
      <c r="I60" s="656" t="n">
        <f aca="false">'KH 16-20'!O163/1000</f>
        <v>779.372437256</v>
      </c>
      <c r="J60" s="656" t="n">
        <f aca="false">(E60*I60)</f>
        <v>528570.386947019</v>
      </c>
      <c r="K60" s="656" t="n">
        <f aca="false">'KH 16-20'!P163/1000</f>
        <v>844.8735620475</v>
      </c>
      <c r="L60" s="656" t="n">
        <f aca="false">(E60*K60)</f>
        <v>572993.249780615</v>
      </c>
      <c r="M60" s="656" t="n">
        <f aca="false">'KH 16-20'!Q163/1000</f>
        <v>844.8735620475</v>
      </c>
      <c r="N60" s="656" t="n">
        <f aca="false">M60*$D$60</f>
        <v>295705.746716625</v>
      </c>
      <c r="O60" s="656" t="n">
        <f aca="false">(M60*E60)</f>
        <v>572993.249780615</v>
      </c>
      <c r="P60" s="714" t="n">
        <f aca="false">'KH 16-20'!R163</f>
        <v>859000</v>
      </c>
      <c r="Q60" s="659" t="n">
        <f aca="false">(P60*E60)/1000</f>
        <v>582573.8</v>
      </c>
      <c r="R60" s="656" t="n">
        <f aca="false">'KH 16-20'!S163</f>
        <v>850000</v>
      </c>
      <c r="S60" s="656" t="n">
        <f aca="false">(R60*E60)/1000</f>
        <v>576470</v>
      </c>
      <c r="T60" s="658" t="n">
        <f aca="false">J60/H60*100</f>
        <v>122.196701694116</v>
      </c>
      <c r="U60" s="658" t="n">
        <f aca="false">L60/J60*100</f>
        <v>108.404341962889</v>
      </c>
      <c r="V60" s="658" t="n">
        <f aca="false">O60/L60*100</f>
        <v>100</v>
      </c>
      <c r="W60" s="658" t="n">
        <f aca="false">Q60/O60*100</f>
        <v>101.672017990274</v>
      </c>
      <c r="X60" s="649" t="n">
        <f aca="false">S60/Q60*100</f>
        <v>98.9522700814901</v>
      </c>
      <c r="Y60" s="650" t="n">
        <f aca="false">((S60/H60)^(1/5)-1)*100</f>
        <v>5.91236682391949</v>
      </c>
    </row>
    <row r="61" customFormat="false" ht="18" hidden="false" customHeight="true" outlineLevel="0" collapsed="false">
      <c r="A61" s="639" t="n">
        <v>6</v>
      </c>
      <c r="B61" s="710" t="s">
        <v>703</v>
      </c>
      <c r="C61" s="639" t="s">
        <v>704</v>
      </c>
      <c r="D61" s="655" t="n">
        <v>230</v>
      </c>
      <c r="E61" s="713" t="n">
        <v>138.2</v>
      </c>
      <c r="F61" s="656" t="n">
        <v>59</v>
      </c>
      <c r="G61" s="656" t="n">
        <f aca="false">(F61*$D$61)</f>
        <v>13570</v>
      </c>
      <c r="H61" s="656" t="n">
        <v>7924</v>
      </c>
      <c r="I61" s="714" t="n">
        <v>70</v>
      </c>
      <c r="J61" s="656" t="n">
        <f aca="false">($E$61*I61)</f>
        <v>9674</v>
      </c>
      <c r="K61" s="714" t="n">
        <f aca="false">K60*10%</f>
        <v>84.48735620475</v>
      </c>
      <c r="L61" s="656" t="n">
        <f aca="false">($E$61*K61)</f>
        <v>11676.1526274965</v>
      </c>
      <c r="M61" s="714" t="n">
        <f aca="false">M60*10%</f>
        <v>84.48735620475</v>
      </c>
      <c r="N61" s="656" t="n">
        <f aca="false">(M61*$D$61)</f>
        <v>19432.0919270925</v>
      </c>
      <c r="O61" s="656" t="n">
        <f aca="false">($E$61*M61)</f>
        <v>11676.1526274965</v>
      </c>
      <c r="P61" s="656" t="n">
        <f aca="false">P60*10%</f>
        <v>85900</v>
      </c>
      <c r="Q61" s="659" t="n">
        <f aca="false">($E$61*P61)/1000</f>
        <v>11871.38</v>
      </c>
      <c r="R61" s="656" t="n">
        <f aca="false">R60*10%</f>
        <v>85000</v>
      </c>
      <c r="S61" s="656" t="n">
        <f aca="false">($E$61*R61)/1000</f>
        <v>11747</v>
      </c>
      <c r="T61" s="658" t="n">
        <f aca="false">J61/H61*100</f>
        <v>122.08480565371</v>
      </c>
      <c r="U61" s="658" t="n">
        <f aca="false">L61/J61*100</f>
        <v>120.696223149643</v>
      </c>
      <c r="V61" s="658" t="n">
        <f aca="false">O61/L61*100</f>
        <v>100</v>
      </c>
      <c r="W61" s="658" t="n">
        <f aca="false">Q61/O61*100</f>
        <v>101.672017990274</v>
      </c>
      <c r="X61" s="649" t="n">
        <f aca="false">S61/Q61*100</f>
        <v>98.9522700814901</v>
      </c>
      <c r="Y61" s="650" t="n">
        <f aca="false">((S61/H61)^(1/5)-1)*100</f>
        <v>8.19233663600485</v>
      </c>
    </row>
    <row r="62" customFormat="false" ht="18.75" hidden="false" customHeight="true" outlineLevel="0" collapsed="false">
      <c r="A62" s="639" t="n">
        <v>7</v>
      </c>
      <c r="B62" s="654" t="s">
        <v>705</v>
      </c>
      <c r="C62" s="715" t="s">
        <v>655</v>
      </c>
      <c r="D62" s="655" t="n">
        <v>550</v>
      </c>
      <c r="E62" s="655" t="n">
        <f aca="false">(10959+2825)/2</f>
        <v>6892</v>
      </c>
      <c r="F62" s="656" t="n">
        <v>22199</v>
      </c>
      <c r="G62" s="656" t="n">
        <f aca="false">((F62/10)*$D$62)/1000</f>
        <v>1220.945</v>
      </c>
      <c r="H62" s="656" t="n">
        <f aca="false">562859-432557-7924</f>
        <v>122378</v>
      </c>
      <c r="I62" s="656" t="n">
        <f aca="false">'KH 16-20'!O164</f>
        <v>26212.9</v>
      </c>
      <c r="J62" s="656" t="n">
        <f aca="false">E62*I62/1000</f>
        <v>180659.3068</v>
      </c>
      <c r="K62" s="656" t="n">
        <f aca="false">'KH 16-20'!P164</f>
        <v>27927.7</v>
      </c>
      <c r="L62" s="656" t="n">
        <f aca="false">E62*K62/1000</f>
        <v>192477.7084</v>
      </c>
      <c r="M62" s="656" t="n">
        <f aca="false">'KH 16-20'!Q164</f>
        <v>27927.7</v>
      </c>
      <c r="N62" s="656" t="n">
        <f aca="false">((M62/10)*$D$62)/1000</f>
        <v>1536.0235</v>
      </c>
      <c r="O62" s="656" t="n">
        <f aca="false">E62*M62/1000</f>
        <v>192477.7084</v>
      </c>
      <c r="P62" s="714" t="n">
        <f aca="false">'KH 16-20'!R164</f>
        <v>23771</v>
      </c>
      <c r="Q62" s="659" t="n">
        <f aca="false">E62*P62/1000</f>
        <v>163829.732</v>
      </c>
      <c r="R62" s="656" t="n">
        <f aca="false">'KH 16-20'!S164</f>
        <v>22100</v>
      </c>
      <c r="S62" s="656" t="n">
        <f aca="false">E62*R62/1000</f>
        <v>152313.2</v>
      </c>
      <c r="T62" s="658" t="n">
        <f aca="false">J62/H62*100</f>
        <v>147.624006602494</v>
      </c>
      <c r="U62" s="658" t="n">
        <f aca="false">L62/J62*100</f>
        <v>106.541817196876</v>
      </c>
      <c r="V62" s="658" t="n">
        <f aca="false">O62/L62*100</f>
        <v>100</v>
      </c>
      <c r="W62" s="658" t="n">
        <f aca="false">Q62/O62*100</f>
        <v>85.1162107871397</v>
      </c>
      <c r="X62" s="649" t="n">
        <f aca="false">S62/Q62*100</f>
        <v>92.9704261495099</v>
      </c>
      <c r="Y62" s="650" t="n">
        <f aca="false">((S62/H62)^(1/5)-1)*100</f>
        <v>4.47366690956805</v>
      </c>
    </row>
    <row r="63" customFormat="false" ht="18" hidden="false" customHeight="true" outlineLevel="0" collapsed="false">
      <c r="A63" s="639" t="n">
        <v>8</v>
      </c>
      <c r="B63" s="654" t="s">
        <v>706</v>
      </c>
      <c r="C63" s="715" t="s">
        <v>578</v>
      </c>
      <c r="D63" s="655" t="n">
        <v>400</v>
      </c>
      <c r="E63" s="713" t="n">
        <v>131.9</v>
      </c>
      <c r="F63" s="656" t="n">
        <v>420404.11</v>
      </c>
      <c r="G63" s="656" t="n">
        <f aca="false">(F63*$D$63)/1000</f>
        <v>168161.644</v>
      </c>
      <c r="H63" s="656" t="n">
        <v>55451</v>
      </c>
      <c r="I63" s="661" t="n">
        <f aca="false">'KH 16-20'!O165</f>
        <v>418334.813</v>
      </c>
      <c r="J63" s="656" t="n">
        <f aca="false">$E$63*I63/1000</f>
        <v>55178.3618347</v>
      </c>
      <c r="K63" s="656" t="n">
        <f aca="false">'KH 16-20'!P165</f>
        <v>407632.367525797</v>
      </c>
      <c r="L63" s="656" t="n">
        <f aca="false">$E$63*K63/1000</f>
        <v>53766.7092766526</v>
      </c>
      <c r="M63" s="656" t="n">
        <f aca="false">'KH 16-20'!Q165</f>
        <v>407632.367525797</v>
      </c>
      <c r="N63" s="656" t="n">
        <f aca="false">(M63*$D$63)/1000</f>
        <v>163052.947010319</v>
      </c>
      <c r="O63" s="656" t="n">
        <f aca="false">$E$63*M63/1000</f>
        <v>53766.7092766526</v>
      </c>
      <c r="P63" s="656" t="n">
        <f aca="false">'KH 16-20'!R165</f>
        <v>422472.52</v>
      </c>
      <c r="Q63" s="659" t="n">
        <f aca="false">$E$63*P63/1000</f>
        <v>55724.125388</v>
      </c>
      <c r="R63" s="656" t="n">
        <f aca="false">'KH 16-20'!S165</f>
        <v>422472.52</v>
      </c>
      <c r="S63" s="656" t="n">
        <f aca="false">$E$63*R63/1000</f>
        <v>55724.125388</v>
      </c>
      <c r="T63" s="658" t="n">
        <f aca="false">J63/H63*100</f>
        <v>99.5083259719392</v>
      </c>
      <c r="U63" s="658" t="n">
        <f aca="false">L63/J63*100</f>
        <v>97.4416555491874</v>
      </c>
      <c r="V63" s="658" t="n">
        <f aca="false">O63/L63*100</f>
        <v>100</v>
      </c>
      <c r="W63" s="658" t="n">
        <f aca="false">Q63/O63*100</f>
        <v>103.640572647427</v>
      </c>
      <c r="X63" s="649" t="n">
        <f aca="false">S63/Q63*100</f>
        <v>100</v>
      </c>
      <c r="Y63" s="650" t="n">
        <f aca="false">((S63/H63)^(1/5)-1)*100</f>
        <v>0.0983170216103613</v>
      </c>
      <c r="Z63" s="662" t="n">
        <f aca="false">Z64+Z54</f>
        <v>153070.794406777</v>
      </c>
    </row>
    <row r="64" customFormat="false" ht="54.75" hidden="false" customHeight="true" outlineLevel="0" collapsed="false">
      <c r="A64" s="639" t="n">
        <v>9</v>
      </c>
      <c r="B64" s="716" t="s">
        <v>707</v>
      </c>
      <c r="C64" s="715"/>
      <c r="D64" s="655"/>
      <c r="E64" s="655"/>
      <c r="F64" s="656"/>
      <c r="G64" s="656" t="n">
        <f aca="false">(G54+G55+G58+G59+G60+G61+G62+G63)*20%</f>
        <v>91702.3449</v>
      </c>
      <c r="H64" s="656" t="n">
        <f aca="false">920451.6-738069-9079</f>
        <v>173303.6</v>
      </c>
      <c r="I64" s="656"/>
      <c r="J64" s="661" t="n">
        <v>51022</v>
      </c>
      <c r="K64" s="656" t="n">
        <f aca="false">109303-58281</f>
        <v>51022</v>
      </c>
      <c r="L64" s="656" t="n">
        <v>53130</v>
      </c>
      <c r="M64" s="656" t="n">
        <f aca="false">151810-98680</f>
        <v>53130</v>
      </c>
      <c r="N64" s="656" t="n">
        <f aca="false">(N54+N55+N58+N59+N60+N61+N62+N63)*33.7%</f>
        <v>183021.868671198</v>
      </c>
      <c r="O64" s="656" t="n">
        <f aca="false">M64*3.286-53200</f>
        <v>121385.18</v>
      </c>
      <c r="P64" s="656"/>
      <c r="Q64" s="659" t="n">
        <f aca="false">O64*1.677</f>
        <v>203562.94686</v>
      </c>
      <c r="R64" s="656"/>
      <c r="S64" s="656" t="n">
        <f aca="false">Q64*1.452</f>
        <v>295573.39884072</v>
      </c>
      <c r="T64" s="658" t="n">
        <f aca="false">J64/H64*100</f>
        <v>29.4408194636465</v>
      </c>
      <c r="U64" s="658" t="n">
        <f aca="false">L64/J64*100</f>
        <v>104.131551095606</v>
      </c>
      <c r="V64" s="658" t="n">
        <f aca="false">O64/L64*100</f>
        <v>228.468247694335</v>
      </c>
      <c r="W64" s="658" t="n">
        <f aca="false">Q64/O64*100</f>
        <v>167.7</v>
      </c>
      <c r="X64" s="649" t="n">
        <f aca="false">S64/Q64*100</f>
        <v>145.2</v>
      </c>
      <c r="Y64" s="650" t="n">
        <f aca="false">((S64/H64)^(1/5)-1)*100</f>
        <v>11.2683254880198</v>
      </c>
      <c r="Z64" s="708" t="n">
        <v>143451</v>
      </c>
      <c r="AA64" s="708" t="n">
        <v>215177</v>
      </c>
    </row>
    <row r="65" customFormat="false" ht="18" hidden="true" customHeight="true" outlineLevel="0" collapsed="false">
      <c r="A65" s="639"/>
      <c r="B65" s="717"/>
      <c r="C65" s="715"/>
      <c r="D65" s="655"/>
      <c r="E65" s="655"/>
      <c r="F65" s="656"/>
      <c r="G65" s="656"/>
      <c r="H65" s="656"/>
      <c r="I65" s="656"/>
      <c r="J65" s="656"/>
      <c r="K65" s="656"/>
      <c r="L65" s="656"/>
      <c r="M65" s="656"/>
      <c r="N65" s="656"/>
      <c r="O65" s="656"/>
      <c r="P65" s="656"/>
      <c r="Q65" s="659"/>
      <c r="R65" s="656"/>
      <c r="S65" s="656"/>
      <c r="T65" s="649" t="e">
        <f aca="false">J65/H65*100</f>
        <v>#DIV/0!</v>
      </c>
      <c r="U65" s="649" t="e">
        <f aca="false">L65/J65*100</f>
        <v>#DIV/0!</v>
      </c>
      <c r="V65" s="649" t="e">
        <f aca="false">O65/L65*100</f>
        <v>#DIV/0!</v>
      </c>
      <c r="W65" s="649" t="e">
        <f aca="false">Q65/O65*100</f>
        <v>#DIV/0!</v>
      </c>
      <c r="X65" s="649" t="e">
        <f aca="false">S65/Q65*100</f>
        <v>#DIV/0!</v>
      </c>
      <c r="Y65" s="650" t="e">
        <f aca="false">((S65/H65)^(1/5)-1)*100</f>
        <v>#DIV/0!</v>
      </c>
    </row>
    <row r="66" s="651" customFormat="true" ht="18" hidden="false" customHeight="true" outlineLevel="0" collapsed="false">
      <c r="A66" s="643" t="s">
        <v>122</v>
      </c>
      <c r="B66" s="644" t="s">
        <v>708</v>
      </c>
      <c r="C66" s="643"/>
      <c r="D66" s="667"/>
      <c r="E66" s="667"/>
      <c r="F66" s="668"/>
      <c r="G66" s="668" t="n">
        <f aca="false">G68</f>
        <v>54591.2</v>
      </c>
      <c r="H66" s="668" t="n">
        <f aca="false">+H68+H76</f>
        <v>202171</v>
      </c>
      <c r="I66" s="668"/>
      <c r="J66" s="668" t="n">
        <f aca="false">+J68+J76+J71</f>
        <v>204374.99</v>
      </c>
      <c r="K66" s="668"/>
      <c r="L66" s="668" t="n">
        <f aca="false">+L68+L76</f>
        <v>217669.855</v>
      </c>
      <c r="M66" s="668"/>
      <c r="N66" s="668" t="n">
        <f aca="false">+N68+N76</f>
        <v>0</v>
      </c>
      <c r="O66" s="668" t="n">
        <f aca="false">+O68+O76+O75</f>
        <v>236066.7</v>
      </c>
      <c r="P66" s="668"/>
      <c r="Q66" s="669" t="n">
        <f aca="false">+Q68+Q76+Q75</f>
        <v>256262.5</v>
      </c>
      <c r="R66" s="668"/>
      <c r="S66" s="668" t="n">
        <f aca="false">+S68+S76</f>
        <v>269599</v>
      </c>
      <c r="T66" s="649" t="n">
        <f aca="false">J66/H66*100</f>
        <v>101.090161299098</v>
      </c>
      <c r="U66" s="649" t="n">
        <f aca="false">L66/J66*100</f>
        <v>106.505133040007</v>
      </c>
      <c r="V66" s="649" t="n">
        <f aca="false">O66/L66*100</f>
        <v>108.45171923324</v>
      </c>
      <c r="W66" s="649" t="n">
        <f aca="false">Q66/O66*100</f>
        <v>108.555124462705</v>
      </c>
      <c r="X66" s="649" t="n">
        <f aca="false">S66/Q66*100</f>
        <v>105.204233939808</v>
      </c>
      <c r="Y66" s="650" t="n">
        <f aca="false">((S66/H66)^(1/5)-1)*100</f>
        <v>5.92534411409631</v>
      </c>
    </row>
    <row r="67" customFormat="false" ht="18" hidden="false" customHeight="true" outlineLevel="0" collapsed="false">
      <c r="A67" s="639"/>
      <c r="B67" s="654" t="s">
        <v>117</v>
      </c>
      <c r="C67" s="639"/>
      <c r="D67" s="655"/>
      <c r="E67" s="655"/>
      <c r="F67" s="656"/>
      <c r="G67" s="656"/>
      <c r="H67" s="656"/>
      <c r="I67" s="656" t="n">
        <f aca="false">'KH 16-20'!O148</f>
        <v>11282.8</v>
      </c>
      <c r="J67" s="656"/>
      <c r="K67" s="656" t="n">
        <f aca="false">'KH 16-20'!P148</f>
        <v>11460.6</v>
      </c>
      <c r="L67" s="656"/>
      <c r="M67" s="656" t="n">
        <f aca="false">'KH 16-20'!Q148</f>
        <v>11287.5</v>
      </c>
      <c r="N67" s="656"/>
      <c r="O67" s="656"/>
      <c r="P67" s="656" t="n">
        <f aca="false">'KH 16-20'!R148</f>
        <v>11460.6</v>
      </c>
      <c r="Q67" s="659"/>
      <c r="R67" s="656" t="n">
        <f aca="false">'KH 16-20'!S148</f>
        <v>12213.6</v>
      </c>
      <c r="S67" s="656"/>
      <c r="T67" s="649"/>
      <c r="U67" s="649"/>
      <c r="V67" s="649"/>
      <c r="W67" s="649"/>
      <c r="X67" s="649"/>
      <c r="Y67" s="650"/>
      <c r="AC67" s="718"/>
    </row>
    <row r="68" customFormat="false" ht="18" hidden="false" customHeight="true" outlineLevel="0" collapsed="false">
      <c r="A68" s="639"/>
      <c r="B68" s="719" t="s">
        <v>709</v>
      </c>
      <c r="C68" s="663" t="s">
        <v>655</v>
      </c>
      <c r="D68" s="720" t="n">
        <v>8</v>
      </c>
      <c r="E68" s="720" t="n">
        <v>28.6</v>
      </c>
      <c r="F68" s="665" t="n">
        <v>6823.9</v>
      </c>
      <c r="G68" s="665" t="n">
        <f aca="false">F68*$D$68</f>
        <v>54591.2</v>
      </c>
      <c r="H68" s="665" t="n">
        <v>202171</v>
      </c>
      <c r="I68" s="665" t="n">
        <f aca="false">6865-153</f>
        <v>6712</v>
      </c>
      <c r="J68" s="665" t="n">
        <f aca="false">E68*I68</f>
        <v>191963.2</v>
      </c>
      <c r="K68" s="665" t="n">
        <f aca="false">K69+K70+K71</f>
        <v>7254.54</v>
      </c>
      <c r="L68" s="665" t="n">
        <f aca="false">L69+L70+L71+L75</f>
        <v>214669.855</v>
      </c>
      <c r="M68" s="665" t="n">
        <f aca="false">M69+M70+M71</f>
        <v>7721</v>
      </c>
      <c r="N68" s="665" t="n">
        <f aca="false">N69+N70+N71+N75</f>
        <v>0</v>
      </c>
      <c r="O68" s="665" t="n">
        <f aca="false">O69+O70+O71</f>
        <v>221446.7</v>
      </c>
      <c r="P68" s="665" t="n">
        <f aca="false">P69+P70+P71</f>
        <v>8215</v>
      </c>
      <c r="Q68" s="666" t="n">
        <f aca="false">Q69+Q70+Q71</f>
        <v>235302.5</v>
      </c>
      <c r="R68" s="665" t="n">
        <f aca="false">'KH 16-20'!S150</f>
        <v>8260</v>
      </c>
      <c r="S68" s="665" t="n">
        <f aca="false">S69+S70+S71</f>
        <v>235959</v>
      </c>
      <c r="T68" s="649" t="n">
        <f aca="false">J68/H68*100</f>
        <v>94.9509078948019</v>
      </c>
      <c r="U68" s="649" t="n">
        <f aca="false">L68/J68*100</f>
        <v>111.828649970411</v>
      </c>
      <c r="V68" s="658" t="n">
        <f aca="false">O68/L68*100</f>
        <v>103.156868485331</v>
      </c>
      <c r="W68" s="658" t="n">
        <f aca="false">Q68/O68*100</f>
        <v>106.256945802308</v>
      </c>
      <c r="X68" s="649" t="n">
        <f aca="false">S68/Q68*100</f>
        <v>100.279002560534</v>
      </c>
      <c r="Y68" s="650" t="n">
        <f aca="false">((S68/H68)^(1/5)-1)*100</f>
        <v>3.13914753078559</v>
      </c>
      <c r="Z68" s="721" t="s">
        <v>710</v>
      </c>
      <c r="AA68" s="721" t="s">
        <v>711</v>
      </c>
    </row>
    <row r="69" customFormat="false" ht="18" hidden="false" customHeight="true" outlineLevel="0" collapsed="false">
      <c r="A69" s="639"/>
      <c r="B69" s="722" t="s">
        <v>712</v>
      </c>
      <c r="C69" s="684"/>
      <c r="D69" s="712"/>
      <c r="E69" s="712" t="n">
        <v>29.5</v>
      </c>
      <c r="F69" s="687"/>
      <c r="G69" s="687"/>
      <c r="H69" s="687"/>
      <c r="I69" s="687" t="n">
        <v>777</v>
      </c>
      <c r="J69" s="687" t="n">
        <f aca="false">E69*I69</f>
        <v>22921.5</v>
      </c>
      <c r="K69" s="687" t="n">
        <v>811.89</v>
      </c>
      <c r="L69" s="687" t="n">
        <f aca="false">E69*K69</f>
        <v>23950.755</v>
      </c>
      <c r="M69" s="687" t="n">
        <f aca="false">'KE HOACH 2020'!D149</f>
        <v>885</v>
      </c>
      <c r="N69" s="687"/>
      <c r="O69" s="687" t="n">
        <f aca="false">E69*M69</f>
        <v>26107.5</v>
      </c>
      <c r="P69" s="656" t="n">
        <f aca="false">'KE HOACH 2020'!G149</f>
        <v>680</v>
      </c>
      <c r="Q69" s="659" t="n">
        <f aca="false">E69*P69</f>
        <v>20060</v>
      </c>
      <c r="R69" s="656" t="n">
        <v>665</v>
      </c>
      <c r="S69" s="656" t="n">
        <f aca="false">E69*R69</f>
        <v>19617.5</v>
      </c>
      <c r="T69" s="649"/>
      <c r="U69" s="649"/>
      <c r="V69" s="658" t="n">
        <f aca="false">O69/L69*100</f>
        <v>109.004914458855</v>
      </c>
      <c r="W69" s="658" t="n">
        <f aca="false">Q69/O69*100</f>
        <v>76.8361581920904</v>
      </c>
      <c r="X69" s="649" t="n">
        <f aca="false">S69/Q69*100</f>
        <v>97.7941176470588</v>
      </c>
      <c r="Y69" s="650"/>
      <c r="Z69" s="721"/>
      <c r="AA69" s="721"/>
    </row>
    <row r="70" customFormat="false" ht="18" hidden="false" customHeight="true" outlineLevel="0" collapsed="false">
      <c r="A70" s="639"/>
      <c r="B70" s="722" t="s">
        <v>709</v>
      </c>
      <c r="C70" s="684"/>
      <c r="D70" s="712"/>
      <c r="E70" s="712" t="n">
        <v>26.7</v>
      </c>
      <c r="F70" s="687"/>
      <c r="G70" s="687"/>
      <c r="H70" s="687"/>
      <c r="I70" s="687" t="n">
        <v>6088</v>
      </c>
      <c r="J70" s="687" t="n">
        <f aca="false">E70*I70</f>
        <v>162549.6</v>
      </c>
      <c r="K70" s="658" t="n">
        <v>6098</v>
      </c>
      <c r="L70" s="723" t="n">
        <f aca="false">E70*K70</f>
        <v>162816.6</v>
      </c>
      <c r="M70" s="687" t="n">
        <v>6391</v>
      </c>
      <c r="N70" s="687"/>
      <c r="O70" s="687" t="n">
        <f aca="false">E70*M70</f>
        <v>170639.7</v>
      </c>
      <c r="P70" s="656" t="n">
        <v>6935</v>
      </c>
      <c r="Q70" s="659" t="n">
        <f aca="false">E70*P70</f>
        <v>185164.5</v>
      </c>
      <c r="R70" s="656" t="n">
        <f aca="false">'KE HOACH 2020'!O148-'B.t.gian 2010 (16-20)'!R71</f>
        <v>6865</v>
      </c>
      <c r="S70" s="656" t="n">
        <f aca="false">E70*R70</f>
        <v>183295.5</v>
      </c>
      <c r="T70" s="649"/>
      <c r="U70" s="649"/>
      <c r="V70" s="658" t="n">
        <f aca="false">O70/L70*100</f>
        <v>104.804854050508</v>
      </c>
      <c r="W70" s="658" t="n">
        <f aca="false">Q70/O70*100</f>
        <v>108.511969957753</v>
      </c>
      <c r="X70" s="649" t="n">
        <f aca="false">S70/Q70*100</f>
        <v>98.9906272530642</v>
      </c>
      <c r="Y70" s="650"/>
      <c r="Z70" s="721" t="n">
        <f aca="false">8215-680</f>
        <v>7535</v>
      </c>
      <c r="AA70" s="721" t="n">
        <f aca="false">Z70-600</f>
        <v>6935</v>
      </c>
    </row>
    <row r="71" customFormat="false" ht="18" hidden="false" customHeight="true" outlineLevel="0" collapsed="false">
      <c r="A71" s="639"/>
      <c r="B71" s="652" t="s">
        <v>713</v>
      </c>
      <c r="C71" s="643" t="s">
        <v>655</v>
      </c>
      <c r="D71" s="724"/>
      <c r="E71" s="724"/>
      <c r="F71" s="668"/>
      <c r="G71" s="668"/>
      <c r="H71" s="668"/>
      <c r="I71" s="668" t="n">
        <v>150</v>
      </c>
      <c r="J71" s="668"/>
      <c r="K71" s="668" t="n">
        <v>344.65</v>
      </c>
      <c r="L71" s="725" t="n">
        <f aca="false">L72+L73+L74</f>
        <v>19082.5</v>
      </c>
      <c r="M71" s="668" t="n">
        <f aca="false">M73+M72</f>
        <v>445</v>
      </c>
      <c r="N71" s="668"/>
      <c r="O71" s="668" t="n">
        <f aca="false">O72+O73</f>
        <v>24699.5</v>
      </c>
      <c r="P71" s="665" t="n">
        <f aca="false">P72+P73</f>
        <v>600</v>
      </c>
      <c r="Q71" s="666" t="n">
        <f aca="false">Q72+Q73</f>
        <v>30078</v>
      </c>
      <c r="R71" s="665" t="n">
        <v>730</v>
      </c>
      <c r="S71" s="665" t="n">
        <f aca="false">S72+S73</f>
        <v>33046</v>
      </c>
      <c r="T71" s="649"/>
      <c r="U71" s="649"/>
      <c r="V71" s="658" t="n">
        <f aca="false">O71/L71*100</f>
        <v>129.435346521682</v>
      </c>
      <c r="W71" s="658" t="n">
        <f aca="false">Q71/O71*100</f>
        <v>121.775744448268</v>
      </c>
      <c r="X71" s="649" t="n">
        <f aca="false">S71/Q71*100</f>
        <v>109.867677372166</v>
      </c>
      <c r="Y71" s="650"/>
      <c r="Z71" s="721" t="n">
        <f aca="false">M71/K71*100</f>
        <v>129.116494994922</v>
      </c>
      <c r="AA71" s="721"/>
    </row>
    <row r="72" customFormat="false" ht="18" hidden="false" customHeight="true" outlineLevel="0" collapsed="false">
      <c r="A72" s="639"/>
      <c r="B72" s="722" t="s">
        <v>714</v>
      </c>
      <c r="C72" s="684"/>
      <c r="D72" s="712"/>
      <c r="E72" s="686" t="n">
        <v>34.7</v>
      </c>
      <c r="F72" s="687"/>
      <c r="G72" s="687"/>
      <c r="H72" s="687"/>
      <c r="I72" s="687"/>
      <c r="J72" s="687"/>
      <c r="K72" s="687" t="n">
        <v>255</v>
      </c>
      <c r="L72" s="723" t="n">
        <f aca="false">E72*K72</f>
        <v>8848.5</v>
      </c>
      <c r="M72" s="687" t="n">
        <v>385</v>
      </c>
      <c r="N72" s="687"/>
      <c r="O72" s="687" t="n">
        <f aca="false">E72*M72</f>
        <v>13359.5</v>
      </c>
      <c r="P72" s="656" t="n">
        <v>540</v>
      </c>
      <c r="Q72" s="659" t="n">
        <f aca="false">E72*P72</f>
        <v>18738</v>
      </c>
      <c r="R72" s="656" t="n">
        <f aca="false">R71-R73</f>
        <v>680</v>
      </c>
      <c r="S72" s="656" t="n">
        <f aca="false">E72*R72</f>
        <v>23596</v>
      </c>
      <c r="T72" s="649"/>
      <c r="U72" s="649"/>
      <c r="V72" s="658" t="n">
        <f aca="false">O72/L72*100</f>
        <v>150.980392156863</v>
      </c>
      <c r="W72" s="658" t="n">
        <f aca="false">Q72/O72*100</f>
        <v>140.25974025974</v>
      </c>
      <c r="X72" s="649" t="n">
        <f aca="false">S72/Q72*100</f>
        <v>125.925925925926</v>
      </c>
      <c r="Y72" s="650"/>
      <c r="Z72" s="721"/>
      <c r="AA72" s="721"/>
    </row>
    <row r="73" customFormat="false" ht="18" hidden="false" customHeight="true" outlineLevel="0" collapsed="false">
      <c r="A73" s="639"/>
      <c r="B73" s="722" t="s">
        <v>715</v>
      </c>
      <c r="C73" s="684"/>
      <c r="D73" s="712"/>
      <c r="E73" s="686" t="n">
        <v>189</v>
      </c>
      <c r="F73" s="687"/>
      <c r="G73" s="687"/>
      <c r="H73" s="687"/>
      <c r="I73" s="687"/>
      <c r="J73" s="687"/>
      <c r="K73" s="687" t="n">
        <v>46</v>
      </c>
      <c r="L73" s="723" t="n">
        <f aca="false">E73*K73</f>
        <v>8694</v>
      </c>
      <c r="M73" s="687" t="n">
        <v>60</v>
      </c>
      <c r="N73" s="687"/>
      <c r="O73" s="687" t="n">
        <f aca="false">E73*M73</f>
        <v>11340</v>
      </c>
      <c r="P73" s="656" t="n">
        <v>60</v>
      </c>
      <c r="Q73" s="659" t="n">
        <f aca="false">E73*P73</f>
        <v>11340</v>
      </c>
      <c r="R73" s="656" t="n">
        <v>50</v>
      </c>
      <c r="S73" s="656" t="n">
        <f aca="false">E73*R73</f>
        <v>9450</v>
      </c>
      <c r="T73" s="649"/>
      <c r="U73" s="649"/>
      <c r="V73" s="658" t="n">
        <f aca="false">O73/L73*100</f>
        <v>130.434782608696</v>
      </c>
      <c r="W73" s="658" t="n">
        <f aca="false">Q73/O73*100</f>
        <v>100</v>
      </c>
      <c r="X73" s="649" t="n">
        <f aca="false">S73/Q73*100</f>
        <v>83.3333333333333</v>
      </c>
      <c r="Y73" s="650"/>
      <c r="Z73" s="721"/>
      <c r="AA73" s="721"/>
    </row>
    <row r="74" customFormat="false" ht="18" hidden="false" customHeight="true" outlineLevel="0" collapsed="false">
      <c r="A74" s="639"/>
      <c r="B74" s="722"/>
      <c r="C74" s="684"/>
      <c r="D74" s="712"/>
      <c r="E74" s="712" t="n">
        <v>35</v>
      </c>
      <c r="F74" s="687"/>
      <c r="G74" s="687"/>
      <c r="H74" s="687"/>
      <c r="I74" s="687"/>
      <c r="J74" s="687"/>
      <c r="K74" s="692" t="n">
        <v>44</v>
      </c>
      <c r="L74" s="723" t="n">
        <f aca="false">E74*K74</f>
        <v>1540</v>
      </c>
      <c r="M74" s="687"/>
      <c r="N74" s="687"/>
      <c r="O74" s="687"/>
      <c r="P74" s="656"/>
      <c r="Q74" s="659"/>
      <c r="R74" s="656"/>
      <c r="S74" s="656"/>
      <c r="T74" s="649"/>
      <c r="U74" s="649"/>
      <c r="V74" s="649" t="n">
        <f aca="false">O74/L74*100</f>
        <v>0</v>
      </c>
      <c r="W74" s="649"/>
      <c r="X74" s="649"/>
      <c r="Y74" s="650"/>
      <c r="Z74" s="721"/>
      <c r="AA74" s="721"/>
    </row>
    <row r="75" customFormat="false" ht="18" hidden="false" customHeight="true" outlineLevel="0" collapsed="false">
      <c r="A75" s="639"/>
      <c r="B75" s="652" t="s">
        <v>716</v>
      </c>
      <c r="C75" s="645" t="s">
        <v>717</v>
      </c>
      <c r="D75" s="724"/>
      <c r="E75" s="667" t="n">
        <v>180</v>
      </c>
      <c r="F75" s="668"/>
      <c r="G75" s="668"/>
      <c r="H75" s="668"/>
      <c r="I75" s="668"/>
      <c r="J75" s="726"/>
      <c r="K75" s="668" t="n">
        <v>49</v>
      </c>
      <c r="L75" s="668" t="n">
        <f aca="false">E75*K75</f>
        <v>8820</v>
      </c>
      <c r="M75" s="668" t="n">
        <v>49</v>
      </c>
      <c r="N75" s="668"/>
      <c r="O75" s="668" t="n">
        <f aca="false">E75*K75</f>
        <v>8820</v>
      </c>
      <c r="P75" s="665" t="n">
        <v>52</v>
      </c>
      <c r="Q75" s="666" t="n">
        <f aca="false">E75*P75</f>
        <v>9360</v>
      </c>
      <c r="R75" s="665" t="n">
        <v>80</v>
      </c>
      <c r="S75" s="665" t="n">
        <f aca="false">E75*R75</f>
        <v>14400</v>
      </c>
      <c r="T75" s="673"/>
      <c r="U75" s="673"/>
      <c r="V75" s="673" t="n">
        <f aca="false">O75/L75*100</f>
        <v>100</v>
      </c>
      <c r="W75" s="673" t="n">
        <f aca="false">Q75/O75*100</f>
        <v>106.122448979592</v>
      </c>
      <c r="X75" s="649"/>
      <c r="Y75" s="650"/>
      <c r="Z75" s="721"/>
      <c r="AA75" s="721"/>
    </row>
    <row r="76" customFormat="false" ht="18" hidden="false" customHeight="true" outlineLevel="0" collapsed="false">
      <c r="A76" s="639"/>
      <c r="B76" s="652" t="s">
        <v>718</v>
      </c>
      <c r="C76" s="643"/>
      <c r="D76" s="724"/>
      <c r="E76" s="724"/>
      <c r="F76" s="668"/>
      <c r="G76" s="668"/>
      <c r="H76" s="668"/>
      <c r="I76" s="668"/>
      <c r="J76" s="668" t="n">
        <f aca="false">204240.79-191829</f>
        <v>12411.79</v>
      </c>
      <c r="K76" s="668"/>
      <c r="L76" s="668" t="n">
        <v>3000</v>
      </c>
      <c r="M76" s="668"/>
      <c r="N76" s="668"/>
      <c r="O76" s="668" t="n">
        <f aca="false">13700-7900</f>
        <v>5800</v>
      </c>
      <c r="P76" s="668"/>
      <c r="Q76" s="669" t="n">
        <f aca="false">O76*2</f>
        <v>11600</v>
      </c>
      <c r="R76" s="668"/>
      <c r="S76" s="668" t="n">
        <f aca="false">Q76*2.9</f>
        <v>33640</v>
      </c>
      <c r="T76" s="673"/>
      <c r="U76" s="673" t="n">
        <f aca="false">L76/J76*100</f>
        <v>24.1705668561908</v>
      </c>
      <c r="V76" s="673" t="n">
        <f aca="false">O76/L76*100</f>
        <v>193.333333333333</v>
      </c>
      <c r="W76" s="673" t="n">
        <f aca="false">Q76/O76*100</f>
        <v>200</v>
      </c>
      <c r="X76" s="658" t="n">
        <f aca="false">S76/Q76*100</f>
        <v>290</v>
      </c>
      <c r="Y76" s="650"/>
      <c r="Z76" s="721" t="n">
        <f aca="false">240845-238742</f>
        <v>2103</v>
      </c>
      <c r="AA76" s="721"/>
    </row>
    <row r="77" s="729" customFormat="true" ht="18" hidden="false" customHeight="true" outlineLevel="0" collapsed="false">
      <c r="A77" s="663" t="s">
        <v>719</v>
      </c>
      <c r="B77" s="664" t="s">
        <v>720</v>
      </c>
      <c r="C77" s="663"/>
      <c r="D77" s="707"/>
      <c r="E77" s="707"/>
      <c r="F77" s="665"/>
      <c r="G77" s="665" t="e">
        <f aca="false">G78+G82+G83</f>
        <v>#REF!</v>
      </c>
      <c r="H77" s="665" t="n">
        <f aca="false">H78+H82+H83</f>
        <v>7148826.534325</v>
      </c>
      <c r="I77" s="665"/>
      <c r="J77" s="665" t="n">
        <f aca="false">J78+J82+J83</f>
        <v>7431500.08393709</v>
      </c>
      <c r="K77" s="665" t="n">
        <f aca="false">K78+K82+K83</f>
        <v>0</v>
      </c>
      <c r="L77" s="665" t="n">
        <f aca="false">L78+L82+L83</f>
        <v>7677475.78160951</v>
      </c>
      <c r="M77" s="727"/>
      <c r="N77" s="665" t="e">
        <f aca="false">N78+N82+N83</f>
        <v>#REF!</v>
      </c>
      <c r="O77" s="665" t="n">
        <f aca="false">O78+O82+O83</f>
        <v>8086130.58325814</v>
      </c>
      <c r="P77" s="727"/>
      <c r="Q77" s="666" t="n">
        <f aca="false">Q78+Q82+Q83</f>
        <v>8414986.00722342</v>
      </c>
      <c r="R77" s="727" t="n">
        <f aca="false">S77/Q77*100</f>
        <v>104.0354517005</v>
      </c>
      <c r="S77" s="665" t="n">
        <f aca="false">S78+S82+S83</f>
        <v>8754568.7031488</v>
      </c>
      <c r="T77" s="649" t="n">
        <f aca="false">J77/H77*100</f>
        <v>103.954125173619</v>
      </c>
      <c r="U77" s="649" t="n">
        <f aca="false">L77/J77*100</f>
        <v>103.309906410471</v>
      </c>
      <c r="V77" s="649" t="n">
        <f aca="false">O77/L77*100</f>
        <v>105.32277552249</v>
      </c>
      <c r="W77" s="649" t="n">
        <f aca="false">Q77/O77*100</f>
        <v>104.066907163807</v>
      </c>
      <c r="X77" s="649" t="n">
        <f aca="false">S77/Q77*100</f>
        <v>104.0354517005</v>
      </c>
      <c r="Y77" s="696" t="n">
        <f aca="false">((S77/H77)^(1/5)-1)*100</f>
        <v>4.13578597079869</v>
      </c>
      <c r="Z77" s="728" t="n">
        <f aca="false">S77/Q77*100</f>
        <v>104.0354517005</v>
      </c>
      <c r="AA77" s="721"/>
      <c r="AC77" s="730" t="n">
        <f aca="false">7445205.56610075/1000</f>
        <v>7445.20556610075</v>
      </c>
    </row>
    <row r="78" s="688" customFormat="true" ht="18" hidden="false" customHeight="true" outlineLevel="0" collapsed="false">
      <c r="A78" s="685"/>
      <c r="B78" s="644" t="s">
        <v>721</v>
      </c>
      <c r="C78" s="684"/>
      <c r="D78" s="686"/>
      <c r="E78" s="686"/>
      <c r="F78" s="687"/>
      <c r="G78" s="668" t="e">
        <f aca="false">G79+G80+G81</f>
        <v>#REF!</v>
      </c>
      <c r="H78" s="668" t="n">
        <f aca="false">H79+H80+H81</f>
        <v>6035283.0975</v>
      </c>
      <c r="I78" s="687"/>
      <c r="J78" s="668" t="n">
        <f aca="false">J79+J80+J81</f>
        <v>6304652.96830107</v>
      </c>
      <c r="K78" s="668"/>
      <c r="L78" s="668" t="n">
        <f aca="false">L79+L80+L81</f>
        <v>6471190.92605628</v>
      </c>
      <c r="M78" s="727"/>
      <c r="N78" s="668" t="e">
        <f aca="false">N79+N80+N81</f>
        <v>#REF!</v>
      </c>
      <c r="O78" s="668" t="n">
        <f aca="false">O79+O80+O81</f>
        <v>6795626.67766491</v>
      </c>
      <c r="P78" s="727"/>
      <c r="Q78" s="669" t="n">
        <f aca="false">Q79+Q80+Q81</f>
        <v>7041421.51052443</v>
      </c>
      <c r="R78" s="727" t="n">
        <f aca="false">S78/Q78*100</f>
        <v>103.690938704453</v>
      </c>
      <c r="S78" s="668" t="n">
        <f aca="false">S79+S80+S81</f>
        <v>7301316.06240008</v>
      </c>
      <c r="T78" s="649" t="n">
        <f aca="false">J78/H78*100</f>
        <v>104.463251622988</v>
      </c>
      <c r="U78" s="649" t="n">
        <f aca="false">L78/J78*100</f>
        <v>102.641508717332</v>
      </c>
      <c r="V78" s="649" t="n">
        <f aca="false">O78/L78*100</f>
        <v>105.01354009356</v>
      </c>
      <c r="W78" s="649" t="n">
        <f aca="false">Q78/O78*100</f>
        <v>103.616956088353</v>
      </c>
      <c r="X78" s="649" t="n">
        <f aca="false">S78/Q78*100</f>
        <v>103.690938704453</v>
      </c>
      <c r="Y78" s="650" t="n">
        <f aca="false">((S78/H78)^(1/5)-1)*100</f>
        <v>3.88209523222181</v>
      </c>
      <c r="Z78" s="728" t="n">
        <f aca="false">S78/Q78*100</f>
        <v>103.690938704453</v>
      </c>
      <c r="AA78" s="731"/>
      <c r="AC78" s="730" t="n">
        <v>6225.78240956459</v>
      </c>
      <c r="AH78" s="732" t="n">
        <v>6021439</v>
      </c>
      <c r="AI78" s="733" t="n">
        <f aca="false">H78-AH78</f>
        <v>13844.0975000001</v>
      </c>
    </row>
    <row r="79" s="631" customFormat="true" ht="18" hidden="false" customHeight="true" outlineLevel="0" collapsed="false">
      <c r="A79" s="654"/>
      <c r="B79" s="654" t="s">
        <v>722</v>
      </c>
      <c r="C79" s="639"/>
      <c r="D79" s="655"/>
      <c r="E79" s="655"/>
      <c r="F79" s="656"/>
      <c r="G79" s="656" t="e">
        <f aca="false">#REF!+G19</f>
        <v>#REF!</v>
      </c>
      <c r="H79" s="660" t="n">
        <f aca="false">H9+H17</f>
        <v>3799767.8815</v>
      </c>
      <c r="I79" s="656"/>
      <c r="J79" s="656" t="n">
        <f aca="false">J9+J17</f>
        <v>3884907.3002222</v>
      </c>
      <c r="K79" s="656"/>
      <c r="L79" s="656" t="n">
        <f aca="false">L9+L17</f>
        <v>3929944.49800728</v>
      </c>
      <c r="M79" s="727"/>
      <c r="N79" s="656" t="e">
        <f aca="false">#REF!+N19</f>
        <v>#REF!</v>
      </c>
      <c r="O79" s="656" t="n">
        <f aca="false">O9+O17</f>
        <v>4089319.49835716</v>
      </c>
      <c r="P79" s="727" t="n">
        <f aca="false">4088.5-4052</f>
        <v>36.5</v>
      </c>
      <c r="Q79" s="659" t="n">
        <f aca="false">Q9+Q17</f>
        <v>4193436.99202418</v>
      </c>
      <c r="R79" s="727" t="n">
        <f aca="false">S79/Q79*100</f>
        <v>101.871477328993</v>
      </c>
      <c r="S79" s="656" t="n">
        <f aca="false">S9+S17</f>
        <v>4271916.21463553</v>
      </c>
      <c r="T79" s="649" t="n">
        <f aca="false">J79/H79*100</f>
        <v>102.240647886328</v>
      </c>
      <c r="U79" s="649" t="n">
        <f aca="false">L79/J79*100</f>
        <v>101.159286291915</v>
      </c>
      <c r="V79" s="649" t="n">
        <f aca="false">O79/L79*100</f>
        <v>104.055400793337</v>
      </c>
      <c r="W79" s="649" t="n">
        <f aca="false">Q79/O79*100</f>
        <v>102.546083613884</v>
      </c>
      <c r="X79" s="649" t="n">
        <f aca="false">S79/Q79*100</f>
        <v>101.871477328993</v>
      </c>
      <c r="Y79" s="650" t="n">
        <f aca="false">((S79/H79)^(1/5)-1)*100</f>
        <v>2.37010099865655</v>
      </c>
      <c r="Z79" s="728" t="n">
        <f aca="false">S79/Q79*100</f>
        <v>101.871477328993</v>
      </c>
      <c r="AA79" s="734"/>
      <c r="AC79" s="735" t="n">
        <v>3784.33841389434</v>
      </c>
      <c r="AD79" s="736" t="n">
        <f aca="false">J79/J78*100</f>
        <v>61.6196850128783</v>
      </c>
    </row>
    <row r="80" s="631" customFormat="true" ht="18" hidden="false" customHeight="true" outlineLevel="0" collapsed="false">
      <c r="A80" s="654"/>
      <c r="B80" s="737" t="s">
        <v>617</v>
      </c>
      <c r="C80" s="738"/>
      <c r="D80" s="739"/>
      <c r="E80" s="739"/>
      <c r="F80" s="697"/>
      <c r="G80" s="740" t="n">
        <f aca="false">G36</f>
        <v>562643.8279</v>
      </c>
      <c r="H80" s="740" t="n">
        <f aca="false">H36</f>
        <v>2137030.9</v>
      </c>
      <c r="I80" s="740"/>
      <c r="J80" s="740" t="n">
        <f aca="false">J36</f>
        <v>2320018.184558</v>
      </c>
      <c r="K80" s="659"/>
      <c r="L80" s="659" t="n">
        <f aca="false">L36</f>
        <v>2442633.428049</v>
      </c>
      <c r="M80" s="741"/>
      <c r="N80" s="659" t="n">
        <f aca="false">N36</f>
        <v>623516840.178721</v>
      </c>
      <c r="O80" s="656" t="n">
        <f aca="false">O36</f>
        <v>2607695.16543775</v>
      </c>
      <c r="P80" s="741" t="n">
        <f aca="false">2607.5-2550.1</f>
        <v>57.4000000000001</v>
      </c>
      <c r="Q80" s="659" t="n">
        <f aca="false">Q36</f>
        <v>2748879.44456089</v>
      </c>
      <c r="R80" s="727" t="n">
        <f aca="false">S80/Q80*100</f>
        <v>106.239081244895</v>
      </c>
      <c r="S80" s="659" t="n">
        <f aca="false">S36</f>
        <v>2920384.26643126</v>
      </c>
      <c r="T80" s="742" t="n">
        <f aca="false">J80/H80*100</f>
        <v>108.562687818786</v>
      </c>
      <c r="U80" s="742" t="n">
        <f aca="false">L80/J80*100</f>
        <v>105.285098380139</v>
      </c>
      <c r="V80" s="742" t="n">
        <f aca="false">O80/L80*100</f>
        <v>106.75753207556</v>
      </c>
      <c r="W80" s="649" t="n">
        <f aca="false">Q80/O80*100</f>
        <v>105.414140463747</v>
      </c>
      <c r="X80" s="649" t="n">
        <f aca="false">S80/Q80*100</f>
        <v>106.239081244895</v>
      </c>
      <c r="Y80" s="650" t="n">
        <f aca="false">((S80/H80)^(1/5)-1)*100</f>
        <v>6.44514052370644</v>
      </c>
      <c r="Z80" s="728" t="n">
        <f aca="false">S80/Q80*100</f>
        <v>106.239081244895</v>
      </c>
      <c r="AA80" s="734"/>
      <c r="AC80" s="735" t="n">
        <v>2353.49010883837</v>
      </c>
      <c r="AD80" s="736" t="n">
        <f aca="false">J80/J78*100</f>
        <v>36.7985073282024</v>
      </c>
    </row>
    <row r="81" s="631" customFormat="true" ht="18" hidden="false" customHeight="true" outlineLevel="0" collapsed="false">
      <c r="A81" s="654"/>
      <c r="B81" s="654" t="s">
        <v>723</v>
      </c>
      <c r="C81" s="639"/>
      <c r="D81" s="655"/>
      <c r="E81" s="655"/>
      <c r="F81" s="656"/>
      <c r="G81" s="656" t="e">
        <f aca="false">(G79+G80)*1.15%</f>
        <v>#REF!</v>
      </c>
      <c r="H81" s="656" t="n">
        <v>98484.316</v>
      </c>
      <c r="I81" s="656"/>
      <c r="J81" s="656" t="n">
        <f aca="false">H81*1.012623</f>
        <v>99727.483520868</v>
      </c>
      <c r="K81" s="743"/>
      <c r="L81" s="656" t="n">
        <v>98613</v>
      </c>
      <c r="M81" s="727"/>
      <c r="N81" s="656" t="e">
        <f aca="false">(N79+N80)*2.5%</f>
        <v>#REF!</v>
      </c>
      <c r="O81" s="656" t="n">
        <f aca="false">L81*0.99999</f>
        <v>98612.01387</v>
      </c>
      <c r="P81" s="727"/>
      <c r="Q81" s="659" t="n">
        <f aca="false">O81*1.005</f>
        <v>99105.07393935</v>
      </c>
      <c r="R81" s="727" t="n">
        <f aca="false">S81/Q81*100</f>
        <v>110</v>
      </c>
      <c r="S81" s="656" t="n">
        <f aca="false">Q81*1.1</f>
        <v>109015.581333285</v>
      </c>
      <c r="T81" s="649" t="n">
        <f aca="false">J81/H81*100</f>
        <v>101.2623</v>
      </c>
      <c r="U81" s="649" t="n">
        <f aca="false">L81/J81*100</f>
        <v>98.8824710285257</v>
      </c>
      <c r="V81" s="649" t="n">
        <f aca="false">O81/L81*100</f>
        <v>99.999</v>
      </c>
      <c r="W81" s="649" t="n">
        <f aca="false">Q81/O81*100</f>
        <v>100.5</v>
      </c>
      <c r="X81" s="649" t="n">
        <f aca="false">S81/Q81*100</f>
        <v>110</v>
      </c>
      <c r="Y81" s="650" t="n">
        <f aca="false">((S81/H81)^(1/5)-1)*100</f>
        <v>2.052653265354</v>
      </c>
      <c r="Z81" s="728" t="n">
        <f aca="false">S81/Q81*100</f>
        <v>110</v>
      </c>
      <c r="AA81" s="734"/>
      <c r="AC81" s="735" t="n">
        <v>87.9538868318838</v>
      </c>
      <c r="AD81" s="736" t="n">
        <f aca="false">J81/J78*100</f>
        <v>1.58180765891928</v>
      </c>
    </row>
    <row r="82" s="651" customFormat="true" ht="18" hidden="false" customHeight="true" outlineLevel="0" collapsed="false">
      <c r="A82" s="644"/>
      <c r="B82" s="644" t="s">
        <v>724</v>
      </c>
      <c r="C82" s="643"/>
      <c r="D82" s="652"/>
      <c r="E82" s="652"/>
      <c r="F82" s="647"/>
      <c r="G82" s="668" t="n">
        <f aca="false">G53</f>
        <v>550214.0694</v>
      </c>
      <c r="H82" s="668" t="n">
        <f aca="false">H53</f>
        <v>911372.436825</v>
      </c>
      <c r="I82" s="647"/>
      <c r="J82" s="668" t="n">
        <f aca="false">J53</f>
        <v>922472.125636019</v>
      </c>
      <c r="K82" s="647"/>
      <c r="L82" s="668" t="n">
        <f aca="false">L53</f>
        <v>988615.000553223</v>
      </c>
      <c r="M82" s="727"/>
      <c r="N82" s="668" t="n">
        <f aca="false">N53</f>
        <v>726113.467102052</v>
      </c>
      <c r="O82" s="668" t="n">
        <f aca="false">O53</f>
        <v>1054437.20559322</v>
      </c>
      <c r="P82" s="727" t="n">
        <f aca="false">1107.6-1054.4</f>
        <v>53.1999999999998</v>
      </c>
      <c r="Q82" s="669" t="n">
        <f aca="false">Q53</f>
        <v>1117301.996699</v>
      </c>
      <c r="R82" s="727" t="n">
        <f aca="false">S82/Q82*100</f>
        <v>105.938559516205</v>
      </c>
      <c r="S82" s="668" t="n">
        <f aca="false">S53</f>
        <v>1183653.64074872</v>
      </c>
      <c r="T82" s="649" t="n">
        <f aca="false">J82/H82*100</f>
        <v>101.217909206217</v>
      </c>
      <c r="U82" s="649" t="n">
        <f aca="false">L82/J82*100</f>
        <v>107.170175995464</v>
      </c>
      <c r="V82" s="649" t="n">
        <f aca="false">O82/L82*100</f>
        <v>106.658022081717</v>
      </c>
      <c r="W82" s="649" t="n">
        <f aca="false">Q82/O82*100</f>
        <v>105.961928389127</v>
      </c>
      <c r="X82" s="649" t="n">
        <f aca="false">S82/Q82*100</f>
        <v>105.938559516205</v>
      </c>
      <c r="Y82" s="650" t="n">
        <f aca="false">((S82/H82)^(1/5)-1)*100</f>
        <v>5.36727528679857</v>
      </c>
      <c r="Z82" s="728" t="n">
        <f aca="false">S82/Q82*100</f>
        <v>105.938559516205</v>
      </c>
      <c r="AA82" s="731"/>
      <c r="AC82" s="744" t="n">
        <v>1000.24020555767</v>
      </c>
      <c r="AD82" s="736" t="n">
        <f aca="false">J82/J77*100</f>
        <v>12.4130002720434</v>
      </c>
      <c r="AH82" s="732" t="n">
        <v>895716</v>
      </c>
      <c r="AI82" s="745" t="n">
        <f aca="false">AH82-H82</f>
        <v>-15656.436825</v>
      </c>
    </row>
    <row r="83" s="651" customFormat="true" ht="18" hidden="false" customHeight="true" outlineLevel="0" collapsed="false">
      <c r="A83" s="644"/>
      <c r="B83" s="644" t="s">
        <v>725</v>
      </c>
      <c r="C83" s="643"/>
      <c r="D83" s="652"/>
      <c r="E83" s="652"/>
      <c r="F83" s="647"/>
      <c r="G83" s="746" t="n">
        <f aca="false">G66</f>
        <v>54591.2</v>
      </c>
      <c r="H83" s="746" t="n">
        <f aca="false">H66</f>
        <v>202171</v>
      </c>
      <c r="I83" s="647"/>
      <c r="J83" s="746" t="n">
        <f aca="false">J66</f>
        <v>204374.99</v>
      </c>
      <c r="K83" s="746" t="n">
        <f aca="false">K66</f>
        <v>0</v>
      </c>
      <c r="L83" s="746" t="n">
        <f aca="false">L66</f>
        <v>217669.855</v>
      </c>
      <c r="M83" s="727"/>
      <c r="N83" s="746" t="n">
        <f aca="false">N66</f>
        <v>0</v>
      </c>
      <c r="O83" s="746" t="n">
        <f aca="false">O66</f>
        <v>236066.7</v>
      </c>
      <c r="P83" s="727" t="n">
        <f aca="false">243.9-236</f>
        <v>7.90000000000001</v>
      </c>
      <c r="Q83" s="747" t="n">
        <f aca="false">Q66</f>
        <v>256262.5</v>
      </c>
      <c r="R83" s="727" t="n">
        <f aca="false">S83/Q83*100</f>
        <v>105.204233939808</v>
      </c>
      <c r="S83" s="746" t="n">
        <f aca="false">S66</f>
        <v>269599</v>
      </c>
      <c r="T83" s="649" t="n">
        <f aca="false">J83/H83*100</f>
        <v>101.090161299098</v>
      </c>
      <c r="U83" s="649" t="n">
        <f aca="false">L83/J83*100</f>
        <v>106.505133040007</v>
      </c>
      <c r="V83" s="649" t="n">
        <f aca="false">O83/L83*100</f>
        <v>108.45171923324</v>
      </c>
      <c r="W83" s="649" t="n">
        <f aca="false">Q83/O83*100</f>
        <v>108.555124462705</v>
      </c>
      <c r="X83" s="649" t="n">
        <f aca="false">S83/Q83*100</f>
        <v>105.204233939808</v>
      </c>
      <c r="Y83" s="650" t="n">
        <f aca="false">((S83/H83)^(1/5)-1)*100</f>
        <v>5.92534411409631</v>
      </c>
      <c r="Z83" s="728" t="n">
        <f aca="false">S83/Q83*100</f>
        <v>105.204233939808</v>
      </c>
      <c r="AA83" s="731"/>
      <c r="AC83" s="744" t="n">
        <v>219.267210610997</v>
      </c>
      <c r="AD83" s="736" t="n">
        <f aca="false">J83/J77*100</f>
        <v>2.75011757641972</v>
      </c>
    </row>
    <row r="84" customFormat="false" ht="11.25" hidden="true" customHeight="true" outlineLevel="0" collapsed="false">
      <c r="W84" s="649" t="e">
        <f aca="false">Q84/O84*100</f>
        <v>#DIV/0!</v>
      </c>
      <c r="X84" s="649" t="e">
        <f aca="false">S84/Q84*100</f>
        <v>#DIV/0!</v>
      </c>
      <c r="Y84" s="650" t="e">
        <f aca="false">((Q84/H84)^(1/4)-1)*100</f>
        <v>#DIV/0!</v>
      </c>
    </row>
    <row r="85" customFormat="false" ht="22.5" hidden="true" customHeight="true" outlineLevel="0" collapsed="false">
      <c r="H85" s="718"/>
      <c r="J85" s="622" t="n">
        <f aca="false">J77/J86*100</f>
        <v>103900.735182623</v>
      </c>
      <c r="K85" s="622" t="n">
        <f aca="false">J77/1000</f>
        <v>7431.50008393709</v>
      </c>
      <c r="W85" s="649" t="e">
        <f aca="false">Q85/O85*100</f>
        <v>#DIV/0!</v>
      </c>
      <c r="X85" s="649" t="e">
        <f aca="false">S85/Q85*100</f>
        <v>#DIV/0!</v>
      </c>
      <c r="Y85" s="650" t="e">
        <f aca="false">((Q85/H85)^(1/4)-1)*100</f>
        <v>#DIV/0!</v>
      </c>
    </row>
    <row r="86" customFormat="false" ht="21.75" hidden="true" customHeight="true" outlineLevel="0" collapsed="false">
      <c r="B86" s="718" t="n">
        <f aca="false">J79+J80+J81+J82+J83</f>
        <v>7431500.08393709</v>
      </c>
      <c r="J86" s="622" t="n">
        <v>7152.5</v>
      </c>
      <c r="L86" s="622" t="n">
        <v>1449.5</v>
      </c>
      <c r="W86" s="649" t="e">
        <f aca="false">Q86/O86*100</f>
        <v>#DIV/0!</v>
      </c>
      <c r="X86" s="649" t="e">
        <f aca="false">S86/Q86*100</f>
        <v>#DIV/0!</v>
      </c>
      <c r="Y86" s="650" t="e">
        <f aca="false">((Q86/H86)^(1/4)-1)*100</f>
        <v>#DIV/0!</v>
      </c>
    </row>
    <row r="87" customFormat="false" ht="20.25" hidden="true" customHeight="true" outlineLevel="0" collapsed="false">
      <c r="B87" s="622" t="n">
        <f aca="false">1449.5+1046.2+356.1+92+87.9</f>
        <v>3031.7</v>
      </c>
      <c r="J87" s="622" t="n">
        <f aca="false">K85/J86*100</f>
        <v>103.900735182623</v>
      </c>
      <c r="L87" s="622" t="n">
        <v>1046.2</v>
      </c>
      <c r="W87" s="649" t="e">
        <f aca="false">Q87/O87*100</f>
        <v>#DIV/0!</v>
      </c>
      <c r="X87" s="649" t="e">
        <f aca="false">S87/Q87*100</f>
        <v>#DIV/0!</v>
      </c>
      <c r="Y87" s="650" t="e">
        <f aca="false">((Q87/H87)^(1/4)-1)*100</f>
        <v>#DIV/0!</v>
      </c>
    </row>
    <row r="88" customFormat="false" ht="12.75" hidden="true" customHeight="false" outlineLevel="0" collapsed="false">
      <c r="L88" s="622" t="n">
        <v>87.9</v>
      </c>
      <c r="W88" s="649" t="e">
        <f aca="false">Q88/O88*100</f>
        <v>#DIV/0!</v>
      </c>
      <c r="X88" s="649" t="e">
        <f aca="false">S88/Q88*100</f>
        <v>#DIV/0!</v>
      </c>
      <c r="Y88" s="650" t="e">
        <f aca="false">((Q88/H88)^(1/4)-1)*100</f>
        <v>#DIV/0!</v>
      </c>
    </row>
    <row r="89" customFormat="false" ht="12.75" hidden="true" customHeight="false" outlineLevel="0" collapsed="false">
      <c r="L89" s="622" t="n">
        <v>356.14</v>
      </c>
      <c r="W89" s="649" t="e">
        <f aca="false">Q89/O89*100</f>
        <v>#DIV/0!</v>
      </c>
      <c r="X89" s="649" t="e">
        <f aca="false">S89/Q89*100</f>
        <v>#DIV/0!</v>
      </c>
      <c r="Y89" s="650" t="e">
        <f aca="false">((Q89/H89)^(1/4)-1)*100</f>
        <v>#DIV/0!</v>
      </c>
    </row>
    <row r="90" customFormat="false" ht="12.75" hidden="true" customHeight="false" outlineLevel="0" collapsed="false">
      <c r="L90" s="622" t="n">
        <v>92</v>
      </c>
      <c r="W90" s="649" t="e">
        <f aca="false">Q90/O90*100</f>
        <v>#DIV/0!</v>
      </c>
      <c r="X90" s="649" t="e">
        <f aca="false">S90/Q90*100</f>
        <v>#DIV/0!</v>
      </c>
      <c r="Y90" s="650" t="e">
        <f aca="false">((Q90/H90)^(1/4)-1)*100</f>
        <v>#DIV/0!</v>
      </c>
    </row>
    <row r="91" customFormat="false" ht="25.5" hidden="true" customHeight="true" outlineLevel="0" collapsed="false">
      <c r="L91" s="748" t="n">
        <f aca="false">L86+L87+L88+L89+L90</f>
        <v>3031.74</v>
      </c>
      <c r="W91" s="649" t="e">
        <f aca="false">Q91/O91*100</f>
        <v>#DIV/0!</v>
      </c>
      <c r="X91" s="649" t="e">
        <f aca="false">S91/Q91*100</f>
        <v>#DIV/0!</v>
      </c>
      <c r="Y91" s="650" t="e">
        <f aca="false">((Q91/H91)^(1/4)-1)*100</f>
        <v>#DIV/0!</v>
      </c>
    </row>
    <row r="92" customFormat="false" ht="22.5" hidden="true" customHeight="true" outlineLevel="0" collapsed="false">
      <c r="W92" s="649" t="e">
        <f aca="false">Q92/O92*100</f>
        <v>#DIV/0!</v>
      </c>
      <c r="X92" s="649" t="e">
        <f aca="false">S92/Q92*100</f>
        <v>#DIV/0!</v>
      </c>
      <c r="Y92" s="650" t="e">
        <f aca="false">((Q92/H92)^(1/4)-1)*100</f>
        <v>#DIV/0!</v>
      </c>
    </row>
    <row r="93" customFormat="false" ht="12.75" hidden="true" customHeight="false" outlineLevel="0" collapsed="false">
      <c r="W93" s="649" t="e">
        <f aca="false">Q93/O93*100</f>
        <v>#DIV/0!</v>
      </c>
      <c r="X93" s="649" t="e">
        <f aca="false">S93/Q93*100</f>
        <v>#DIV/0!</v>
      </c>
      <c r="Y93" s="650" t="e">
        <f aca="false">((Q93/H93)^(1/4)-1)*100</f>
        <v>#DIV/0!</v>
      </c>
    </row>
    <row r="94" customFormat="false" ht="12.75" hidden="false" customHeight="false" outlineLevel="0" collapsed="false">
      <c r="B94" s="632"/>
      <c r="K94" s="718"/>
      <c r="Q94" s="631"/>
    </row>
    <row r="95" customFormat="false" ht="12.75" hidden="false" customHeight="false" outlineLevel="0" collapsed="false">
      <c r="B95" s="632"/>
      <c r="J95" s="718"/>
      <c r="L95" s="749"/>
      <c r="M95" s="632"/>
      <c r="O95" s="718"/>
    </row>
    <row r="96" customFormat="false" ht="12.75" hidden="false" customHeight="false" outlineLevel="0" collapsed="false">
      <c r="B96" s="632"/>
      <c r="J96" s="718"/>
      <c r="K96" s="750"/>
      <c r="M96" s="632"/>
      <c r="O96" s="632"/>
      <c r="P96" s="750"/>
    </row>
    <row r="97" customFormat="false" ht="12.75" hidden="false" customHeight="false" outlineLevel="0" collapsed="false">
      <c r="B97" s="662"/>
      <c r="M97" s="632"/>
      <c r="O97" s="632"/>
    </row>
    <row r="98" customFormat="false" ht="12.75" hidden="false" customHeight="false" outlineLevel="0" collapsed="false">
      <c r="B98" s="662"/>
      <c r="K98" s="748"/>
      <c r="O98" s="632"/>
    </row>
    <row r="99" customFormat="false" ht="12.75" hidden="false" customHeight="false" outlineLevel="0" collapsed="false">
      <c r="K99" s="750"/>
    </row>
    <row r="101" customFormat="false" ht="12.75" hidden="false" customHeight="false" outlineLevel="0" collapsed="false">
      <c r="K101" s="748"/>
    </row>
    <row r="106" customFormat="false" ht="12.75" hidden="false" customHeight="false" outlineLevel="0" collapsed="false">
      <c r="K106" s="751"/>
      <c r="L106" s="752"/>
      <c r="M106" s="752"/>
      <c r="N106" s="752"/>
      <c r="O106" s="752"/>
      <c r="P106" s="753"/>
      <c r="Q106" s="754"/>
    </row>
    <row r="107" customFormat="false" ht="12.75" hidden="false" customHeight="false" outlineLevel="0" collapsed="false">
      <c r="K107" s="752"/>
      <c r="L107" s="751"/>
      <c r="M107" s="751"/>
      <c r="N107" s="751"/>
      <c r="O107" s="751"/>
      <c r="P107" s="751"/>
      <c r="Q107" s="755"/>
    </row>
    <row r="108" customFormat="false" ht="12.75" hidden="false" customHeight="false" outlineLevel="0" collapsed="false">
      <c r="K108" s="756"/>
      <c r="L108" s="662"/>
      <c r="P108" s="757"/>
      <c r="Q108" s="754"/>
    </row>
    <row r="109" customFormat="false" ht="12.75" hidden="false" customHeight="false" outlineLevel="0" collapsed="false">
      <c r="K109" s="756"/>
    </row>
  </sheetData>
  <mergeCells count="31">
    <mergeCell ref="E1:Y1"/>
    <mergeCell ref="E2:Y2"/>
    <mergeCell ref="A4:A6"/>
    <mergeCell ref="B4:B6"/>
    <mergeCell ref="C4:C6"/>
    <mergeCell ref="D4:E6"/>
    <mergeCell ref="F4:H4"/>
    <mergeCell ref="I4:J4"/>
    <mergeCell ref="K4:L4"/>
    <mergeCell ref="M4:O4"/>
    <mergeCell ref="P4:Q4"/>
    <mergeCell ref="R4:S4"/>
    <mergeCell ref="T4:Y4"/>
    <mergeCell ref="F5:F6"/>
    <mergeCell ref="G5:H6"/>
    <mergeCell ref="I5:I6"/>
    <mergeCell ref="J5:J6"/>
    <mergeCell ref="K5:K6"/>
    <mergeCell ref="L5:L6"/>
    <mergeCell ref="M5:M6"/>
    <mergeCell ref="N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315277777777778" right="0.118055555555556" top="0.354166666666667" bottom="0.393055555555556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10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3" ySplit="7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L40" activeCellId="0" sqref="L4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2" width="3.87"/>
    <col collapsed="false" customWidth="true" hidden="false" outlineLevel="0" max="2" min="2" style="622" width="24.62"/>
    <col collapsed="false" customWidth="true" hidden="false" outlineLevel="0" max="3" min="3" style="623" width="6.62"/>
    <col collapsed="false" customWidth="true" hidden="false" outlineLevel="0" max="4" min="4" style="623" width="7.12"/>
    <col collapsed="false" customWidth="true" hidden="false" outlineLevel="0" max="5" min="5" style="622" width="7.37"/>
    <col collapsed="false" customWidth="true" hidden="false" outlineLevel="0" max="6" min="6" style="622" width="8.24"/>
    <col collapsed="false" customWidth="true" hidden="false" outlineLevel="0" max="7" min="7" style="631" width="9.62"/>
    <col collapsed="false" customWidth="true" hidden="false" outlineLevel="0" max="9" min="8" style="622" width="7.24"/>
    <col collapsed="false" customWidth="true" hidden="false" outlineLevel="0" max="10" min="10" style="622" width="9.62"/>
    <col collapsed="false" customWidth="true" hidden="false" outlineLevel="0" max="11" min="11" style="622" width="8.74"/>
    <col collapsed="false" customWidth="true" hidden="false" outlineLevel="0" max="12" min="12" style="622" width="7.87"/>
    <col collapsed="false" customWidth="true" hidden="false" outlineLevel="0" max="13" min="13" style="631" width="9.62"/>
    <col collapsed="false" customWidth="true" hidden="false" outlineLevel="0" max="14" min="14" style="622" width="8.24"/>
    <col collapsed="false" customWidth="true" hidden="false" outlineLevel="0" max="15" min="15" style="622" width="8.99"/>
    <col collapsed="false" customWidth="true" hidden="false" outlineLevel="0" max="16" min="16" style="631" width="9.62"/>
    <col collapsed="false" customWidth="true" hidden="false" outlineLevel="0" max="17" min="17" style="622" width="10.24"/>
    <col collapsed="false" customWidth="true" hidden="false" outlineLevel="0" max="18" min="18" style="622" width="7.12"/>
    <col collapsed="false" customWidth="true" hidden="false" outlineLevel="0" max="19" min="19" style="622" width="9.62"/>
    <col collapsed="false" customWidth="true" hidden="false" outlineLevel="0" max="20" min="20" style="622" width="8.24"/>
    <col collapsed="false" customWidth="true" hidden="false" outlineLevel="0" max="21" min="21" style="622" width="7.24"/>
    <col collapsed="false" customWidth="true" hidden="false" outlineLevel="0" max="22" min="22" style="622" width="9.62"/>
    <col collapsed="false" customWidth="true" hidden="false" outlineLevel="0" max="23" min="23" style="622" width="6.62"/>
    <col collapsed="false" customWidth="true" hidden="false" outlineLevel="0" max="24" min="24" style="622" width="7.24"/>
    <col collapsed="false" customWidth="true" hidden="false" outlineLevel="0" max="25" min="25" style="622" width="6.62"/>
    <col collapsed="false" customWidth="true" hidden="true" outlineLevel="0" max="26" min="26" style="622" width="9.87"/>
    <col collapsed="false" customWidth="false" hidden="true" outlineLevel="0" max="27" min="27" style="623" width="7.99"/>
    <col collapsed="false" customWidth="true" hidden="true" outlineLevel="0" max="30" min="28" style="758" width="10.99"/>
    <col collapsed="false" customWidth="true" hidden="true" outlineLevel="0" max="31" min="31" style="758" width="11.87"/>
    <col collapsed="false" customWidth="true" hidden="true" outlineLevel="0" max="32" min="32" style="758" width="12.87"/>
    <col collapsed="false" customWidth="true" hidden="true" outlineLevel="0" max="33" min="33" style="622" width="10.62"/>
    <col collapsed="false" customWidth="false" hidden="true" outlineLevel="0" max="43" min="34" style="622" width="7.99"/>
    <col collapsed="false" customWidth="true" hidden="true" outlineLevel="0" max="44" min="44" style="622" width="5.99"/>
    <col collapsed="false" customWidth="false" hidden="false" outlineLevel="0" max="257" min="45" style="622" width="7.99"/>
  </cols>
  <sheetData>
    <row r="1" customFormat="false" ht="38.25" hidden="false" customHeight="true" outlineLevel="0" collapsed="false">
      <c r="B1" s="759"/>
      <c r="C1" s="625"/>
      <c r="D1" s="625"/>
      <c r="E1" s="626" t="s">
        <v>726</v>
      </c>
      <c r="F1" s="626"/>
      <c r="G1" s="626"/>
      <c r="H1" s="626"/>
      <c r="I1" s="626"/>
      <c r="J1" s="626"/>
      <c r="K1" s="626"/>
      <c r="L1" s="626"/>
      <c r="M1" s="626"/>
      <c r="N1" s="626"/>
      <c r="O1" s="626"/>
      <c r="P1" s="626"/>
      <c r="Q1" s="626"/>
      <c r="R1" s="626"/>
      <c r="S1" s="626"/>
      <c r="T1" s="626"/>
      <c r="U1" s="626"/>
      <c r="V1" s="626"/>
      <c r="W1" s="626"/>
      <c r="X1" s="626"/>
      <c r="Y1" s="626"/>
      <c r="Z1" s="760" t="s">
        <v>727</v>
      </c>
      <c r="AA1" s="760"/>
      <c r="AB1" s="760"/>
      <c r="AC1" s="760"/>
      <c r="AD1" s="760"/>
      <c r="AE1" s="760"/>
      <c r="AF1" s="760"/>
    </row>
    <row r="2" customFormat="false" ht="12.75" hidden="true" customHeight="false" outlineLevel="0" collapsed="false">
      <c r="A2" s="631"/>
      <c r="B2" s="632"/>
      <c r="C2" s="633"/>
      <c r="D2" s="633"/>
      <c r="E2" s="631"/>
      <c r="F2" s="761"/>
      <c r="G2" s="761" t="n">
        <f aca="false">+G64-G85</f>
        <v>3325556.28849137</v>
      </c>
      <c r="H2" s="761" t="n">
        <f aca="false">J64-J2</f>
        <v>1995854.06825277</v>
      </c>
      <c r="I2" s="631"/>
      <c r="J2" s="634" t="n">
        <f aca="false">J86</f>
        <v>7152462.19470241</v>
      </c>
      <c r="K2" s="634"/>
      <c r="L2" s="634"/>
      <c r="M2" s="634" t="n">
        <f aca="false">J2*1.04</f>
        <v>7438560.6824905</v>
      </c>
      <c r="N2" s="634" t="n">
        <f aca="false">M64-M2</f>
        <v>4089215.39552788</v>
      </c>
      <c r="O2" s="634"/>
      <c r="P2" s="631" t="n">
        <f aca="false">P64/M64*100</f>
        <v>104.611743484599</v>
      </c>
      <c r="Q2" s="631"/>
      <c r="R2" s="631"/>
      <c r="S2" s="631"/>
      <c r="T2" s="631"/>
      <c r="U2" s="631"/>
      <c r="V2" s="637"/>
      <c r="W2" s="637"/>
      <c r="X2" s="637"/>
      <c r="Y2" s="637"/>
      <c r="Z2" s="631"/>
    </row>
    <row r="3" customFormat="false" ht="12.75" hidden="false" customHeight="false" outlineLevel="0" collapsed="false">
      <c r="A3" s="631"/>
      <c r="B3" s="632"/>
      <c r="C3" s="633"/>
      <c r="D3" s="633"/>
      <c r="E3" s="761"/>
      <c r="F3" s="761"/>
      <c r="G3" s="761"/>
      <c r="H3" s="761"/>
      <c r="I3" s="631"/>
      <c r="J3" s="634"/>
      <c r="K3" s="634"/>
      <c r="L3" s="634"/>
      <c r="M3" s="634"/>
      <c r="N3" s="634"/>
      <c r="O3" s="634"/>
      <c r="Q3" s="631"/>
      <c r="R3" s="631"/>
      <c r="S3" s="631"/>
      <c r="T3" s="631"/>
      <c r="U3" s="631"/>
      <c r="V3" s="637"/>
      <c r="W3" s="637"/>
      <c r="X3" s="637"/>
      <c r="Y3" s="637"/>
      <c r="Z3" s="631"/>
    </row>
    <row r="4" customFormat="false" ht="27.75" hidden="false" customHeight="true" outlineLevel="0" collapsed="false">
      <c r="A4" s="638" t="s">
        <v>631</v>
      </c>
      <c r="B4" s="638" t="s">
        <v>632</v>
      </c>
      <c r="C4" s="638" t="s">
        <v>633</v>
      </c>
      <c r="D4" s="638"/>
      <c r="E4" s="639" t="s">
        <v>635</v>
      </c>
      <c r="F4" s="639"/>
      <c r="G4" s="639"/>
      <c r="H4" s="639" t="s">
        <v>636</v>
      </c>
      <c r="I4" s="639"/>
      <c r="J4" s="639"/>
      <c r="K4" s="639" t="s">
        <v>637</v>
      </c>
      <c r="L4" s="639"/>
      <c r="M4" s="639"/>
      <c r="N4" s="639" t="s">
        <v>638</v>
      </c>
      <c r="O4" s="639"/>
      <c r="P4" s="639"/>
      <c r="Q4" s="639" t="s">
        <v>639</v>
      </c>
      <c r="R4" s="639"/>
      <c r="S4" s="639"/>
      <c r="T4" s="639" t="s">
        <v>640</v>
      </c>
      <c r="U4" s="639"/>
      <c r="V4" s="639"/>
      <c r="W4" s="762" t="s">
        <v>728</v>
      </c>
      <c r="X4" s="762"/>
      <c r="Y4" s="762"/>
      <c r="Z4" s="763"/>
      <c r="AA4" s="764"/>
      <c r="AB4" s="765" t="s">
        <v>729</v>
      </c>
      <c r="AC4" s="765"/>
      <c r="AD4" s="765"/>
      <c r="AE4" s="765"/>
      <c r="AF4" s="765"/>
      <c r="AG4" s="641"/>
      <c r="AH4" s="641"/>
    </row>
    <row r="5" customFormat="false" ht="24.75" hidden="false" customHeight="true" outlineLevel="0" collapsed="false">
      <c r="A5" s="638"/>
      <c r="B5" s="638"/>
      <c r="C5" s="638"/>
      <c r="D5" s="638"/>
      <c r="E5" s="638" t="s">
        <v>730</v>
      </c>
      <c r="F5" s="638" t="s">
        <v>642</v>
      </c>
      <c r="G5" s="638" t="s">
        <v>644</v>
      </c>
      <c r="H5" s="638" t="s">
        <v>642</v>
      </c>
      <c r="I5" s="638" t="s">
        <v>731</v>
      </c>
      <c r="J5" s="638" t="s">
        <v>644</v>
      </c>
      <c r="K5" s="638" t="s">
        <v>642</v>
      </c>
      <c r="L5" s="638" t="s">
        <v>731</v>
      </c>
      <c r="M5" s="638" t="s">
        <v>644</v>
      </c>
      <c r="N5" s="638" t="s">
        <v>642</v>
      </c>
      <c r="O5" s="638" t="s">
        <v>731</v>
      </c>
      <c r="P5" s="638" t="s">
        <v>644</v>
      </c>
      <c r="Q5" s="638" t="s">
        <v>642</v>
      </c>
      <c r="R5" s="638" t="s">
        <v>731</v>
      </c>
      <c r="S5" s="638" t="s">
        <v>644</v>
      </c>
      <c r="T5" s="638" t="s">
        <v>642</v>
      </c>
      <c r="U5" s="638" t="s">
        <v>731</v>
      </c>
      <c r="V5" s="638" t="s">
        <v>644</v>
      </c>
      <c r="W5" s="638" t="s">
        <v>645</v>
      </c>
      <c r="X5" s="638" t="s">
        <v>646</v>
      </c>
      <c r="Y5" s="766" t="s">
        <v>650</v>
      </c>
      <c r="Z5" s="767"/>
      <c r="AA5" s="764"/>
      <c r="AB5" s="768" t="s">
        <v>732</v>
      </c>
      <c r="AC5" s="768" t="s">
        <v>733</v>
      </c>
      <c r="AD5" s="768" t="s">
        <v>734</v>
      </c>
      <c r="AE5" s="768" t="s">
        <v>563</v>
      </c>
      <c r="AF5" s="768" t="s">
        <v>564</v>
      </c>
    </row>
    <row r="6" customFormat="false" ht="17.25" hidden="false" customHeight="true" outlineLevel="0" collapsed="false">
      <c r="A6" s="638"/>
      <c r="B6" s="638"/>
      <c r="C6" s="638"/>
      <c r="D6" s="638"/>
      <c r="E6" s="638"/>
      <c r="F6" s="638"/>
      <c r="G6" s="638"/>
      <c r="H6" s="638"/>
      <c r="I6" s="638"/>
      <c r="J6" s="638"/>
      <c r="K6" s="638"/>
      <c r="L6" s="638"/>
      <c r="M6" s="638"/>
      <c r="N6" s="638"/>
      <c r="O6" s="638"/>
      <c r="P6" s="638"/>
      <c r="Q6" s="638"/>
      <c r="R6" s="638"/>
      <c r="S6" s="638"/>
      <c r="T6" s="638"/>
      <c r="U6" s="638"/>
      <c r="V6" s="638"/>
      <c r="W6" s="638"/>
      <c r="X6" s="638"/>
      <c r="Y6" s="638"/>
      <c r="Z6" s="767"/>
      <c r="AA6" s="764"/>
      <c r="AB6" s="768"/>
      <c r="AC6" s="768"/>
      <c r="AD6" s="768"/>
      <c r="AE6" s="768"/>
      <c r="AF6" s="768"/>
    </row>
    <row r="7" customFormat="false" ht="21" hidden="true" customHeight="true" outlineLevel="0" collapsed="false">
      <c r="A7" s="638" t="s">
        <v>43</v>
      </c>
      <c r="B7" s="638" t="s">
        <v>328</v>
      </c>
      <c r="C7" s="638" t="s">
        <v>374</v>
      </c>
      <c r="D7" s="638"/>
      <c r="E7" s="638" t="s">
        <v>651</v>
      </c>
      <c r="F7" s="638"/>
      <c r="G7" s="638" t="n">
        <v>1</v>
      </c>
      <c r="H7" s="638"/>
      <c r="I7" s="638"/>
      <c r="J7" s="638" t="n">
        <v>2</v>
      </c>
      <c r="K7" s="638" t="n">
        <v>3</v>
      </c>
      <c r="L7" s="638"/>
      <c r="M7" s="638" t="n">
        <v>4</v>
      </c>
      <c r="N7" s="638" t="n">
        <v>5</v>
      </c>
      <c r="O7" s="638"/>
      <c r="P7" s="638" t="n">
        <v>6</v>
      </c>
      <c r="Q7" s="638" t="n">
        <v>8</v>
      </c>
      <c r="R7" s="638"/>
      <c r="S7" s="638" t="n">
        <v>9</v>
      </c>
      <c r="T7" s="638" t="n">
        <v>10</v>
      </c>
      <c r="U7" s="638"/>
      <c r="V7" s="638" t="n">
        <v>11</v>
      </c>
      <c r="W7" s="638"/>
      <c r="X7" s="638"/>
      <c r="Y7" s="638"/>
      <c r="Z7" s="769"/>
      <c r="AA7" s="764"/>
      <c r="AB7" s="674"/>
      <c r="AC7" s="674"/>
      <c r="AD7" s="674"/>
      <c r="AE7" s="674"/>
      <c r="AF7" s="674"/>
    </row>
    <row r="8" s="651" customFormat="true" ht="18" hidden="false" customHeight="true" outlineLevel="0" collapsed="false">
      <c r="A8" s="643" t="s">
        <v>241</v>
      </c>
      <c r="B8" s="644" t="s">
        <v>652</v>
      </c>
      <c r="C8" s="643"/>
      <c r="D8" s="645"/>
      <c r="E8" s="652"/>
      <c r="F8" s="647"/>
      <c r="G8" s="770" t="n">
        <f aca="false">G10+G18+G37</f>
        <v>7104986.73472352</v>
      </c>
      <c r="H8" s="647"/>
      <c r="I8" s="647"/>
      <c r="J8" s="647" t="n">
        <f aca="false">J10+J18+J37</f>
        <v>7454557.71991103</v>
      </c>
      <c r="K8" s="647"/>
      <c r="L8" s="647"/>
      <c r="M8" s="647" t="n">
        <f aca="false">M10+M18+M37</f>
        <v>9698526.8363687</v>
      </c>
      <c r="N8" s="771"/>
      <c r="O8" s="647"/>
      <c r="P8" s="647" t="n">
        <f aca="false">P10+P18+P37</f>
        <v>10042440.0883994</v>
      </c>
      <c r="Q8" s="647"/>
      <c r="R8" s="647"/>
      <c r="S8" s="647" t="n">
        <f aca="false">S10+S18+S37</f>
        <v>10211898.5380166</v>
      </c>
      <c r="T8" s="647"/>
      <c r="U8" s="647"/>
      <c r="V8" s="647" t="n">
        <f aca="false">V10+V18+V37</f>
        <v>12126143.4107708</v>
      </c>
      <c r="W8" s="647" t="n">
        <f aca="false">J8/G8*100-100</f>
        <v>4.92007935045228</v>
      </c>
      <c r="X8" s="647" t="n">
        <f aca="false">M8/J8*100-100</f>
        <v>30.101975204566</v>
      </c>
      <c r="Y8" s="650" t="n">
        <f aca="false">((V8/G8)^(1/5)-1)*100</f>
        <v>11.2837842886985</v>
      </c>
      <c r="Z8" s="772"/>
      <c r="AA8" s="644" t="s">
        <v>652</v>
      </c>
      <c r="AB8" s="696"/>
      <c r="AC8" s="696"/>
      <c r="AD8" s="696" t="n">
        <f aca="false">AD10+AD18+AD37</f>
        <v>8592744.7289789</v>
      </c>
      <c r="AE8" s="696" t="n">
        <f aca="false">AE10+AE18+AE37</f>
        <v>14721572.7065352</v>
      </c>
      <c r="AF8" s="696" t="n">
        <f aca="false">AF10+AF18+AF37</f>
        <v>17539914.0744616</v>
      </c>
    </row>
    <row r="9" s="651" customFormat="true" ht="18" hidden="false" customHeight="true" outlineLevel="0" collapsed="false">
      <c r="A9" s="643"/>
      <c r="B9" s="644" t="s">
        <v>735</v>
      </c>
      <c r="C9" s="643"/>
      <c r="D9" s="645"/>
      <c r="E9" s="652"/>
      <c r="F9" s="647"/>
      <c r="G9" s="647" t="n">
        <v>5249871.76334166</v>
      </c>
      <c r="H9" s="647"/>
      <c r="I9" s="647"/>
      <c r="J9" s="647" t="n">
        <f aca="false">J10+J18</f>
        <v>4975287.73688132</v>
      </c>
      <c r="K9" s="647"/>
      <c r="L9" s="647"/>
      <c r="M9" s="647" t="n">
        <f aca="false">M10+M18</f>
        <v>5978519.80681591</v>
      </c>
      <c r="N9" s="771"/>
      <c r="O9" s="647"/>
      <c r="P9" s="647" t="n">
        <f aca="false">P10+P18</f>
        <v>5646298.91763495</v>
      </c>
      <c r="Q9" s="647"/>
      <c r="R9" s="647"/>
      <c r="S9" s="647" t="n">
        <f aca="false">S10+S18</f>
        <v>5606492.17993323</v>
      </c>
      <c r="T9" s="647"/>
      <c r="U9" s="647"/>
      <c r="V9" s="647" t="n">
        <f aca="false">V10+V18</f>
        <v>7093306.95597416</v>
      </c>
      <c r="W9" s="647" t="n">
        <f aca="false">J9/G9*100-100</f>
        <v>-5.23029968803589</v>
      </c>
      <c r="X9" s="647" t="n">
        <f aca="false">M9/J9*100-100</f>
        <v>20.1643025085309</v>
      </c>
      <c r="Y9" s="650" t="n">
        <f aca="false">((V9/G9)^(1/5)-1)*100</f>
        <v>6.20378913092117</v>
      </c>
      <c r="Z9" s="772"/>
      <c r="AA9" s="644"/>
      <c r="AB9" s="696"/>
      <c r="AC9" s="696"/>
      <c r="AD9" s="696"/>
      <c r="AE9" s="696"/>
      <c r="AF9" s="696"/>
    </row>
    <row r="10" s="651" customFormat="true" ht="18" hidden="false" customHeight="true" outlineLevel="0" collapsed="false">
      <c r="A10" s="643" t="n">
        <v>1</v>
      </c>
      <c r="B10" s="644" t="s">
        <v>653</v>
      </c>
      <c r="C10" s="643"/>
      <c r="D10" s="645"/>
      <c r="E10" s="652"/>
      <c r="F10" s="647"/>
      <c r="G10" s="647" t="n">
        <f aca="false">SUM(G11:G17)</f>
        <v>2983339.6642781</v>
      </c>
      <c r="H10" s="647"/>
      <c r="I10" s="647"/>
      <c r="J10" s="647" t="n">
        <f aca="false">SUM(J11:J17)</f>
        <v>3691682.4802554</v>
      </c>
      <c r="K10" s="647"/>
      <c r="L10" s="647"/>
      <c r="M10" s="647" t="n">
        <f aca="false">SUM(M11:M17)</f>
        <v>3782319.77740466</v>
      </c>
      <c r="N10" s="771"/>
      <c r="O10" s="647"/>
      <c r="P10" s="647" t="n">
        <f aca="false">SUM(P11:P17)</f>
        <v>3592941.95694314</v>
      </c>
      <c r="Q10" s="647"/>
      <c r="R10" s="647"/>
      <c r="S10" s="647" t="n">
        <f aca="false">SUM(S11:S17)</f>
        <v>3577017.55632403</v>
      </c>
      <c r="T10" s="647"/>
      <c r="U10" s="647"/>
      <c r="V10" s="647" t="n">
        <f aca="false">SUM(V11:V17)</f>
        <v>4634405.92232414</v>
      </c>
      <c r="W10" s="647" t="n">
        <f aca="false">J10/G10*100-100</f>
        <v>23.7432842280363</v>
      </c>
      <c r="X10" s="647" t="n">
        <f aca="false">M10/J10*100-100</f>
        <v>2.4551758617927</v>
      </c>
      <c r="Y10" s="650" t="n">
        <f aca="false">((V10/G10)^(1/5)-1)*100</f>
        <v>9.20896058514633</v>
      </c>
      <c r="Z10" s="772"/>
      <c r="AA10" s="644" t="s">
        <v>653</v>
      </c>
      <c r="AB10" s="696"/>
      <c r="AC10" s="696"/>
      <c r="AD10" s="647" t="n">
        <f aca="false">SUM(AD11:AD17)</f>
        <v>3874599.65597822</v>
      </c>
      <c r="AE10" s="647" t="n">
        <f aca="false">SUM(AE11:AE17)</f>
        <v>4611673.28333971</v>
      </c>
      <c r="AF10" s="647" t="n">
        <f aca="false">SUM(AF11:AF17)</f>
        <v>6061405.0025059</v>
      </c>
    </row>
    <row r="11" customFormat="false" ht="18" hidden="false" customHeight="true" outlineLevel="0" collapsed="false">
      <c r="A11" s="639" t="s">
        <v>46</v>
      </c>
      <c r="B11" s="654" t="s">
        <v>654</v>
      </c>
      <c r="C11" s="639" t="s">
        <v>655</v>
      </c>
      <c r="D11" s="655" t="n">
        <v>1600</v>
      </c>
      <c r="E11" s="655" t="n">
        <v>5054</v>
      </c>
      <c r="F11" s="656" t="n">
        <f aca="false">'B.t.gian 2010 (16-20)'!F10</f>
        <v>266343</v>
      </c>
      <c r="G11" s="656" t="n">
        <f aca="false">F11*E11/1000</f>
        <v>1346097.522</v>
      </c>
      <c r="H11" s="656" t="n">
        <f aca="false">'B.t.gian 2010 (16-20)'!I10</f>
        <v>264214.15</v>
      </c>
      <c r="I11" s="656" t="n">
        <v>6519.66</v>
      </c>
      <c r="J11" s="656" t="n">
        <f aca="false">(I11*H11)/1000</f>
        <v>1722586.425189</v>
      </c>
      <c r="K11" s="656" t="n">
        <f aca="false">'KH 16-20'!P37</f>
        <v>262399.82512</v>
      </c>
      <c r="L11" s="656" t="n">
        <f aca="false">+E11*1.28</f>
        <v>6469.12</v>
      </c>
      <c r="M11" s="656" t="n">
        <f aca="false">($L11*K11)/1000</f>
        <v>1697495.95668029</v>
      </c>
      <c r="N11" s="740" t="n">
        <f aca="false">'KH 16-20'!Q37</f>
        <v>262399.82512</v>
      </c>
      <c r="O11" s="656" t="n">
        <v>6500</v>
      </c>
      <c r="P11" s="656" t="n">
        <f aca="false">($O11*N11)/1000</f>
        <v>1705598.86328</v>
      </c>
      <c r="Q11" s="656" t="n">
        <f aca="false">'KH 16-20'!R37</f>
        <v>261678.075113882</v>
      </c>
      <c r="R11" s="656" t="n">
        <v>6850</v>
      </c>
      <c r="S11" s="656" t="n">
        <f aca="false">(Q11*R11)/1000</f>
        <v>1792494.81453009</v>
      </c>
      <c r="T11" s="656" t="n">
        <f aca="false">'KH 16-20'!S37</f>
        <v>257671.27189438</v>
      </c>
      <c r="U11" s="656" t="n">
        <v>7490</v>
      </c>
      <c r="V11" s="656" t="n">
        <f aca="false">(T11*U11)/1000</f>
        <v>1929957.8264889</v>
      </c>
      <c r="W11" s="773" t="n">
        <f aca="false">J11/G11*100-100</f>
        <v>27.9689173359165</v>
      </c>
      <c r="X11" s="773" t="n">
        <f aca="false">M11/J11*100-100</f>
        <v>-1.45655789119273</v>
      </c>
      <c r="Y11" s="774" t="n">
        <f aca="false">((V11/G11)^(1/5)-1)*100</f>
        <v>7.47173468727962</v>
      </c>
      <c r="Z11" s="775"/>
      <c r="AA11" s="764" t="n">
        <v>127.07</v>
      </c>
      <c r="AB11" s="674" t="n">
        <v>122</v>
      </c>
      <c r="AC11" s="674" t="n">
        <v>122</v>
      </c>
      <c r="AD11" s="674" t="n">
        <f aca="false">G11*AC11/100</f>
        <v>1642238.97684</v>
      </c>
      <c r="AE11" s="674" t="n">
        <f aca="false">S11*AB11/100</f>
        <v>2186843.67372671</v>
      </c>
      <c r="AF11" s="674" t="n">
        <f aca="false">AC11*V11/100</f>
        <v>2354548.54831646</v>
      </c>
    </row>
    <row r="12" customFormat="false" ht="18" hidden="false" customHeight="true" outlineLevel="0" collapsed="false">
      <c r="A12" s="639" t="s">
        <v>55</v>
      </c>
      <c r="B12" s="654" t="s">
        <v>656</v>
      </c>
      <c r="C12" s="639" t="s">
        <v>655</v>
      </c>
      <c r="D12" s="655" t="n">
        <v>1570</v>
      </c>
      <c r="E12" s="655" t="n">
        <v>4744</v>
      </c>
      <c r="F12" s="656" t="n">
        <f aca="false">'B.t.gian 2010 (16-20)'!F11</f>
        <v>80999</v>
      </c>
      <c r="G12" s="656" t="n">
        <f aca="false">F12*E12/1000</f>
        <v>384259.256</v>
      </c>
      <c r="H12" s="656" t="n">
        <f aca="false">'B.t.gian 2010 (16-20)'!I11</f>
        <v>82071.82</v>
      </c>
      <c r="I12" s="656" t="n">
        <v>6119.76</v>
      </c>
      <c r="J12" s="656" t="n">
        <f aca="false">(I12*H12)/1000</f>
        <v>502259.8411632</v>
      </c>
      <c r="K12" s="656" t="n">
        <f aca="false">'KH 16-20'!P64</f>
        <v>78077.47474</v>
      </c>
      <c r="L12" s="656" t="n">
        <f aca="false">E12*1.28</f>
        <v>6072.32</v>
      </c>
      <c r="M12" s="656" t="n">
        <f aca="false">(L12*K12)/1000</f>
        <v>474111.411413197</v>
      </c>
      <c r="N12" s="740" t="n">
        <f aca="false">'KH 16-20'!Q64</f>
        <v>78077.47474</v>
      </c>
      <c r="O12" s="656" t="n">
        <f aca="false">O11</f>
        <v>6500</v>
      </c>
      <c r="P12" s="656" t="n">
        <f aca="false">($O12*N12)/1000</f>
        <v>507503.58581</v>
      </c>
      <c r="Q12" s="656" t="n">
        <f aca="false">'KH 16-20'!R64</f>
        <v>82405.92955</v>
      </c>
      <c r="R12" s="656" t="n">
        <f aca="false">+R11</f>
        <v>6850</v>
      </c>
      <c r="S12" s="656" t="n">
        <f aca="false">(Q12*R12)/1000</f>
        <v>564480.6174175</v>
      </c>
      <c r="T12" s="656" t="n">
        <f aca="false">'KH 16-20'!S64</f>
        <v>82778.08</v>
      </c>
      <c r="U12" s="656" t="n">
        <f aca="false">+U11</f>
        <v>7490</v>
      </c>
      <c r="V12" s="656" t="n">
        <f aca="false">(T12*U12)/1000</f>
        <v>620007.8192</v>
      </c>
      <c r="W12" s="773" t="n">
        <f aca="false">J12/G12*100-100</f>
        <v>30.7085862788429</v>
      </c>
      <c r="X12" s="773" t="n">
        <f aca="false">M12/J12*100-100</f>
        <v>-5.60435604105103</v>
      </c>
      <c r="Y12" s="774" t="n">
        <f aca="false">((V12/G12)^(1/5)-1)*100</f>
        <v>10.0410094811854</v>
      </c>
      <c r="Z12" s="775"/>
      <c r="AA12" s="764" t="n">
        <v>129.23</v>
      </c>
      <c r="AB12" s="674" t="n">
        <v>128</v>
      </c>
      <c r="AC12" s="674" t="n">
        <v>128</v>
      </c>
      <c r="AD12" s="674" t="n">
        <f aca="false">G12*AC12/100</f>
        <v>491851.84768</v>
      </c>
      <c r="AE12" s="674" t="n">
        <f aca="false">S12*AB12/100</f>
        <v>722535.1902944</v>
      </c>
      <c r="AF12" s="674" t="n">
        <f aca="false">AC12*V12/100</f>
        <v>793610.008576</v>
      </c>
    </row>
    <row r="13" customFormat="false" ht="18" hidden="false" customHeight="true" outlineLevel="0" collapsed="false">
      <c r="A13" s="639" t="s">
        <v>65</v>
      </c>
      <c r="B13" s="654" t="s">
        <v>657</v>
      </c>
      <c r="C13" s="639" t="s">
        <v>655</v>
      </c>
      <c r="D13" s="655" t="n">
        <v>4000</v>
      </c>
      <c r="E13" s="655" t="n">
        <v>12183</v>
      </c>
      <c r="F13" s="656" t="n">
        <f aca="false">'B.t.gian 2010 (16-20)'!F12</f>
        <v>1868</v>
      </c>
      <c r="G13" s="656" t="n">
        <f aca="false">F13*E13/1000</f>
        <v>22757.844</v>
      </c>
      <c r="H13" s="656" t="n">
        <f aca="false">'B.t.gian 2010 (16-20)'!I12</f>
        <v>1579.98</v>
      </c>
      <c r="I13" s="656" t="n">
        <v>18152.67</v>
      </c>
      <c r="J13" s="656" t="n">
        <f aca="false">(I13*H13)/1000</f>
        <v>28680.8555466</v>
      </c>
      <c r="K13" s="656" t="n">
        <f aca="false">'KH 16-20'!P78</f>
        <v>1184.0555</v>
      </c>
      <c r="L13" s="656" t="n">
        <f aca="false">E13*1.28</f>
        <v>15594.24</v>
      </c>
      <c r="M13" s="656" t="n">
        <f aca="false">(L13*K13)/1000</f>
        <v>18464.44564032</v>
      </c>
      <c r="N13" s="740" t="n">
        <f aca="false">'KH 16-20'!Q78</f>
        <v>1184.0555</v>
      </c>
      <c r="O13" s="656" t="n">
        <f aca="false">+L13*$J$109</f>
        <v>16690.515072</v>
      </c>
      <c r="P13" s="656" t="n">
        <f aca="false">($O13*N13)/1000</f>
        <v>19762.4961688345</v>
      </c>
      <c r="Q13" s="656" t="n">
        <f aca="false">'KH 16-20'!R78</f>
        <v>1258.9312</v>
      </c>
      <c r="R13" s="656" t="n">
        <f aca="false">+O13*$K$109</f>
        <v>17762.0461396224</v>
      </c>
      <c r="S13" s="656" t="n">
        <f aca="false">(Q13*R13)/1000</f>
        <v>22361.1940610102</v>
      </c>
      <c r="T13" s="656" t="n">
        <f aca="false">'KH 16-20'!S78</f>
        <v>960.88</v>
      </c>
      <c r="U13" s="656" t="n">
        <f aca="false">+R13*$L$109</f>
        <v>18374.8367314394</v>
      </c>
      <c r="V13" s="656" t="n">
        <f aca="false">(T13*U13)/1000</f>
        <v>17656.0131185055</v>
      </c>
      <c r="W13" s="773" t="n">
        <f aca="false">J13/G13*100-100</f>
        <v>26.0262419700214</v>
      </c>
      <c r="X13" s="773" t="n">
        <f aca="false">M13/J13*100-100</f>
        <v>-35.6210082006815</v>
      </c>
      <c r="Y13" s="774" t="n">
        <f aca="false">((V13/G13)^(1/5)-1)*100</f>
        <v>-4.94995969785951</v>
      </c>
      <c r="Z13" s="775"/>
      <c r="AA13" s="764" t="n">
        <v>147.14</v>
      </c>
      <c r="AB13" s="674" t="n">
        <v>147</v>
      </c>
      <c r="AC13" s="674" t="n">
        <v>147</v>
      </c>
      <c r="AD13" s="674" t="n">
        <f aca="false">G13*AC13/100</f>
        <v>33454.03068</v>
      </c>
      <c r="AE13" s="674" t="n">
        <f aca="false">S13*AB13/100</f>
        <v>32870.955269685</v>
      </c>
      <c r="AF13" s="674" t="n">
        <f aca="false">AC13*V13/100</f>
        <v>25954.339284203</v>
      </c>
    </row>
    <row r="14" customFormat="false" ht="18" hidden="false" customHeight="true" outlineLevel="0" collapsed="false">
      <c r="A14" s="639" t="s">
        <v>70</v>
      </c>
      <c r="B14" s="654" t="s">
        <v>658</v>
      </c>
      <c r="C14" s="639" t="s">
        <v>655</v>
      </c>
      <c r="D14" s="655" t="n">
        <v>3200</v>
      </c>
      <c r="E14" s="655" t="n">
        <v>14791</v>
      </c>
      <c r="F14" s="656" t="n">
        <f aca="false">'B.t.gian 2010 (16-20)'!F13</f>
        <v>11413</v>
      </c>
      <c r="G14" s="656" t="n">
        <f aca="false">F14*E14/1000</f>
        <v>168809.683</v>
      </c>
      <c r="H14" s="656" t="n">
        <f aca="false">'B.t.gian 2010 (16-20)'!I13</f>
        <v>11731.3</v>
      </c>
      <c r="I14" s="656" t="n">
        <v>21594.86</v>
      </c>
      <c r="J14" s="656" t="n">
        <f aca="false">(I14*H14)/1000</f>
        <v>253335.781118</v>
      </c>
      <c r="K14" s="656" t="n">
        <f aca="false">'KH 16-20'!P92</f>
        <v>12908.4547095011</v>
      </c>
      <c r="L14" s="656" t="n">
        <f aca="false">E14*1.28</f>
        <v>18932.48</v>
      </c>
      <c r="M14" s="656" t="n">
        <f aca="false">(L14*K14)/1000</f>
        <v>244389.060618534</v>
      </c>
      <c r="N14" s="740" t="n">
        <f aca="false">'KH 16-20'!Q92</f>
        <v>12908.4547095011</v>
      </c>
      <c r="O14" s="656" t="n">
        <f aca="false">+L14*$J$109</f>
        <v>20263.433344</v>
      </c>
      <c r="P14" s="656" t="n">
        <f aca="false">($O14*N14)/1000</f>
        <v>261569.611580017</v>
      </c>
      <c r="Q14" s="656" t="n">
        <f aca="false">'KH 16-20'!R92</f>
        <v>13222.5009</v>
      </c>
      <c r="R14" s="656" t="n">
        <f aca="false">+O14*$K$109</f>
        <v>21564.3457646848</v>
      </c>
      <c r="S14" s="656" t="n">
        <f aca="false">(Q14*R14)/1000</f>
        <v>285134.581281456</v>
      </c>
      <c r="T14" s="656" t="n">
        <f aca="false">'KH 16-20'!S92</f>
        <v>13919.99</v>
      </c>
      <c r="U14" s="656" t="n">
        <f aca="false">+R14*$L$109</f>
        <v>22308.3156935664</v>
      </c>
      <c r="V14" s="656" t="n">
        <f aca="false">(T14*U14)/1000</f>
        <v>310531.531371288</v>
      </c>
      <c r="W14" s="773" t="n">
        <f aca="false">J14/G14*100-100</f>
        <v>50.0718303688776</v>
      </c>
      <c r="X14" s="773" t="n">
        <f aca="false">M14/J14*100-100</f>
        <v>-3.53156607407871</v>
      </c>
      <c r="Y14" s="774" t="n">
        <f aca="false">((V14/G14)^(1/5)-1)*100</f>
        <v>12.9644182566091</v>
      </c>
      <c r="Z14" s="775"/>
      <c r="AA14" s="764" t="n">
        <v>150.56</v>
      </c>
      <c r="AB14" s="674" t="n">
        <v>147</v>
      </c>
      <c r="AC14" s="674" t="n">
        <v>147</v>
      </c>
      <c r="AD14" s="674" t="n">
        <f aca="false">G14*AC14/100</f>
        <v>248150.23401</v>
      </c>
      <c r="AE14" s="674" t="n">
        <f aca="false">S14*AB14/100</f>
        <v>419147.83448374</v>
      </c>
      <c r="AF14" s="674" t="n">
        <f aca="false">AC14*V14/100</f>
        <v>456481.351115793</v>
      </c>
    </row>
    <row r="15" customFormat="false" ht="18" hidden="false" customHeight="true" outlineLevel="0" collapsed="false">
      <c r="A15" s="639" t="s">
        <v>73</v>
      </c>
      <c r="B15" s="654" t="s">
        <v>659</v>
      </c>
      <c r="C15" s="639" t="s">
        <v>655</v>
      </c>
      <c r="D15" s="655" t="n">
        <v>500</v>
      </c>
      <c r="E15" s="655" t="n">
        <v>3399</v>
      </c>
      <c r="F15" s="656" t="n">
        <f aca="false">'B.t.gian 2010 (16-20)'!F14</f>
        <v>23269</v>
      </c>
      <c r="G15" s="656" t="n">
        <f aca="false">F15*E15/1000</f>
        <v>79091.331</v>
      </c>
      <c r="H15" s="656" t="n">
        <f aca="false">'B.t.gian 2010 (16-20)'!I14</f>
        <v>18564.71</v>
      </c>
      <c r="I15" s="656" t="n">
        <v>5302.44</v>
      </c>
      <c r="J15" s="656" t="n">
        <f aca="false">(I15*H15)/1000</f>
        <v>98438.2608924</v>
      </c>
      <c r="K15" s="656" t="n">
        <f aca="false">'KH 16-20'!P104</f>
        <v>18582.502598899</v>
      </c>
      <c r="L15" s="656" t="n">
        <f aca="false">E15*1.28</f>
        <v>4350.72</v>
      </c>
      <c r="M15" s="656" t="n">
        <f aca="false">(L15*K15)/1000</f>
        <v>80847.2657070818</v>
      </c>
      <c r="N15" s="740" t="n">
        <f aca="false">'KH 16-20'!Q104</f>
        <v>18582.502598899</v>
      </c>
      <c r="O15" s="656" t="n">
        <f aca="false">+L15*$J$109</f>
        <v>4656.575616</v>
      </c>
      <c r="P15" s="656" t="n">
        <f aca="false">($O15*N15)/1000</f>
        <v>86530.8284862897</v>
      </c>
      <c r="Q15" s="656" t="n">
        <f aca="false">'KH 16-20'!R104</f>
        <v>14786.6478459625</v>
      </c>
      <c r="R15" s="656" t="n">
        <f aca="false">+O15*$K$109</f>
        <v>4955.5277705472</v>
      </c>
      <c r="S15" s="656" t="n">
        <f aca="false">(Q15*R15)/1000</f>
        <v>73275.6440339693</v>
      </c>
      <c r="T15" s="656" t="n">
        <f aca="false">'KH 16-20'!S104</f>
        <v>14934.526</v>
      </c>
      <c r="U15" s="656" t="n">
        <f aca="false">+R15*$L$109</f>
        <v>5126.49347863108</v>
      </c>
      <c r="V15" s="656" t="n">
        <f aca="false">(T15*U15)/1000</f>
        <v>76561.7501454463</v>
      </c>
      <c r="W15" s="773" t="n">
        <f aca="false">J15/G15*100-100</f>
        <v>24.4615050066612</v>
      </c>
      <c r="X15" s="773" t="n">
        <f aca="false">M15/J15*100-100</f>
        <v>-17.8700792007555</v>
      </c>
      <c r="Y15" s="774" t="n">
        <f aca="false">((V15/G15)^(1/5)-1)*100</f>
        <v>-0.648004668243696</v>
      </c>
      <c r="Z15" s="775"/>
      <c r="AA15" s="764" t="n">
        <v>139.73</v>
      </c>
      <c r="AB15" s="674" t="n">
        <v>133</v>
      </c>
      <c r="AC15" s="674" t="n">
        <v>133</v>
      </c>
      <c r="AD15" s="674" t="n">
        <f aca="false">G15*AC15/100</f>
        <v>105191.47023</v>
      </c>
      <c r="AE15" s="674" t="n">
        <f aca="false">S15*AB15/100</f>
        <v>97456.6065651791</v>
      </c>
      <c r="AF15" s="674" t="n">
        <f aca="false">AC15*V15/100</f>
        <v>101827.127693444</v>
      </c>
    </row>
    <row r="16" customFormat="false" ht="18" hidden="false" customHeight="true" outlineLevel="0" collapsed="false">
      <c r="A16" s="639" t="s">
        <v>660</v>
      </c>
      <c r="B16" s="654" t="s">
        <v>661</v>
      </c>
      <c r="C16" s="639" t="s">
        <v>655</v>
      </c>
      <c r="D16" s="655" t="n">
        <v>210</v>
      </c>
      <c r="E16" s="655" t="n">
        <v>641</v>
      </c>
      <c r="F16" s="656" t="n">
        <f aca="false">'B.t.gian 2010 (16-20)'!F15</f>
        <v>692372</v>
      </c>
      <c r="G16" s="656" t="n">
        <f aca="false">F16*E16/1000</f>
        <v>443810.452</v>
      </c>
      <c r="H16" s="656" t="n">
        <f aca="false">'B.t.gian 2010 (16-20)'!I15</f>
        <v>684514.2</v>
      </c>
      <c r="I16" s="656" t="n">
        <v>839.71</v>
      </c>
      <c r="J16" s="656" t="n">
        <f aca="false">(I16*H16)/1000</f>
        <v>574793.418882</v>
      </c>
      <c r="K16" s="656" t="n">
        <f aca="false">'KH 16-20'!P120</f>
        <v>535529.52402</v>
      </c>
      <c r="L16" s="656" t="n">
        <f aca="false">E16*1.5</f>
        <v>961.5</v>
      </c>
      <c r="M16" s="656" t="n">
        <f aca="false">(L16*K16)/1000</f>
        <v>514911.63734523</v>
      </c>
      <c r="N16" s="740" t="n">
        <f aca="false">'KH 16-20'!Q120</f>
        <v>535529.52402</v>
      </c>
      <c r="O16" s="656" t="n">
        <v>900</v>
      </c>
      <c r="P16" s="656" t="n">
        <f aca="false">($O16*N16)/1000</f>
        <v>481976.571618</v>
      </c>
      <c r="Q16" s="656" t="n">
        <f aca="false">'KH 16-20'!R120</f>
        <v>316968.45</v>
      </c>
      <c r="R16" s="656" t="n">
        <v>900</v>
      </c>
      <c r="S16" s="656" t="n">
        <f aca="false">(Q16*R16)/1000</f>
        <v>285271.605</v>
      </c>
      <c r="T16" s="656" t="n">
        <v>1238997</v>
      </c>
      <c r="U16" s="656" t="n">
        <v>900</v>
      </c>
      <c r="V16" s="656" t="n">
        <f aca="false">(T16*U16)/1000</f>
        <v>1115097.3</v>
      </c>
      <c r="W16" s="773" t="n">
        <f aca="false">J16/G16*100-100</f>
        <v>29.5132677231315</v>
      </c>
      <c r="X16" s="773" t="n">
        <f aca="false">M16/J16*100-100</f>
        <v>-10.4179657542432</v>
      </c>
      <c r="Y16" s="774" t="n">
        <f aca="false">((V16/G16)^(1/5)-1)*100</f>
        <v>20.2328239544514</v>
      </c>
      <c r="Z16" s="775"/>
      <c r="AA16" s="764" t="n">
        <v>140</v>
      </c>
      <c r="AB16" s="674" t="n">
        <v>140</v>
      </c>
      <c r="AC16" s="674" t="n">
        <v>140</v>
      </c>
      <c r="AD16" s="674" t="n">
        <f aca="false">G16*AC16/100</f>
        <v>621334.6328</v>
      </c>
      <c r="AE16" s="674" t="n">
        <f aca="false">S16*AB16/100</f>
        <v>399380.247</v>
      </c>
      <c r="AF16" s="674" t="n">
        <f aca="false">AC16*V16/100</f>
        <v>1561136.22</v>
      </c>
    </row>
    <row r="17" customFormat="false" ht="18" hidden="false" customHeight="true" outlineLevel="0" collapsed="false">
      <c r="A17" s="639" t="s">
        <v>662</v>
      </c>
      <c r="B17" s="654" t="s">
        <v>663</v>
      </c>
      <c r="C17" s="639"/>
      <c r="D17" s="655"/>
      <c r="E17" s="655"/>
      <c r="F17" s="656"/>
      <c r="G17" s="656" t="n">
        <f aca="false">542513.576278103-4000</f>
        <v>538513.576278103</v>
      </c>
      <c r="H17" s="656"/>
      <c r="I17" s="656" t="n">
        <f aca="false">+E17*1.0663</f>
        <v>0</v>
      </c>
      <c r="J17" s="656" t="n">
        <f aca="false">G17*0.95</f>
        <v>511587.897464198</v>
      </c>
      <c r="K17" s="656"/>
      <c r="L17" s="656" t="n">
        <f aca="false">+I17*1.0663</f>
        <v>0</v>
      </c>
      <c r="M17" s="776" t="n">
        <f aca="false">+(760000)-7900</f>
        <v>752100</v>
      </c>
      <c r="N17" s="740"/>
      <c r="O17" s="656" t="n">
        <f aca="false">+L17*1.0663</f>
        <v>0</v>
      </c>
      <c r="P17" s="656" t="n">
        <v>530000</v>
      </c>
      <c r="Q17" s="656"/>
      <c r="R17" s="656" t="n">
        <f aca="false">+O17*1.0663</f>
        <v>0</v>
      </c>
      <c r="S17" s="656" t="n">
        <f aca="false">+P17*1.05-2500-0.9</f>
        <v>553999.1</v>
      </c>
      <c r="T17" s="656"/>
      <c r="U17" s="656" t="n">
        <f aca="false">+R17*$L$109</f>
        <v>0</v>
      </c>
      <c r="V17" s="656" t="n">
        <f aca="false">S17*1.02-485.4</f>
        <v>564593.682</v>
      </c>
      <c r="W17" s="773" t="n">
        <f aca="false">J17/G17*100-100</f>
        <v>-5</v>
      </c>
      <c r="X17" s="773" t="n">
        <f aca="false">M17/J17*100-100</f>
        <v>47.0128601024292</v>
      </c>
      <c r="Y17" s="774" t="n">
        <f aca="false">((V17/G17)^(1/5)-1)*100</f>
        <v>0.950359869504958</v>
      </c>
      <c r="Z17" s="777"/>
      <c r="AA17" s="764" t="n">
        <v>151.96</v>
      </c>
      <c r="AB17" s="674" t="n">
        <v>136</v>
      </c>
      <c r="AC17" s="674" t="n">
        <v>136</v>
      </c>
      <c r="AD17" s="674" t="n">
        <f aca="false">G17*AC17/100</f>
        <v>732378.46373822</v>
      </c>
      <c r="AE17" s="674" t="n">
        <f aca="false">S17*AB17/100</f>
        <v>753438.776</v>
      </c>
      <c r="AF17" s="674" t="n">
        <f aca="false">AC17*V17/100</f>
        <v>767847.40752</v>
      </c>
    </row>
    <row r="18" customFormat="false" ht="18" hidden="false" customHeight="true" outlineLevel="0" collapsed="false">
      <c r="A18" s="663" t="n">
        <v>2</v>
      </c>
      <c r="B18" s="664" t="s">
        <v>664</v>
      </c>
      <c r="C18" s="639"/>
      <c r="D18" s="655"/>
      <c r="E18" s="655"/>
      <c r="F18" s="656"/>
      <c r="G18" s="665" t="n">
        <f aca="false">SUM(G19:G20)+G36</f>
        <v>758626.51634</v>
      </c>
      <c r="H18" s="665"/>
      <c r="I18" s="665" t="n">
        <f aca="false">SUM(I19:I20)+I36</f>
        <v>66452.27</v>
      </c>
      <c r="J18" s="665" t="n">
        <f aca="false">SUM(J19:J20)+J36</f>
        <v>1283605.25662592</v>
      </c>
      <c r="K18" s="665"/>
      <c r="L18" s="665" t="n">
        <f aca="false">SUM(L19:L20)+L36</f>
        <v>6818.11</v>
      </c>
      <c r="M18" s="665" t="n">
        <f aca="false">SUM(M19:M20)+M36</f>
        <v>2196200.02941125</v>
      </c>
      <c r="N18" s="778" t="n">
        <f aca="false">SUM(N19:N20)+N36</f>
        <v>64158.04</v>
      </c>
      <c r="O18" s="665" t="n">
        <f aca="false">SUM(O19:O20)+O36</f>
        <v>6500</v>
      </c>
      <c r="P18" s="665" t="n">
        <f aca="false">SUM(P19:P20)+P36</f>
        <v>2053356.96069181</v>
      </c>
      <c r="Q18" s="665" t="n">
        <f aca="false">SUM(Q19:Q20)+Q36</f>
        <v>66252.2785</v>
      </c>
      <c r="R18" s="665" t="n">
        <f aca="false">SUM(R19:R20)+R36</f>
        <v>6917.3</v>
      </c>
      <c r="S18" s="665" t="n">
        <f aca="false">SUM(S19:S20)+S36</f>
        <v>2029474.62360921</v>
      </c>
      <c r="T18" s="665" t="n">
        <f aca="false">SUM(T19:T20)+T36</f>
        <v>70371.251351755</v>
      </c>
      <c r="U18" s="665" t="n">
        <f aca="false">SUM(U19:U20)+U36</f>
        <v>7155.94685</v>
      </c>
      <c r="V18" s="665" t="n">
        <f aca="false">SUM(V19:V20)+V36</f>
        <v>2458901.03365002</v>
      </c>
      <c r="W18" s="647" t="n">
        <f aca="false">J18/G18*100-100</f>
        <v>69.2012115287877</v>
      </c>
      <c r="X18" s="647" t="n">
        <f aca="false">M18/J18*100-100</f>
        <v>71.0962165412267</v>
      </c>
      <c r="Y18" s="650" t="n">
        <f aca="false">((V18/G18)^(1/5)-1)*100</f>
        <v>26.5151708141766</v>
      </c>
      <c r="Z18" s="779"/>
      <c r="AA18" s="664" t="s">
        <v>664</v>
      </c>
      <c r="AB18" s="674"/>
      <c r="AC18" s="674"/>
      <c r="AD18" s="665" t="n">
        <f aca="false">SUM(AD19:AD20)</f>
        <v>1035146.408842</v>
      </c>
      <c r="AE18" s="665" t="n">
        <f aca="false">SUM(AE19:AE20)</f>
        <v>2484816.89834395</v>
      </c>
      <c r="AF18" s="665" t="n">
        <f aca="false">SUM(AF19:AF20)</f>
        <v>3141202.72271395</v>
      </c>
    </row>
    <row r="19" s="651" customFormat="true" ht="18" hidden="false" customHeight="true" outlineLevel="0" collapsed="false">
      <c r="A19" s="643" t="s">
        <v>80</v>
      </c>
      <c r="B19" s="644" t="s">
        <v>665</v>
      </c>
      <c r="C19" s="643" t="s">
        <v>655</v>
      </c>
      <c r="D19" s="667" t="n">
        <v>1500</v>
      </c>
      <c r="E19" s="667" t="n">
        <v>3809</v>
      </c>
      <c r="F19" s="668" t="n">
        <f aca="false">'B.t.gian 2010 (16-20)'!F18</f>
        <v>64232</v>
      </c>
      <c r="G19" s="668" t="n">
        <f aca="false">(F19*E19)/1000</f>
        <v>244659.688</v>
      </c>
      <c r="H19" s="668" t="n">
        <f aca="false">'KH 16-20'!O128</f>
        <v>65818.6197</v>
      </c>
      <c r="I19" s="665" t="n">
        <f aca="false">E19*$H$109</f>
        <v>3923.27</v>
      </c>
      <c r="J19" s="668" t="n">
        <f aca="false">(I19*H19)/1000</f>
        <v>258224.216110419</v>
      </c>
      <c r="K19" s="668" t="n">
        <f aca="false">'KH 16-20'!P128</f>
        <v>64158.04</v>
      </c>
      <c r="L19" s="656" t="n">
        <f aca="false">E19*1.79</f>
        <v>6818.11</v>
      </c>
      <c r="M19" s="668" t="n">
        <f aca="false">(L19*K19)/1000</f>
        <v>437436.5741044</v>
      </c>
      <c r="N19" s="780" t="n">
        <f aca="false">'KH 16-20'!Q128</f>
        <v>64158.04</v>
      </c>
      <c r="O19" s="656" t="n">
        <v>6500</v>
      </c>
      <c r="P19" s="668" t="n">
        <f aca="false">($O19*N19)/1000</f>
        <v>417027.26</v>
      </c>
      <c r="Q19" s="668" t="n">
        <f aca="false">'KH 16-20'!R128</f>
        <v>66252.2785</v>
      </c>
      <c r="R19" s="656" t="n">
        <f aca="false">+O19*$K$109</f>
        <v>6917.3</v>
      </c>
      <c r="S19" s="668" t="n">
        <f aca="false">(Q19*R19)/1000</f>
        <v>458286.88606805</v>
      </c>
      <c r="T19" s="668" t="n">
        <f aca="false">'KH 16-20'!S128</f>
        <v>70371.251351755</v>
      </c>
      <c r="U19" s="656" t="n">
        <f aca="false">+R19*$L$109</f>
        <v>7155.94685</v>
      </c>
      <c r="V19" s="668" t="n">
        <f aca="false">(T19*U19)/1000</f>
        <v>503572.934441149</v>
      </c>
      <c r="W19" s="647" t="n">
        <f aca="false">J19/G19*100-100</f>
        <v>5.54424319809441</v>
      </c>
      <c r="X19" s="647" t="n">
        <f aca="false">M19/J19*100-100</f>
        <v>69.4018402663475</v>
      </c>
      <c r="Y19" s="650" t="n">
        <f aca="false">((V19/G19)^(1/5)-1)*100</f>
        <v>15.531388393656</v>
      </c>
      <c r="Z19" s="772" t="n">
        <v>162</v>
      </c>
      <c r="AA19" s="644" t="s">
        <v>665</v>
      </c>
      <c r="AB19" s="696" t="n">
        <v>150</v>
      </c>
      <c r="AC19" s="696" t="n">
        <v>150</v>
      </c>
      <c r="AD19" s="674" t="n">
        <f aca="false">G19*AC19/100</f>
        <v>366989.532</v>
      </c>
      <c r="AE19" s="725" t="n">
        <f aca="false">S19*AB19/100</f>
        <v>687430.329102075</v>
      </c>
      <c r="AF19" s="725" t="n">
        <f aca="false">AC19*V19/100</f>
        <v>755359.401661724</v>
      </c>
    </row>
    <row r="20" s="651" customFormat="true" ht="18" hidden="false" customHeight="true" outlineLevel="0" collapsed="false">
      <c r="A20" s="643" t="s">
        <v>86</v>
      </c>
      <c r="B20" s="644" t="s">
        <v>666</v>
      </c>
      <c r="C20" s="643"/>
      <c r="D20" s="667"/>
      <c r="E20" s="667"/>
      <c r="F20" s="656" t="n">
        <f aca="false">'B.t.gian 2010 (16-20)'!F19</f>
        <v>0</v>
      </c>
      <c r="G20" s="668" t="n">
        <f aca="false">G23+G29+G32+G26</f>
        <v>473068.12834</v>
      </c>
      <c r="H20" s="668"/>
      <c r="I20" s="668" t="n">
        <f aca="false">I23+I29+I32+I26</f>
        <v>62529</v>
      </c>
      <c r="J20" s="668" t="n">
        <f aca="false">J23+J29+J32+J26</f>
        <v>1021291.1705155</v>
      </c>
      <c r="K20" s="668"/>
      <c r="L20" s="668"/>
      <c r="M20" s="668" t="n">
        <f aca="false">M23+M29+M32+M26</f>
        <v>1378763.45530685</v>
      </c>
      <c r="N20" s="780"/>
      <c r="O20" s="656" t="n">
        <f aca="false">+L20*$J$109</f>
        <v>0</v>
      </c>
      <c r="P20" s="668" t="n">
        <f aca="false">P23+P29+P32+P26+P36</f>
        <v>1529612.54629886</v>
      </c>
      <c r="Q20" s="668"/>
      <c r="R20" s="656" t="n">
        <f aca="false">+O20*1.0663</f>
        <v>0</v>
      </c>
      <c r="S20" s="668" t="n">
        <f aca="false">S23+S29+S32+S26+S36</f>
        <v>1382605.05326298</v>
      </c>
      <c r="T20" s="668"/>
      <c r="U20" s="656" t="n">
        <f aca="false">+R20*$L$109</f>
        <v>0</v>
      </c>
      <c r="V20" s="668" t="n">
        <f aca="false">V23+V29+V32+V26+V36</f>
        <v>1835264.0931171</v>
      </c>
      <c r="W20" s="647" t="n">
        <f aca="false">J20/G20*100-100</f>
        <v>115.8866998923</v>
      </c>
      <c r="X20" s="647" t="n">
        <f aca="false">M20/J20*100-100</f>
        <v>35.0019950344733</v>
      </c>
      <c r="Y20" s="650" t="n">
        <f aca="false">((V20/G20)^(1/5)-1)*100</f>
        <v>31.1459778432762</v>
      </c>
      <c r="Z20" s="772"/>
      <c r="AA20" s="644" t="s">
        <v>666</v>
      </c>
      <c r="AB20" s="668"/>
      <c r="AC20" s="668"/>
      <c r="AD20" s="668" t="n">
        <f aca="false">AD23+AD29+AD32+AD26+AD36</f>
        <v>668156.876842</v>
      </c>
      <c r="AE20" s="668" t="n">
        <f aca="false">AE23+AE29+AE32+AE26+AE36</f>
        <v>1797386.56924187</v>
      </c>
      <c r="AF20" s="668" t="n">
        <f aca="false">AF23+AF29+AF32+AF26+AF36</f>
        <v>2385843.32105223</v>
      </c>
    </row>
    <row r="21" customFormat="false" ht="18" hidden="false" customHeight="true" outlineLevel="0" collapsed="false">
      <c r="A21" s="639" t="s">
        <v>667</v>
      </c>
      <c r="B21" s="672" t="s">
        <v>668</v>
      </c>
      <c r="C21" s="639" t="s">
        <v>578</v>
      </c>
      <c r="D21" s="655"/>
      <c r="E21" s="655"/>
      <c r="F21" s="656" t="n">
        <f aca="false">'B.t.gian 2010 (16-20)'!F20</f>
        <v>3363</v>
      </c>
      <c r="G21" s="656"/>
      <c r="H21" s="656" t="n">
        <f aca="false">'B.t.gian 2010 (16-20)'!I20</f>
        <v>4301.4</v>
      </c>
      <c r="I21" s="656" t="n">
        <f aca="false">+E21*1.0663</f>
        <v>0</v>
      </c>
      <c r="J21" s="656"/>
      <c r="K21" s="656" t="n">
        <f aca="false">'B.t.gian 2010 (16-20)'!K20</f>
        <v>4925.89</v>
      </c>
      <c r="L21" s="656" t="n">
        <f aca="false">+I21*1.0663</f>
        <v>0</v>
      </c>
      <c r="M21" s="656"/>
      <c r="N21" s="740" t="n">
        <v>5404</v>
      </c>
      <c r="O21" s="656" t="n">
        <f aca="false">+L21*$J$109</f>
        <v>0</v>
      </c>
      <c r="P21" s="656"/>
      <c r="Q21" s="656" t="n">
        <v>4107</v>
      </c>
      <c r="R21" s="656" t="n">
        <f aca="false">+O21*1.0663</f>
        <v>0</v>
      </c>
      <c r="S21" s="656"/>
      <c r="T21" s="656" t="n">
        <v>5501</v>
      </c>
      <c r="U21" s="656" t="n">
        <f aca="false">+R21*$L$109</f>
        <v>0</v>
      </c>
      <c r="V21" s="656"/>
      <c r="W21" s="647"/>
      <c r="X21" s="647"/>
      <c r="Y21" s="774"/>
      <c r="Z21" s="775"/>
      <c r="AA21" s="781" t="e">
        <f aca="false">T21-#REF!</f>
        <v>#REF!</v>
      </c>
      <c r="AB21" s="674"/>
      <c r="AC21" s="674"/>
      <c r="AD21" s="674"/>
      <c r="AE21" s="674"/>
      <c r="AF21" s="674"/>
    </row>
    <row r="22" customFormat="false" ht="18" hidden="false" customHeight="true" outlineLevel="0" collapsed="false">
      <c r="A22" s="639"/>
      <c r="B22" s="672" t="s">
        <v>49</v>
      </c>
      <c r="C22" s="639"/>
      <c r="D22" s="655"/>
      <c r="E22" s="655"/>
      <c r="F22" s="656" t="n">
        <f aca="false">'B.t.gian 2010 (16-20)'!F21</f>
        <v>110</v>
      </c>
      <c r="G22" s="656"/>
      <c r="H22" s="656" t="n">
        <f aca="false">'B.t.gian 2010 (16-20)'!I21</f>
        <v>132.6</v>
      </c>
      <c r="I22" s="656" t="n">
        <f aca="false">+E22*1.0663</f>
        <v>0</v>
      </c>
      <c r="J22" s="656"/>
      <c r="K22" s="656" t="n">
        <f aca="false">'B.t.gian 2010 (16-20)'!K21</f>
        <v>137.6</v>
      </c>
      <c r="L22" s="656" t="n">
        <f aca="false">+I22*1.0663</f>
        <v>0</v>
      </c>
      <c r="M22" s="656"/>
      <c r="N22" s="740" t="n">
        <v>130</v>
      </c>
      <c r="O22" s="656" t="n">
        <f aca="false">+L22*$J$109</f>
        <v>0</v>
      </c>
      <c r="P22" s="656"/>
      <c r="Q22" s="656" t="n">
        <v>132</v>
      </c>
      <c r="R22" s="656" t="n">
        <f aca="false">+O22*1.0663</f>
        <v>0</v>
      </c>
      <c r="S22" s="656"/>
      <c r="T22" s="656" t="n">
        <v>142</v>
      </c>
      <c r="U22" s="656" t="n">
        <f aca="false">+R22*$L$109</f>
        <v>0</v>
      </c>
      <c r="V22" s="656"/>
      <c r="W22" s="647"/>
      <c r="X22" s="647"/>
      <c r="Y22" s="774"/>
      <c r="Z22" s="775"/>
      <c r="AA22" s="764"/>
      <c r="AB22" s="674"/>
      <c r="AC22" s="674"/>
      <c r="AD22" s="674"/>
      <c r="AE22" s="674"/>
      <c r="AF22" s="674"/>
    </row>
    <row r="23" customFormat="false" ht="18" hidden="false" customHeight="true" outlineLevel="0" collapsed="false">
      <c r="A23" s="639"/>
      <c r="B23" s="672" t="s">
        <v>75</v>
      </c>
      <c r="C23" s="639" t="s">
        <v>669</v>
      </c>
      <c r="D23" s="655" t="n">
        <v>3400</v>
      </c>
      <c r="E23" s="655" t="n">
        <v>10907</v>
      </c>
      <c r="F23" s="656" t="n">
        <f aca="false">'B.t.gian 2010 (16-20)'!F22</f>
        <v>36993000</v>
      </c>
      <c r="G23" s="656" t="n">
        <f aca="false">F23*E23/1000000</f>
        <v>403482.651</v>
      </c>
      <c r="H23" s="656" t="n">
        <f aca="false">'B.t.gian 2010 (16-20)'!I22</f>
        <v>57036564</v>
      </c>
      <c r="I23" s="656" t="n">
        <v>17887</v>
      </c>
      <c r="J23" s="656" t="n">
        <f aca="false">(H23*I23)/1000000</f>
        <v>1020213.020268</v>
      </c>
      <c r="K23" s="656" t="n">
        <f aca="false">'B.t.gian 2010 (16-20)'!K22</f>
        <v>67780246.4</v>
      </c>
      <c r="L23" s="656" t="n">
        <f aca="false">E23*1.72</f>
        <v>18760.04</v>
      </c>
      <c r="M23" s="656" t="n">
        <f aca="false">(K23*L23)/1000000</f>
        <v>1271560.13367386</v>
      </c>
      <c r="N23" s="782" t="n">
        <f aca="false">N21*N22*100</f>
        <v>70252000</v>
      </c>
      <c r="O23" s="656" t="n">
        <f aca="false">L23</f>
        <v>18760.04</v>
      </c>
      <c r="P23" s="656" t="n">
        <f aca="false">($O23*N23)/1000000</f>
        <v>1317930.33008</v>
      </c>
      <c r="Q23" s="675" t="n">
        <f aca="false">Q21*Q22*100</f>
        <v>54212400</v>
      </c>
      <c r="R23" s="656" t="n">
        <f aca="false">+O23*$K$109</f>
        <v>19964.434568</v>
      </c>
      <c r="S23" s="656" t="n">
        <f aca="false">(Q23*R23)/1000000</f>
        <v>1082319.91257424</v>
      </c>
      <c r="T23" s="656" t="n">
        <f aca="false">T21*T22*100</f>
        <v>78114200</v>
      </c>
      <c r="U23" s="656" t="n">
        <f aca="false">+R23*$L$109</f>
        <v>20653.207560596</v>
      </c>
      <c r="V23" s="656" t="n">
        <f aca="false">(T23*U23)/1000000</f>
        <v>1613308.78602991</v>
      </c>
      <c r="W23" s="647" t="n">
        <f aca="false">J23/G23*100-100</f>
        <v>152.85176890245</v>
      </c>
      <c r="X23" s="647" t="n">
        <f aca="false">M23/J23*100-100</f>
        <v>24.6367286451441</v>
      </c>
      <c r="Y23" s="774" t="n">
        <f aca="false">((V23/G23)^(1/5)-1)*100</f>
        <v>31.9406218642353</v>
      </c>
      <c r="Z23" s="775"/>
      <c r="AA23" s="764" t="n">
        <v>161.58</v>
      </c>
      <c r="AB23" s="674" t="n">
        <v>130</v>
      </c>
      <c r="AC23" s="674" t="n">
        <v>130</v>
      </c>
      <c r="AD23" s="674" t="n">
        <f aca="false">G23*AC23/100</f>
        <v>524527.4463</v>
      </c>
      <c r="AE23" s="674" t="n">
        <f aca="false">AB23*S23/100</f>
        <v>1407015.88634652</v>
      </c>
      <c r="AF23" s="674" t="n">
        <f aca="false">AC23*V23/100</f>
        <v>2097301.42183888</v>
      </c>
      <c r="AR23" s="718" t="n">
        <f aca="false">G64-F64</f>
        <v>10203012.8691929</v>
      </c>
    </row>
    <row r="24" customFormat="false" ht="18" hidden="false" customHeight="true" outlineLevel="0" collapsed="false">
      <c r="A24" s="639" t="s">
        <v>670</v>
      </c>
      <c r="B24" s="672" t="s">
        <v>671</v>
      </c>
      <c r="C24" s="639" t="s">
        <v>578</v>
      </c>
      <c r="D24" s="655"/>
      <c r="E24" s="655"/>
      <c r="F24" s="656" t="n">
        <f aca="false">'B.t.gian 2010 (16-20)'!F23</f>
        <v>84.9</v>
      </c>
      <c r="G24" s="656"/>
      <c r="H24" s="656" t="n">
        <f aca="false">'B.t.gian 2010 (16-20)'!I23</f>
        <v>88</v>
      </c>
      <c r="I24" s="656" t="n">
        <f aca="false">+E24*1.0663</f>
        <v>0</v>
      </c>
      <c r="J24" s="656"/>
      <c r="K24" s="656" t="n">
        <f aca="false">'B.t.gian 2010 (16-20)'!K23</f>
        <v>89.9</v>
      </c>
      <c r="L24" s="656" t="n">
        <f aca="false">+I24*1.0663</f>
        <v>0</v>
      </c>
      <c r="M24" s="656" t="n">
        <v>0</v>
      </c>
      <c r="N24" s="740" t="n">
        <f aca="false">'KH 16-20'!Q132</f>
        <v>154.32</v>
      </c>
      <c r="O24" s="656" t="n">
        <f aca="false">L24</f>
        <v>0</v>
      </c>
      <c r="P24" s="656" t="n">
        <f aca="false">(N24*O24)/1000000</f>
        <v>0</v>
      </c>
      <c r="Q24" s="656" t="n">
        <f aca="false">'KH 16-20'!R132</f>
        <v>154.31</v>
      </c>
      <c r="R24" s="656" t="n">
        <f aca="false">+O24*1.0663</f>
        <v>0</v>
      </c>
      <c r="S24" s="656"/>
      <c r="T24" s="656" t="n">
        <f aca="false">'KH 16-20'!S132</f>
        <v>146.19</v>
      </c>
      <c r="U24" s="656" t="n">
        <f aca="false">+R24*$L$109</f>
        <v>0</v>
      </c>
      <c r="V24" s="656"/>
      <c r="W24" s="647"/>
      <c r="X24" s="647"/>
      <c r="Y24" s="774"/>
      <c r="Z24" s="775"/>
      <c r="AA24" s="764"/>
      <c r="AB24" s="674"/>
      <c r="AC24" s="674"/>
      <c r="AD24" s="674"/>
      <c r="AE24" s="674" t="n">
        <f aca="false">AB24*S24/100</f>
        <v>0</v>
      </c>
      <c r="AF24" s="674" t="n">
        <f aca="false">AB24*V24/100</f>
        <v>0</v>
      </c>
    </row>
    <row r="25" customFormat="false" ht="18" hidden="false" customHeight="true" outlineLevel="0" collapsed="false">
      <c r="A25" s="639"/>
      <c r="B25" s="672" t="s">
        <v>49</v>
      </c>
      <c r="C25" s="639"/>
      <c r="D25" s="655"/>
      <c r="E25" s="655"/>
      <c r="F25" s="656" t="n">
        <f aca="false">'B.t.gian 2010 (16-20)'!F24</f>
        <v>50</v>
      </c>
      <c r="G25" s="656" t="e">
        <f aca="false">#REF!</f>
        <v>#REF!</v>
      </c>
      <c r="H25" s="656" t="n">
        <f aca="false">'B.t.gian 2010 (16-20)'!I24</f>
        <v>61</v>
      </c>
      <c r="I25" s="656" t="n">
        <f aca="false">+E25*1.0663</f>
        <v>0</v>
      </c>
      <c r="J25" s="656"/>
      <c r="K25" s="656" t="n">
        <f aca="false">'B.t.gian 2010 (16-20)'!K24</f>
        <v>68.51</v>
      </c>
      <c r="L25" s="656" t="n">
        <f aca="false">+I25*1.0663</f>
        <v>0</v>
      </c>
      <c r="M25" s="656" t="n">
        <f aca="false">(K25*E25)/1000000</f>
        <v>0</v>
      </c>
      <c r="N25" s="740" t="n">
        <v>52</v>
      </c>
      <c r="O25" s="656" t="n">
        <f aca="false">L25</f>
        <v>0</v>
      </c>
      <c r="P25" s="656" t="n">
        <f aca="false">(N25*O25)/1000000</f>
        <v>0</v>
      </c>
      <c r="Q25" s="656" t="n">
        <v>52</v>
      </c>
      <c r="R25" s="656" t="n">
        <f aca="false">+O25*1.0663</f>
        <v>0</v>
      </c>
      <c r="S25" s="656"/>
      <c r="T25" s="656" t="n">
        <v>52.14</v>
      </c>
      <c r="U25" s="656" t="n">
        <f aca="false">+R25*$L$109</f>
        <v>0</v>
      </c>
      <c r="V25" s="656"/>
      <c r="W25" s="647"/>
      <c r="X25" s="647"/>
      <c r="Y25" s="774"/>
      <c r="Z25" s="775"/>
      <c r="AA25" s="764"/>
      <c r="AB25" s="674"/>
      <c r="AC25" s="674"/>
      <c r="AD25" s="674"/>
      <c r="AE25" s="674" t="n">
        <f aca="false">AB25*S25/100</f>
        <v>0</v>
      </c>
      <c r="AF25" s="674" t="n">
        <f aca="false">AB25*V25/100</f>
        <v>0</v>
      </c>
    </row>
    <row r="26" customFormat="false" ht="18" hidden="false" customHeight="true" outlineLevel="0" collapsed="false">
      <c r="A26" s="639"/>
      <c r="B26" s="672" t="s">
        <v>75</v>
      </c>
      <c r="C26" s="639" t="s">
        <v>669</v>
      </c>
      <c r="D26" s="655" t="n">
        <v>3800</v>
      </c>
      <c r="E26" s="655" t="n">
        <v>11024</v>
      </c>
      <c r="F26" s="656" t="n">
        <f aca="false">'B.t.gian 2010 (16-20)'!F25</f>
        <v>424500</v>
      </c>
      <c r="G26" s="656" t="n">
        <f aca="false">F26*E26/1000000</f>
        <v>4679.688</v>
      </c>
      <c r="H26" s="656" t="n">
        <f aca="false">'B.t.gian 2010 (16-20)'!I25</f>
        <v>5368</v>
      </c>
      <c r="I26" s="656" t="n">
        <v>18079</v>
      </c>
      <c r="J26" s="656" t="n">
        <f aca="false">(H26*I26)/1000000</f>
        <v>97.048072</v>
      </c>
      <c r="K26" s="656" t="n">
        <f aca="false">'B.t.gian 2010 (16-20)'!K25</f>
        <v>615904.9</v>
      </c>
      <c r="L26" s="656" t="n">
        <f aca="false">E26*1.72</f>
        <v>18961.28</v>
      </c>
      <c r="M26" s="656" t="n">
        <f aca="false">(K26*L26)/1000000</f>
        <v>11678.345262272</v>
      </c>
      <c r="N26" s="740" t="n">
        <f aca="false">N24*N25*100</f>
        <v>802464</v>
      </c>
      <c r="O26" s="656" t="n">
        <f aca="false">L26</f>
        <v>18961.28</v>
      </c>
      <c r="P26" s="656" t="n">
        <f aca="false">($O26*N26)/1000000</f>
        <v>15215.74459392</v>
      </c>
      <c r="Q26" s="656" t="n">
        <f aca="false">Q24*Q25*100</f>
        <v>802412</v>
      </c>
      <c r="R26" s="656" t="n">
        <f aca="false">+O26*$K$109</f>
        <v>20178.594176</v>
      </c>
      <c r="S26" s="656" t="n">
        <f aca="false">(Q26*R26)/1000000</f>
        <v>16191.5461099525</v>
      </c>
      <c r="T26" s="656" t="n">
        <f aca="false">T24*T25*100</f>
        <v>762234.66</v>
      </c>
      <c r="U26" s="656" t="n">
        <f aca="false">+R26*$L$109</f>
        <v>20874.755675072</v>
      </c>
      <c r="V26" s="656" t="n">
        <f aca="false">(T26*U26)/1000000</f>
        <v>15911.4622945716</v>
      </c>
      <c r="W26" s="647" t="n">
        <f aca="false">J26/G26*100-100</f>
        <v>-97.9261849935295</v>
      </c>
      <c r="X26" s="647" t="n">
        <f aca="false">M26/J26*100-100</f>
        <v>11933.567511029</v>
      </c>
      <c r="Y26" s="774" t="n">
        <f aca="false">((V26/G26)^(1/5)-1)*100</f>
        <v>27.7316843140495</v>
      </c>
      <c r="Z26" s="775"/>
      <c r="AA26" s="764" t="n">
        <v>130</v>
      </c>
      <c r="AB26" s="674" t="n">
        <v>130</v>
      </c>
      <c r="AC26" s="674" t="n">
        <v>130</v>
      </c>
      <c r="AD26" s="674" t="n">
        <f aca="false">G26*AC26/100</f>
        <v>6083.5944</v>
      </c>
      <c r="AE26" s="674" t="n">
        <f aca="false">AB26*S26/100</f>
        <v>21049.0099429383</v>
      </c>
      <c r="AF26" s="674" t="n">
        <f aca="false">AC26*V26/100</f>
        <v>20684.9009829431</v>
      </c>
    </row>
    <row r="27" customFormat="false" ht="18" hidden="false" customHeight="true" outlineLevel="0" collapsed="false">
      <c r="A27" s="639" t="s">
        <v>673</v>
      </c>
      <c r="B27" s="672" t="s">
        <v>674</v>
      </c>
      <c r="C27" s="639" t="s">
        <v>578</v>
      </c>
      <c r="D27" s="655"/>
      <c r="E27" s="655"/>
      <c r="F27" s="656" t="n">
        <f aca="false">'B.t.gian 2010 (16-20)'!F26</f>
        <v>1196.32</v>
      </c>
      <c r="G27" s="656" t="e">
        <f aca="false">#REF!</f>
        <v>#REF!</v>
      </c>
      <c r="H27" s="656" t="n">
        <f aca="false">'B.t.gian 2010 (16-20)'!I26</f>
        <v>985.68</v>
      </c>
      <c r="I27" s="656" t="n">
        <f aca="false">+E27*1.0663</f>
        <v>0</v>
      </c>
      <c r="J27" s="656"/>
      <c r="K27" s="656" t="n">
        <f aca="false">'B.t.gian 2010 (16-20)'!K26</f>
        <v>884.26</v>
      </c>
      <c r="L27" s="656" t="n">
        <f aca="false">+I27*1.0663</f>
        <v>0</v>
      </c>
      <c r="M27" s="656" t="n">
        <v>0</v>
      </c>
      <c r="N27" s="740" t="n">
        <f aca="false">'KH 16-20'!Q134</f>
        <v>1013</v>
      </c>
      <c r="O27" s="656" t="n">
        <f aca="false">L27</f>
        <v>0</v>
      </c>
      <c r="P27" s="656" t="n">
        <f aca="false">(N27*O27)/1000000</f>
        <v>0</v>
      </c>
      <c r="Q27" s="656" t="n">
        <f aca="false">'KH 16-20'!R134</f>
        <v>1013.37</v>
      </c>
      <c r="R27" s="656" t="n">
        <f aca="false">+O27*1.0663</f>
        <v>0</v>
      </c>
      <c r="S27" s="656"/>
      <c r="T27" s="656" t="n">
        <f aca="false">'KH 16-20'!S134</f>
        <v>904.37</v>
      </c>
      <c r="U27" s="656" t="n">
        <f aca="false">+R27*$L$109</f>
        <v>0</v>
      </c>
      <c r="V27" s="656"/>
      <c r="W27" s="647"/>
      <c r="X27" s="647"/>
      <c r="Y27" s="774"/>
      <c r="Z27" s="775"/>
      <c r="AA27" s="764"/>
      <c r="AB27" s="674"/>
      <c r="AC27" s="674"/>
      <c r="AD27" s="674"/>
      <c r="AE27" s="674"/>
      <c r="AF27" s="674"/>
    </row>
    <row r="28" customFormat="false" ht="18" hidden="false" customHeight="true" outlineLevel="0" collapsed="false">
      <c r="A28" s="639"/>
      <c r="B28" s="672" t="s">
        <v>49</v>
      </c>
      <c r="C28" s="639"/>
      <c r="D28" s="655"/>
      <c r="E28" s="655"/>
      <c r="F28" s="656" t="n">
        <f aca="false">'B.t.gian 2010 (16-20)'!F27</f>
        <v>40</v>
      </c>
      <c r="G28" s="656" t="e">
        <f aca="false">#REF!</f>
        <v>#REF!</v>
      </c>
      <c r="H28" s="656" t="n">
        <f aca="false">'B.t.gian 2010 (16-20)'!I27</f>
        <v>51.47</v>
      </c>
      <c r="I28" s="656" t="n">
        <f aca="false">+E28*1.0663</f>
        <v>0</v>
      </c>
      <c r="J28" s="656"/>
      <c r="K28" s="656" t="n">
        <f aca="false">'B.t.gian 2010 (16-20)'!K27</f>
        <v>53.62</v>
      </c>
      <c r="L28" s="656" t="n">
        <f aca="false">+I28*1.0663</f>
        <v>0</v>
      </c>
      <c r="M28" s="656" t="n">
        <f aca="false">(K28*E28)/1000000</f>
        <v>0</v>
      </c>
      <c r="N28" s="740" t="n">
        <v>42</v>
      </c>
      <c r="O28" s="656" t="n">
        <f aca="false">L28</f>
        <v>0</v>
      </c>
      <c r="P28" s="656" t="n">
        <f aca="false">(N28*O28)/1000000</f>
        <v>0</v>
      </c>
      <c r="Q28" s="656" t="n">
        <v>42</v>
      </c>
      <c r="R28" s="656" t="n">
        <f aca="false">+O28*1.0663</f>
        <v>0</v>
      </c>
      <c r="S28" s="656"/>
      <c r="T28" s="656" t="n">
        <v>42.2</v>
      </c>
      <c r="U28" s="656" t="n">
        <f aca="false">+R28*$L$109</f>
        <v>0</v>
      </c>
      <c r="V28" s="656"/>
      <c r="W28" s="647"/>
      <c r="X28" s="647"/>
      <c r="Y28" s="774"/>
      <c r="Z28" s="775"/>
      <c r="AA28" s="764"/>
      <c r="AB28" s="674"/>
      <c r="AC28" s="674"/>
      <c r="AD28" s="674"/>
      <c r="AE28" s="674"/>
      <c r="AF28" s="674"/>
    </row>
    <row r="29" customFormat="false" ht="18" hidden="false" customHeight="true" outlineLevel="0" collapsed="false">
      <c r="A29" s="639"/>
      <c r="B29" s="672" t="s">
        <v>75</v>
      </c>
      <c r="C29" s="639" t="s">
        <v>669</v>
      </c>
      <c r="D29" s="655" t="n">
        <v>11000</v>
      </c>
      <c r="E29" s="655" t="n">
        <v>7778</v>
      </c>
      <c r="F29" s="656" t="n">
        <f aca="false">'B.t.gian 2010 (16-20)'!F28</f>
        <v>4785280</v>
      </c>
      <c r="G29" s="656" t="n">
        <f aca="false">F29*E29/1000000</f>
        <v>37219.90784</v>
      </c>
      <c r="H29" s="656" t="n">
        <f aca="false">'B.t.gian 2010 (16-20)'!I28</f>
        <v>50732.9496</v>
      </c>
      <c r="I29" s="656" t="n">
        <v>12756</v>
      </c>
      <c r="J29" s="656" t="n">
        <f aca="false">(H29*I29)/1000000</f>
        <v>647.1495050976</v>
      </c>
      <c r="K29" s="656" t="n">
        <f aca="false">'B.t.gian 2010 (16-20)'!K28</f>
        <v>4741402.12</v>
      </c>
      <c r="L29" s="656" t="n">
        <f aca="false">E29*1.72</f>
        <v>13378.16</v>
      </c>
      <c r="M29" s="656" t="n">
        <f aca="false">(K29*L29)/1000000</f>
        <v>63431.2361856992</v>
      </c>
      <c r="N29" s="740" t="n">
        <f aca="false">N27*N28*100</f>
        <v>4254600</v>
      </c>
      <c r="O29" s="656" t="n">
        <f aca="false">L29</f>
        <v>13378.16</v>
      </c>
      <c r="P29" s="656" t="n">
        <f aca="false">($O29*N29)/1000000</f>
        <v>56918.719536</v>
      </c>
      <c r="Q29" s="656" t="n">
        <f aca="false">Q27*Q28*100</f>
        <v>4256154</v>
      </c>
      <c r="R29" s="656" t="n">
        <f aca="false">+O29*$K$109</f>
        <v>14237.037872</v>
      </c>
      <c r="S29" s="656" t="n">
        <f aca="false">(Q29*R29)/1000000</f>
        <v>60595.0256870643</v>
      </c>
      <c r="T29" s="656" t="n">
        <f aca="false">T27*T28*100</f>
        <v>3816441.4</v>
      </c>
      <c r="U29" s="656" t="n">
        <f aca="false">+R29*$L$109</f>
        <v>14728.215678584</v>
      </c>
      <c r="V29" s="656" t="n">
        <f aca="false">(T29*U29)/1000000</f>
        <v>56209.3720638771</v>
      </c>
      <c r="W29" s="647" t="n">
        <f aca="false">J29/G29*100-100</f>
        <v>-98.2612812802236</v>
      </c>
      <c r="X29" s="647" t="n">
        <f aca="false">M29/J29*100-100</f>
        <v>9701.63558591191</v>
      </c>
      <c r="Y29" s="774" t="n">
        <f aca="false">((V29/G29)^(1/5)-1)*100</f>
        <v>8.59421444604658</v>
      </c>
      <c r="Z29" s="775"/>
      <c r="AA29" s="764" t="n">
        <v>130</v>
      </c>
      <c r="AB29" s="674" t="n">
        <v>130</v>
      </c>
      <c r="AC29" s="674" t="n">
        <v>130</v>
      </c>
      <c r="AD29" s="674" t="n">
        <f aca="false">G29*AC29/100</f>
        <v>48385.880192</v>
      </c>
      <c r="AE29" s="674" t="n">
        <f aca="false">AB29*S29/100</f>
        <v>78773.5333931836</v>
      </c>
      <c r="AF29" s="674" t="n">
        <f aca="false">AC29*V29/100</f>
        <v>73072.1836830402</v>
      </c>
      <c r="AT29" s="622" t="n">
        <f aca="false">112+35</f>
        <v>147</v>
      </c>
    </row>
    <row r="30" customFormat="false" ht="18" hidden="false" customHeight="true" outlineLevel="0" collapsed="false">
      <c r="A30" s="639" t="s">
        <v>675</v>
      </c>
      <c r="B30" s="672" t="s">
        <v>676</v>
      </c>
      <c r="C30" s="639" t="s">
        <v>578</v>
      </c>
      <c r="D30" s="655"/>
      <c r="E30" s="655"/>
      <c r="F30" s="656" t="n">
        <f aca="false">'B.t.gian 2010 (16-20)'!F29</f>
        <v>657.7</v>
      </c>
      <c r="G30" s="656" t="e">
        <f aca="false">#REF!</f>
        <v>#REF!</v>
      </c>
      <c r="H30" s="656" t="n">
        <f aca="false">'B.t.gian 2010 (16-20)'!I29</f>
        <v>480</v>
      </c>
      <c r="I30" s="656" t="n">
        <f aca="false">+E30*1.0663</f>
        <v>0</v>
      </c>
      <c r="J30" s="656"/>
      <c r="K30" s="656" t="n">
        <f aca="false">'B.t.gian 2010 (16-20)'!K29</f>
        <v>438.18</v>
      </c>
      <c r="L30" s="656" t="n">
        <f aca="false">+I30*1.0663</f>
        <v>0</v>
      </c>
      <c r="M30" s="656" t="n">
        <v>0</v>
      </c>
      <c r="N30" s="740" t="n">
        <f aca="false">'KH 16-20'!Q136</f>
        <v>436</v>
      </c>
      <c r="O30" s="656" t="n">
        <f aca="false">L30</f>
        <v>0</v>
      </c>
      <c r="P30" s="656" t="n">
        <f aca="false">(N30*O30)/1000000</f>
        <v>0</v>
      </c>
      <c r="Q30" s="656" t="n">
        <f aca="false">'KH 16-20'!R136</f>
        <v>435.72</v>
      </c>
      <c r="R30" s="656" t="n">
        <f aca="false">+O30*1.0663</f>
        <v>0</v>
      </c>
      <c r="S30" s="656"/>
      <c r="T30" s="656" t="n">
        <f aca="false">'KH 16-20'!S136</f>
        <v>359.12</v>
      </c>
      <c r="U30" s="656" t="n">
        <f aca="false">+R30*$L$109</f>
        <v>0</v>
      </c>
      <c r="V30" s="656"/>
      <c r="W30" s="647"/>
      <c r="X30" s="647"/>
      <c r="Y30" s="774"/>
      <c r="Z30" s="775"/>
      <c r="AA30" s="764"/>
      <c r="AB30" s="674"/>
      <c r="AC30" s="674"/>
      <c r="AD30" s="674"/>
      <c r="AE30" s="674"/>
      <c r="AF30" s="674"/>
      <c r="AT30" s="622" t="n">
        <f aca="false">70.54+35</f>
        <v>105.54</v>
      </c>
    </row>
    <row r="31" customFormat="false" ht="18" hidden="false" customHeight="true" outlineLevel="0" collapsed="false">
      <c r="A31" s="639"/>
      <c r="B31" s="672" t="s">
        <v>49</v>
      </c>
      <c r="C31" s="639"/>
      <c r="D31" s="655"/>
      <c r="E31" s="655"/>
      <c r="F31" s="656" t="n">
        <f aca="false">'B.t.gian 2010 (16-20)'!F30</f>
        <v>50</v>
      </c>
      <c r="G31" s="656" t="e">
        <f aca="false">#REF!</f>
        <v>#REF!</v>
      </c>
      <c r="H31" s="656" t="n">
        <f aca="false">'B.t.gian 2010 (16-20)'!I30</f>
        <v>50.39</v>
      </c>
      <c r="I31" s="656" t="n">
        <f aca="false">+E31*1.0663</f>
        <v>0</v>
      </c>
      <c r="J31" s="656"/>
      <c r="K31" s="656" t="n">
        <f aca="false">'B.t.gian 2010 (16-20)'!K30</f>
        <v>50.58</v>
      </c>
      <c r="L31" s="656" t="n">
        <f aca="false">+I31*1.0663</f>
        <v>0</v>
      </c>
      <c r="M31" s="656" t="n">
        <f aca="false">(K31*E31)/1000000</f>
        <v>0</v>
      </c>
      <c r="N31" s="740" t="n">
        <v>52</v>
      </c>
      <c r="O31" s="656" t="n">
        <f aca="false">L31</f>
        <v>0</v>
      </c>
      <c r="P31" s="656" t="n">
        <f aca="false">(N31*O31)/1000000</f>
        <v>0</v>
      </c>
      <c r="Q31" s="656" t="n">
        <v>52</v>
      </c>
      <c r="R31" s="656" t="n">
        <f aca="false">+O31*1.0663</f>
        <v>0</v>
      </c>
      <c r="S31" s="656"/>
      <c r="T31" s="656" t="n">
        <v>52</v>
      </c>
      <c r="U31" s="656" t="n">
        <f aca="false">+R31*$L$109</f>
        <v>0</v>
      </c>
      <c r="V31" s="656"/>
      <c r="W31" s="647"/>
      <c r="X31" s="647"/>
      <c r="Y31" s="774"/>
      <c r="Z31" s="775"/>
      <c r="AA31" s="764"/>
      <c r="AB31" s="674"/>
      <c r="AC31" s="674"/>
      <c r="AD31" s="674"/>
      <c r="AE31" s="674"/>
      <c r="AF31" s="674"/>
    </row>
    <row r="32" customFormat="false" ht="18" hidden="false" customHeight="true" outlineLevel="0" collapsed="false">
      <c r="A32" s="639"/>
      <c r="B32" s="672" t="s">
        <v>51</v>
      </c>
      <c r="C32" s="639" t="s">
        <v>669</v>
      </c>
      <c r="D32" s="655" t="n">
        <v>8000</v>
      </c>
      <c r="E32" s="655" t="n">
        <v>8419</v>
      </c>
      <c r="F32" s="656" t="n">
        <f aca="false">'B.t.gian 2010 (16-20)'!F31</f>
        <v>3288500</v>
      </c>
      <c r="G32" s="656" t="n">
        <f aca="false">F32*E32/1000000</f>
        <v>27685.8815</v>
      </c>
      <c r="H32" s="656" t="n">
        <f aca="false">'B.t.gian 2010 (16-20)'!I31</f>
        <v>24187.2</v>
      </c>
      <c r="I32" s="656" t="n">
        <v>13807</v>
      </c>
      <c r="J32" s="656" t="n">
        <f aca="false">(H32*I32)/1000000</f>
        <v>333.9526704</v>
      </c>
      <c r="K32" s="656" t="n">
        <f aca="false">'B.t.gian 2010 (16-20)'!K31</f>
        <v>2216314.44</v>
      </c>
      <c r="L32" s="656" t="n">
        <f aca="false">E32*1.72</f>
        <v>14480.68</v>
      </c>
      <c r="M32" s="656" t="n">
        <f aca="false">(K32*L32)/1000000</f>
        <v>32093.7401850192</v>
      </c>
      <c r="N32" s="740" t="n">
        <f aca="false">N30*N31*100</f>
        <v>2267200</v>
      </c>
      <c r="O32" s="656" t="n">
        <f aca="false">L32</f>
        <v>14480.68</v>
      </c>
      <c r="P32" s="656" t="n">
        <f aca="false">($O32*N32)/1000000</f>
        <v>32830.597696</v>
      </c>
      <c r="Q32" s="656" t="n">
        <f aca="false">Q30*Q31*100</f>
        <v>2265744</v>
      </c>
      <c r="R32" s="656" t="n">
        <f aca="false">+O32*$K$109</f>
        <v>15410.339656</v>
      </c>
      <c r="S32" s="656" t="n">
        <f aca="false">(Q32*R32)/1000000</f>
        <v>34915.8846135441</v>
      </c>
      <c r="T32" s="656" t="n">
        <f aca="false">T30*T31*100</f>
        <v>1867424</v>
      </c>
      <c r="U32" s="656" t="n">
        <f aca="false">+R32*$L$109</f>
        <v>15941.996374132</v>
      </c>
      <c r="V32" s="656" t="n">
        <f aca="false">(T32*U32)/1000000</f>
        <v>29770.4666369671</v>
      </c>
      <c r="W32" s="647" t="n">
        <f aca="false">J32/G32*100-100</f>
        <v>-98.7937798895802</v>
      </c>
      <c r="X32" s="647" t="n">
        <f aca="false">M32/J32*100-100</f>
        <v>9510.26607350621</v>
      </c>
      <c r="Y32" s="774" t="n">
        <f aca="false">((V32/G32)^(1/5)-1)*100</f>
        <v>1.46247623814668</v>
      </c>
      <c r="Z32" s="775"/>
      <c r="AA32" s="764" t="n">
        <v>130</v>
      </c>
      <c r="AB32" s="674" t="n">
        <v>130</v>
      </c>
      <c r="AC32" s="674" t="n">
        <v>130</v>
      </c>
      <c r="AD32" s="674" t="n">
        <f aca="false">G32*AC32/100</f>
        <v>35991.64595</v>
      </c>
      <c r="AE32" s="674" t="n">
        <f aca="false">AB32*S32/100</f>
        <v>45390.6499976073</v>
      </c>
      <c r="AF32" s="674" t="n">
        <f aca="false">AC32*V32/100</f>
        <v>38701.6066280572</v>
      </c>
    </row>
    <row r="33" customFormat="false" ht="18" hidden="false" customHeight="true" outlineLevel="0" collapsed="false">
      <c r="A33" s="639" t="s">
        <v>677</v>
      </c>
      <c r="B33" s="672" t="s">
        <v>678</v>
      </c>
      <c r="C33" s="639" t="s">
        <v>48</v>
      </c>
      <c r="D33" s="655"/>
      <c r="E33" s="655"/>
      <c r="F33" s="656"/>
      <c r="G33" s="656"/>
      <c r="H33" s="656"/>
      <c r="I33" s="656"/>
      <c r="J33" s="656"/>
      <c r="K33" s="656"/>
      <c r="L33" s="656"/>
      <c r="M33" s="656"/>
      <c r="N33" s="740"/>
      <c r="O33" s="656"/>
      <c r="P33" s="656"/>
      <c r="Q33" s="656"/>
      <c r="R33" s="656"/>
      <c r="S33" s="656"/>
      <c r="T33" s="656"/>
      <c r="U33" s="656"/>
      <c r="V33" s="656"/>
      <c r="W33" s="647"/>
      <c r="X33" s="647"/>
      <c r="Y33" s="774"/>
      <c r="Z33" s="775"/>
      <c r="AA33" s="764"/>
      <c r="AB33" s="674"/>
      <c r="AC33" s="674"/>
      <c r="AD33" s="674"/>
      <c r="AE33" s="674"/>
      <c r="AF33" s="674"/>
    </row>
    <row r="34" customFormat="false" ht="18" hidden="false" customHeight="true" outlineLevel="0" collapsed="false">
      <c r="A34" s="639"/>
      <c r="B34" s="672" t="s">
        <v>49</v>
      </c>
      <c r="C34" s="639"/>
      <c r="D34" s="655"/>
      <c r="E34" s="655"/>
      <c r="F34" s="656"/>
      <c r="G34" s="656"/>
      <c r="H34" s="656"/>
      <c r="I34" s="656"/>
      <c r="J34" s="656"/>
      <c r="K34" s="656"/>
      <c r="L34" s="656"/>
      <c r="M34" s="656"/>
      <c r="N34" s="740"/>
      <c r="O34" s="656"/>
      <c r="P34" s="656"/>
      <c r="Q34" s="656"/>
      <c r="R34" s="656"/>
      <c r="S34" s="656"/>
      <c r="T34" s="656"/>
      <c r="U34" s="656"/>
      <c r="V34" s="656"/>
      <c r="W34" s="647"/>
      <c r="X34" s="647"/>
      <c r="Y34" s="774"/>
      <c r="Z34" s="775"/>
      <c r="AA34" s="764"/>
      <c r="AB34" s="674"/>
      <c r="AC34" s="674"/>
      <c r="AD34" s="674"/>
      <c r="AE34" s="674"/>
      <c r="AF34" s="674"/>
    </row>
    <row r="35" customFormat="false" ht="18" hidden="false" customHeight="true" outlineLevel="0" collapsed="false">
      <c r="A35" s="639"/>
      <c r="B35" s="672" t="s">
        <v>51</v>
      </c>
      <c r="C35" s="639" t="s">
        <v>672</v>
      </c>
      <c r="D35" s="655"/>
      <c r="E35" s="655"/>
      <c r="F35" s="656"/>
      <c r="G35" s="656"/>
      <c r="H35" s="656"/>
      <c r="I35" s="656"/>
      <c r="J35" s="656"/>
      <c r="K35" s="656"/>
      <c r="L35" s="656"/>
      <c r="M35" s="656"/>
      <c r="N35" s="740"/>
      <c r="O35" s="656"/>
      <c r="P35" s="656"/>
      <c r="Q35" s="656"/>
      <c r="R35" s="656"/>
      <c r="S35" s="656"/>
      <c r="T35" s="656"/>
      <c r="U35" s="656"/>
      <c r="V35" s="656"/>
      <c r="W35" s="647"/>
      <c r="X35" s="647"/>
      <c r="Y35" s="774"/>
      <c r="Z35" s="775"/>
      <c r="AA35" s="764"/>
      <c r="AB35" s="674"/>
      <c r="AC35" s="674"/>
      <c r="AD35" s="674"/>
      <c r="AE35" s="674"/>
      <c r="AF35" s="674"/>
    </row>
    <row r="36" s="651" customFormat="true" ht="18" hidden="false" customHeight="true" outlineLevel="0" collapsed="false">
      <c r="A36" s="643" t="s">
        <v>679</v>
      </c>
      <c r="B36" s="680" t="s">
        <v>680</v>
      </c>
      <c r="C36" s="643"/>
      <c r="D36" s="667"/>
      <c r="E36" s="667"/>
      <c r="F36" s="668" t="n">
        <v>0</v>
      </c>
      <c r="G36" s="668" t="n">
        <f aca="false">42003-1104.3</f>
        <v>40898.7</v>
      </c>
      <c r="H36" s="668"/>
      <c r="I36" s="668" t="n">
        <f aca="false">+E36*1.0663</f>
        <v>0</v>
      </c>
      <c r="J36" s="783" t="n">
        <f aca="false">G36*0.1</f>
        <v>4089.87</v>
      </c>
      <c r="K36" s="668"/>
      <c r="L36" s="668" t="n">
        <f aca="false">+I36*1.0663</f>
        <v>0</v>
      </c>
      <c r="M36" s="784" t="n">
        <f aca="false">80000+80000+220000</f>
        <v>380000</v>
      </c>
      <c r="N36" s="780"/>
      <c r="O36" s="656" t="n">
        <f aca="false">L36</f>
        <v>0</v>
      </c>
      <c r="P36" s="668" t="n">
        <f aca="false">(P23+P26++P29+P32)*7.5%</f>
        <v>106717.154392944</v>
      </c>
      <c r="Q36" s="668"/>
      <c r="R36" s="668" t="n">
        <f aca="false">+O36*1.0663</f>
        <v>0</v>
      </c>
      <c r="S36" s="783" t="n">
        <f aca="false">(S23+S26++S29+S32)*12%+45300</f>
        <v>188582.684278177</v>
      </c>
      <c r="T36" s="668"/>
      <c r="U36" s="668" t="n">
        <f aca="false">+R36*$L$109</f>
        <v>0</v>
      </c>
      <c r="V36" s="783" t="n">
        <f aca="false">(V23+V26++V29+V32)*7%</f>
        <v>120064.006091773</v>
      </c>
      <c r="W36" s="647" t="n">
        <f aca="false">J36/G36*100-100</f>
        <v>-90</v>
      </c>
      <c r="X36" s="647" t="n">
        <f aca="false">M36/J36*100-100</f>
        <v>9191.24886610088</v>
      </c>
      <c r="Y36" s="650" t="n">
        <f aca="false">((V36/G36)^(1/5)-1)*100</f>
        <v>24.0339759144136</v>
      </c>
      <c r="Z36" s="785"/>
      <c r="AA36" s="643" t="n">
        <v>130</v>
      </c>
      <c r="AB36" s="696" t="n">
        <v>130</v>
      </c>
      <c r="AC36" s="696" t="n">
        <v>130</v>
      </c>
      <c r="AD36" s="696" t="n">
        <f aca="false">G36*AC36/100</f>
        <v>53168.31</v>
      </c>
      <c r="AE36" s="696" t="n">
        <f aca="false">AB36*S36/100</f>
        <v>245157.489561629</v>
      </c>
      <c r="AF36" s="696" t="n">
        <f aca="false">AC36*V36/100</f>
        <v>156083.207919305</v>
      </c>
    </row>
    <row r="37" s="651" customFormat="true" ht="18" hidden="false" customHeight="true" outlineLevel="0" collapsed="false">
      <c r="A37" s="643" t="n">
        <v>3</v>
      </c>
      <c r="B37" s="644" t="s">
        <v>617</v>
      </c>
      <c r="C37" s="643"/>
      <c r="D37" s="667"/>
      <c r="E37" s="667"/>
      <c r="F37" s="668"/>
      <c r="G37" s="786" t="n">
        <v>3363020.55410542</v>
      </c>
      <c r="H37" s="668"/>
      <c r="I37" s="656" t="n">
        <f aca="false">+E37*1.0663</f>
        <v>0</v>
      </c>
      <c r="J37" s="668" t="n">
        <f aca="false">J38+J43+J44+J45</f>
        <v>2479269.98302971</v>
      </c>
      <c r="K37" s="668"/>
      <c r="L37" s="656" t="n">
        <f aca="false">+I37*1.0663</f>
        <v>0</v>
      </c>
      <c r="M37" s="668" t="n">
        <f aca="false">M38+M43+M44+M45</f>
        <v>3720007.0295528</v>
      </c>
      <c r="N37" s="780"/>
      <c r="O37" s="656" t="n">
        <f aca="false">L37</f>
        <v>0</v>
      </c>
      <c r="P37" s="668" t="n">
        <f aca="false">P38+P43+P44+P45</f>
        <v>4396141.17076443</v>
      </c>
      <c r="Q37" s="668"/>
      <c r="R37" s="656" t="n">
        <f aca="false">+O37*1.0663</f>
        <v>0</v>
      </c>
      <c r="S37" s="668" t="n">
        <f aca="false">S38+S43+S44+S45</f>
        <v>4605406.35808333</v>
      </c>
      <c r="T37" s="668"/>
      <c r="U37" s="656" t="n">
        <f aca="false">+R37*$L$109</f>
        <v>0</v>
      </c>
      <c r="V37" s="668" t="n">
        <f aca="false">V38+V43+V44+V45</f>
        <v>5032836.45479659</v>
      </c>
      <c r="W37" s="647" t="n">
        <f aca="false">J37/G37*100-100</f>
        <v>-26.2784766509043</v>
      </c>
      <c r="X37" s="647" t="n">
        <f aca="false">M37/J37*100-100</f>
        <v>50.044450786553</v>
      </c>
      <c r="Y37" s="650" t="n">
        <f aca="false">((V37/G37)^(1/5)-1)*100</f>
        <v>8.39684935700806</v>
      </c>
      <c r="Z37" s="772" t="n">
        <v>3</v>
      </c>
      <c r="AA37" s="644" t="s">
        <v>617</v>
      </c>
      <c r="AB37" s="696"/>
      <c r="AC37" s="696"/>
      <c r="AD37" s="668" t="n">
        <f aca="false">AD38+AD43+AD44+AD45</f>
        <v>3682998.66415868</v>
      </c>
      <c r="AE37" s="668" t="n">
        <f aca="false">AE38+AE43+AE44+AE45</f>
        <v>7625082.52485156</v>
      </c>
      <c r="AF37" s="668" t="n">
        <f aca="false">AF38+AF43+AF44+AF45</f>
        <v>8337306.34924173</v>
      </c>
    </row>
    <row r="38" s="631" customFormat="true" ht="18" hidden="false" customHeight="true" outlineLevel="0" collapsed="false">
      <c r="A38" s="639" t="s">
        <v>610</v>
      </c>
      <c r="B38" s="654" t="s">
        <v>681</v>
      </c>
      <c r="C38" s="639"/>
      <c r="D38" s="655"/>
      <c r="E38" s="655"/>
      <c r="F38" s="656"/>
      <c r="G38" s="656" t="n">
        <f aca="false">SUM(G39:G42)</f>
        <v>44125.55</v>
      </c>
      <c r="H38" s="656"/>
      <c r="I38" s="656" t="n">
        <f aca="false">+E38*1.0663</f>
        <v>0</v>
      </c>
      <c r="J38" s="656" t="n">
        <f aca="false">SUM(J39:J42)</f>
        <v>63786.264474536</v>
      </c>
      <c r="K38" s="656"/>
      <c r="L38" s="656" t="n">
        <f aca="false">+I38*1.0663</f>
        <v>0</v>
      </c>
      <c r="M38" s="656" t="n">
        <f aca="false">SUM(M39:M42)</f>
        <v>-6868.4636272</v>
      </c>
      <c r="N38" s="740"/>
      <c r="O38" s="656" t="n">
        <f aca="false">L38</f>
        <v>0</v>
      </c>
      <c r="P38" s="656" t="n">
        <f aca="false">SUM(P39:P42)</f>
        <v>-22593.946179075</v>
      </c>
      <c r="Q38" s="656"/>
      <c r="R38" s="656" t="n">
        <f aca="false">+O38*1.0663</f>
        <v>0</v>
      </c>
      <c r="S38" s="656" t="n">
        <f aca="false">SUM(S39:S42)</f>
        <v>10363.697930085</v>
      </c>
      <c r="T38" s="656"/>
      <c r="U38" s="656" t="n">
        <f aca="false">+R38*$L$109</f>
        <v>0</v>
      </c>
      <c r="V38" s="656" t="n">
        <f aca="false">SUM(V39:V42)</f>
        <v>95218.5489528324</v>
      </c>
      <c r="W38" s="773" t="n">
        <f aca="false">J38/G38*100-100</f>
        <v>44.5563046229135</v>
      </c>
      <c r="X38" s="773" t="n">
        <f aca="false">M38/J38*100-100</f>
        <v>-110.767935203263</v>
      </c>
      <c r="Y38" s="650"/>
      <c r="Z38" s="775"/>
      <c r="AA38" s="639"/>
      <c r="AB38" s="674"/>
      <c r="AC38" s="674"/>
      <c r="AD38" s="656" t="n">
        <f aca="false">SUM(AD39:AD42)</f>
        <v>73248.413</v>
      </c>
      <c r="AE38" s="656" t="n">
        <f aca="false">SUM(AE39:AE42)</f>
        <v>14176.5773507169</v>
      </c>
      <c r="AF38" s="656" t="n">
        <f aca="false">SUM(AF39:AF42)</f>
        <v>158062.791261702</v>
      </c>
    </row>
    <row r="39" s="688" customFormat="true" ht="18" hidden="false" customHeight="true" outlineLevel="0" collapsed="false">
      <c r="A39" s="684"/>
      <c r="B39" s="685" t="s">
        <v>682</v>
      </c>
      <c r="C39" s="684" t="s">
        <v>655</v>
      </c>
      <c r="D39" s="655" t="n">
        <v>6330</v>
      </c>
      <c r="E39" s="686" t="n">
        <v>29837</v>
      </c>
      <c r="F39" s="687" t="n">
        <f aca="false">'B.t.gian 2010 (16-20)'!F38</f>
        <v>0</v>
      </c>
      <c r="G39" s="656" t="n">
        <f aca="false">F39*E39/1000</f>
        <v>0</v>
      </c>
      <c r="H39" s="687" t="n">
        <f aca="false">'B.t.gian 2010 (16-20)'!I38</f>
        <v>383.79</v>
      </c>
      <c r="I39" s="656" t="n">
        <f aca="false">E39*$H$109</f>
        <v>30732.11</v>
      </c>
      <c r="J39" s="687" t="n">
        <f aca="false">H39*$I$39/1000</f>
        <v>11794.6764969</v>
      </c>
      <c r="K39" s="687" t="n">
        <f aca="false">'B.t.gian 2010 (16-20)'!K38</f>
        <v>-296.065</v>
      </c>
      <c r="L39" s="656" t="n">
        <f aca="false">E39*2.3</f>
        <v>68625.1</v>
      </c>
      <c r="M39" s="687" t="n">
        <f aca="false">K39*$L$39/1000</f>
        <v>-20317.4902315</v>
      </c>
      <c r="N39" s="787" t="n">
        <f aca="false">+'B.t.gian 2010 (16-20)'!M38</f>
        <v>-680.77625</v>
      </c>
      <c r="O39" s="656" t="n">
        <f aca="false">L39</f>
        <v>68625.1</v>
      </c>
      <c r="P39" s="687" t="n">
        <f aca="false">N39*$O$39/1000</f>
        <v>-46718.338233875</v>
      </c>
      <c r="Q39" s="687" t="n">
        <f aca="false">('KH 16-20'!R141-'KH 16-20'!Q141)*0.105</f>
        <v>212.73</v>
      </c>
      <c r="R39" s="656" t="n">
        <f aca="false">+O39*$K$109</f>
        <v>73030.83142</v>
      </c>
      <c r="S39" s="687" t="n">
        <f aca="false">Q39*$R$39/1000</f>
        <v>15535.8487679766</v>
      </c>
      <c r="T39" s="687" t="n">
        <f aca="false">('KH 16-20'!S141-'KH 16-20'!R141)*0.105</f>
        <v>221.7579</v>
      </c>
      <c r="U39" s="656" t="n">
        <f aca="false">+R39*$L$109</f>
        <v>75550.39510399</v>
      </c>
      <c r="V39" s="687" t="n">
        <f aca="false">T39*$U$39/1000</f>
        <v>16753.8969624311</v>
      </c>
      <c r="W39" s="773" t="e">
        <f aca="false">J39/G39*100-100</f>
        <v>#DIV/0!</v>
      </c>
      <c r="X39" s="773" t="n">
        <f aca="false">M39/J39*100-100</f>
        <v>-272.259834653711</v>
      </c>
      <c r="Y39" s="650"/>
      <c r="Z39" s="788"/>
      <c r="AA39" s="684" t="n">
        <v>213.09</v>
      </c>
      <c r="AB39" s="692" t="n">
        <v>166</v>
      </c>
      <c r="AC39" s="685" t="n">
        <v>166</v>
      </c>
      <c r="AD39" s="674" t="n">
        <f aca="false">G39*AC39/100</f>
        <v>0</v>
      </c>
      <c r="AE39" s="656" t="n">
        <f aca="false">S39*AB39/100</f>
        <v>25789.5089548412</v>
      </c>
      <c r="AF39" s="674" t="n">
        <f aca="false">AC39*V39/100</f>
        <v>27811.4689576356</v>
      </c>
      <c r="AG39" s="688" t="n">
        <v>165.58</v>
      </c>
    </row>
    <row r="40" s="688" customFormat="true" ht="18" hidden="false" customHeight="true" outlineLevel="0" collapsed="false">
      <c r="A40" s="684"/>
      <c r="B40" s="685" t="s">
        <v>683</v>
      </c>
      <c r="C40" s="684" t="s">
        <v>655</v>
      </c>
      <c r="D40" s="655" t="n">
        <v>8300</v>
      </c>
      <c r="E40" s="686" t="n">
        <v>32755</v>
      </c>
      <c r="F40" s="687" t="n">
        <f aca="false">'B.t.gian 2010 (16-20)'!F39</f>
        <v>170</v>
      </c>
      <c r="G40" s="656" t="n">
        <f aca="false">F40*E40/1000</f>
        <v>5568.35</v>
      </c>
      <c r="H40" s="687" t="n">
        <f aca="false">'B.t.gian 2010 (16-20)'!I39</f>
        <v>753.6176</v>
      </c>
      <c r="I40" s="656" t="n">
        <f aca="false">E40*$H$109</f>
        <v>33737.65</v>
      </c>
      <c r="J40" s="687" t="n">
        <f aca="false">H40*$I$39/1000</f>
        <v>23160.258981136</v>
      </c>
      <c r="K40" s="687" t="n">
        <f aca="false">'B.t.gian 2010 (16-20)'!K39</f>
        <v>353.76</v>
      </c>
      <c r="L40" s="656" t="n">
        <f aca="false">E40*1.9</f>
        <v>62234.5</v>
      </c>
      <c r="M40" s="687" t="n">
        <f aca="false">$L$40*K40/1000</f>
        <v>22016.07672</v>
      </c>
      <c r="N40" s="787" t="n">
        <f aca="false">+'B.t.gian 2010 (16-20)'!M39</f>
        <v>159.94</v>
      </c>
      <c r="O40" s="656" t="n">
        <f aca="false">L40</f>
        <v>62234.5</v>
      </c>
      <c r="P40" s="687" t="n">
        <f aca="false">$O$40*N40/1000</f>
        <v>9953.78593</v>
      </c>
      <c r="Q40" s="687" t="n">
        <f aca="false">('KH 16-20'!R142-'KH 16-20'!Q142)*0.05</f>
        <v>76.15</v>
      </c>
      <c r="R40" s="656" t="n">
        <f aca="false">+O40*$K$109</f>
        <v>66229.9549</v>
      </c>
      <c r="S40" s="687" t="n">
        <f aca="false">$R$40*Q40/1000</f>
        <v>5043.411065635</v>
      </c>
      <c r="T40" s="687" t="n">
        <f aca="false">('KH 16-20'!S142-'KH 16-20'!R142)*0.05</f>
        <v>91.8</v>
      </c>
      <c r="U40" s="656" t="n">
        <f aca="false">+R40*$L$109</f>
        <v>68514.88834405</v>
      </c>
      <c r="V40" s="687" t="n">
        <f aca="false">$U$40*T40/1000</f>
        <v>6289.66674998379</v>
      </c>
      <c r="W40" s="773" t="n">
        <f aca="false">J40/G40*100-100</f>
        <v>315.926782280855</v>
      </c>
      <c r="X40" s="773" t="n">
        <f aca="false">M40/J40*100-100</f>
        <v>-4.94028267157088</v>
      </c>
      <c r="Y40" s="746"/>
      <c r="Z40" s="788"/>
      <c r="AA40" s="684" t="n">
        <v>170.26</v>
      </c>
      <c r="AB40" s="692" t="n">
        <v>166</v>
      </c>
      <c r="AC40" s="685" t="n">
        <v>166</v>
      </c>
      <c r="AD40" s="674" t="n">
        <f aca="false">G40*AC40/100</f>
        <v>9243.461</v>
      </c>
      <c r="AE40" s="656" t="n">
        <f aca="false">S40*AB40/100</f>
        <v>8372.0623689541</v>
      </c>
      <c r="AF40" s="674" t="n">
        <f aca="false">AC40*V40/100</f>
        <v>10440.8468049731</v>
      </c>
      <c r="AG40" s="688" t="n">
        <v>165.58</v>
      </c>
    </row>
    <row r="41" s="688" customFormat="true" ht="18" hidden="false" customHeight="true" outlineLevel="0" collapsed="false">
      <c r="A41" s="684"/>
      <c r="B41" s="685" t="s">
        <v>684</v>
      </c>
      <c r="C41" s="684" t="s">
        <v>655</v>
      </c>
      <c r="D41" s="655" t="n">
        <v>8000</v>
      </c>
      <c r="E41" s="686" t="n">
        <v>26112</v>
      </c>
      <c r="F41" s="687" t="n">
        <f aca="false">'B.t.gian 2010 (16-20)'!F40</f>
        <v>981</v>
      </c>
      <c r="G41" s="656" t="n">
        <f aca="false">F41*E41/1000</f>
        <v>25615.872</v>
      </c>
      <c r="H41" s="687" t="n">
        <f aca="false">'B.t.gian 2010 (16-20)'!I40</f>
        <v>936.32</v>
      </c>
      <c r="I41" s="656" t="n">
        <f aca="false">E41*$H$109</f>
        <v>26895.36</v>
      </c>
      <c r="J41" s="687" t="n">
        <f aca="false">H41*$I$39/1000</f>
        <v>28775.0892352</v>
      </c>
      <c r="K41" s="679" t="n">
        <f aca="false">'B.t.gian 2010 (16-20)'!K40</f>
        <v>-279.153</v>
      </c>
      <c r="L41" s="656" t="n">
        <f aca="false">E41*1.2</f>
        <v>31334.4</v>
      </c>
      <c r="M41" s="679" t="n">
        <f aca="false">$L$41*K41/1000</f>
        <v>-8747.0917632</v>
      </c>
      <c r="N41" s="787" t="n">
        <f aca="false">+'B.t.gian 2010 (16-20)'!M40</f>
        <v>-603.008</v>
      </c>
      <c r="O41" s="656" t="n">
        <f aca="false">L41</f>
        <v>31334.4</v>
      </c>
      <c r="P41" s="687" t="n">
        <f aca="false">$O$41*N41/1000</f>
        <v>-18894.8938752</v>
      </c>
      <c r="Q41" s="687" t="n">
        <f aca="false">('KH 16-20'!R144-'KH 16-20'!Q144)*0.025</f>
        <v>-918.175</v>
      </c>
      <c r="R41" s="656" t="n">
        <f aca="false">+O41*$K$109</f>
        <v>33346.06848</v>
      </c>
      <c r="S41" s="687" t="n">
        <f aca="false">$E$41*Q41/1000</f>
        <v>-23975.3856</v>
      </c>
      <c r="T41" s="687" t="n">
        <f aca="false">('KH 16-20'!S144-'KH 16-20'!R144)*0.025</f>
        <v>838.95</v>
      </c>
      <c r="U41" s="656" t="n">
        <f aca="false">+R41*$L$109</f>
        <v>34496.50784256</v>
      </c>
      <c r="V41" s="687" t="n">
        <f aca="false">$U$41*T41/1000</f>
        <v>28940.8452545157</v>
      </c>
      <c r="W41" s="773" t="n">
        <f aca="false">J41/G41*100-100</f>
        <v>12.3330458365813</v>
      </c>
      <c r="X41" s="773" t="n">
        <f aca="false">M41/J41*100-100</f>
        <v>-130.398139486914</v>
      </c>
      <c r="Y41" s="650"/>
      <c r="Z41" s="788"/>
      <c r="AA41" s="684" t="n">
        <v>149.01</v>
      </c>
      <c r="AB41" s="692" t="n">
        <v>166</v>
      </c>
      <c r="AC41" s="685" t="n">
        <v>166</v>
      </c>
      <c r="AD41" s="674" t="n">
        <f aca="false">G41*AC41/100</f>
        <v>42522.34752</v>
      </c>
      <c r="AE41" s="656" t="n">
        <f aca="false">S41*AB41/100</f>
        <v>-39799.140096</v>
      </c>
      <c r="AF41" s="674" t="n">
        <f aca="false">AC41*V41/100</f>
        <v>48041.8031224961</v>
      </c>
      <c r="AG41" s="688" t="n">
        <v>165.58</v>
      </c>
    </row>
    <row r="42" s="688" customFormat="true" ht="18" hidden="false" customHeight="true" outlineLevel="0" collapsed="false">
      <c r="A42" s="684"/>
      <c r="B42" s="685" t="s">
        <v>685</v>
      </c>
      <c r="C42" s="684" t="s">
        <v>655</v>
      </c>
      <c r="D42" s="655" t="n">
        <v>13000</v>
      </c>
      <c r="E42" s="686" t="n">
        <v>50870</v>
      </c>
      <c r="F42" s="687" t="n">
        <f aca="false">'B.t.gian 2010 (16-20)'!F41</f>
        <v>254.4</v>
      </c>
      <c r="G42" s="656" t="n">
        <f aca="false">F42*E42/1000</f>
        <v>12941.328</v>
      </c>
      <c r="H42" s="687" t="n">
        <f aca="false">'B.t.gian 2010 (16-20)'!I41</f>
        <v>1.83</v>
      </c>
      <c r="I42" s="656" t="n">
        <f aca="false">E42*$H$109</f>
        <v>52396.1</v>
      </c>
      <c r="J42" s="687" t="n">
        <f aca="false">H42*$I$39/1000</f>
        <v>56.2397613</v>
      </c>
      <c r="K42" s="687" t="n">
        <f aca="false">'B.t.gian 2010 (16-20)'!K41</f>
        <v>2.7225</v>
      </c>
      <c r="L42" s="656" t="n">
        <f aca="false">E42*1.3</f>
        <v>66131</v>
      </c>
      <c r="M42" s="687" t="n">
        <f aca="false">$L$42*K42/1000</f>
        <v>180.0416475</v>
      </c>
      <c r="N42" s="787" t="n">
        <v>500</v>
      </c>
      <c r="O42" s="656" t="n">
        <f aca="false">L42</f>
        <v>66131</v>
      </c>
      <c r="P42" s="687" t="n">
        <f aca="false">$O$42*N42/1000</f>
        <v>33065.5</v>
      </c>
      <c r="Q42" s="687" t="n">
        <f aca="false">('KH 16-20'!R145-'KH 16-20'!Q145)*0.7</f>
        <v>195.517</v>
      </c>
      <c r="R42" s="656" t="n">
        <f aca="false">+O42*$K$109</f>
        <v>70376.6102</v>
      </c>
      <c r="S42" s="687" t="n">
        <f aca="false">$R$42*Q42/1000</f>
        <v>13759.8236964734</v>
      </c>
      <c r="T42" s="687" t="n">
        <f aca="false">('KH 16-20'!S145-'KH 16-20'!R145)*0.7</f>
        <v>593.838</v>
      </c>
      <c r="U42" s="656" t="n">
        <f aca="false">+R42*$L$109</f>
        <v>72804.6032519</v>
      </c>
      <c r="V42" s="687" t="n">
        <f aca="false">$U$42*T42/1000</f>
        <v>43234.1399859018</v>
      </c>
      <c r="W42" s="773" t="n">
        <f aca="false">J42/G42*100-100</f>
        <v>-99.565425114795</v>
      </c>
      <c r="X42" s="773" t="n">
        <f aca="false">M42/J42*100-100</f>
        <v>220.132310910075</v>
      </c>
      <c r="Y42" s="650"/>
      <c r="Z42" s="788"/>
      <c r="AA42" s="684" t="n">
        <v>165.58</v>
      </c>
      <c r="AB42" s="692" t="n">
        <v>144</v>
      </c>
      <c r="AC42" s="685" t="n">
        <v>166</v>
      </c>
      <c r="AD42" s="674" t="n">
        <f aca="false">G42*AC42/100</f>
        <v>21482.60448</v>
      </c>
      <c r="AE42" s="656" t="n">
        <f aca="false">S42*AB42/100</f>
        <v>19814.1461229217</v>
      </c>
      <c r="AF42" s="674" t="n">
        <f aca="false">AC42*V42/100</f>
        <v>71768.672376597</v>
      </c>
      <c r="AG42" s="688" t="n">
        <v>165.58</v>
      </c>
    </row>
    <row r="43" customFormat="false" ht="18" hidden="false" customHeight="true" outlineLevel="0" collapsed="false">
      <c r="A43" s="639" t="s">
        <v>612</v>
      </c>
      <c r="B43" s="654" t="s">
        <v>686</v>
      </c>
      <c r="C43" s="705" t="s">
        <v>620</v>
      </c>
      <c r="D43" s="693" t="n">
        <v>7543</v>
      </c>
      <c r="E43" s="789" t="n">
        <v>34893.5</v>
      </c>
      <c r="F43" s="687" t="n">
        <f aca="false">'B.t.gian 2010 (16-20)'!F42</f>
        <v>57.5553</v>
      </c>
      <c r="G43" s="656" t="n">
        <f aca="false">F43*E43</f>
        <v>2008305.86055</v>
      </c>
      <c r="H43" s="687" t="n">
        <f aca="false">'B.t.gian 2010 (16-20)'!I42</f>
        <v>62772</v>
      </c>
      <c r="I43" s="656" t="n">
        <f aca="false">E43*$H$109</f>
        <v>35940.305</v>
      </c>
      <c r="J43" s="656" t="n">
        <f aca="false">I43*H43/1000</f>
        <v>2256044.82546</v>
      </c>
      <c r="K43" s="692" t="n">
        <f aca="false">'B.t.gian 2010 (16-20)'!K42/1000</f>
        <v>66.30552</v>
      </c>
      <c r="L43" s="656" t="n">
        <f aca="false">E43*1.5</f>
        <v>52340.25</v>
      </c>
      <c r="M43" s="656" t="n">
        <f aca="false">L43*K43</f>
        <v>3470447.49318</v>
      </c>
      <c r="N43" s="790" t="n">
        <f aca="false">+'B.t.gian 2010 (16-20)'!M42/1000</f>
        <v>70.829534</v>
      </c>
      <c r="O43" s="656" t="n">
        <f aca="false">L43</f>
        <v>52340.25</v>
      </c>
      <c r="P43" s="656" t="n">
        <f aca="false">N43*O43</f>
        <v>3707235.5169435</v>
      </c>
      <c r="Q43" s="703" t="n">
        <f aca="false">'KH 16-20'!R146</f>
        <v>72.55</v>
      </c>
      <c r="R43" s="656" t="n">
        <f aca="false">+O43*$K$109</f>
        <v>55700.49405</v>
      </c>
      <c r="S43" s="656" t="n">
        <f aca="false">Q43*R43</f>
        <v>4041070.8433275</v>
      </c>
      <c r="T43" s="703" t="n">
        <f aca="false">'KH 16-20'!S146</f>
        <v>75.81475</v>
      </c>
      <c r="U43" s="656" t="n">
        <f aca="false">+R43*$L$109</f>
        <v>57622.161094725</v>
      </c>
      <c r="V43" s="656" t="n">
        <f aca="false">T43*U43</f>
        <v>4368609.7378563</v>
      </c>
      <c r="W43" s="773" t="n">
        <f aca="false">J43/G43*100-100</f>
        <v>12.335718865161</v>
      </c>
      <c r="X43" s="773" t="n">
        <f aca="false">M43/J43*100-100</f>
        <v>53.8288359351365</v>
      </c>
      <c r="Y43" s="774" t="n">
        <f aca="false">((V43/G43)^(1/5)-1)*100</f>
        <v>16.8160935194592</v>
      </c>
      <c r="Z43" s="775"/>
      <c r="AA43" s="764" t="n">
        <v>165.58</v>
      </c>
      <c r="AB43" s="674" t="n">
        <v>166</v>
      </c>
      <c r="AC43" s="791" t="n">
        <v>166</v>
      </c>
      <c r="AD43" s="674" t="n">
        <f aca="false">G43*AC43/100</f>
        <v>3333787.728513</v>
      </c>
      <c r="AE43" s="656" t="n">
        <f aca="false">S43*AB43/100</f>
        <v>6708177.59992365</v>
      </c>
      <c r="AF43" s="674" t="n">
        <f aca="false">AC43*V43/100</f>
        <v>7251892.16484146</v>
      </c>
      <c r="AG43" s="622" t="n">
        <v>165.58</v>
      </c>
      <c r="AR43" s="718" t="n">
        <f aca="false">V64-V72</f>
        <v>1119342808.44237</v>
      </c>
    </row>
    <row r="44" customFormat="false" ht="18" hidden="false" customHeight="true" outlineLevel="0" collapsed="false">
      <c r="A44" s="639"/>
      <c r="B44" s="654" t="s">
        <v>692</v>
      </c>
      <c r="C44" s="705" t="s">
        <v>620</v>
      </c>
      <c r="D44" s="655" t="n">
        <v>1900</v>
      </c>
      <c r="E44" s="655" t="n">
        <v>7542</v>
      </c>
      <c r="F44" s="687" t="n">
        <f aca="false">'B.t.gian 2010 (16-20)'!F51</f>
        <v>11.63</v>
      </c>
      <c r="G44" s="656" t="n">
        <f aca="false">F44*E44</f>
        <v>87713.46</v>
      </c>
      <c r="H44" s="687" t="n">
        <f aca="false">'B.t.gian 2010 (16-20)'!I51</f>
        <v>20</v>
      </c>
      <c r="I44" s="656" t="n">
        <f aca="false">E44*$H$109</f>
        <v>7768.26</v>
      </c>
      <c r="J44" s="656" t="n">
        <f aca="false">I44*H44</f>
        <v>155365.2</v>
      </c>
      <c r="K44" s="692" t="n">
        <f aca="false">'B.t.gian 2010 (16-20)'!K51</f>
        <v>20</v>
      </c>
      <c r="L44" s="656" t="n">
        <f aca="false">E44*1.7</f>
        <v>12821.4</v>
      </c>
      <c r="M44" s="656" t="n">
        <f aca="false">L44*K44</f>
        <v>256428</v>
      </c>
      <c r="N44" s="790" t="n">
        <v>14</v>
      </c>
      <c r="O44" s="656" t="n">
        <f aca="false">L44</f>
        <v>12821.4</v>
      </c>
      <c r="P44" s="656" t="n">
        <f aca="false">N44*O44</f>
        <v>179499.6</v>
      </c>
      <c r="Q44" s="703" t="n">
        <f aca="false">'KH 16-20'!R147/1000</f>
        <v>20</v>
      </c>
      <c r="R44" s="656" t="n">
        <f aca="false">+O44*$K$109</f>
        <v>13644.53388</v>
      </c>
      <c r="S44" s="656" t="n">
        <f aca="false">Q44*R44</f>
        <v>272890.6776</v>
      </c>
      <c r="T44" s="703" t="n">
        <f aca="false">'KH 16-20'!S147/1000</f>
        <v>20</v>
      </c>
      <c r="U44" s="656" t="n">
        <f aca="false">+R44*$L$109</f>
        <v>14115.27029886</v>
      </c>
      <c r="V44" s="656" t="n">
        <f aca="false">T44*U44</f>
        <v>282305.4059772</v>
      </c>
      <c r="W44" s="773" t="n">
        <f aca="false">J44/G44*100-100</f>
        <v>77.128116938951</v>
      </c>
      <c r="X44" s="773" t="n">
        <f aca="false">M44/J44*100-100</f>
        <v>65.0485436893204</v>
      </c>
      <c r="Y44" s="774" t="n">
        <f aca="false">((V44/G44)^(1/5)-1)*100</f>
        <v>26.3370088615415</v>
      </c>
      <c r="Z44" s="775"/>
      <c r="AA44" s="764" t="n">
        <v>165.58</v>
      </c>
      <c r="AB44" s="674" t="n">
        <v>166</v>
      </c>
      <c r="AC44" s="791" t="n">
        <v>166</v>
      </c>
      <c r="AD44" s="674" t="n">
        <f aca="false">G44*AC44/100</f>
        <v>145604.3436</v>
      </c>
      <c r="AE44" s="656" t="n">
        <f aca="false">S44*AB44/100</f>
        <v>452998.524816</v>
      </c>
      <c r="AF44" s="674" t="n">
        <f aca="false">AC44*V44/100</f>
        <v>468626.973922152</v>
      </c>
      <c r="AG44" s="622" t="n">
        <v>165.58</v>
      </c>
      <c r="AX44" s="718"/>
    </row>
    <row r="45" customFormat="false" ht="18" hidden="false" customHeight="true" outlineLevel="0" collapsed="false">
      <c r="A45" s="639" t="s">
        <v>614</v>
      </c>
      <c r="B45" s="654" t="s">
        <v>736</v>
      </c>
      <c r="C45" s="639"/>
      <c r="D45" s="655"/>
      <c r="E45" s="655"/>
      <c r="F45" s="656"/>
      <c r="G45" s="656" t="n">
        <f aca="false">84215.66190355-2741.8</f>
        <v>81473.86190355</v>
      </c>
      <c r="H45" s="656"/>
      <c r="I45" s="656" t="n">
        <f aca="false">+E45*1.0663</f>
        <v>0</v>
      </c>
      <c r="J45" s="656" t="n">
        <f aca="false">G45*0.05</f>
        <v>4073.6930951775</v>
      </c>
      <c r="K45" s="656"/>
      <c r="L45" s="656" t="n">
        <f aca="false">+I45*1.0663</f>
        <v>0</v>
      </c>
      <c r="M45" s="740"/>
      <c r="N45" s="740"/>
      <c r="O45" s="656"/>
      <c r="P45" s="656" t="n">
        <v>532000</v>
      </c>
      <c r="Q45" s="656"/>
      <c r="R45" s="656"/>
      <c r="S45" s="656" t="n">
        <f aca="false">(S38+S43+S44)*6.5%</f>
        <v>281081.139225743</v>
      </c>
      <c r="T45" s="656"/>
      <c r="U45" s="656"/>
      <c r="V45" s="656" t="n">
        <f aca="false">+S45*1.02</f>
        <v>286702.762010258</v>
      </c>
      <c r="W45" s="773" t="n">
        <f aca="false">J45/G45*100-100</f>
        <v>-95</v>
      </c>
      <c r="X45" s="773" t="n">
        <f aca="false">M45/J45*100-100</f>
        <v>-100</v>
      </c>
      <c r="Y45" s="774" t="n">
        <f aca="false">((V45/G45)^(1/5)-1)*100</f>
        <v>28.6123621816313</v>
      </c>
      <c r="Z45" s="775"/>
      <c r="AA45" s="764" t="n">
        <v>163.58</v>
      </c>
      <c r="AB45" s="674" t="n">
        <v>160</v>
      </c>
      <c r="AC45" s="791" t="n">
        <v>160</v>
      </c>
      <c r="AD45" s="674" t="n">
        <f aca="false">G45*AC45/100</f>
        <v>130358.17904568</v>
      </c>
      <c r="AE45" s="656" t="n">
        <f aca="false">S45*AB45/100</f>
        <v>449729.822761189</v>
      </c>
      <c r="AF45" s="674" t="n">
        <f aca="false">AC45*V45/100</f>
        <v>458724.419216413</v>
      </c>
      <c r="AG45" s="622" t="n">
        <v>159.77</v>
      </c>
    </row>
    <row r="46" s="651" customFormat="true" ht="18" hidden="false" customHeight="true" outlineLevel="0" collapsed="false">
      <c r="A46" s="643" t="s">
        <v>106</v>
      </c>
      <c r="B46" s="644" t="s">
        <v>694</v>
      </c>
      <c r="C46" s="643"/>
      <c r="D46" s="667"/>
      <c r="E46" s="667"/>
      <c r="F46" s="668"/>
      <c r="G46" s="786" t="n">
        <v>1259516.92586704</v>
      </c>
      <c r="H46" s="668"/>
      <c r="I46" s="656" t="n">
        <f aca="false">+E46*1.0663</f>
        <v>0</v>
      </c>
      <c r="J46" s="668" t="n">
        <f aca="false">J47+J48+J51+J52+J53+J54+J55+J56+J57+J58</f>
        <v>1239771.86984993</v>
      </c>
      <c r="K46" s="668"/>
      <c r="L46" s="656" t="n">
        <f aca="false">+I46*1.0663</f>
        <v>0</v>
      </c>
      <c r="M46" s="668" t="n">
        <f aca="false">M47+M48+M51+M52+M53+M54+M55+M56+M57+M58</f>
        <v>1373314.08618746</v>
      </c>
      <c r="N46" s="780"/>
      <c r="O46" s="656" t="n">
        <f aca="false">L46</f>
        <v>0</v>
      </c>
      <c r="P46" s="668" t="n">
        <f aca="false">P47+P48+P51+P52+P53+P54+P55+P56+P57+P58</f>
        <v>1486378.56856181</v>
      </c>
      <c r="Q46" s="668"/>
      <c r="R46" s="656" t="n">
        <f aca="false">+O46*1.0663</f>
        <v>0</v>
      </c>
      <c r="S46" s="668" t="n">
        <f aca="false">S47+S48+S51+S52+S53+S54+S55+S56+S57+S58</f>
        <v>872501332.164735</v>
      </c>
      <c r="T46" s="668"/>
      <c r="U46" s="656" t="n">
        <f aca="false">+R46*$L$109</f>
        <v>0</v>
      </c>
      <c r="V46" s="668" t="n">
        <f aca="false">V47+V48+V51+V52+V53+V54+V55+V56+V57+V58</f>
        <v>1106585941.85042</v>
      </c>
      <c r="W46" s="647" t="n">
        <f aca="false">J46/G46*100-100</f>
        <v>-1.56766896987229</v>
      </c>
      <c r="X46" s="647" t="n">
        <f aca="false">M46/J46*100-100</f>
        <v>10.7715152751201</v>
      </c>
      <c r="Y46" s="650" t="n">
        <f aca="false">((V46/G46)^(1/5)-1)*100</f>
        <v>287.93255617626</v>
      </c>
      <c r="Z46" s="772" t="s">
        <v>106</v>
      </c>
      <c r="AA46" s="644" t="s">
        <v>694</v>
      </c>
      <c r="AB46" s="696"/>
      <c r="AC46" s="696"/>
      <c r="AD46" s="668" t="n">
        <f aca="false">AD47+AD48+AD51+AD52+AD53+AD54+AD55+AD56+AD57+AD58</f>
        <v>1072594.06079487</v>
      </c>
      <c r="AE46" s="668" t="n">
        <f aca="false">AE47+AE48+AE51+AE52+AE53+AE54+AE55+AE56+AE57+AE58</f>
        <v>1050755819.45977</v>
      </c>
      <c r="AF46" s="668" t="n">
        <f aca="false">AF47+AF48+AF51+AF52+AF53+AF54+AF55+AF56+AF57+AF58</f>
        <v>1365280414.66082</v>
      </c>
    </row>
    <row r="47" s="631" customFormat="true" ht="18" hidden="false" customHeight="true" outlineLevel="0" collapsed="false">
      <c r="A47" s="639" t="n">
        <v>1</v>
      </c>
      <c r="B47" s="654" t="s">
        <v>695</v>
      </c>
      <c r="C47" s="705" t="s">
        <v>696</v>
      </c>
      <c r="D47" s="655" t="n">
        <f aca="false">(190+250)/2</f>
        <v>220</v>
      </c>
      <c r="E47" s="655" t="n">
        <v>494.5</v>
      </c>
      <c r="F47" s="656" t="n">
        <f aca="false">'B.t.gian 2010 (16-20)'!F54</f>
        <v>27831</v>
      </c>
      <c r="G47" s="656" t="n">
        <f aca="false">F47*E47/1000</f>
        <v>13762.4295</v>
      </c>
      <c r="H47" s="656" t="n">
        <f aca="false">'B.t.gian 2010 (16-20)'!I54</f>
        <v>16136</v>
      </c>
      <c r="I47" s="656" t="n">
        <v>550</v>
      </c>
      <c r="J47" s="656" t="n">
        <f aca="false">$I$47*H47/1000</f>
        <v>8874.8</v>
      </c>
      <c r="K47" s="656" t="n">
        <f aca="false">'B.t.gian 2010 (16-20)'!K54</f>
        <v>24073.0040909091</v>
      </c>
      <c r="L47" s="656" t="n">
        <f aca="false">+I47*$I$109</f>
        <v>601.48</v>
      </c>
      <c r="M47" s="656" t="n">
        <f aca="false">$L$47*K47/1000</f>
        <v>14479.4305006</v>
      </c>
      <c r="N47" s="740" t="n">
        <f aca="false">(N48+N51)*2000/1000</f>
        <v>24073.0040909091</v>
      </c>
      <c r="O47" s="656" t="n">
        <f aca="false">L47</f>
        <v>601.48</v>
      </c>
      <c r="P47" s="656" t="n">
        <f aca="false">$O$47*N47/1000</f>
        <v>14479.4305006</v>
      </c>
      <c r="Q47" s="656" t="n">
        <f aca="false">(Q48+Q51)*2000/1000</f>
        <v>22960.54</v>
      </c>
      <c r="R47" s="656" t="n">
        <f aca="false">+O47*$K$109</f>
        <v>640.095016</v>
      </c>
      <c r="S47" s="656" t="n">
        <f aca="false">$R$47*Q47/1000</f>
        <v>14696.9272186686</v>
      </c>
      <c r="T47" s="656" t="n">
        <f aca="false">(T48+T51)*2000/1000</f>
        <v>20700</v>
      </c>
      <c r="U47" s="656" t="n">
        <f aca="false">+R47*$L$109</f>
        <v>662.178294052</v>
      </c>
      <c r="V47" s="656" t="n">
        <f aca="false">$U$47*T47/1000</f>
        <v>13707.0906868764</v>
      </c>
      <c r="W47" s="773" t="n">
        <f aca="false">J47/G47*100-100</f>
        <v>-35.5142927344333</v>
      </c>
      <c r="X47" s="773" t="n">
        <f aca="false">M47/J47*100-100</f>
        <v>63.1521893518727</v>
      </c>
      <c r="Y47" s="774" t="n">
        <f aca="false">((V47/G47)^(1/5)-1)*100</f>
        <v>-0.0805497830902557</v>
      </c>
      <c r="Z47" s="775"/>
      <c r="AA47" s="639" t="n">
        <v>163.99</v>
      </c>
      <c r="AB47" s="674" t="n">
        <v>120.9</v>
      </c>
      <c r="AC47" s="674" t="n">
        <v>163.99</v>
      </c>
      <c r="AD47" s="674" t="n">
        <f aca="false">G47*AC47/100</f>
        <v>22569.00813705</v>
      </c>
      <c r="AE47" s="674" t="n">
        <f aca="false">AB47*S47/100</f>
        <v>17768.5850073704</v>
      </c>
      <c r="AF47" s="674" t="n">
        <f aca="false">AC47*V47/100</f>
        <v>22478.2580174086</v>
      </c>
    </row>
    <row r="48" customFormat="false" ht="15.75" hidden="false" customHeight="true" outlineLevel="0" collapsed="false">
      <c r="A48" s="639" t="n">
        <v>2</v>
      </c>
      <c r="B48" s="710" t="s">
        <v>697</v>
      </c>
      <c r="C48" s="639"/>
      <c r="D48" s="655"/>
      <c r="E48" s="655"/>
      <c r="F48" s="656" t="n">
        <f aca="false">'B.t.gian 2010 (16-20)'!F55</f>
        <v>13867.66</v>
      </c>
      <c r="G48" s="656" t="n">
        <f aca="false">G49+G50</f>
        <v>50325.67864</v>
      </c>
      <c r="H48" s="656" t="n">
        <f aca="false">'B.t.gian 2010 (16-20)'!I55</f>
        <v>10537.183</v>
      </c>
      <c r="I48" s="656" t="n">
        <f aca="false">+E48*1.0663</f>
        <v>0</v>
      </c>
      <c r="J48" s="656" t="n">
        <f aca="false">J49+J50</f>
        <v>48234.498371379</v>
      </c>
      <c r="K48" s="656" t="n">
        <f aca="false">'B.t.gian 2010 (16-20)'!K55</f>
        <v>11655.06</v>
      </c>
      <c r="L48" s="656" t="n">
        <f aca="false">+I48*1.0663</f>
        <v>0</v>
      </c>
      <c r="M48" s="656" t="n">
        <f aca="false">M49+M50</f>
        <v>69045.2728301</v>
      </c>
      <c r="N48" s="740" t="n">
        <f aca="false">N49+N50</f>
        <v>11655.06</v>
      </c>
      <c r="O48" s="656" t="n">
        <f aca="false">L48</f>
        <v>0</v>
      </c>
      <c r="P48" s="656" t="n">
        <f aca="false">P49+P50</f>
        <v>69045.2728301</v>
      </c>
      <c r="Q48" s="656" t="n">
        <f aca="false">'KH 16-20'!R156</f>
        <v>11091.14</v>
      </c>
      <c r="R48" s="656" t="n">
        <f aca="false">+O48*1.0663</f>
        <v>0</v>
      </c>
      <c r="S48" s="656" t="n">
        <f aca="false">S49+S50</f>
        <v>69968.6445805663</v>
      </c>
      <c r="T48" s="656" t="n">
        <f aca="false">'KH 16-20'!S156</f>
        <v>10000</v>
      </c>
      <c r="U48" s="656" t="n">
        <f aca="false">+R48*$L$109</f>
        <v>0</v>
      </c>
      <c r="V48" s="656" t="n">
        <f aca="false">V49+V50</f>
        <v>65261.607750507</v>
      </c>
      <c r="W48" s="773" t="n">
        <f aca="false">J48/G48*100-100</f>
        <v>-4.15529472256115</v>
      </c>
      <c r="X48" s="773" t="n">
        <f aca="false">M48/J48*100-100</f>
        <v>43.1450002827635</v>
      </c>
      <c r="Y48" s="774" t="n">
        <f aca="false">((V48/G48)^(1/5)-1)*100</f>
        <v>5.33522462517599</v>
      </c>
      <c r="Z48" s="775"/>
      <c r="AA48" s="764" t="n">
        <v>127.07</v>
      </c>
      <c r="AB48" s="674" t="n">
        <v>120.9</v>
      </c>
      <c r="AC48" s="674" t="n">
        <v>127.07</v>
      </c>
      <c r="AD48" s="674" t="n">
        <f aca="false">G48*AC48/100</f>
        <v>63948.839847848</v>
      </c>
      <c r="AE48" s="674" t="n">
        <f aca="false">AB48*S48/100</f>
        <v>84592.0912979047</v>
      </c>
      <c r="AF48" s="674" t="n">
        <f aca="false">AC48*V48/100</f>
        <v>82927.9249685693</v>
      </c>
    </row>
    <row r="49" s="688" customFormat="true" ht="18" hidden="false" customHeight="true" outlineLevel="0" collapsed="false">
      <c r="A49" s="684"/>
      <c r="B49" s="792" t="s">
        <v>698</v>
      </c>
      <c r="C49" s="684" t="s">
        <v>578</v>
      </c>
      <c r="D49" s="686" t="n">
        <v>2450</v>
      </c>
      <c r="E49" s="712" t="n">
        <v>3936.7</v>
      </c>
      <c r="F49" s="656" t="n">
        <f aca="false">'B.t.gian 2010 (16-20)'!F56</f>
        <v>353.5</v>
      </c>
      <c r="G49" s="656" t="n">
        <f aca="false">F49*E49/1000</f>
        <v>1391.62345</v>
      </c>
      <c r="H49" s="656" t="n">
        <f aca="false">'B.t.gian 2010 (16-20)'!I56</f>
        <v>260.7</v>
      </c>
      <c r="I49" s="656" t="n">
        <f aca="false">E49*$H$109</f>
        <v>4054.801</v>
      </c>
      <c r="J49" s="687" t="n">
        <f aca="false">(I49*H49)/1000</f>
        <v>1057.0866207</v>
      </c>
      <c r="K49" s="656" t="n">
        <f aca="false">'B.t.gian 2010 (16-20)'!K56</f>
        <v>65.39</v>
      </c>
      <c r="L49" s="656" t="n">
        <f aca="false">E49*1.33</f>
        <v>5235.811</v>
      </c>
      <c r="M49" s="687" t="n">
        <f aca="false">(L49*K49)/1000</f>
        <v>342.36968129</v>
      </c>
      <c r="N49" s="787" t="n">
        <f aca="false">'KH 16-20'!Q158</f>
        <v>65.39</v>
      </c>
      <c r="O49" s="656" t="n">
        <f aca="false">L49</f>
        <v>5235.811</v>
      </c>
      <c r="P49" s="687" t="n">
        <f aca="false">(N49*O49)/1000</f>
        <v>342.36968129</v>
      </c>
      <c r="Q49" s="687" t="n">
        <f aca="false">'KH 16-20'!R158</f>
        <v>0</v>
      </c>
      <c r="R49" s="656" t="n">
        <f aca="false">+O49*$K$109</f>
        <v>5571.9500662</v>
      </c>
      <c r="S49" s="687" t="n">
        <f aca="false">(Q49*R49)/1000</f>
        <v>0</v>
      </c>
      <c r="T49" s="687" t="n">
        <f aca="false">'KH 16-20'!S158</f>
        <v>0</v>
      </c>
      <c r="U49" s="656" t="n">
        <f aca="false">+R49*$L$109</f>
        <v>5764.1823434839</v>
      </c>
      <c r="V49" s="687" t="n">
        <f aca="false">(T49*U49)/1000</f>
        <v>0</v>
      </c>
      <c r="W49" s="773" t="n">
        <f aca="false">J49/G49*100-100</f>
        <v>-24.0393210749646</v>
      </c>
      <c r="X49" s="773" t="n">
        <f aca="false">M49/J49*100-100</f>
        <v>-67.6119558619251</v>
      </c>
      <c r="Y49" s="774"/>
      <c r="Z49" s="788"/>
      <c r="AA49" s="684"/>
      <c r="AB49" s="692"/>
      <c r="AC49" s="692"/>
      <c r="AD49" s="692"/>
      <c r="AE49" s="692"/>
      <c r="AF49" s="692"/>
    </row>
    <row r="50" s="688" customFormat="true" ht="18" hidden="false" customHeight="true" outlineLevel="0" collapsed="false">
      <c r="A50" s="684"/>
      <c r="B50" s="711" t="s">
        <v>699</v>
      </c>
      <c r="C50" s="684" t="s">
        <v>578</v>
      </c>
      <c r="D50" s="686" t="n">
        <v>2320</v>
      </c>
      <c r="E50" s="712" t="n">
        <v>4457.1</v>
      </c>
      <c r="F50" s="656" t="n">
        <f aca="false">'B.t.gian 2010 (16-20)'!F57</f>
        <v>10978.9</v>
      </c>
      <c r="G50" s="656" t="n">
        <f aca="false">F50*E50/1000</f>
        <v>48934.05519</v>
      </c>
      <c r="H50" s="656" t="n">
        <f aca="false">'B.t.gian 2010 (16-20)'!I57</f>
        <v>10276.483</v>
      </c>
      <c r="I50" s="656" t="n">
        <f aca="false">E50*$H$109</f>
        <v>4590.813</v>
      </c>
      <c r="J50" s="687" t="n">
        <f aca="false">(I50*H50)/1000</f>
        <v>47177.411750679</v>
      </c>
      <c r="K50" s="656" t="n">
        <f aca="false">'B.t.gian 2010 (16-20)'!K57</f>
        <v>11589.67</v>
      </c>
      <c r="L50" s="656" t="n">
        <f aca="false">E50*1.33</f>
        <v>5927.943</v>
      </c>
      <c r="M50" s="687" t="n">
        <f aca="false">(L50*K50)/1000</f>
        <v>68702.90314881</v>
      </c>
      <c r="N50" s="787" t="n">
        <f aca="false">'KH 16-20'!Q157</f>
        <v>11589.67</v>
      </c>
      <c r="O50" s="656" t="n">
        <f aca="false">L50</f>
        <v>5927.943</v>
      </c>
      <c r="P50" s="687" t="n">
        <f aca="false">(N50*O50)/1000</f>
        <v>68702.90314881</v>
      </c>
      <c r="Q50" s="687" t="n">
        <f aca="false">'KH 16-20'!R157</f>
        <v>11091.14</v>
      </c>
      <c r="R50" s="656" t="n">
        <f aca="false">+O50*$K$109</f>
        <v>6308.5169406</v>
      </c>
      <c r="S50" s="687" t="n">
        <f aca="false">(Q50*R50)/1000</f>
        <v>69968.6445805663</v>
      </c>
      <c r="T50" s="687" t="n">
        <f aca="false">'KH 16-20'!S157</f>
        <v>10000</v>
      </c>
      <c r="U50" s="656" t="n">
        <f aca="false">+R50*$L$109</f>
        <v>6526.1607750507</v>
      </c>
      <c r="V50" s="687" t="n">
        <f aca="false">(T50*U50)/1000</f>
        <v>65261.607750507</v>
      </c>
      <c r="W50" s="773" t="n">
        <f aca="false">J50/G50*100-100</f>
        <v>-3.5898178323876</v>
      </c>
      <c r="X50" s="773" t="n">
        <f aca="false">M50/J50*100-100</f>
        <v>45.6266899758892</v>
      </c>
      <c r="Y50" s="774" t="n">
        <f aca="false">((V50/G50)^(1/5)-1)*100</f>
        <v>5.92764381666124</v>
      </c>
      <c r="Z50" s="788"/>
      <c r="AA50" s="684"/>
      <c r="AB50" s="692"/>
      <c r="AC50" s="692"/>
      <c r="AD50" s="692"/>
      <c r="AE50" s="692"/>
      <c r="AF50" s="692"/>
    </row>
    <row r="51" customFormat="false" ht="18" hidden="false" customHeight="true" outlineLevel="0" collapsed="false">
      <c r="A51" s="639" t="n">
        <v>3</v>
      </c>
      <c r="B51" s="710" t="s">
        <v>700</v>
      </c>
      <c r="C51" s="639" t="s">
        <v>578</v>
      </c>
      <c r="D51" s="655" t="n">
        <v>2350</v>
      </c>
      <c r="E51" s="713" t="n">
        <v>2888.7</v>
      </c>
      <c r="F51" s="656" t="n">
        <f aca="false">'B.t.gian 2010 (16-20)'!F58</f>
        <v>569.75</v>
      </c>
      <c r="G51" s="656" t="n">
        <f aca="false">F51*E51/1000</f>
        <v>1645.836825</v>
      </c>
      <c r="H51" s="656" t="n">
        <f aca="false">'B.t.gian 2010 (16-20)'!I58</f>
        <v>400.55</v>
      </c>
      <c r="I51" s="656" t="n">
        <f aca="false">E51*$H$109</f>
        <v>2975.361</v>
      </c>
      <c r="J51" s="656" t="n">
        <f aca="false">(E51*H51)/1000</f>
        <v>1157.068785</v>
      </c>
      <c r="K51" s="656" t="n">
        <f aca="false">'B.t.gian 2010 (16-20)'!K58</f>
        <v>381.442045454545</v>
      </c>
      <c r="L51" s="656" t="n">
        <f aca="false">E51*1.33</f>
        <v>3841.971</v>
      </c>
      <c r="M51" s="656" t="n">
        <f aca="false">(L51*K51)/1000</f>
        <v>1465.48927681705</v>
      </c>
      <c r="N51" s="740" t="n">
        <f aca="false">'KH 16-20'!Q159</f>
        <v>381.442045454545</v>
      </c>
      <c r="O51" s="656" t="n">
        <f aca="false">L51*1.06</f>
        <v>4072.48926</v>
      </c>
      <c r="P51" s="656" t="n">
        <f aca="false">(N51*O51)/1000</f>
        <v>1553.41863342607</v>
      </c>
      <c r="Q51" s="656" t="n">
        <f aca="false">'KH 16-20'!R159</f>
        <v>389.13</v>
      </c>
      <c r="R51" s="656" t="n">
        <f aca="false">+O51*$K$109</f>
        <v>4333.943070492</v>
      </c>
      <c r="S51" s="687" t="n">
        <f aca="false">(Q51*R51)/1000</f>
        <v>1686.46726702055</v>
      </c>
      <c r="T51" s="656" t="n">
        <f aca="false">'KH 16-20'!S159</f>
        <v>350</v>
      </c>
      <c r="U51" s="656" t="n">
        <f aca="false">+R51*$L$109</f>
        <v>4483.46410642397</v>
      </c>
      <c r="V51" s="687" t="n">
        <f aca="false">(T51*U51)/1000</f>
        <v>1569.21243724839</v>
      </c>
      <c r="W51" s="773" t="n">
        <f aca="false">J51/G51*100-100</f>
        <v>-29.6972356296621</v>
      </c>
      <c r="X51" s="773" t="n">
        <f aca="false">M51/J51*100-100</f>
        <v>26.6553290362116</v>
      </c>
      <c r="Y51" s="774" t="n">
        <f aca="false">((V51/G51)^(1/5)-1)*100</f>
        <v>-0.948970621160195</v>
      </c>
      <c r="Z51" s="775"/>
      <c r="AA51" s="764" t="n">
        <v>127.07</v>
      </c>
      <c r="AB51" s="674" t="n">
        <v>120.9</v>
      </c>
      <c r="AC51" s="674" t="n">
        <v>127.07</v>
      </c>
      <c r="AD51" s="674" t="n">
        <f aca="false">G51*AC51/100</f>
        <v>2091.3648535275</v>
      </c>
      <c r="AE51" s="674" t="n">
        <f aca="false">AB51*S51/100</f>
        <v>2038.93892582785</v>
      </c>
      <c r="AF51" s="674" t="n">
        <f aca="false">AC51*V51/100</f>
        <v>1993.99824401153</v>
      </c>
    </row>
    <row r="52" customFormat="false" ht="18" hidden="false" customHeight="true" outlineLevel="0" collapsed="false">
      <c r="A52" s="639" t="n">
        <v>4</v>
      </c>
      <c r="B52" s="710" t="s">
        <v>701</v>
      </c>
      <c r="C52" s="639" t="s">
        <v>578</v>
      </c>
      <c r="D52" s="655" t="n">
        <v>890</v>
      </c>
      <c r="E52" s="713" t="n">
        <v>1099.6</v>
      </c>
      <c r="F52" s="656" t="n">
        <f aca="false">'B.t.gian 2010 (16-20)'!F59</f>
        <v>37652</v>
      </c>
      <c r="G52" s="656" t="n">
        <f aca="false">F52*E52/1000</f>
        <v>41402.1392</v>
      </c>
      <c r="H52" s="656" t="n">
        <f aca="false">'B.t.gian 2010 (16-20)'!I59</f>
        <v>37652</v>
      </c>
      <c r="I52" s="656" t="n">
        <f aca="false">E52*$H$109</f>
        <v>1132.588</v>
      </c>
      <c r="J52" s="656" t="n">
        <f aca="false">($I$52*H52)/1000</f>
        <v>42644.203376</v>
      </c>
      <c r="K52" s="656" t="n">
        <f aca="false">'B.t.gian 2010 (16-20)'!K59</f>
        <v>36059.903</v>
      </c>
      <c r="L52" s="656" t="n">
        <f aca="false">E52*1.3</f>
        <v>1429.48</v>
      </c>
      <c r="M52" s="656" t="n">
        <f aca="false">($L$52*K52)/1000</f>
        <v>51546.91014044</v>
      </c>
      <c r="N52" s="740" t="n">
        <f aca="false">H48+K48+N48</f>
        <v>33847.303</v>
      </c>
      <c r="O52" s="656" t="n">
        <f aca="false">L52*1.06</f>
        <v>1515.2488</v>
      </c>
      <c r="P52" s="656" t="n">
        <f aca="false">($O$52*N52)/1000</f>
        <v>51287.0852539864</v>
      </c>
      <c r="Q52" s="656" t="n">
        <f aca="false">K48+N48+Q48</f>
        <v>34401.26</v>
      </c>
      <c r="R52" s="656" t="n">
        <f aca="false">+O52*$K$109</f>
        <v>1612.52777296</v>
      </c>
      <c r="S52" s="656" t="n">
        <f aca="false">($R$52*Q52)/1000</f>
        <v>55472.9871748179</v>
      </c>
      <c r="T52" s="656" t="n">
        <f aca="false">N48+Q48+T48</f>
        <v>32746.2</v>
      </c>
      <c r="U52" s="656" t="n">
        <f aca="false">+R52*$L$109</f>
        <v>1668.15998112712</v>
      </c>
      <c r="V52" s="656" t="n">
        <f aca="false">($U$52*T52)/1000</f>
        <v>54625.9003739849</v>
      </c>
      <c r="W52" s="773" t="n">
        <f aca="false">J52/G52*100-100</f>
        <v>3.00000000000003</v>
      </c>
      <c r="X52" s="773" t="n">
        <f aca="false">M52/J52*100-100</f>
        <v>20.8767102200118</v>
      </c>
      <c r="Y52" s="774" t="n">
        <f aca="false">((V52/G52)^(1/5)-1)*100</f>
        <v>5.70004335105492</v>
      </c>
      <c r="Z52" s="775"/>
      <c r="AA52" s="764"/>
      <c r="AB52" s="674" t="n">
        <v>120.8</v>
      </c>
      <c r="AC52" s="674" t="n">
        <v>124.24</v>
      </c>
      <c r="AD52" s="674" t="n">
        <f aca="false">G52*AC52/100</f>
        <v>51438.01774208</v>
      </c>
      <c r="AE52" s="674" t="n">
        <f aca="false">AB52*S52/100</f>
        <v>67011.3685071801</v>
      </c>
      <c r="AF52" s="674" t="n">
        <f aca="false">AC52*V52/100</f>
        <v>67867.2186246388</v>
      </c>
    </row>
    <row r="53" customFormat="false" ht="26.25" hidden="false" customHeight="true" outlineLevel="0" collapsed="false">
      <c r="A53" s="639" t="n">
        <v>5</v>
      </c>
      <c r="B53" s="710" t="s">
        <v>702</v>
      </c>
      <c r="C53" s="705" t="s">
        <v>626</v>
      </c>
      <c r="D53" s="655" t="n">
        <v>350</v>
      </c>
      <c r="E53" s="713" t="n">
        <v>678.2</v>
      </c>
      <c r="F53" s="656" t="n">
        <f aca="false">'B.t.gian 2010 (16-20)'!F60</f>
        <v>595</v>
      </c>
      <c r="G53" s="656" t="n">
        <f aca="false">F53*E53</f>
        <v>403529</v>
      </c>
      <c r="H53" s="656" t="n">
        <f aca="false">'B.t.gian 2010 (16-20)'!I60</f>
        <v>779.372437256</v>
      </c>
      <c r="I53" s="656" t="n">
        <v>900</v>
      </c>
      <c r="J53" s="656" t="n">
        <f aca="false">(I53*H53)</f>
        <v>701435.1935304</v>
      </c>
      <c r="K53" s="656" t="n">
        <f aca="false">'B.t.gian 2010 (16-20)'!K60</f>
        <v>844.8735620475</v>
      </c>
      <c r="L53" s="656" t="n">
        <f aca="false">E53*1.3</f>
        <v>881.66</v>
      </c>
      <c r="M53" s="656" t="n">
        <f aca="false">(L53*K53)</f>
        <v>744891.224714799</v>
      </c>
      <c r="N53" s="740" t="n">
        <f aca="false">+'KE HOACH 2020'!O163/1000</f>
        <v>850</v>
      </c>
      <c r="O53" s="656" t="n">
        <f aca="false">L53*1.06</f>
        <v>934.5596</v>
      </c>
      <c r="P53" s="656" t="n">
        <f aca="false">(N53*O53)</f>
        <v>794375.66</v>
      </c>
      <c r="Q53" s="714" t="n">
        <f aca="false">'KH 16-20'!R163</f>
        <v>859000</v>
      </c>
      <c r="R53" s="656" t="n">
        <f aca="false">+O53*$K$109</f>
        <v>994.55832632</v>
      </c>
      <c r="S53" s="656" t="n">
        <f aca="false">(Q53*R53)</f>
        <v>854325602.30888</v>
      </c>
      <c r="T53" s="656" t="n">
        <f aca="false">'KH 16-20'!S163</f>
        <v>850000</v>
      </c>
      <c r="U53" s="656" t="n">
        <v>1280</v>
      </c>
      <c r="V53" s="656" t="n">
        <f aca="false">(T53*U53)</f>
        <v>1088000000</v>
      </c>
      <c r="W53" s="773" t="n">
        <f aca="false">J53/G53*100-100</f>
        <v>73.8252253321075</v>
      </c>
      <c r="X53" s="773" t="n">
        <f aca="false">M53/J53*100-100</f>
        <v>6.19530237222345</v>
      </c>
      <c r="Y53" s="774" t="n">
        <f aca="false">((V53/G53)^(1/5)-1)*100</f>
        <v>385.457068300808</v>
      </c>
      <c r="Z53" s="775"/>
      <c r="AA53" s="764"/>
      <c r="AB53" s="674" t="n">
        <v>120</v>
      </c>
      <c r="AC53" s="674" t="n">
        <v>122.76</v>
      </c>
      <c r="AD53" s="674" t="n">
        <f aca="false">G53*AC53/100</f>
        <v>495372.2004</v>
      </c>
      <c r="AE53" s="674" t="n">
        <f aca="false">AB53*S53/100</f>
        <v>1025190722.77066</v>
      </c>
      <c r="AF53" s="674" t="n">
        <f aca="false">AC53*V53/100</f>
        <v>1335628800</v>
      </c>
    </row>
    <row r="54" customFormat="false" ht="18" hidden="false" customHeight="true" outlineLevel="0" collapsed="false">
      <c r="A54" s="639" t="n">
        <v>6</v>
      </c>
      <c r="B54" s="710" t="s">
        <v>703</v>
      </c>
      <c r="C54" s="639" t="s">
        <v>704</v>
      </c>
      <c r="D54" s="655" t="n">
        <v>230</v>
      </c>
      <c r="E54" s="713" t="n">
        <v>133.2</v>
      </c>
      <c r="F54" s="656" t="n">
        <f aca="false">'B.t.gian 2010 (16-20)'!F61</f>
        <v>59</v>
      </c>
      <c r="G54" s="656" t="n">
        <f aca="false">F54*E54</f>
        <v>7858.8</v>
      </c>
      <c r="H54" s="656" t="n">
        <f aca="false">'B.t.gian 2010 (16-20)'!I61</f>
        <v>70</v>
      </c>
      <c r="I54" s="656" t="n">
        <f aca="false">E54*$H$109</f>
        <v>137.196</v>
      </c>
      <c r="J54" s="656" t="n">
        <f aca="false">($I$54*H54)</f>
        <v>9603.72</v>
      </c>
      <c r="K54" s="656" t="n">
        <f aca="false">'B.t.gian 2010 (16-20)'!K61</f>
        <v>84.48735620475</v>
      </c>
      <c r="L54" s="656" t="n">
        <f aca="false">E54*1.42</f>
        <v>189.144</v>
      </c>
      <c r="M54" s="656" t="n">
        <f aca="false">($L$54*K54)</f>
        <v>15980.2765019912</v>
      </c>
      <c r="N54" s="793" t="n">
        <f aca="false">K54*1.5</f>
        <v>126.731034307125</v>
      </c>
      <c r="O54" s="656" t="n">
        <f aca="false">L54</f>
        <v>189.144</v>
      </c>
      <c r="P54" s="656" t="n">
        <f aca="false">($O$54*N54)</f>
        <v>23970.4147529869</v>
      </c>
      <c r="Q54" s="714" t="n">
        <f aca="false">Q53*10%</f>
        <v>85900</v>
      </c>
      <c r="R54" s="656" t="n">
        <f aca="false">+O54*$K$109</f>
        <v>201.2870448</v>
      </c>
      <c r="S54" s="656" t="n">
        <f aca="false">($R$54*Q54)</f>
        <v>17290557.14832</v>
      </c>
      <c r="T54" s="714" t="n">
        <f aca="false">T53*10%</f>
        <v>85000</v>
      </c>
      <c r="U54" s="656" t="n">
        <f aca="false">+R54*$L$109</f>
        <v>208.2314478456</v>
      </c>
      <c r="V54" s="656" t="n">
        <f aca="false">($U$54*T54)</f>
        <v>17699673.066876</v>
      </c>
      <c r="W54" s="773" t="n">
        <f aca="false">J54/G54*100-100</f>
        <v>22.2033898305085</v>
      </c>
      <c r="X54" s="773" t="n">
        <f aca="false">M54/J54*100-100</f>
        <v>66.396734827663</v>
      </c>
      <c r="Y54" s="774" t="n">
        <f aca="false">((V54/G54)^(1/5)-1)*100</f>
        <v>368.297459344191</v>
      </c>
      <c r="Z54" s="775"/>
      <c r="AA54" s="764"/>
      <c r="AB54" s="674" t="n">
        <v>141.4</v>
      </c>
      <c r="AC54" s="674" t="n">
        <v>160.99</v>
      </c>
      <c r="AD54" s="674" t="n">
        <f aca="false">G54*AC54/100</f>
        <v>12651.88212</v>
      </c>
      <c r="AE54" s="674" t="n">
        <f aca="false">AB54*S54/100</f>
        <v>24448847.8077245</v>
      </c>
      <c r="AF54" s="674" t="n">
        <f aca="false">AC54*V54/100</f>
        <v>28494703.6703637</v>
      </c>
    </row>
    <row r="55" customFormat="false" ht="18" hidden="false" customHeight="true" outlineLevel="0" collapsed="false">
      <c r="A55" s="639" t="n">
        <v>7</v>
      </c>
      <c r="B55" s="654" t="s">
        <v>705</v>
      </c>
      <c r="C55" s="715" t="s">
        <v>655</v>
      </c>
      <c r="D55" s="655" t="n">
        <v>550</v>
      </c>
      <c r="E55" s="655" t="n">
        <v>6892</v>
      </c>
      <c r="F55" s="656" t="n">
        <f aca="false">'B.t.gian 2010 (16-20)'!F62</f>
        <v>22199</v>
      </c>
      <c r="G55" s="656" t="n">
        <f aca="false">((E55/10)*F55)/100</f>
        <v>152995.508</v>
      </c>
      <c r="H55" s="656" t="n">
        <f aca="false">'B.t.gian 2010 (16-20)'!I62</f>
        <v>26212.9</v>
      </c>
      <c r="I55" s="656" t="n">
        <f aca="false">E55*$H$109</f>
        <v>7098.76</v>
      </c>
      <c r="J55" s="656" t="n">
        <f aca="false">((H55/10)*I55)/100</f>
        <v>186079.086004</v>
      </c>
      <c r="K55" s="656" t="n">
        <f aca="false">'B.t.gian 2010 (16-20)'!K62</f>
        <v>27927.7</v>
      </c>
      <c r="L55" s="656" t="n">
        <f aca="false">E55*1.88</f>
        <v>12956.96</v>
      </c>
      <c r="M55" s="656" t="n">
        <f aca="false">((K55/10)*L55)/100</f>
        <v>361858.091792</v>
      </c>
      <c r="N55" s="740" t="n">
        <f aca="false">'KE HOACH 2020'!G166</f>
        <v>23771</v>
      </c>
      <c r="O55" s="656" t="n">
        <f aca="false">L55</f>
        <v>12956.96</v>
      </c>
      <c r="P55" s="656" t="n">
        <f aca="false">((N55/10)*O55)/100</f>
        <v>307999.89616</v>
      </c>
      <c r="Q55" s="714" t="n">
        <f aca="false">'KH 16-20'!R164</f>
        <v>23771</v>
      </c>
      <c r="R55" s="656" t="n">
        <f aca="false">+O55*$K$109</f>
        <v>13788.796832</v>
      </c>
      <c r="S55" s="656" t="n">
        <f aca="false">((Q55/10)*R55)/100</f>
        <v>327773.489493472</v>
      </c>
      <c r="T55" s="656" t="n">
        <f aca="false">'KH 16-20'!S164</f>
        <v>22100</v>
      </c>
      <c r="U55" s="656" t="n">
        <f aca="false">+R55*$L$109</f>
        <v>14264.510322704</v>
      </c>
      <c r="V55" s="656" t="n">
        <f aca="false">((T55/10)*U55)/100</f>
        <v>315245.678131758</v>
      </c>
      <c r="W55" s="773" t="n">
        <f aca="false">J55/G55*100-100</f>
        <v>21.6238884634443</v>
      </c>
      <c r="X55" s="773" t="n">
        <f aca="false">M55/J55*100-100</f>
        <v>94.4646760486675</v>
      </c>
      <c r="Y55" s="774" t="n">
        <f aca="false">((V55/G55)^(1/5)-1)*100</f>
        <v>15.5564236092602</v>
      </c>
      <c r="Z55" s="775"/>
      <c r="AA55" s="764"/>
      <c r="AB55" s="674" t="n">
        <v>141.4</v>
      </c>
      <c r="AC55" s="674" t="n">
        <v>141.36</v>
      </c>
      <c r="AD55" s="674" t="n">
        <f aca="false">G55*AC55/100</f>
        <v>216274.4501088</v>
      </c>
      <c r="AE55" s="674" t="n">
        <f aca="false">AB55*S55/100</f>
        <v>463471.714143769</v>
      </c>
      <c r="AF55" s="674" t="n">
        <f aca="false">AC55*V55/100</f>
        <v>445631.290607054</v>
      </c>
    </row>
    <row r="56" customFormat="false" ht="18" hidden="false" customHeight="true" outlineLevel="0" collapsed="false">
      <c r="A56" s="639" t="n">
        <v>8</v>
      </c>
      <c r="B56" s="654" t="s">
        <v>706</v>
      </c>
      <c r="C56" s="715" t="s">
        <v>578</v>
      </c>
      <c r="D56" s="655" t="n">
        <v>400</v>
      </c>
      <c r="E56" s="713" t="n">
        <v>131.9</v>
      </c>
      <c r="F56" s="656" t="n">
        <f aca="false">'B.t.gian 2010 (16-20)'!F63</f>
        <v>420404.11</v>
      </c>
      <c r="G56" s="656" t="n">
        <f aca="false">F56*E56/1000</f>
        <v>55451.302109</v>
      </c>
      <c r="H56" s="656" t="n">
        <f aca="false">'B.t.gian 2010 (16-20)'!I63</f>
        <v>418334.813</v>
      </c>
      <c r="I56" s="656" t="n">
        <f aca="false">E56*$H$109</f>
        <v>135.857</v>
      </c>
      <c r="J56" s="656" t="n">
        <f aca="false">$I$56*H56/1000</f>
        <v>56833.712689741</v>
      </c>
      <c r="K56" s="656" t="n">
        <f aca="false">'B.t.gian 2010 (16-20)'!K63</f>
        <v>407632.367525797</v>
      </c>
      <c r="L56" s="656" t="n">
        <f aca="false">E56*1.34</f>
        <v>176.746</v>
      </c>
      <c r="M56" s="656" t="n">
        <f aca="false">$L$56*K56/1000</f>
        <v>72047.3904307145</v>
      </c>
      <c r="N56" s="740" t="n">
        <f aca="false">'KH 16-20'!Q165</f>
        <v>407632.367525797</v>
      </c>
      <c r="O56" s="656" t="n">
        <f aca="false">L56</f>
        <v>176.746</v>
      </c>
      <c r="P56" s="656" t="n">
        <f aca="false">$O$56*N56/1000</f>
        <v>72047.3904307145</v>
      </c>
      <c r="Q56" s="656" t="n">
        <f aca="false">'KH 16-20'!R165</f>
        <v>422472.52</v>
      </c>
      <c r="R56" s="656" t="n">
        <v>215</v>
      </c>
      <c r="S56" s="656" t="n">
        <f aca="false">$R$56*Q56/1000</f>
        <v>90831.5918</v>
      </c>
      <c r="T56" s="656" t="n">
        <f aca="false">'KH 16-20'!S165</f>
        <v>422472.52</v>
      </c>
      <c r="U56" s="656" t="n">
        <v>228</v>
      </c>
      <c r="V56" s="656" t="n">
        <f aca="false">$U$56*T56/1000</f>
        <v>96323.73456</v>
      </c>
      <c r="W56" s="773" t="n">
        <f aca="false">J56/G56*100-100</f>
        <v>2.49301734704734</v>
      </c>
      <c r="X56" s="773" t="n">
        <f aca="false">M56/J56*100-100</f>
        <v>26.7687557630205</v>
      </c>
      <c r="Y56" s="774" t="n">
        <f aca="false">((V56/G56)^(1/5)-1)*100</f>
        <v>11.6771475506454</v>
      </c>
      <c r="Z56" s="775"/>
      <c r="AA56" s="764"/>
      <c r="AB56" s="674" t="n">
        <v>113.3</v>
      </c>
      <c r="AC56" s="674" t="n">
        <v>113.34</v>
      </c>
      <c r="AD56" s="674" t="n">
        <f aca="false">G56*AC56/100</f>
        <v>62848.5058103406</v>
      </c>
      <c r="AE56" s="674" t="n">
        <f aca="false">AB56*S56/100</f>
        <v>102912.1935094</v>
      </c>
      <c r="AF56" s="674" t="n">
        <f aca="false">AC56*V56/100</f>
        <v>109173.320750304</v>
      </c>
    </row>
    <row r="57" customFormat="false" ht="18" hidden="false" customHeight="true" outlineLevel="0" collapsed="false">
      <c r="A57" s="639" t="n">
        <v>9</v>
      </c>
      <c r="B57" s="794" t="s">
        <v>737</v>
      </c>
      <c r="C57" s="715"/>
      <c r="D57" s="655"/>
      <c r="E57" s="655"/>
      <c r="F57" s="656"/>
      <c r="G57" s="656" t="n">
        <f aca="false">116164.884236338+866.5</f>
        <v>117031.384236338</v>
      </c>
      <c r="H57" s="656"/>
      <c r="I57" s="656" t="n">
        <f aca="false">+E57*1.0663</f>
        <v>0</v>
      </c>
      <c r="J57" s="656" t="n">
        <f aca="false">G57*1.58</f>
        <v>184909.587093414</v>
      </c>
      <c r="K57" s="656"/>
      <c r="L57" s="656" t="n">
        <f aca="false">+I57*1.0663</f>
        <v>0</v>
      </c>
      <c r="M57" s="740" t="n">
        <v>42000</v>
      </c>
      <c r="N57" s="740"/>
      <c r="O57" s="656" t="n">
        <f aca="false">L57</f>
        <v>0</v>
      </c>
      <c r="P57" s="656" t="n">
        <f aca="false">M57*3.61</f>
        <v>151620</v>
      </c>
      <c r="Q57" s="656"/>
      <c r="R57" s="656" t="n">
        <f aca="false">+O57*1.0663</f>
        <v>0</v>
      </c>
      <c r="S57" s="656" t="n">
        <f aca="false">+P57*2.14+275.8</f>
        <v>324742.6</v>
      </c>
      <c r="T57" s="656"/>
      <c r="U57" s="656" t="n">
        <f aca="false">+R57*$L$109</f>
        <v>0</v>
      </c>
      <c r="V57" s="656" t="n">
        <f aca="false">+S57*1.046-145.2</f>
        <v>339535.5596</v>
      </c>
      <c r="W57" s="773" t="n">
        <f aca="false">J57/G57*100-100</f>
        <v>58</v>
      </c>
      <c r="X57" s="773" t="n">
        <f aca="false">M57/J57*100-100</f>
        <v>-77.2861966433454</v>
      </c>
      <c r="Y57" s="774" t="n">
        <f aca="false">((V57/G57)^(1/5)-1)*100</f>
        <v>23.7418442808877</v>
      </c>
      <c r="Z57" s="775"/>
      <c r="AA57" s="764"/>
      <c r="AB57" s="674" t="n">
        <v>115</v>
      </c>
      <c r="AC57" s="674" t="n">
        <v>124.24</v>
      </c>
      <c r="AD57" s="674" t="n">
        <f aca="false">G57*AC57/100</f>
        <v>145399.791775226</v>
      </c>
      <c r="AE57" s="674" t="n">
        <f aca="false">AB57*S57/100</f>
        <v>373453.99</v>
      </c>
      <c r="AF57" s="674" t="n">
        <f aca="false">AC57*V57/100</f>
        <v>421838.97924704</v>
      </c>
    </row>
    <row r="58" customFormat="false" ht="18" hidden="true" customHeight="true" outlineLevel="0" collapsed="false">
      <c r="A58" s="639"/>
      <c r="B58" s="717"/>
      <c r="C58" s="715"/>
      <c r="D58" s="655"/>
      <c r="E58" s="655"/>
      <c r="F58" s="656"/>
      <c r="G58" s="656"/>
      <c r="H58" s="656"/>
      <c r="I58" s="656" t="n">
        <f aca="false">+E58*1.0663</f>
        <v>0</v>
      </c>
      <c r="J58" s="656"/>
      <c r="K58" s="656"/>
      <c r="L58" s="656" t="n">
        <f aca="false">+I58*1.0663</f>
        <v>0</v>
      </c>
      <c r="M58" s="656"/>
      <c r="N58" s="740"/>
      <c r="O58" s="656" t="n">
        <f aca="false">L58</f>
        <v>0</v>
      </c>
      <c r="P58" s="656"/>
      <c r="Q58" s="656"/>
      <c r="R58" s="656" t="n">
        <f aca="false">+O58*1.0663</f>
        <v>0</v>
      </c>
      <c r="S58" s="656"/>
      <c r="T58" s="656"/>
      <c r="U58" s="656" t="n">
        <f aca="false">+R58*$L$109</f>
        <v>0</v>
      </c>
      <c r="V58" s="656"/>
      <c r="W58" s="647" t="e">
        <f aca="false">J58/G58*100-100</f>
        <v>#DIV/0!</v>
      </c>
      <c r="X58" s="647" t="e">
        <f aca="false">M58/J58*100-100</f>
        <v>#DIV/0!</v>
      </c>
      <c r="Y58" s="650"/>
      <c r="Z58" s="775"/>
      <c r="AA58" s="764"/>
      <c r="AB58" s="674"/>
      <c r="AC58" s="674"/>
      <c r="AD58" s="674"/>
      <c r="AE58" s="674" t="n">
        <v>5000</v>
      </c>
      <c r="AF58" s="674" t="n">
        <v>5000</v>
      </c>
    </row>
    <row r="59" s="651" customFormat="true" ht="18" hidden="false" customHeight="true" outlineLevel="0" collapsed="false">
      <c r="A59" s="643" t="s">
        <v>122</v>
      </c>
      <c r="B59" s="644" t="s">
        <v>708</v>
      </c>
      <c r="C59" s="643"/>
      <c r="D59" s="667"/>
      <c r="E59" s="667"/>
      <c r="F59" s="668"/>
      <c r="G59" s="668" t="n">
        <f aca="false">G61+G63</f>
        <v>205105.062</v>
      </c>
      <c r="H59" s="668"/>
      <c r="I59" s="656" t="n">
        <f aca="false">+E59*1.0663</f>
        <v>0</v>
      </c>
      <c r="J59" s="668" t="n">
        <f aca="false">J61+J63+J62</f>
        <v>306980.3</v>
      </c>
      <c r="K59" s="668"/>
      <c r="L59" s="656" t="n">
        <f aca="false">+I59*1.0663</f>
        <v>0</v>
      </c>
      <c r="M59" s="668" t="n">
        <f aca="false">M61+M63</f>
        <v>308928.782268</v>
      </c>
      <c r="N59" s="780"/>
      <c r="O59" s="656" t="n">
        <f aca="false">L59</f>
        <v>0</v>
      </c>
      <c r="P59" s="668" t="n">
        <f aca="false">P61+P63</f>
        <v>361531.554081</v>
      </c>
      <c r="Q59" s="668"/>
      <c r="R59" s="656" t="n">
        <f aca="false">+O59*1.0663</f>
        <v>0</v>
      </c>
      <c r="S59" s="668" t="n">
        <f aca="false">S61+S63</f>
        <v>369829.203</v>
      </c>
      <c r="T59" s="668"/>
      <c r="U59" s="656" t="n">
        <f aca="false">+R59*$L$109</f>
        <v>0</v>
      </c>
      <c r="V59" s="668" t="n">
        <f aca="false">V61+V63</f>
        <v>457072.1</v>
      </c>
      <c r="W59" s="647" t="n">
        <f aca="false">J59/G59*100-100</f>
        <v>49.669782406443</v>
      </c>
      <c r="X59" s="647" t="n">
        <f aca="false">M59/J59*100-100</f>
        <v>0.634725507793149</v>
      </c>
      <c r="Y59" s="650" t="n">
        <f aca="false">((V59/G59)^(1/5)-1)*100</f>
        <v>17.3820437297706</v>
      </c>
      <c r="Z59" s="772" t="s">
        <v>122</v>
      </c>
      <c r="AA59" s="644" t="s">
        <v>708</v>
      </c>
      <c r="AB59" s="696"/>
      <c r="AC59" s="696"/>
      <c r="AD59" s="668" t="n">
        <f aca="false">AD61</f>
        <v>319844.38168</v>
      </c>
      <c r="AE59" s="668" t="n">
        <f aca="false">AE61</f>
        <v>573719.89292</v>
      </c>
      <c r="AF59" s="668" t="n">
        <f aca="false">AF61</f>
        <v>715249.92</v>
      </c>
    </row>
    <row r="60" customFormat="false" ht="18" hidden="false" customHeight="true" outlineLevel="0" collapsed="false">
      <c r="A60" s="639"/>
      <c r="B60" s="654" t="s">
        <v>117</v>
      </c>
      <c r="C60" s="639"/>
      <c r="D60" s="655"/>
      <c r="E60" s="655"/>
      <c r="F60" s="656" t="n">
        <f aca="false">'B.t.gian 2010 (16-20)'!F67</f>
        <v>0</v>
      </c>
      <c r="G60" s="656"/>
      <c r="H60" s="656" t="n">
        <f aca="false">'B.t.gian 2010 (16-20)'!I67</f>
        <v>11282.8</v>
      </c>
      <c r="I60" s="656" t="n">
        <f aca="false">+E60*1.0663</f>
        <v>0</v>
      </c>
      <c r="J60" s="656"/>
      <c r="K60" s="656" t="n">
        <f aca="false">'B.t.gian 2010 (16-20)'!K67</f>
        <v>11460.6</v>
      </c>
      <c r="L60" s="656" t="n">
        <f aca="false">+I60*1.0663</f>
        <v>0</v>
      </c>
      <c r="M60" s="656"/>
      <c r="N60" s="740" t="n">
        <f aca="false">'KH 16-20'!Q148</f>
        <v>11287.5</v>
      </c>
      <c r="O60" s="656" t="n">
        <f aca="false">L60</f>
        <v>0</v>
      </c>
      <c r="P60" s="656"/>
      <c r="Q60" s="656" t="n">
        <f aca="false">'KH 16-20'!R148</f>
        <v>11460.6</v>
      </c>
      <c r="R60" s="656" t="n">
        <f aca="false">+O60*1.0663</f>
        <v>0</v>
      </c>
      <c r="S60" s="656"/>
      <c r="T60" s="656" t="n">
        <f aca="false">'KH 16-20'!S148</f>
        <v>12213.6</v>
      </c>
      <c r="U60" s="656" t="n">
        <f aca="false">+R60*$L$109</f>
        <v>0</v>
      </c>
      <c r="V60" s="656"/>
      <c r="W60" s="647"/>
      <c r="X60" s="647"/>
      <c r="Y60" s="650"/>
      <c r="Z60" s="775"/>
      <c r="AA60" s="764"/>
      <c r="AB60" s="674"/>
      <c r="AC60" s="674"/>
      <c r="AD60" s="674"/>
      <c r="AE60" s="674"/>
      <c r="AF60" s="674"/>
      <c r="AH60" s="795"/>
      <c r="AI60" s="795"/>
      <c r="AJ60" s="795"/>
    </row>
    <row r="61" customFormat="false" ht="18" hidden="false" customHeight="true" outlineLevel="0" collapsed="false">
      <c r="A61" s="639" t="n">
        <v>1</v>
      </c>
      <c r="B61" s="794" t="s">
        <v>709</v>
      </c>
      <c r="C61" s="639" t="s">
        <v>655</v>
      </c>
      <c r="D61" s="713" t="n">
        <v>8</v>
      </c>
      <c r="E61" s="713" t="n">
        <v>28580</v>
      </c>
      <c r="F61" s="656" t="n">
        <f aca="false">'B.t.gian 2010 (16-20)'!F68</f>
        <v>6823.9</v>
      </c>
      <c r="G61" s="656" t="n">
        <f aca="false">((E61/10)*F61)/100</f>
        <v>195027.062</v>
      </c>
      <c r="H61" s="656" t="n">
        <f aca="false">'B.t.gian 2010 (16-20)'!I68</f>
        <v>6712</v>
      </c>
      <c r="I61" s="656" t="n">
        <v>40500</v>
      </c>
      <c r="J61" s="656" t="n">
        <f aca="false">((H61/10)*I61)/100</f>
        <v>271836</v>
      </c>
      <c r="K61" s="656" t="n">
        <f aca="false">'B.t.gian 2010 (16-20)'!K68</f>
        <v>7254.54</v>
      </c>
      <c r="L61" s="656" t="n">
        <f aca="false">E61*1.49</f>
        <v>42584.2</v>
      </c>
      <c r="M61" s="656" t="n">
        <f aca="false">((K61/10)*L61)/100</f>
        <v>308928.782268</v>
      </c>
      <c r="N61" s="740" t="n">
        <f aca="false">'KH 16-20'!Q150</f>
        <v>8009.25</v>
      </c>
      <c r="O61" s="656" t="n">
        <f aca="false">L61*1.06</f>
        <v>45139.252</v>
      </c>
      <c r="P61" s="656" t="n">
        <f aca="false">((N61/10)*O61)/100</f>
        <v>361531.554081</v>
      </c>
      <c r="Q61" s="656" t="n">
        <f aca="false">'KH 16-20'!R150</f>
        <v>8215</v>
      </c>
      <c r="R61" s="656" t="n">
        <f aca="false">L61</f>
        <v>42584.2</v>
      </c>
      <c r="S61" s="656" t="n">
        <f aca="false">((Q61/10)*R61)/100</f>
        <v>349829.203</v>
      </c>
      <c r="T61" s="656" t="n">
        <f aca="false">'KH 16-20'!S150</f>
        <v>8260</v>
      </c>
      <c r="U61" s="656" t="n">
        <v>52800</v>
      </c>
      <c r="V61" s="656" t="n">
        <f aca="false">((T61/10)*U61)/100</f>
        <v>436128</v>
      </c>
      <c r="W61" s="647" t="n">
        <f aca="false">J61/G61*100-100</f>
        <v>39.3837333200456</v>
      </c>
      <c r="X61" s="647" t="n">
        <f aca="false">M61/J61*100-100</f>
        <v>13.6452796053503</v>
      </c>
      <c r="Y61" s="774" t="n">
        <f aca="false">((V61/G61)^(1/5)-1)*100</f>
        <v>17.4637383248091</v>
      </c>
      <c r="Z61" s="796"/>
      <c r="AA61" s="764"/>
      <c r="AB61" s="674" t="n">
        <v>164</v>
      </c>
      <c r="AC61" s="674" t="n">
        <v>164</v>
      </c>
      <c r="AD61" s="674" t="n">
        <f aca="false">G61*AC61/100</f>
        <v>319844.38168</v>
      </c>
      <c r="AE61" s="674" t="n">
        <f aca="false">AB61*S61/100</f>
        <v>573719.89292</v>
      </c>
      <c r="AF61" s="674" t="n">
        <f aca="false">AB61*V61/100</f>
        <v>715249.92</v>
      </c>
      <c r="AG61" s="797"/>
      <c r="AH61" s="798"/>
      <c r="AI61" s="799"/>
      <c r="AJ61" s="799"/>
      <c r="AK61" s="623"/>
      <c r="AL61" s="623"/>
    </row>
    <row r="62" customFormat="false" ht="18" hidden="false" customHeight="true" outlineLevel="0" collapsed="false">
      <c r="A62" s="639"/>
      <c r="B62" s="794" t="s">
        <v>713</v>
      </c>
      <c r="C62" s="639" t="s">
        <v>655</v>
      </c>
      <c r="D62" s="713"/>
      <c r="E62" s="713"/>
      <c r="F62" s="656"/>
      <c r="G62" s="656"/>
      <c r="H62" s="656" t="n">
        <f aca="false">+'B.t.gian 2010 (16-20)'!I71</f>
        <v>150</v>
      </c>
      <c r="I62" s="656" t="n">
        <v>110000</v>
      </c>
      <c r="J62" s="656" t="n">
        <f aca="false">((H62/10)*I62)/100</f>
        <v>16500</v>
      </c>
      <c r="K62" s="656"/>
      <c r="L62" s="656"/>
      <c r="M62" s="656"/>
      <c r="N62" s="740"/>
      <c r="O62" s="656"/>
      <c r="P62" s="656"/>
      <c r="Q62" s="656"/>
      <c r="R62" s="656"/>
      <c r="S62" s="656"/>
      <c r="T62" s="656"/>
      <c r="U62" s="656"/>
      <c r="V62" s="656"/>
      <c r="W62" s="647"/>
      <c r="X62" s="647"/>
      <c r="Y62" s="774"/>
      <c r="Z62" s="796"/>
      <c r="AA62" s="764"/>
      <c r="AB62" s="674"/>
      <c r="AC62" s="674"/>
      <c r="AD62" s="674"/>
      <c r="AE62" s="674"/>
      <c r="AF62" s="674"/>
      <c r="AG62" s="797"/>
      <c r="AH62" s="798"/>
      <c r="AI62" s="799"/>
      <c r="AJ62" s="799"/>
      <c r="AK62" s="623"/>
      <c r="AL62" s="623"/>
    </row>
    <row r="63" customFormat="false" ht="18" hidden="false" customHeight="true" outlineLevel="0" collapsed="false">
      <c r="A63" s="639" t="n">
        <v>2</v>
      </c>
      <c r="B63" s="794" t="s">
        <v>738</v>
      </c>
      <c r="C63" s="639"/>
      <c r="D63" s="713"/>
      <c r="E63" s="713"/>
      <c r="F63" s="656"/>
      <c r="G63" s="656" t="n">
        <f aca="false">6078+4000</f>
        <v>10078</v>
      </c>
      <c r="H63" s="656"/>
      <c r="I63" s="656" t="n">
        <f aca="false">+E63*1.0663</f>
        <v>0</v>
      </c>
      <c r="J63" s="656" t="n">
        <f aca="false">G63*1.85</f>
        <v>18644.3</v>
      </c>
      <c r="K63" s="656"/>
      <c r="L63" s="656" t="n">
        <f aca="false">+I63*1.0663</f>
        <v>0</v>
      </c>
      <c r="M63" s="740"/>
      <c r="N63" s="740"/>
      <c r="O63" s="656"/>
      <c r="P63" s="656" t="n">
        <f aca="false">M63*1.51</f>
        <v>0</v>
      </c>
      <c r="Q63" s="656"/>
      <c r="R63" s="656" t="n">
        <f aca="false">+O63*1.0663</f>
        <v>0</v>
      </c>
      <c r="S63" s="656" t="n">
        <v>20000</v>
      </c>
      <c r="T63" s="656"/>
      <c r="U63" s="656"/>
      <c r="V63" s="656" t="n">
        <f aca="false">S63*1.036+224.1</f>
        <v>20944.1</v>
      </c>
      <c r="W63" s="647" t="n">
        <f aca="false">J63/G63*100-100</f>
        <v>85</v>
      </c>
      <c r="X63" s="647" t="n">
        <f aca="false">M63/J63*100-100</f>
        <v>-100</v>
      </c>
      <c r="Y63" s="650"/>
      <c r="Z63" s="796"/>
      <c r="AA63" s="764"/>
      <c r="AB63" s="674"/>
      <c r="AC63" s="674"/>
      <c r="AD63" s="674"/>
      <c r="AE63" s="674"/>
      <c r="AF63" s="674"/>
      <c r="AG63" s="797"/>
      <c r="AH63" s="798"/>
      <c r="AI63" s="799"/>
      <c r="AJ63" s="799"/>
      <c r="AK63" s="623"/>
      <c r="AL63" s="623"/>
    </row>
    <row r="64" s="729" customFormat="true" ht="18" hidden="false" customHeight="true" outlineLevel="0" collapsed="false">
      <c r="A64" s="663" t="s">
        <v>719</v>
      </c>
      <c r="B64" s="664" t="s">
        <v>739</v>
      </c>
      <c r="C64" s="663"/>
      <c r="D64" s="707"/>
      <c r="E64" s="707"/>
      <c r="F64" s="800"/>
      <c r="G64" s="665" t="n">
        <f aca="false">G66+G70+G71</f>
        <v>10203012.8691929</v>
      </c>
      <c r="H64" s="727"/>
      <c r="I64" s="665" t="n">
        <f aca="false">I66+I70+I71</f>
        <v>68452.483327</v>
      </c>
      <c r="J64" s="665" t="n">
        <f aca="false">J66+J70+J71</f>
        <v>9148316.26295517</v>
      </c>
      <c r="K64" s="727"/>
      <c r="L64" s="665"/>
      <c r="M64" s="665" t="n">
        <f aca="false">M66+M70+M71</f>
        <v>11527776.0780184</v>
      </c>
      <c r="N64" s="801"/>
      <c r="O64" s="665"/>
      <c r="P64" s="665" t="n">
        <f aca="false">P66+P70+P71</f>
        <v>12059407.5402155</v>
      </c>
      <c r="Q64" s="727"/>
      <c r="R64" s="665"/>
      <c r="S64" s="665" t="n">
        <f aca="false">S66+S70+S71</f>
        <v>883255022.316069</v>
      </c>
      <c r="T64" s="727"/>
      <c r="U64" s="665"/>
      <c r="V64" s="665" t="n">
        <f aca="false">V66+V70+V71</f>
        <v>1119342808.44237</v>
      </c>
      <c r="W64" s="647" t="n">
        <f aca="false">J64/G64*100-100</f>
        <v>-10.3371094377652</v>
      </c>
      <c r="X64" s="647" t="n">
        <f aca="false">M64/J64*100-100</f>
        <v>26.0098114961164</v>
      </c>
      <c r="Y64" s="802" t="n">
        <f aca="false">((V64/G64)^(1/5)-1)*100</f>
        <v>155.886241752607</v>
      </c>
      <c r="Z64" s="803" t="s">
        <v>740</v>
      </c>
      <c r="AA64" s="804"/>
      <c r="AB64" s="805" t="n">
        <f aca="false">SUM(AB66:AB71)</f>
        <v>100</v>
      </c>
      <c r="AC64" s="805"/>
      <c r="AD64" s="665" t="n">
        <f aca="false">AD66+AD70+AD71</f>
        <v>12108608.5620368</v>
      </c>
      <c r="AE64" s="665" t="n">
        <f aca="false">AE66+AE70+AE71</f>
        <v>1066274663.19264</v>
      </c>
      <c r="AF64" s="665" t="n">
        <f aca="false">AF66+AF70+AF71</f>
        <v>1383761325.06083</v>
      </c>
      <c r="AG64" s="721"/>
      <c r="AH64" s="721"/>
    </row>
    <row r="65" s="729" customFormat="true" ht="18" hidden="true" customHeight="true" outlineLevel="0" collapsed="false">
      <c r="A65" s="663"/>
      <c r="B65" s="664" t="s">
        <v>741</v>
      </c>
      <c r="C65" s="663" t="s">
        <v>142</v>
      </c>
      <c r="D65" s="707"/>
      <c r="E65" s="707"/>
      <c r="F65" s="727"/>
      <c r="G65" s="806" t="e">
        <f aca="false">#REF!</f>
        <v>#REF!</v>
      </c>
      <c r="H65" s="727"/>
      <c r="I65" s="806" t="e">
        <f aca="false">I64/F64*100</f>
        <v>#DIV/0!</v>
      </c>
      <c r="J65" s="806" t="n">
        <f aca="false">J64/G64*100</f>
        <v>89.6628905622348</v>
      </c>
      <c r="K65" s="727"/>
      <c r="L65" s="665"/>
      <c r="M65" s="806" t="n">
        <f aca="false">M64/J64*100</f>
        <v>126.009811496116</v>
      </c>
      <c r="N65" s="801"/>
      <c r="O65" s="665"/>
      <c r="P65" s="807" t="n">
        <f aca="false">P64/M64*100</f>
        <v>104.611743484599</v>
      </c>
      <c r="Q65" s="727"/>
      <c r="R65" s="665"/>
      <c r="S65" s="807" t="n">
        <f aca="false">S64/P64*100</f>
        <v>7324.19913142999</v>
      </c>
      <c r="T65" s="727"/>
      <c r="U65" s="665"/>
      <c r="V65" s="807" t="n">
        <f aca="false">V64/S64*100</f>
        <v>126.729288841997</v>
      </c>
      <c r="W65" s="647" t="e">
        <f aca="false">J65/G65*100-100</f>
        <v>#REF!</v>
      </c>
      <c r="X65" s="647" t="n">
        <f aca="false">M65/J65*100-100</f>
        <v>40.5373066894975</v>
      </c>
      <c r="Y65" s="802"/>
      <c r="Z65" s="803"/>
      <c r="AA65" s="804"/>
      <c r="AB65" s="805"/>
      <c r="AC65" s="805"/>
      <c r="AD65" s="665"/>
      <c r="AE65" s="665"/>
      <c r="AF65" s="665"/>
      <c r="AG65" s="721"/>
      <c r="AH65" s="721"/>
      <c r="AI65" s="808" t="s">
        <v>742</v>
      </c>
      <c r="AJ65" s="808"/>
      <c r="AK65" s="808" t="s">
        <v>743</v>
      </c>
      <c r="AL65" s="808"/>
    </row>
    <row r="66" s="688" customFormat="true" ht="18" hidden="false" customHeight="true" outlineLevel="0" collapsed="false">
      <c r="A66" s="685"/>
      <c r="B66" s="644" t="s">
        <v>721</v>
      </c>
      <c r="C66" s="684"/>
      <c r="D66" s="686"/>
      <c r="E66" s="692"/>
      <c r="F66" s="727"/>
      <c r="G66" s="668" t="n">
        <f aca="false">G67+G68+G69</f>
        <v>8738390.88132587</v>
      </c>
      <c r="H66" s="727"/>
      <c r="I66" s="668" t="n">
        <f aca="false">I67+I68+I69</f>
        <v>68452.483327</v>
      </c>
      <c r="J66" s="668" t="n">
        <f aca="false">J67+J68+J69</f>
        <v>7601564.09310524</v>
      </c>
      <c r="K66" s="727"/>
      <c r="L66" s="668"/>
      <c r="M66" s="668" t="n">
        <f aca="false">M67+M68+M69</f>
        <v>9845533.20956292</v>
      </c>
      <c r="N66" s="801"/>
      <c r="O66" s="687"/>
      <c r="P66" s="668" t="n">
        <f aca="false">P67+P68+P69</f>
        <v>10211497.4175727</v>
      </c>
      <c r="Q66" s="727"/>
      <c r="R66" s="687"/>
      <c r="S66" s="668" t="n">
        <f aca="false">S67+S68+S69</f>
        <v>10383860.9483344</v>
      </c>
      <c r="T66" s="727"/>
      <c r="U66" s="687"/>
      <c r="V66" s="668" t="n">
        <f aca="false">V67+V68+V69</f>
        <v>12299794.4919579</v>
      </c>
      <c r="W66" s="647" t="n">
        <f aca="false">J66/G66*100-100</f>
        <v>-13.009566677202</v>
      </c>
      <c r="X66" s="647" t="n">
        <f aca="false">M66/J66*100-100</f>
        <v>29.5198341942943</v>
      </c>
      <c r="Y66" s="802" t="n">
        <f aca="false">((V66/G66)^(1/5)-1)*100</f>
        <v>7.07628070329744</v>
      </c>
      <c r="Z66" s="809" t="s">
        <v>721</v>
      </c>
      <c r="AA66" s="804"/>
      <c r="AB66" s="810" t="n">
        <f aca="false">AD66/AD64*100</f>
        <v>88.5004256654189</v>
      </c>
      <c r="AC66" s="811" t="n">
        <f aca="false">SUM(AC67:AC69)</f>
        <v>100</v>
      </c>
      <c r="AD66" s="668" t="n">
        <f aca="false">AD67+AD68+AD69</f>
        <v>10716170.119562</v>
      </c>
      <c r="AE66" s="668" t="n">
        <f aca="false">AE67+AE68+AE69</f>
        <v>14945123.8399484</v>
      </c>
      <c r="AF66" s="668" t="n">
        <f aca="false">AF67+AF68+AF69</f>
        <v>17765660.4800049</v>
      </c>
      <c r="AG66" s="734" t="n">
        <f aca="false">AF66/AF64*100</f>
        <v>1.28386739521167</v>
      </c>
      <c r="AH66" s="731"/>
      <c r="AI66" s="808"/>
      <c r="AJ66" s="808"/>
      <c r="AK66" s="808"/>
      <c r="AL66" s="808"/>
    </row>
    <row r="67" s="631" customFormat="true" ht="18" hidden="false" customHeight="true" outlineLevel="0" collapsed="false">
      <c r="A67" s="654"/>
      <c r="B67" s="654" t="s">
        <v>722</v>
      </c>
      <c r="C67" s="639"/>
      <c r="D67" s="655"/>
      <c r="E67" s="692"/>
      <c r="F67" s="727"/>
      <c r="G67" s="656" t="n">
        <f aca="false">G10+G18</f>
        <v>3741966.1806181</v>
      </c>
      <c r="H67" s="727"/>
      <c r="I67" s="656" t="n">
        <f aca="false">I10+I18</f>
        <v>66452.27</v>
      </c>
      <c r="J67" s="656" t="n">
        <f aca="false">J10+J18</f>
        <v>4975287.73688132</v>
      </c>
      <c r="K67" s="727"/>
      <c r="L67" s="656"/>
      <c r="M67" s="656" t="n">
        <f aca="false">M10+M18</f>
        <v>5978519.80681591</v>
      </c>
      <c r="N67" s="801"/>
      <c r="O67" s="656"/>
      <c r="P67" s="656" t="n">
        <f aca="false">P10+P18</f>
        <v>5646298.91763495</v>
      </c>
      <c r="Q67" s="727"/>
      <c r="R67" s="656"/>
      <c r="S67" s="656" t="n">
        <f aca="false">S10+S18</f>
        <v>5606492.17993323</v>
      </c>
      <c r="T67" s="727"/>
      <c r="U67" s="656"/>
      <c r="V67" s="656" t="n">
        <f aca="false">V10+V18</f>
        <v>7093306.95597416</v>
      </c>
      <c r="W67" s="647" t="n">
        <f aca="false">J67/G67*100-100</f>
        <v>32.9591850041651</v>
      </c>
      <c r="X67" s="647" t="n">
        <f aca="false">M67/J67*100-100</f>
        <v>20.1643025085309</v>
      </c>
      <c r="Y67" s="774" t="n">
        <f aca="false">((V67/G67)^(1/5)-1)*100</f>
        <v>13.6448550810563</v>
      </c>
      <c r="Z67" s="769" t="s">
        <v>722</v>
      </c>
      <c r="AA67" s="804"/>
      <c r="AB67" s="812"/>
      <c r="AC67" s="810" t="n">
        <f aca="false">AD67/AD66*100</f>
        <v>45.816238544568</v>
      </c>
      <c r="AD67" s="656" t="n">
        <f aca="false">AD10+AD18</f>
        <v>4909746.06482022</v>
      </c>
      <c r="AE67" s="656" t="n">
        <f aca="false">AE10+AE18</f>
        <v>7096490.18168366</v>
      </c>
      <c r="AF67" s="656" t="n">
        <f aca="false">AF10+AF18</f>
        <v>9202607.72521985</v>
      </c>
      <c r="AG67" s="728"/>
      <c r="AH67" s="734"/>
      <c r="AI67" s="734"/>
      <c r="AJ67" s="734"/>
    </row>
    <row r="68" s="631" customFormat="true" ht="18" hidden="false" customHeight="true" outlineLevel="0" collapsed="false">
      <c r="A68" s="654"/>
      <c r="B68" s="654" t="s">
        <v>617</v>
      </c>
      <c r="C68" s="639"/>
      <c r="D68" s="655"/>
      <c r="E68" s="692"/>
      <c r="F68" s="727"/>
      <c r="G68" s="656" t="n">
        <f aca="false">G37</f>
        <v>3363020.55410542</v>
      </c>
      <c r="H68" s="727"/>
      <c r="I68" s="656" t="n">
        <f aca="false">I37</f>
        <v>0</v>
      </c>
      <c r="J68" s="656" t="n">
        <f aca="false">J37</f>
        <v>2479269.98302971</v>
      </c>
      <c r="K68" s="727"/>
      <c r="L68" s="656"/>
      <c r="M68" s="656" t="n">
        <f aca="false">M37</f>
        <v>3720007.0295528</v>
      </c>
      <c r="N68" s="801"/>
      <c r="O68" s="656"/>
      <c r="P68" s="656" t="n">
        <f aca="false">P37</f>
        <v>4396141.17076443</v>
      </c>
      <c r="Q68" s="727"/>
      <c r="R68" s="656"/>
      <c r="S68" s="656" t="n">
        <f aca="false">S37</f>
        <v>4605406.35808333</v>
      </c>
      <c r="T68" s="727"/>
      <c r="U68" s="656"/>
      <c r="V68" s="656" t="n">
        <f aca="false">V37</f>
        <v>5032836.45479659</v>
      </c>
      <c r="W68" s="647" t="n">
        <f aca="false">J68/G68*100-100</f>
        <v>-26.2784766509043</v>
      </c>
      <c r="X68" s="647" t="n">
        <f aca="false">M68/J68*100-100</f>
        <v>50.044450786553</v>
      </c>
      <c r="Y68" s="774" t="n">
        <f aca="false">((V68/G68)^(1/5)-1)*100</f>
        <v>8.39684935700806</v>
      </c>
      <c r="Z68" s="769" t="s">
        <v>617</v>
      </c>
      <c r="AA68" s="804"/>
      <c r="AB68" s="812"/>
      <c r="AC68" s="810" t="n">
        <f aca="false">AD68/AD66*100</f>
        <v>34.3686095224964</v>
      </c>
      <c r="AD68" s="656" t="n">
        <f aca="false">AD37</f>
        <v>3682998.66415868</v>
      </c>
      <c r="AE68" s="656" t="n">
        <f aca="false">AE37</f>
        <v>7625082.52485156</v>
      </c>
      <c r="AF68" s="656" t="n">
        <f aca="false">AF37</f>
        <v>8337306.34924173</v>
      </c>
      <c r="AG68" s="728" t="n">
        <f aca="false">AF68/AF66*100</f>
        <v>46.929335155455</v>
      </c>
      <c r="AH68" s="734"/>
      <c r="AI68" s="734"/>
      <c r="AJ68" s="734"/>
    </row>
    <row r="69" s="631" customFormat="true" ht="18" hidden="false" customHeight="true" outlineLevel="0" collapsed="false">
      <c r="A69" s="654"/>
      <c r="B69" s="698" t="s">
        <v>723</v>
      </c>
      <c r="C69" s="640"/>
      <c r="D69" s="671"/>
      <c r="E69" s="671"/>
      <c r="F69" s="741"/>
      <c r="G69" s="659" t="n">
        <f aca="false">8738390.88132587-G68-G67</f>
        <v>1633404.14660235</v>
      </c>
      <c r="H69" s="741"/>
      <c r="I69" s="659" t="n">
        <f aca="false">(I67+I68)*3.01%</f>
        <v>2000.213327</v>
      </c>
      <c r="J69" s="659" t="n">
        <f aca="false">G69*0.09</f>
        <v>147006.373194211</v>
      </c>
      <c r="K69" s="741"/>
      <c r="L69" s="743"/>
      <c r="M69" s="659" t="n">
        <f aca="false">J69*1</f>
        <v>147006.373194211</v>
      </c>
      <c r="N69" s="801"/>
      <c r="O69" s="813"/>
      <c r="P69" s="659" t="n">
        <f aca="false">M69*1.15</f>
        <v>169057.329173343</v>
      </c>
      <c r="Q69" s="741"/>
      <c r="R69" s="813"/>
      <c r="S69" s="814" t="n">
        <f aca="false">P69*1.017184</f>
        <v>171962.410317858</v>
      </c>
      <c r="T69" s="741"/>
      <c r="U69" s="813"/>
      <c r="V69" s="815" t="n">
        <f aca="false">S69*1.00982</f>
        <v>173651.081187179</v>
      </c>
      <c r="W69" s="648" t="n">
        <f aca="false">J69/G69*100-100</f>
        <v>-91</v>
      </c>
      <c r="X69" s="648" t="n">
        <f aca="false">M69/J69*100-100</f>
        <v>0</v>
      </c>
      <c r="Y69" s="774" t="n">
        <f aca="false">((V69/G69)^(1/5)-1)*100</f>
        <v>-36.1270804619703</v>
      </c>
      <c r="Z69" s="769" t="s">
        <v>723</v>
      </c>
      <c r="AA69" s="804"/>
      <c r="AB69" s="812"/>
      <c r="AC69" s="810" t="n">
        <f aca="false">AD69/AD66*100</f>
        <v>19.8151519329357</v>
      </c>
      <c r="AD69" s="656" t="n">
        <f aca="false">G69*1.3</f>
        <v>2123425.39058305</v>
      </c>
      <c r="AE69" s="656" t="n">
        <f aca="false">S69*1.3</f>
        <v>223551.133413215</v>
      </c>
      <c r="AF69" s="656" t="n">
        <f aca="false">V69*1.3</f>
        <v>225746.405543333</v>
      </c>
      <c r="AG69" s="728"/>
      <c r="AH69" s="734"/>
      <c r="AI69" s="734"/>
      <c r="AJ69" s="734"/>
    </row>
    <row r="70" s="651" customFormat="true" ht="18" hidden="false" customHeight="true" outlineLevel="0" collapsed="false">
      <c r="A70" s="644"/>
      <c r="B70" s="644" t="s">
        <v>724</v>
      </c>
      <c r="C70" s="643"/>
      <c r="D70" s="652"/>
      <c r="E70" s="816"/>
      <c r="F70" s="727"/>
      <c r="G70" s="668" t="n">
        <f aca="false">G46</f>
        <v>1259516.92586704</v>
      </c>
      <c r="H70" s="727"/>
      <c r="I70" s="668" t="n">
        <f aca="false">I46</f>
        <v>0</v>
      </c>
      <c r="J70" s="668" t="n">
        <f aca="false">J46</f>
        <v>1239771.86984993</v>
      </c>
      <c r="K70" s="727"/>
      <c r="L70" s="647"/>
      <c r="M70" s="668" t="n">
        <f aca="false">M46</f>
        <v>1373314.08618746</v>
      </c>
      <c r="N70" s="801"/>
      <c r="O70" s="647"/>
      <c r="P70" s="668" t="n">
        <f aca="false">P46</f>
        <v>1486378.56856181</v>
      </c>
      <c r="Q70" s="727"/>
      <c r="R70" s="647"/>
      <c r="S70" s="668" t="n">
        <f aca="false">S46</f>
        <v>872501332.164735</v>
      </c>
      <c r="T70" s="727"/>
      <c r="U70" s="647"/>
      <c r="V70" s="668" t="n">
        <f aca="false">V46</f>
        <v>1106585941.85042</v>
      </c>
      <c r="W70" s="647" t="n">
        <f aca="false">J70/G70*100-100</f>
        <v>-1.56766896987229</v>
      </c>
      <c r="X70" s="647" t="n">
        <f aca="false">M70/J70*100-100</f>
        <v>10.7715152751201</v>
      </c>
      <c r="Y70" s="650" t="n">
        <f aca="false">((V70/G70)^(1/5)-1)*100</f>
        <v>287.93255617626</v>
      </c>
      <c r="Z70" s="809" t="s">
        <v>724</v>
      </c>
      <c r="AA70" s="804"/>
      <c r="AB70" s="810" t="n">
        <f aca="false">AD70/AD64*100</f>
        <v>8.85811160960056</v>
      </c>
      <c r="AC70" s="817" t="n">
        <f aca="false">AD70/AD64*100</f>
        <v>8.85811160960056</v>
      </c>
      <c r="AD70" s="668" t="n">
        <f aca="false">AD46</f>
        <v>1072594.06079487</v>
      </c>
      <c r="AE70" s="668" t="n">
        <f aca="false">AE46</f>
        <v>1050755819.45977</v>
      </c>
      <c r="AF70" s="668" t="n">
        <f aca="false">AF46</f>
        <v>1365280414.66082</v>
      </c>
      <c r="AG70" s="818" t="n">
        <f aca="false">AF70/AF64*100</f>
        <v>98.664443783382</v>
      </c>
      <c r="AH70" s="731"/>
      <c r="AI70" s="731"/>
      <c r="AJ70" s="731"/>
    </row>
    <row r="71" s="651" customFormat="true" ht="18" hidden="false" customHeight="true" outlineLevel="0" collapsed="false">
      <c r="A71" s="644"/>
      <c r="B71" s="644" t="s">
        <v>725</v>
      </c>
      <c r="C71" s="643"/>
      <c r="D71" s="652"/>
      <c r="E71" s="652"/>
      <c r="F71" s="727"/>
      <c r="G71" s="746" t="n">
        <f aca="false">G59</f>
        <v>205105.062</v>
      </c>
      <c r="H71" s="727"/>
      <c r="I71" s="746" t="n">
        <f aca="false">I59</f>
        <v>0</v>
      </c>
      <c r="J71" s="746" t="n">
        <f aca="false">J59</f>
        <v>306980.3</v>
      </c>
      <c r="K71" s="727"/>
      <c r="L71" s="647"/>
      <c r="M71" s="746" t="n">
        <f aca="false">M59</f>
        <v>308928.782268</v>
      </c>
      <c r="N71" s="801"/>
      <c r="O71" s="647"/>
      <c r="P71" s="746" t="n">
        <f aca="false">P59</f>
        <v>361531.554081</v>
      </c>
      <c r="Q71" s="727"/>
      <c r="R71" s="647"/>
      <c r="S71" s="746" t="n">
        <f aca="false">S59</f>
        <v>369829.203</v>
      </c>
      <c r="T71" s="727"/>
      <c r="U71" s="647"/>
      <c r="V71" s="746" t="n">
        <f aca="false">V59</f>
        <v>457072.1</v>
      </c>
      <c r="W71" s="647" t="n">
        <f aca="false">J71/G71*100-100</f>
        <v>49.669782406443</v>
      </c>
      <c r="X71" s="647" t="n">
        <f aca="false">M71/J71*100-100</f>
        <v>0.634725507793149</v>
      </c>
      <c r="Y71" s="650" t="n">
        <f aca="false">((V71/G71)^(1/5)-1)*100</f>
        <v>17.3820437297706</v>
      </c>
      <c r="Z71" s="809" t="s">
        <v>725</v>
      </c>
      <c r="AA71" s="804"/>
      <c r="AB71" s="810" t="n">
        <f aca="false">AD71/AD64*100</f>
        <v>2.6414627249805</v>
      </c>
      <c r="AC71" s="817" t="n">
        <f aca="false">AD71/AD64*100</f>
        <v>2.6414627249805</v>
      </c>
      <c r="AD71" s="746" t="n">
        <f aca="false">AD59</f>
        <v>319844.38168</v>
      </c>
      <c r="AE71" s="746" t="n">
        <f aca="false">AE59</f>
        <v>573719.89292</v>
      </c>
      <c r="AF71" s="746" t="n">
        <f aca="false">AF59</f>
        <v>715249.92</v>
      </c>
      <c r="AG71" s="818" t="n">
        <f aca="false">AF71/AF64*100</f>
        <v>0.0516888214062898</v>
      </c>
      <c r="AH71" s="731"/>
      <c r="AI71" s="731"/>
      <c r="AJ71" s="731"/>
    </row>
    <row r="72" s="651" customFormat="true" ht="18" hidden="true" customHeight="true" outlineLevel="0" collapsed="false">
      <c r="A72" s="819"/>
      <c r="B72" s="819"/>
      <c r="C72" s="820"/>
      <c r="D72" s="821"/>
      <c r="E72" s="821"/>
      <c r="F72" s="822"/>
      <c r="G72" s="823"/>
      <c r="H72" s="822"/>
      <c r="I72" s="824"/>
      <c r="J72" s="824"/>
      <c r="K72" s="825"/>
      <c r="L72" s="825"/>
      <c r="M72" s="824"/>
      <c r="N72" s="825"/>
      <c r="O72" s="825"/>
      <c r="P72" s="824"/>
      <c r="Q72" s="825"/>
      <c r="R72" s="825"/>
      <c r="S72" s="824"/>
      <c r="T72" s="825"/>
      <c r="U72" s="825"/>
      <c r="V72" s="824"/>
      <c r="W72" s="824"/>
      <c r="X72" s="824"/>
      <c r="Y72" s="650"/>
      <c r="Z72" s="819"/>
      <c r="AA72" s="826"/>
      <c r="AB72" s="827"/>
      <c r="AC72" s="828"/>
      <c r="AD72" s="824"/>
      <c r="AE72" s="824"/>
      <c r="AF72" s="824"/>
      <c r="AG72" s="818"/>
      <c r="AH72" s="731"/>
      <c r="AI72" s="731"/>
      <c r="AJ72" s="731"/>
    </row>
    <row r="73" s="651" customFormat="true" ht="18" hidden="true" customHeight="true" outlineLevel="0" collapsed="false">
      <c r="A73" s="819"/>
      <c r="B73" s="819"/>
      <c r="C73" s="820"/>
      <c r="D73" s="821"/>
      <c r="E73" s="821"/>
      <c r="F73" s="822"/>
      <c r="G73" s="829"/>
      <c r="H73" s="822"/>
      <c r="I73" s="824"/>
      <c r="J73" s="824"/>
      <c r="K73" s="825"/>
      <c r="L73" s="825"/>
      <c r="M73" s="824"/>
      <c r="N73" s="825"/>
      <c r="O73" s="825"/>
      <c r="P73" s="824"/>
      <c r="Q73" s="825"/>
      <c r="R73" s="825"/>
      <c r="S73" s="824"/>
      <c r="T73" s="825"/>
      <c r="U73" s="825"/>
      <c r="V73" s="824"/>
      <c r="W73" s="824"/>
      <c r="X73" s="824"/>
      <c r="Y73" s="650"/>
      <c r="Z73" s="819"/>
      <c r="AA73" s="826"/>
      <c r="AB73" s="827"/>
      <c r="AC73" s="828"/>
      <c r="AD73" s="824"/>
      <c r="AE73" s="824"/>
      <c r="AF73" s="824"/>
      <c r="AG73" s="818"/>
      <c r="AH73" s="731"/>
      <c r="AI73" s="731"/>
      <c r="AJ73" s="731"/>
    </row>
    <row r="74" s="651" customFormat="true" ht="18" hidden="true" customHeight="true" outlineLevel="0" collapsed="false">
      <c r="A74" s="819"/>
      <c r="B74" s="819"/>
      <c r="C74" s="820"/>
      <c r="D74" s="821"/>
      <c r="E74" s="821"/>
      <c r="F74" s="822"/>
      <c r="G74" s="829"/>
      <c r="H74" s="822"/>
      <c r="I74" s="824"/>
      <c r="J74" s="824"/>
      <c r="K74" s="825"/>
      <c r="L74" s="825"/>
      <c r="M74" s="824"/>
      <c r="N74" s="825"/>
      <c r="O74" s="825"/>
      <c r="P74" s="824"/>
      <c r="Q74" s="825"/>
      <c r="R74" s="825"/>
      <c r="S74" s="824"/>
      <c r="T74" s="825"/>
      <c r="U74" s="825"/>
      <c r="V74" s="824"/>
      <c r="W74" s="824"/>
      <c r="X74" s="824"/>
      <c r="Y74" s="650"/>
      <c r="Z74" s="819"/>
      <c r="AA74" s="826"/>
      <c r="AB74" s="827"/>
      <c r="AC74" s="828"/>
      <c r="AD74" s="824"/>
      <c r="AE74" s="824"/>
      <c r="AF74" s="824"/>
      <c r="AG74" s="818"/>
      <c r="AH74" s="731"/>
      <c r="AI74" s="731"/>
      <c r="AJ74" s="731"/>
    </row>
    <row r="75" s="651" customFormat="true" ht="18" hidden="true" customHeight="true" outlineLevel="0" collapsed="false">
      <c r="A75" s="819"/>
      <c r="B75" s="819" t="s">
        <v>744</v>
      </c>
      <c r="C75" s="820" t="s">
        <v>142</v>
      </c>
      <c r="D75" s="821" t="s">
        <v>745</v>
      </c>
      <c r="E75" s="821" t="n">
        <v>2011</v>
      </c>
      <c r="F75" s="822" t="n">
        <v>12</v>
      </c>
      <c r="G75" s="824" t="n">
        <v>13</v>
      </c>
      <c r="H75" s="822" t="n">
        <v>14</v>
      </c>
      <c r="I75" s="824" t="n">
        <v>309815</v>
      </c>
      <c r="J75" s="824" t="n">
        <v>15</v>
      </c>
      <c r="K75" s="825"/>
      <c r="L75" s="825"/>
      <c r="M75" s="824"/>
      <c r="N75" s="825"/>
      <c r="O75" s="825"/>
      <c r="P75" s="824"/>
      <c r="Q75" s="825"/>
      <c r="R75" s="825"/>
      <c r="S75" s="824"/>
      <c r="T75" s="825"/>
      <c r="U75" s="825"/>
      <c r="V75" s="824"/>
      <c r="W75" s="824"/>
      <c r="X75" s="824"/>
      <c r="Y75" s="650" t="n">
        <f aca="false">((V75/G75)^(1/5)-1)*100</f>
        <v>-100</v>
      </c>
      <c r="Z75" s="819"/>
      <c r="AA75" s="826"/>
      <c r="AB75" s="827"/>
      <c r="AC75" s="828"/>
      <c r="AD75" s="824"/>
      <c r="AE75" s="824"/>
      <c r="AF75" s="824"/>
      <c r="AG75" s="818"/>
      <c r="AH75" s="731"/>
      <c r="AI75" s="731"/>
      <c r="AJ75" s="731"/>
    </row>
    <row r="76" s="651" customFormat="true" ht="18" hidden="true" customHeight="true" outlineLevel="0" collapsed="false">
      <c r="A76" s="819"/>
      <c r="B76" s="819"/>
      <c r="C76" s="820"/>
      <c r="D76" s="821"/>
      <c r="E76" s="821"/>
      <c r="F76" s="822" t="n">
        <v>109.21</v>
      </c>
      <c r="G76" s="830" t="n">
        <v>106.6</v>
      </c>
      <c r="H76" s="822" t="n">
        <v>104.09</v>
      </c>
      <c r="I76" s="824"/>
      <c r="J76" s="824"/>
      <c r="K76" s="825" t="n">
        <f aca="false">+J76+H76+G76+F76+E76</f>
        <v>319.9</v>
      </c>
      <c r="L76" s="825"/>
      <c r="M76" s="831" t="n">
        <f aca="false">+K76/3</f>
        <v>106.633333333333</v>
      </c>
      <c r="N76" s="825"/>
      <c r="O76" s="825"/>
      <c r="P76" s="824"/>
      <c r="Q76" s="825"/>
      <c r="R76" s="825"/>
      <c r="S76" s="824"/>
      <c r="T76" s="825"/>
      <c r="U76" s="825"/>
      <c r="V76" s="824"/>
      <c r="W76" s="824"/>
      <c r="X76" s="824"/>
      <c r="Y76" s="650" t="n">
        <f aca="false">((V76/G76)^(1/5)-1)*100</f>
        <v>-100</v>
      </c>
      <c r="Z76" s="819"/>
      <c r="AA76" s="826"/>
      <c r="AB76" s="827"/>
      <c r="AC76" s="828"/>
      <c r="AD76" s="824"/>
      <c r="AE76" s="824"/>
      <c r="AF76" s="824"/>
      <c r="AG76" s="818"/>
      <c r="AH76" s="731"/>
      <c r="AI76" s="731"/>
      <c r="AJ76" s="731"/>
    </row>
    <row r="77" s="651" customFormat="true" ht="18" hidden="true" customHeight="true" outlineLevel="0" collapsed="false">
      <c r="A77" s="819"/>
      <c r="B77" s="819" t="s">
        <v>739</v>
      </c>
      <c r="C77" s="820"/>
      <c r="D77" s="821"/>
      <c r="E77" s="821"/>
      <c r="F77" s="822"/>
      <c r="G77" s="830" t="n">
        <f aca="false">+G64</f>
        <v>10203012.8691929</v>
      </c>
      <c r="H77" s="822"/>
      <c r="I77" s="824"/>
      <c r="J77" s="824" t="n">
        <f aca="false">+G64*1.078</f>
        <v>10998847.87299</v>
      </c>
      <c r="K77" s="825"/>
      <c r="L77" s="825"/>
      <c r="M77" s="831" t="n">
        <f aca="false">+J77*1.078</f>
        <v>11856758.0070832</v>
      </c>
      <c r="N77" s="825"/>
      <c r="O77" s="825"/>
      <c r="P77" s="824" t="n">
        <f aca="false">+M77*1.078</f>
        <v>12781585.1316357</v>
      </c>
      <c r="Q77" s="825"/>
      <c r="R77" s="825"/>
      <c r="S77" s="824" t="n">
        <f aca="false">+P77*1.078</f>
        <v>13778548.7719033</v>
      </c>
      <c r="T77" s="825"/>
      <c r="U77" s="825"/>
      <c r="V77" s="824" t="n">
        <f aca="false">+S77*1.078</f>
        <v>14853275.5761117</v>
      </c>
      <c r="W77" s="824"/>
      <c r="X77" s="824"/>
      <c r="Y77" s="650" t="n">
        <f aca="false">((V77/G77)^(1/5)-1)*100</f>
        <v>7.80000000000001</v>
      </c>
      <c r="Z77" s="819"/>
      <c r="AA77" s="826"/>
      <c r="AB77" s="827"/>
      <c r="AC77" s="828"/>
      <c r="AD77" s="824"/>
      <c r="AE77" s="824"/>
      <c r="AF77" s="824"/>
      <c r="AG77" s="818"/>
      <c r="AH77" s="731"/>
      <c r="AI77" s="731"/>
      <c r="AJ77" s="731"/>
    </row>
    <row r="78" s="651" customFormat="true" ht="18" hidden="true" customHeight="true" outlineLevel="0" collapsed="false">
      <c r="A78" s="819"/>
      <c r="B78" s="819" t="s">
        <v>721</v>
      </c>
      <c r="C78" s="820"/>
      <c r="D78" s="821"/>
      <c r="E78" s="821"/>
      <c r="F78" s="822"/>
      <c r="G78" s="830" t="n">
        <f aca="false">+G66</f>
        <v>8738390.88132587</v>
      </c>
      <c r="H78" s="822"/>
      <c r="I78" s="824"/>
      <c r="J78" s="824" t="n">
        <f aca="false">+G66*1.078</f>
        <v>9419985.37006929</v>
      </c>
      <c r="K78" s="825"/>
      <c r="L78" s="825"/>
      <c r="M78" s="831" t="n">
        <f aca="false">+J78*1.078</f>
        <v>10154744.2289347</v>
      </c>
      <c r="N78" s="825"/>
      <c r="O78" s="825"/>
      <c r="P78" s="824" t="n">
        <f aca="false">+M78*1.078</f>
        <v>10946814.2787916</v>
      </c>
      <c r="Q78" s="825"/>
      <c r="R78" s="825"/>
      <c r="S78" s="824" t="n">
        <f aca="false">+P78*1.078</f>
        <v>11800665.7925373</v>
      </c>
      <c r="T78" s="825"/>
      <c r="U78" s="825"/>
      <c r="V78" s="824" t="n">
        <f aca="false">+S78*1.078</f>
        <v>12721117.7243553</v>
      </c>
      <c r="W78" s="824"/>
      <c r="X78" s="824"/>
      <c r="Y78" s="650" t="n">
        <f aca="false">((V78/G78)^(1/5)-1)*100</f>
        <v>7.80000000000001</v>
      </c>
      <c r="Z78" s="819"/>
      <c r="AA78" s="826"/>
      <c r="AB78" s="827"/>
      <c r="AC78" s="828"/>
      <c r="AD78" s="824"/>
      <c r="AE78" s="824"/>
      <c r="AF78" s="824"/>
      <c r="AG78" s="818"/>
      <c r="AH78" s="731"/>
      <c r="AI78" s="731"/>
      <c r="AJ78" s="731"/>
    </row>
    <row r="79" s="688" customFormat="true" ht="18" hidden="true" customHeight="true" outlineLevel="0" collapsed="false">
      <c r="A79" s="832"/>
      <c r="B79" s="832" t="s">
        <v>722</v>
      </c>
      <c r="C79" s="795"/>
      <c r="D79" s="833"/>
      <c r="E79" s="833"/>
      <c r="F79" s="834"/>
      <c r="G79" s="835" t="n">
        <f aca="false">+G67</f>
        <v>3741966.1806181</v>
      </c>
      <c r="H79" s="834"/>
      <c r="I79" s="836"/>
      <c r="J79" s="836" t="n">
        <f aca="false">+G67*1.078</f>
        <v>4033839.54270632</v>
      </c>
      <c r="K79" s="837"/>
      <c r="L79" s="837"/>
      <c r="M79" s="838" t="n">
        <f aca="false">+J79*1.078</f>
        <v>4348479.02703741</v>
      </c>
      <c r="N79" s="837"/>
      <c r="O79" s="837"/>
      <c r="P79" s="836" t="n">
        <f aca="false">+M79*1.078</f>
        <v>4687660.39114633</v>
      </c>
      <c r="Q79" s="837"/>
      <c r="R79" s="837"/>
      <c r="S79" s="836" t="n">
        <f aca="false">+P79*1.078</f>
        <v>5053297.90165574</v>
      </c>
      <c r="T79" s="837"/>
      <c r="U79" s="837"/>
      <c r="V79" s="836" t="n">
        <f aca="false">+S79*1.078</f>
        <v>5447455.13798489</v>
      </c>
      <c r="W79" s="836"/>
      <c r="X79" s="836"/>
      <c r="Y79" s="706" t="n">
        <f aca="false">((V79/G79)^(1/5)-1)*100</f>
        <v>7.80000000000001</v>
      </c>
      <c r="Z79" s="839"/>
      <c r="AA79" s="826"/>
      <c r="AB79" s="840"/>
      <c r="AC79" s="841"/>
      <c r="AD79" s="836"/>
      <c r="AE79" s="836"/>
      <c r="AF79" s="836"/>
      <c r="AG79" s="842"/>
      <c r="AH79" s="843"/>
      <c r="AI79" s="843"/>
      <c r="AJ79" s="843"/>
    </row>
    <row r="80" s="688" customFormat="true" ht="18" hidden="true" customHeight="true" outlineLevel="0" collapsed="false">
      <c r="A80" s="839"/>
      <c r="B80" s="839" t="s">
        <v>617</v>
      </c>
      <c r="C80" s="844"/>
      <c r="D80" s="845"/>
      <c r="E80" s="845"/>
      <c r="F80" s="834"/>
      <c r="G80" s="835" t="n">
        <f aca="false">+G68</f>
        <v>3363020.55410542</v>
      </c>
      <c r="H80" s="834"/>
      <c r="I80" s="836"/>
      <c r="J80" s="836" t="n">
        <f aca="false">+G68*1.078</f>
        <v>3625336.15732564</v>
      </c>
      <c r="K80" s="837"/>
      <c r="L80" s="837"/>
      <c r="M80" s="838" t="n">
        <f aca="false">+J80*1.078</f>
        <v>3908112.37759704</v>
      </c>
      <c r="N80" s="837"/>
      <c r="O80" s="837"/>
      <c r="P80" s="836" t="n">
        <f aca="false">+M80*1.078</f>
        <v>4212945.14304961</v>
      </c>
      <c r="Q80" s="837"/>
      <c r="R80" s="837"/>
      <c r="S80" s="836" t="n">
        <f aca="false">+P80*1.078</f>
        <v>4541554.86420748</v>
      </c>
      <c r="T80" s="837"/>
      <c r="U80" s="837"/>
      <c r="V80" s="836" t="n">
        <f aca="false">+S80*1.078</f>
        <v>4895796.14361567</v>
      </c>
      <c r="W80" s="836"/>
      <c r="X80" s="836"/>
      <c r="Y80" s="706" t="n">
        <f aca="false">((V80/G80)^(1/5)-1)*100</f>
        <v>7.80000000000001</v>
      </c>
      <c r="Z80" s="839"/>
      <c r="AA80" s="826"/>
      <c r="AB80" s="840"/>
      <c r="AC80" s="841"/>
      <c r="AD80" s="836"/>
      <c r="AE80" s="836"/>
      <c r="AF80" s="836"/>
      <c r="AG80" s="842"/>
      <c r="AH80" s="843"/>
      <c r="AI80" s="843"/>
      <c r="AJ80" s="843"/>
    </row>
    <row r="81" s="688" customFormat="true" ht="18" hidden="true" customHeight="true" outlineLevel="0" collapsed="false">
      <c r="A81" s="839"/>
      <c r="B81" s="839" t="s">
        <v>723</v>
      </c>
      <c r="C81" s="844"/>
      <c r="D81" s="845"/>
      <c r="E81" s="845"/>
      <c r="F81" s="834"/>
      <c r="G81" s="835" t="n">
        <f aca="false">+G69</f>
        <v>1633404.14660235</v>
      </c>
      <c r="H81" s="834"/>
      <c r="I81" s="836"/>
      <c r="J81" s="836" t="n">
        <f aca="false">+G69*1.078</f>
        <v>1760809.67003733</v>
      </c>
      <c r="K81" s="837"/>
      <c r="L81" s="837"/>
      <c r="M81" s="838" t="n">
        <f aca="false">+J81*1.078</f>
        <v>1898152.82430025</v>
      </c>
      <c r="N81" s="837"/>
      <c r="O81" s="837"/>
      <c r="P81" s="836" t="n">
        <f aca="false">+M81*1.078</f>
        <v>2046208.74459566</v>
      </c>
      <c r="Q81" s="837"/>
      <c r="R81" s="837"/>
      <c r="S81" s="836" t="n">
        <f aca="false">+P81*1.078</f>
        <v>2205813.02667413</v>
      </c>
      <c r="T81" s="837"/>
      <c r="U81" s="837"/>
      <c r="V81" s="836" t="n">
        <f aca="false">+S81*1.078</f>
        <v>2377866.44275471</v>
      </c>
      <c r="W81" s="836"/>
      <c r="X81" s="836"/>
      <c r="Y81" s="706" t="n">
        <f aca="false">((V81/G81)^(1/5)-1)*100</f>
        <v>7.80000000000001</v>
      </c>
      <c r="Z81" s="839"/>
      <c r="AA81" s="826"/>
      <c r="AB81" s="840"/>
      <c r="AC81" s="841"/>
      <c r="AD81" s="836"/>
      <c r="AE81" s="836"/>
      <c r="AF81" s="836"/>
      <c r="AG81" s="842"/>
      <c r="AH81" s="843"/>
      <c r="AI81" s="843"/>
      <c r="AJ81" s="843"/>
    </row>
    <row r="82" s="651" customFormat="true" ht="18" hidden="true" customHeight="true" outlineLevel="0" collapsed="false">
      <c r="A82" s="819"/>
      <c r="B82" s="819" t="s">
        <v>724</v>
      </c>
      <c r="C82" s="820"/>
      <c r="D82" s="821"/>
      <c r="E82" s="821"/>
      <c r="F82" s="822"/>
      <c r="G82" s="830" t="n">
        <f aca="false">+G70</f>
        <v>1259516.92586704</v>
      </c>
      <c r="H82" s="822"/>
      <c r="I82" s="824"/>
      <c r="J82" s="824" t="n">
        <f aca="false">+G70*1.078</f>
        <v>1357759.24608467</v>
      </c>
      <c r="K82" s="825"/>
      <c r="L82" s="825"/>
      <c r="M82" s="831" t="n">
        <f aca="false">+J82*1.078</f>
        <v>1463664.46727927</v>
      </c>
      <c r="N82" s="825"/>
      <c r="O82" s="825"/>
      <c r="P82" s="824" t="n">
        <f aca="false">+M82*1.078</f>
        <v>1577830.29572706</v>
      </c>
      <c r="Q82" s="825"/>
      <c r="R82" s="825"/>
      <c r="S82" s="824" t="n">
        <f aca="false">+P82*1.078</f>
        <v>1700901.05879377</v>
      </c>
      <c r="T82" s="825"/>
      <c r="U82" s="825"/>
      <c r="V82" s="824" t="n">
        <f aca="false">+S82*1.078</f>
        <v>1833571.34137968</v>
      </c>
      <c r="W82" s="824"/>
      <c r="X82" s="824"/>
      <c r="Y82" s="650" t="n">
        <f aca="false">((V82/G82)^(1/5)-1)*100</f>
        <v>7.80000000000001</v>
      </c>
      <c r="Z82" s="819"/>
      <c r="AA82" s="826"/>
      <c r="AB82" s="827"/>
      <c r="AC82" s="828"/>
      <c r="AD82" s="824"/>
      <c r="AE82" s="824"/>
      <c r="AF82" s="824"/>
      <c r="AG82" s="818"/>
      <c r="AH82" s="731"/>
      <c r="AI82" s="731"/>
      <c r="AJ82" s="731"/>
    </row>
    <row r="83" s="651" customFormat="true" ht="18" hidden="true" customHeight="true" outlineLevel="0" collapsed="false">
      <c r="A83" s="819"/>
      <c r="B83" s="819" t="s">
        <v>725</v>
      </c>
      <c r="C83" s="820"/>
      <c r="D83" s="821"/>
      <c r="E83" s="821"/>
      <c r="F83" s="822"/>
      <c r="G83" s="830" t="n">
        <f aca="false">+G71</f>
        <v>205105.062</v>
      </c>
      <c r="H83" s="822"/>
      <c r="I83" s="824"/>
      <c r="J83" s="824" t="n">
        <f aca="false">+G71*1.078</f>
        <v>221103.256836</v>
      </c>
      <c r="K83" s="825"/>
      <c r="L83" s="825"/>
      <c r="M83" s="831" t="n">
        <f aca="false">+J83*1.078</f>
        <v>238349.310869208</v>
      </c>
      <c r="N83" s="825"/>
      <c r="O83" s="825"/>
      <c r="P83" s="824" t="n">
        <f aca="false">+M83*1.078</f>
        <v>256940.557117006</v>
      </c>
      <c r="Q83" s="825"/>
      <c r="R83" s="825"/>
      <c r="S83" s="824" t="n">
        <f aca="false">+P83*1.078</f>
        <v>276981.920572133</v>
      </c>
      <c r="T83" s="825"/>
      <c r="U83" s="825"/>
      <c r="V83" s="824" t="n">
        <f aca="false">+S83*1.078</f>
        <v>298586.510376759</v>
      </c>
      <c r="W83" s="824"/>
      <c r="X83" s="824"/>
      <c r="Y83" s="650" t="n">
        <f aca="false">((V83/G83)^(1/5)-1)*100</f>
        <v>7.80000000000001</v>
      </c>
      <c r="Z83" s="819"/>
      <c r="AA83" s="826"/>
      <c r="AB83" s="827"/>
      <c r="AC83" s="828"/>
      <c r="AD83" s="824"/>
      <c r="AE83" s="824"/>
      <c r="AF83" s="824"/>
      <c r="AG83" s="818"/>
      <c r="AH83" s="731"/>
      <c r="AI83" s="731"/>
      <c r="AJ83" s="731"/>
    </row>
    <row r="84" customFormat="false" ht="17.25" hidden="true" customHeight="true" outlineLevel="0" collapsed="false">
      <c r="J84" s="846"/>
      <c r="K84" s="631" t="s">
        <v>746</v>
      </c>
      <c r="L84" s="631"/>
      <c r="N84" s="631" t="s">
        <v>746</v>
      </c>
      <c r="O84" s="631"/>
      <c r="Q84" s="631" t="s">
        <v>746</v>
      </c>
      <c r="R84" s="631"/>
      <c r="T84" s="631" t="s">
        <v>746</v>
      </c>
      <c r="U84" s="631"/>
    </row>
    <row r="85" customFormat="false" ht="17.25" hidden="true" customHeight="true" outlineLevel="0" collapsed="false">
      <c r="G85" s="847" t="n">
        <v>6877456.58070154</v>
      </c>
      <c r="H85" s="736"/>
      <c r="J85" s="847" t="n">
        <v>7152462.19470241</v>
      </c>
      <c r="K85" s="631"/>
      <c r="L85" s="631"/>
      <c r="M85" s="847" t="n">
        <v>7449289.37578256</v>
      </c>
      <c r="N85" s="631"/>
      <c r="O85" s="631"/>
      <c r="P85" s="632" t="n">
        <v>7758434.88487753</v>
      </c>
      <c r="Q85" s="631"/>
      <c r="R85" s="631"/>
      <c r="S85" s="847" t="n">
        <v>8080409.93259995</v>
      </c>
      <c r="T85" s="631"/>
      <c r="U85" s="631"/>
      <c r="V85" s="847" t="n">
        <v>8415746.94480285</v>
      </c>
      <c r="W85" s="847"/>
      <c r="X85" s="847"/>
      <c r="Y85" s="622" t="n">
        <f aca="false">((V85/G85)^(1/5)-1)*100</f>
        <v>4.11971296130078</v>
      </c>
    </row>
    <row r="86" customFormat="false" ht="22.5" hidden="true" customHeight="false" outlineLevel="0" collapsed="false">
      <c r="B86" s="848" t="s">
        <v>747</v>
      </c>
      <c r="E86" s="849"/>
      <c r="F86" s="850" t="n">
        <v>6877.42273112909</v>
      </c>
      <c r="G86" s="850" t="n">
        <v>6877456.58070154</v>
      </c>
      <c r="H86" s="850" t="n">
        <v>7152.51988245256</v>
      </c>
      <c r="I86" s="850"/>
      <c r="J86" s="850" t="n">
        <v>7152462.19470241</v>
      </c>
      <c r="K86" s="718" t="n">
        <f aca="false">+M86-J64</f>
        <v>379655.12491264</v>
      </c>
      <c r="L86" s="718"/>
      <c r="M86" s="632" t="n">
        <f aca="false">J64*1.0415</f>
        <v>9527971.38786781</v>
      </c>
      <c r="N86" s="632" t="n">
        <f aca="false">+P86-M86</f>
        <v>395410.812596515</v>
      </c>
      <c r="O86" s="632"/>
      <c r="P86" s="632" t="n">
        <f aca="false">+M86*1.0415</f>
        <v>9923382.20046433</v>
      </c>
      <c r="Q86" s="632" t="n">
        <f aca="false">+S86-P86</f>
        <v>411820.36131927</v>
      </c>
      <c r="R86" s="632"/>
      <c r="S86" s="632" t="n">
        <f aca="false">+P86*1.0415</f>
        <v>10335202.5617836</v>
      </c>
      <c r="T86" s="632" t="n">
        <f aca="false">+V86-S86</f>
        <v>428910.906314021</v>
      </c>
      <c r="U86" s="632"/>
      <c r="V86" s="632" t="n">
        <f aca="false">+S86*1.0415</f>
        <v>10764113.4680976</v>
      </c>
      <c r="W86" s="632"/>
      <c r="X86" s="632"/>
      <c r="Y86" s="729" t="n">
        <f aca="false">((V86/G86)^(1/5)-1)*100</f>
        <v>9.37298927386554</v>
      </c>
    </row>
    <row r="87" customFormat="false" ht="12.75" hidden="true" customHeight="false" outlineLevel="0" collapsed="false">
      <c r="B87" s="848"/>
      <c r="E87" s="849"/>
      <c r="F87" s="850"/>
      <c r="G87" s="850"/>
      <c r="H87" s="850"/>
      <c r="I87" s="850"/>
      <c r="J87" s="850"/>
      <c r="K87" s="847"/>
      <c r="L87" s="847"/>
      <c r="M87" s="632"/>
      <c r="N87" s="632" t="n">
        <f aca="false">+P87-M87</f>
        <v>0</v>
      </c>
      <c r="O87" s="632"/>
      <c r="P87" s="632"/>
      <c r="Q87" s="632" t="n">
        <f aca="false">+S87-P87</f>
        <v>0</v>
      </c>
      <c r="R87" s="632"/>
      <c r="S87" s="632" t="n">
        <f aca="false">+P87*1.0415</f>
        <v>0</v>
      </c>
      <c r="T87" s="632" t="n">
        <f aca="false">+V87-S87</f>
        <v>0</v>
      </c>
      <c r="U87" s="632"/>
      <c r="V87" s="632" t="n">
        <f aca="false">+S87*1.0415</f>
        <v>0</v>
      </c>
      <c r="W87" s="632"/>
      <c r="X87" s="632"/>
    </row>
    <row r="88" customFormat="false" ht="12.75" hidden="true" customHeight="false" outlineLevel="0" collapsed="false">
      <c r="B88" s="851" t="s">
        <v>30</v>
      </c>
      <c r="C88" s="852" t="n">
        <f aca="false">+E88-F88</f>
        <v>9.29882845745215</v>
      </c>
      <c r="E88" s="847" t="n">
        <v>5852.39138706554</v>
      </c>
      <c r="F88" s="847" t="n">
        <v>5843.09255860809</v>
      </c>
      <c r="G88" s="847" t="n">
        <v>6038.28035573411</v>
      </c>
      <c r="H88" s="847" t="n">
        <v>6027.51359675536</v>
      </c>
      <c r="J88" s="846" t="n">
        <f aca="false">+G88-H88</f>
        <v>10.7667589787579</v>
      </c>
      <c r="K88" s="718" t="n">
        <f aca="false">+M88-J66</f>
        <v>315464.909863868</v>
      </c>
      <c r="L88" s="718"/>
      <c r="M88" s="632" t="n">
        <f aca="false">J66*1.0415</f>
        <v>7917029.00296911</v>
      </c>
      <c r="N88" s="632" t="n">
        <f aca="false">+P88-M88</f>
        <v>328556.703623218</v>
      </c>
      <c r="O88" s="632"/>
      <c r="P88" s="632" t="n">
        <f aca="false">+M88*1.0415</f>
        <v>8245585.70659233</v>
      </c>
      <c r="Q88" s="632" t="n">
        <f aca="false">+S88-P88</f>
        <v>342191.806823581</v>
      </c>
      <c r="R88" s="632"/>
      <c r="S88" s="632" t="n">
        <f aca="false">+P88*1.0415</f>
        <v>8587777.51341591</v>
      </c>
      <c r="T88" s="632" t="n">
        <f aca="false">+V88-S88</f>
        <v>356392.766806761</v>
      </c>
      <c r="U88" s="632"/>
      <c r="V88" s="632" t="n">
        <f aca="false">+S88*1.0415</f>
        <v>8944170.28022267</v>
      </c>
      <c r="W88" s="632"/>
      <c r="X88" s="632"/>
    </row>
    <row r="89" customFormat="false" ht="12.75" hidden="true" customHeight="false" outlineLevel="0" collapsed="false">
      <c r="B89" s="853" t="s">
        <v>31</v>
      </c>
      <c r="C89" s="852" t="n">
        <f aca="false">+E89-F89</f>
        <v>21.7831698374516</v>
      </c>
      <c r="E89" s="847" t="n">
        <v>3603.48815598199</v>
      </c>
      <c r="F89" s="847" t="n">
        <v>3581.70498614454</v>
      </c>
      <c r="G89" s="847" t="n">
        <v>3705.45942485921</v>
      </c>
      <c r="H89" s="847" t="n">
        <v>3705.73671521205</v>
      </c>
      <c r="J89" s="846" t="n">
        <f aca="false">+G89-H89</f>
        <v>-0.27729035284483</v>
      </c>
      <c r="K89" s="718" t="n">
        <f aca="false">+M89-J67</f>
        <v>206474.441080575</v>
      </c>
      <c r="L89" s="718"/>
      <c r="M89" s="632" t="n">
        <f aca="false">J67*1.0415</f>
        <v>5181762.17796189</v>
      </c>
      <c r="N89" s="632" t="n">
        <f aca="false">+P89-M89</f>
        <v>215043.130385419</v>
      </c>
      <c r="O89" s="632"/>
      <c r="P89" s="632" t="n">
        <f aca="false">+M89*1.0415</f>
        <v>5396805.30834731</v>
      </c>
      <c r="Q89" s="632" t="n">
        <f aca="false">+S89-P89</f>
        <v>223967.420296414</v>
      </c>
      <c r="R89" s="632"/>
      <c r="S89" s="632" t="n">
        <f aca="false">+P89*1.0415</f>
        <v>5620772.72864372</v>
      </c>
      <c r="T89" s="632" t="n">
        <f aca="false">+V89-S89</f>
        <v>233262.068238715</v>
      </c>
      <c r="U89" s="632"/>
      <c r="V89" s="632" t="n">
        <f aca="false">+S89*1.0415</f>
        <v>5854034.79688244</v>
      </c>
      <c r="W89" s="632"/>
      <c r="X89" s="632"/>
    </row>
    <row r="90" customFormat="false" ht="12.75" hidden="true" customHeight="false" outlineLevel="0" collapsed="false">
      <c r="B90" s="853" t="s">
        <v>32</v>
      </c>
      <c r="C90" s="852" t="n">
        <f aca="false">+E90-F90</f>
        <v>-12.4843413799995</v>
      </c>
      <c r="E90" s="847" t="n">
        <v>2162.38563108355</v>
      </c>
      <c r="F90" s="847" t="n">
        <v>2174.86997246355</v>
      </c>
      <c r="G90" s="847" t="n">
        <v>2244.95798219491</v>
      </c>
      <c r="H90" s="847" t="n">
        <v>2233.91393286331</v>
      </c>
      <c r="J90" s="846" t="n">
        <f aca="false">+G90-H90</f>
        <v>11.0440493316023</v>
      </c>
      <c r="K90" s="718" t="n">
        <f aca="false">+M90-J68</f>
        <v>102889.704295733</v>
      </c>
      <c r="L90" s="718"/>
      <c r="M90" s="632" t="n">
        <f aca="false">J68*1.0415</f>
        <v>2582159.68732545</v>
      </c>
      <c r="N90" s="632" t="n">
        <f aca="false">+P90-M90</f>
        <v>107159.627024006</v>
      </c>
      <c r="O90" s="632"/>
      <c r="P90" s="632" t="n">
        <f aca="false">+M90*1.0415</f>
        <v>2689319.31434945</v>
      </c>
      <c r="Q90" s="632" t="n">
        <f aca="false">+S90-P90</f>
        <v>111606.751545502</v>
      </c>
      <c r="R90" s="632"/>
      <c r="S90" s="632" t="n">
        <f aca="false">+P90*1.0415</f>
        <v>2800926.06589496</v>
      </c>
      <c r="T90" s="632" t="n">
        <f aca="false">+V90-S90</f>
        <v>116238.431734641</v>
      </c>
      <c r="U90" s="632"/>
      <c r="V90" s="632" t="n">
        <f aca="false">+S90*1.0415</f>
        <v>2917164.4976296</v>
      </c>
      <c r="W90" s="632"/>
      <c r="X90" s="632"/>
    </row>
    <row r="91" customFormat="false" ht="12.75" hidden="true" customHeight="false" outlineLevel="0" collapsed="false">
      <c r="B91" s="853" t="s">
        <v>33</v>
      </c>
      <c r="C91" s="852" t="n">
        <f aca="false">+E91-F91</f>
        <v>0</v>
      </c>
      <c r="E91" s="847" t="n">
        <v>86.5176</v>
      </c>
      <c r="F91" s="847" t="n">
        <v>86.5176</v>
      </c>
      <c r="G91" s="847" t="n">
        <v>87.86294868</v>
      </c>
      <c r="H91" s="847" t="n">
        <v>87.86294868</v>
      </c>
      <c r="J91" s="846" t="n">
        <f aca="false">+G91-H91</f>
        <v>0</v>
      </c>
      <c r="K91" s="718" t="n">
        <f aca="false">+M91-J69</f>
        <v>6100.76448755979</v>
      </c>
      <c r="L91" s="718"/>
      <c r="M91" s="632" t="n">
        <f aca="false">J69*1.0415</f>
        <v>153107.137681771</v>
      </c>
      <c r="N91" s="632" t="n">
        <f aca="false">+P91-M91</f>
        <v>6353.94621379353</v>
      </c>
      <c r="O91" s="632"/>
      <c r="P91" s="632" t="n">
        <f aca="false">+M91*1.0415</f>
        <v>159461.083895565</v>
      </c>
      <c r="Q91" s="632" t="n">
        <f aca="false">+S91-P91</f>
        <v>6617.63498166596</v>
      </c>
      <c r="R91" s="632"/>
      <c r="S91" s="632" t="n">
        <f aca="false">+P91*1.0415</f>
        <v>166078.718877231</v>
      </c>
      <c r="T91" s="632" t="n">
        <f aca="false">+V91-S91</f>
        <v>6892.2668334051</v>
      </c>
      <c r="U91" s="632"/>
      <c r="V91" s="632" t="n">
        <f aca="false">+S91*1.0415</f>
        <v>172970.985710636</v>
      </c>
      <c r="W91" s="632"/>
      <c r="X91" s="632"/>
    </row>
    <row r="92" customFormat="false" ht="12.75" hidden="true" customHeight="false" outlineLevel="0" collapsed="false">
      <c r="B92" s="851" t="s">
        <v>35</v>
      </c>
      <c r="C92" s="852" t="n">
        <f aca="false">+E92-F92</f>
        <v>0.0350211150000632</v>
      </c>
      <c r="E92" s="847" t="n">
        <v>830.106853636</v>
      </c>
      <c r="F92" s="847" t="n">
        <v>830.071832521</v>
      </c>
      <c r="G92" s="847" t="n">
        <v>910.2589785932</v>
      </c>
      <c r="H92" s="847" t="n">
        <v>910.0030356972</v>
      </c>
      <c r="J92" s="846" t="n">
        <f aca="false">+G92-H92</f>
        <v>0.255942896000079</v>
      </c>
      <c r="K92" s="718" t="n">
        <f aca="false">+M92-J70</f>
        <v>51450.5325987723</v>
      </c>
      <c r="L92" s="718"/>
      <c r="M92" s="632" t="n">
        <f aca="false">J70*1.0415</f>
        <v>1291222.40244871</v>
      </c>
      <c r="N92" s="632" t="n">
        <f aca="false">+P92-M92</f>
        <v>53585.7297016215</v>
      </c>
      <c r="O92" s="632"/>
      <c r="P92" s="632" t="n">
        <f aca="false">+M92*1.0415</f>
        <v>1344808.13215033</v>
      </c>
      <c r="Q92" s="632" t="n">
        <f aca="false">+S92-P92</f>
        <v>55809.5374842386</v>
      </c>
      <c r="R92" s="632"/>
      <c r="S92" s="632" t="n">
        <f aca="false">+P92*1.0415</f>
        <v>1400617.66963457</v>
      </c>
      <c r="T92" s="632" t="n">
        <f aca="false">+V92-S92</f>
        <v>58125.6332898347</v>
      </c>
      <c r="U92" s="632"/>
      <c r="V92" s="632" t="n">
        <f aca="false">+S92*1.0415</f>
        <v>1458743.3029244</v>
      </c>
      <c r="W92" s="632"/>
      <c r="X92" s="632"/>
    </row>
    <row r="93" customFormat="false" ht="12.75" hidden="true" customHeight="false" outlineLevel="0" collapsed="false">
      <c r="B93" s="851" t="s">
        <v>37</v>
      </c>
      <c r="C93" s="852" t="n">
        <f aca="false">+E93-F93</f>
        <v>0</v>
      </c>
      <c r="E93" s="847" t="n">
        <v>204.25834</v>
      </c>
      <c r="F93" s="847" t="n">
        <v>204.25834</v>
      </c>
      <c r="G93" s="847" t="n">
        <v>215.00325</v>
      </c>
      <c r="H93" s="847" t="n">
        <v>215.00325</v>
      </c>
      <c r="J93" s="846" t="n">
        <f aca="false">+G93-H93</f>
        <v>0</v>
      </c>
      <c r="K93" s="718" t="n">
        <f aca="false">+M93-J71</f>
        <v>12739.68245</v>
      </c>
      <c r="L93" s="718"/>
      <c r="M93" s="632" t="n">
        <f aca="false">J71*1.0415</f>
        <v>319719.98245</v>
      </c>
      <c r="N93" s="632" t="n">
        <f aca="false">+P93-M93</f>
        <v>13268.379271675</v>
      </c>
      <c r="O93" s="632"/>
      <c r="P93" s="632" t="n">
        <f aca="false">+M93*1.0415</f>
        <v>332988.361721675</v>
      </c>
      <c r="Q93" s="632" t="n">
        <f aca="false">+S93-P93</f>
        <v>13819.0170114496</v>
      </c>
      <c r="R93" s="632"/>
      <c r="S93" s="632" t="n">
        <f aca="false">+P93*1.0415</f>
        <v>346807.378733125</v>
      </c>
      <c r="T93" s="632" t="n">
        <f aca="false">+V93-S93</f>
        <v>14392.5062174247</v>
      </c>
      <c r="U93" s="632"/>
      <c r="V93" s="632" t="n">
        <f aca="false">+S93*1.0415</f>
        <v>361199.884950549</v>
      </c>
      <c r="W93" s="632"/>
      <c r="X93" s="632"/>
    </row>
    <row r="94" customFormat="false" ht="12.75" hidden="true" customHeight="false" outlineLevel="0" collapsed="false">
      <c r="M94" s="632"/>
    </row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>
      <c r="G100" s="761"/>
    </row>
    <row r="101" customFormat="false" ht="12.75" hidden="true" customHeight="false" outlineLevel="0" collapsed="false">
      <c r="H101" s="632"/>
    </row>
    <row r="102" customFormat="false" ht="12.75" hidden="true" customHeight="false" outlineLevel="0" collapsed="false">
      <c r="G102" s="631" t="n">
        <v>9144500</v>
      </c>
      <c r="H102" s="632" t="n">
        <v>10111056.054</v>
      </c>
      <c r="K102" s="847" t="n">
        <v>11384001.92</v>
      </c>
      <c r="N102" s="622" t="n">
        <v>12623709.449</v>
      </c>
      <c r="Q102" s="622" t="n">
        <v>13955906.58</v>
      </c>
      <c r="T102" s="622" t="n">
        <v>15461750.92</v>
      </c>
    </row>
    <row r="103" customFormat="false" ht="12.75" hidden="true" customHeight="false" outlineLevel="0" collapsed="false">
      <c r="G103" s="631" t="n">
        <v>7829269</v>
      </c>
      <c r="H103" s="632" t="n">
        <v>8533161.054</v>
      </c>
      <c r="K103" s="847" t="n">
        <v>9601777.758</v>
      </c>
      <c r="N103" s="622" t="n">
        <v>10658344.19</v>
      </c>
      <c r="Q103" s="622" t="n">
        <v>11825097.16</v>
      </c>
      <c r="T103" s="622" t="n">
        <v>13155274.22</v>
      </c>
    </row>
    <row r="104" customFormat="false" ht="12.75" hidden="true" customHeight="false" outlineLevel="0" collapsed="false">
      <c r="G104" s="631" t="n">
        <v>1019477</v>
      </c>
      <c r="H104" s="632" t="n">
        <v>1268080</v>
      </c>
      <c r="K104" s="847" t="n">
        <v>1443237.38</v>
      </c>
      <c r="N104" s="622" t="n">
        <v>1594712.457</v>
      </c>
      <c r="Q104" s="622" t="n">
        <v>1728195.496</v>
      </c>
      <c r="T104" s="622" t="n">
        <v>1868591.89</v>
      </c>
    </row>
    <row r="105" customFormat="false" ht="12.75" hidden="true" customHeight="false" outlineLevel="0" collapsed="false">
      <c r="G105" s="631" t="n">
        <v>295754</v>
      </c>
      <c r="H105" s="632" t="n">
        <v>309815</v>
      </c>
      <c r="K105" s="847" t="n">
        <v>338986.782</v>
      </c>
      <c r="N105" s="622" t="n">
        <v>370652.802</v>
      </c>
      <c r="Q105" s="622" t="n">
        <v>402613.924</v>
      </c>
      <c r="T105" s="622" t="n">
        <v>437884.81</v>
      </c>
    </row>
    <row r="106" customFormat="false" ht="12.75" hidden="true" customHeight="false" outlineLevel="0" collapsed="false">
      <c r="H106" s="632"/>
    </row>
    <row r="107" customFormat="false" ht="12.75" hidden="true" customHeight="false" outlineLevel="0" collapsed="false">
      <c r="H107" s="622" t="n">
        <v>16</v>
      </c>
      <c r="I107" s="622" t="n">
        <v>17</v>
      </c>
      <c r="J107" s="622" t="n">
        <v>18</v>
      </c>
      <c r="K107" s="622" t="n">
        <v>19</v>
      </c>
      <c r="L107" s="622" t="n">
        <v>20</v>
      </c>
    </row>
    <row r="108" customFormat="false" ht="12.75" hidden="true" customHeight="false" outlineLevel="0" collapsed="false"/>
    <row r="109" customFormat="false" ht="12.75" hidden="false" customHeight="false" outlineLevel="0" collapsed="false">
      <c r="H109" s="622" t="n">
        <v>1.03</v>
      </c>
      <c r="I109" s="622" t="n">
        <v>1.0936</v>
      </c>
      <c r="J109" s="622" t="n">
        <v>1.0703</v>
      </c>
      <c r="K109" s="622" t="n">
        <v>1.0642</v>
      </c>
      <c r="L109" s="622" t="n">
        <v>1.0345</v>
      </c>
    </row>
  </sheetData>
  <mergeCells count="43">
    <mergeCell ref="E1:Y1"/>
    <mergeCell ref="Z1:AF1"/>
    <mergeCell ref="A4:A6"/>
    <mergeCell ref="B4:B6"/>
    <mergeCell ref="C4:C6"/>
    <mergeCell ref="E4:G4"/>
    <mergeCell ref="H4:J4"/>
    <mergeCell ref="K4:M4"/>
    <mergeCell ref="N4:P4"/>
    <mergeCell ref="Q4:S4"/>
    <mergeCell ref="T4:V4"/>
    <mergeCell ref="W4:Y4"/>
    <mergeCell ref="AB4:AF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B5:AB6"/>
    <mergeCell ref="AC5:AC6"/>
    <mergeCell ref="AD5:AD6"/>
    <mergeCell ref="AE5:AE6"/>
    <mergeCell ref="AF5:AF6"/>
    <mergeCell ref="AH60:AJ60"/>
    <mergeCell ref="AI61:AJ63"/>
    <mergeCell ref="AI65:AJ66"/>
    <mergeCell ref="AK65:AL66"/>
  </mergeCells>
  <printOptions headings="false" gridLines="false" gridLinesSet="true" horizontalCentered="false" verticalCentered="false"/>
  <pageMargins left="0.240277777777778" right="0.1" top="0.25" bottom="0.409722222222222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I105"/>
  <sheetViews>
    <sheetView showFormulas="false" showGridLines="true" showRowColHeaders="true" showZeros="false" rightToLeft="false" tabSelected="false" showOutlineSymbols="true" defaultGridColor="true" view="normal" topLeftCell="A1" colorId="64" zoomScale="160" zoomScaleNormal="160" zoomScalePageLayoutView="100" workbookViewId="0">
      <pane xSplit="3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V80" activeCellId="0" sqref="V8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2" width="3.87"/>
    <col collapsed="false" customWidth="true" hidden="false" outlineLevel="0" max="2" min="2" style="622" width="22.74"/>
    <col collapsed="false" customWidth="true" hidden="false" outlineLevel="0" max="3" min="3" style="623" width="5.62"/>
    <col collapsed="false" customWidth="true" hidden="false" outlineLevel="0" max="4" min="4" style="622" width="8.11"/>
    <col collapsed="false" customWidth="true" hidden="true" outlineLevel="0" max="5" min="5" style="622" width="7.5"/>
    <col collapsed="false" customWidth="true" hidden="true" outlineLevel="0" max="6" min="6" style="622" width="8.5"/>
    <col collapsed="false" customWidth="true" hidden="true" outlineLevel="0" max="7" min="7" style="622" width="7.87"/>
    <col collapsed="false" customWidth="true" hidden="true" outlineLevel="0" max="8" min="8" style="622" width="8.11"/>
    <col collapsed="false" customWidth="true" hidden="true" outlineLevel="0" max="9" min="9" style="622" width="9.12"/>
    <col collapsed="false" customWidth="true" hidden="false" outlineLevel="0" max="10" min="10" style="622" width="10.24"/>
    <col collapsed="false" customWidth="true" hidden="false" outlineLevel="0" max="11" min="11" style="622" width="10.62"/>
    <col collapsed="false" customWidth="true" hidden="false" outlineLevel="0" max="12" min="12" style="622" width="7.87"/>
    <col collapsed="false" customWidth="true" hidden="false" outlineLevel="0" max="14" min="13" style="622" width="8.87"/>
    <col collapsed="false" customWidth="true" hidden="true" outlineLevel="0" max="15" min="15" style="622" width="7.12"/>
    <col collapsed="false" customWidth="true" hidden="false" outlineLevel="0" max="16" min="16" style="622" width="11.12"/>
    <col collapsed="false" customWidth="true" hidden="false" outlineLevel="0" max="18" min="17" style="622" width="9.12"/>
    <col collapsed="false" customWidth="true" hidden="false" outlineLevel="0" max="19" min="19" style="622" width="8.5"/>
    <col collapsed="false" customWidth="true" hidden="false" outlineLevel="0" max="21" min="20" style="622" width="8.24"/>
    <col collapsed="false" customWidth="true" hidden="false" outlineLevel="0" max="22" min="22" style="622" width="10.12"/>
    <col collapsed="false" customWidth="true" hidden="false" outlineLevel="0" max="23" min="23" style="622" width="6.99"/>
    <col collapsed="false" customWidth="true" hidden="false" outlineLevel="0" max="25" min="24" style="622" width="6.5"/>
    <col collapsed="false" customWidth="true" hidden="false" outlineLevel="0" max="26" min="26" style="622" width="10.62"/>
    <col collapsed="false" customWidth="false" hidden="false" outlineLevel="0" max="28" min="27" style="622" width="7.99"/>
    <col collapsed="false" customWidth="true" hidden="false" outlineLevel="0" max="29" min="29" style="622" width="8.5"/>
    <col collapsed="false" customWidth="true" hidden="false" outlineLevel="0" max="30" min="30" style="622" width="8.24"/>
    <col collapsed="false" customWidth="false" hidden="false" outlineLevel="0" max="33" min="31" style="622" width="7.99"/>
    <col collapsed="false" customWidth="true" hidden="false" outlineLevel="0" max="34" min="34" style="622" width="12.24"/>
    <col collapsed="false" customWidth="true" hidden="false" outlineLevel="0" max="35" min="35" style="622" width="11.24"/>
    <col collapsed="false" customWidth="false" hidden="false" outlineLevel="0" max="257" min="36" style="622" width="7.99"/>
  </cols>
  <sheetData>
    <row r="1" customFormat="false" ht="45" hidden="false" customHeight="true" outlineLevel="0" collapsed="false">
      <c r="B1" s="624"/>
      <c r="C1" s="625"/>
      <c r="D1" s="626" t="s">
        <v>629</v>
      </c>
      <c r="E1" s="626"/>
      <c r="F1" s="626"/>
      <c r="G1" s="626"/>
      <c r="H1" s="626"/>
      <c r="I1" s="626"/>
      <c r="J1" s="626"/>
      <c r="K1" s="626"/>
      <c r="L1" s="626"/>
      <c r="M1" s="626"/>
      <c r="N1" s="626"/>
      <c r="O1" s="626"/>
      <c r="P1" s="626"/>
      <c r="Q1" s="626"/>
      <c r="R1" s="626"/>
      <c r="S1" s="626"/>
      <c r="T1" s="626"/>
      <c r="U1" s="626"/>
      <c r="V1" s="626"/>
      <c r="W1" s="626"/>
      <c r="X1" s="626"/>
      <c r="Y1" s="626"/>
    </row>
    <row r="2" customFormat="false" ht="18.75" hidden="false" customHeight="true" outlineLevel="0" collapsed="false">
      <c r="B2" s="854"/>
      <c r="C2" s="628"/>
      <c r="D2" s="630" t="s">
        <v>630</v>
      </c>
      <c r="E2" s="630"/>
      <c r="F2" s="630"/>
      <c r="G2" s="630"/>
      <c r="H2" s="630"/>
      <c r="I2" s="630"/>
      <c r="J2" s="630"/>
      <c r="K2" s="630"/>
      <c r="L2" s="630"/>
      <c r="M2" s="630"/>
      <c r="N2" s="630"/>
      <c r="O2" s="630"/>
      <c r="P2" s="630"/>
      <c r="Q2" s="630"/>
      <c r="R2" s="630"/>
      <c r="S2" s="630"/>
      <c r="T2" s="630"/>
      <c r="U2" s="630"/>
      <c r="V2" s="630"/>
      <c r="W2" s="630"/>
      <c r="X2" s="630"/>
      <c r="Y2" s="630"/>
    </row>
    <row r="3" customFormat="false" ht="12.75" hidden="false" customHeight="false" outlineLevel="0" collapsed="false">
      <c r="A3" s="631"/>
      <c r="B3" s="632"/>
      <c r="C3" s="633"/>
      <c r="D3" s="631"/>
      <c r="E3" s="631"/>
      <c r="F3" s="631"/>
      <c r="G3" s="631"/>
      <c r="H3" s="631"/>
      <c r="I3" s="634"/>
      <c r="J3" s="634"/>
      <c r="K3" s="634"/>
      <c r="L3" s="634"/>
      <c r="M3" s="634"/>
      <c r="N3" s="634"/>
      <c r="O3" s="635" t="n">
        <v>251358.8136</v>
      </c>
      <c r="P3" s="636"/>
      <c r="Q3" s="636"/>
      <c r="R3" s="636"/>
      <c r="S3" s="636"/>
      <c r="T3" s="636"/>
      <c r="U3" s="631"/>
      <c r="V3" s="637"/>
      <c r="W3" s="637"/>
      <c r="X3" s="637"/>
      <c r="Y3" s="637"/>
    </row>
    <row r="4" customFormat="false" ht="27" hidden="false" customHeight="true" outlineLevel="0" collapsed="false">
      <c r="A4" s="638" t="s">
        <v>631</v>
      </c>
      <c r="B4" s="638" t="s">
        <v>632</v>
      </c>
      <c r="C4" s="638" t="s">
        <v>633</v>
      </c>
      <c r="D4" s="638" t="s">
        <v>634</v>
      </c>
      <c r="E4" s="639" t="s">
        <v>635</v>
      </c>
      <c r="F4" s="639"/>
      <c r="G4" s="639"/>
      <c r="H4" s="639" t="s">
        <v>636</v>
      </c>
      <c r="I4" s="639"/>
      <c r="J4" s="639" t="s">
        <v>637</v>
      </c>
      <c r="K4" s="639"/>
      <c r="L4" s="639"/>
      <c r="M4" s="640" t="s">
        <v>638</v>
      </c>
      <c r="N4" s="640"/>
      <c r="O4" s="640"/>
      <c r="P4" s="640"/>
      <c r="Q4" s="639" t="s">
        <v>639</v>
      </c>
      <c r="R4" s="639"/>
      <c r="S4" s="639"/>
      <c r="T4" s="639" t="s">
        <v>640</v>
      </c>
      <c r="U4" s="639"/>
      <c r="V4" s="639"/>
      <c r="W4" s="638" t="s">
        <v>748</v>
      </c>
      <c r="X4" s="638"/>
      <c r="Y4" s="638"/>
      <c r="Z4" s="641"/>
      <c r="AA4" s="641"/>
      <c r="AG4" s="642"/>
    </row>
    <row r="5" customFormat="false" ht="24.75" hidden="false" customHeight="true" outlineLevel="0" collapsed="false">
      <c r="A5" s="638"/>
      <c r="B5" s="638"/>
      <c r="C5" s="638"/>
      <c r="D5" s="638"/>
      <c r="E5" s="638" t="s">
        <v>642</v>
      </c>
      <c r="F5" s="638" t="s">
        <v>643</v>
      </c>
      <c r="G5" s="638"/>
      <c r="H5" s="638" t="s">
        <v>642</v>
      </c>
      <c r="I5" s="638" t="s">
        <v>644</v>
      </c>
      <c r="J5" s="638" t="s">
        <v>642</v>
      </c>
      <c r="K5" s="638" t="s">
        <v>749</v>
      </c>
      <c r="L5" s="638" t="s">
        <v>644</v>
      </c>
      <c r="M5" s="638" t="s">
        <v>642</v>
      </c>
      <c r="N5" s="638" t="s">
        <v>749</v>
      </c>
      <c r="O5" s="638" t="s">
        <v>643</v>
      </c>
      <c r="P5" s="638"/>
      <c r="Q5" s="638" t="s">
        <v>642</v>
      </c>
      <c r="R5" s="638" t="s">
        <v>749</v>
      </c>
      <c r="S5" s="638"/>
      <c r="T5" s="638" t="s">
        <v>642</v>
      </c>
      <c r="U5" s="638" t="s">
        <v>749</v>
      </c>
      <c r="V5" s="638" t="s">
        <v>644</v>
      </c>
      <c r="W5" s="638" t="s">
        <v>645</v>
      </c>
      <c r="X5" s="638" t="s">
        <v>646</v>
      </c>
      <c r="Y5" s="638" t="s">
        <v>750</v>
      </c>
    </row>
    <row r="6" customFormat="false" ht="17.25" hidden="false" customHeight="true" outlineLevel="0" collapsed="false">
      <c r="A6" s="638"/>
      <c r="B6" s="638"/>
      <c r="C6" s="638"/>
      <c r="D6" s="638"/>
      <c r="E6" s="638"/>
      <c r="F6" s="638"/>
      <c r="G6" s="638"/>
      <c r="H6" s="638"/>
      <c r="I6" s="638"/>
      <c r="J6" s="638"/>
      <c r="K6" s="638"/>
      <c r="L6" s="638"/>
      <c r="M6" s="638"/>
      <c r="N6" s="638"/>
      <c r="O6" s="638"/>
      <c r="P6" s="638"/>
      <c r="Q6" s="638"/>
      <c r="R6" s="638"/>
      <c r="S6" s="638"/>
      <c r="T6" s="638"/>
      <c r="U6" s="638"/>
      <c r="V6" s="638"/>
      <c r="W6" s="638"/>
      <c r="X6" s="638"/>
      <c r="Y6" s="638"/>
    </row>
    <row r="7" customFormat="false" ht="21" hidden="true" customHeight="true" outlineLevel="0" collapsed="false">
      <c r="A7" s="638" t="s">
        <v>43</v>
      </c>
      <c r="B7" s="638" t="s">
        <v>328</v>
      </c>
      <c r="C7" s="638" t="s">
        <v>374</v>
      </c>
      <c r="D7" s="638" t="s">
        <v>651</v>
      </c>
      <c r="E7" s="638"/>
      <c r="F7" s="638"/>
      <c r="G7" s="638" t="n">
        <v>1</v>
      </c>
      <c r="H7" s="638"/>
      <c r="I7" s="638" t="n">
        <v>2</v>
      </c>
      <c r="J7" s="638" t="n">
        <v>3</v>
      </c>
      <c r="K7" s="638"/>
      <c r="L7" s="638" t="n">
        <v>4</v>
      </c>
      <c r="M7" s="638" t="n">
        <v>5</v>
      </c>
      <c r="N7" s="638"/>
      <c r="O7" s="638"/>
      <c r="P7" s="638" t="n">
        <v>6</v>
      </c>
      <c r="Q7" s="638" t="n">
        <v>8</v>
      </c>
      <c r="R7" s="638"/>
      <c r="S7" s="638" t="n">
        <v>9</v>
      </c>
      <c r="T7" s="638" t="n">
        <v>10</v>
      </c>
      <c r="U7" s="638"/>
      <c r="V7" s="638" t="n">
        <v>11</v>
      </c>
      <c r="W7" s="638"/>
      <c r="X7" s="638"/>
      <c r="Y7" s="638"/>
    </row>
    <row r="8" s="651" customFormat="true" ht="18" hidden="false" customHeight="true" outlineLevel="0" collapsed="false">
      <c r="A8" s="643" t="s">
        <v>241</v>
      </c>
      <c r="B8" s="644" t="s">
        <v>652</v>
      </c>
      <c r="C8" s="643"/>
      <c r="D8" s="646" t="n">
        <f aca="false">D14*1.5652</f>
        <v>5320.1148</v>
      </c>
      <c r="E8" s="647"/>
      <c r="F8" s="647" t="e">
        <f aca="false">#REF!+F19+F36</f>
        <v>#REF!</v>
      </c>
      <c r="G8" s="647" t="n">
        <f aca="false">+G9+G17</f>
        <v>3799767.8815</v>
      </c>
      <c r="H8" s="647" t="n">
        <f aca="false">H10+H11+H12+H13+H14+H15</f>
        <v>1062676.16</v>
      </c>
      <c r="I8" s="647" t="n">
        <f aca="false">+I9+I17</f>
        <v>3884907.3002222</v>
      </c>
      <c r="J8" s="647" t="n">
        <v>3884907</v>
      </c>
      <c r="K8" s="647"/>
      <c r="L8" s="647" t="n">
        <f aca="false">+L9+L17</f>
        <v>5797801.59128938</v>
      </c>
      <c r="M8" s="647"/>
      <c r="N8" s="647"/>
      <c r="O8" s="647"/>
      <c r="P8" s="647" t="n">
        <f aca="false">+P9+P17</f>
        <v>6020349.18504435</v>
      </c>
      <c r="Q8" s="647"/>
      <c r="R8" s="647"/>
      <c r="S8" s="647" t="n">
        <f aca="false">+S9+S17</f>
        <v>6208561.67677165</v>
      </c>
      <c r="T8" s="647" t="n">
        <f aca="false">+T9+T17</f>
        <v>0</v>
      </c>
      <c r="U8" s="647" t="n">
        <f aca="false">+U9+U17</f>
        <v>0</v>
      </c>
      <c r="V8" s="647" t="n">
        <f aca="false">+V9+V17</f>
        <v>6075841.96180793</v>
      </c>
      <c r="W8" s="649" t="n">
        <f aca="false">I8/G8*100</f>
        <v>102.240647886328</v>
      </c>
      <c r="X8" s="649" t="n">
        <f aca="false">L8/I8*100</f>
        <v>149.23912318211</v>
      </c>
      <c r="Y8" s="650" t="n">
        <f aca="false">((S8/G8)^(1/4)-1)*100</f>
        <v>13.0598703481012</v>
      </c>
    </row>
    <row r="9" s="651" customFormat="true" ht="18" hidden="false" customHeight="true" outlineLevel="0" collapsed="false">
      <c r="A9" s="643" t="n">
        <v>1</v>
      </c>
      <c r="B9" s="644" t="s">
        <v>653</v>
      </c>
      <c r="C9" s="643"/>
      <c r="D9" s="652"/>
      <c r="E9" s="647"/>
      <c r="F9" s="647" t="e">
        <f aca="false">#REF!+F19</f>
        <v>#REF!</v>
      </c>
      <c r="G9" s="647" t="n">
        <f aca="false">SUM(G10:G16)</f>
        <v>2856563</v>
      </c>
      <c r="H9" s="647"/>
      <c r="I9" s="647" t="n">
        <f aca="false">SUM(I10:I16)</f>
        <v>2787474.79584653</v>
      </c>
      <c r="J9" s="647"/>
      <c r="K9" s="647"/>
      <c r="L9" s="647" t="n">
        <f aca="false">SUM(L10:L16)</f>
        <v>3765753.25750781</v>
      </c>
      <c r="M9" s="647"/>
      <c r="N9" s="647"/>
      <c r="O9" s="647"/>
      <c r="P9" s="647" t="n">
        <f aca="false">SUM(P10:P16)</f>
        <v>3596374.71380699</v>
      </c>
      <c r="Q9" s="647"/>
      <c r="R9" s="647"/>
      <c r="S9" s="647" t="n">
        <f aca="false">SUM(S10:S16)</f>
        <v>3437042.80638664</v>
      </c>
      <c r="T9" s="647"/>
      <c r="U9" s="855"/>
      <c r="V9" s="647" t="n">
        <f aca="false">SUM(V10:V16)</f>
        <v>3448758.87709652</v>
      </c>
      <c r="W9" s="649" t="n">
        <f aca="false">I9/G9*100</f>
        <v>97.5814220042243</v>
      </c>
      <c r="X9" s="649" t="n">
        <f aca="false">L9/I9*100</f>
        <v>135.095508778015</v>
      </c>
      <c r="Y9" s="650" t="n">
        <f aca="false">((S9/G9)^(1/4)-1)*100</f>
        <v>4.73341957618716</v>
      </c>
      <c r="AC9" s="653"/>
    </row>
    <row r="10" customFormat="false" ht="18" hidden="false" customHeight="true" outlineLevel="0" collapsed="false">
      <c r="A10" s="639" t="s">
        <v>46</v>
      </c>
      <c r="B10" s="654" t="s">
        <v>654</v>
      </c>
      <c r="C10" s="639" t="s">
        <v>655</v>
      </c>
      <c r="D10" s="655" t="n">
        <v>5054</v>
      </c>
      <c r="E10" s="656" t="n">
        <v>266343</v>
      </c>
      <c r="F10" s="656" t="e">
        <f aca="false">(E10*#REF!)/1000</f>
        <v>#REF!</v>
      </c>
      <c r="G10" s="656" t="n">
        <v>1346325</v>
      </c>
      <c r="H10" s="656" t="n">
        <f aca="false">'KH 16-20'!O31</f>
        <v>264214.15</v>
      </c>
      <c r="I10" s="656" t="n">
        <f aca="false">(5.08564*H10)</f>
        <v>1343698.049806</v>
      </c>
      <c r="J10" s="656" t="n">
        <f aca="false">'KH 16-20'!P37</f>
        <v>262399.82512</v>
      </c>
      <c r="K10" s="656" t="n">
        <f aca="false">D10*1.28</f>
        <v>6469.12</v>
      </c>
      <c r="L10" s="656" t="n">
        <f aca="false">J10*K10/1000</f>
        <v>1697495.95668029</v>
      </c>
      <c r="M10" s="656" t="n">
        <f aca="false">'KH 16-20'!Q37</f>
        <v>262399.82512</v>
      </c>
      <c r="N10" s="656" t="n">
        <f aca="false">D10*1.33</f>
        <v>6721.82</v>
      </c>
      <c r="O10" s="656" t="e">
        <f aca="false">(M10*#REF!)/1000</f>
        <v>#REF!</v>
      </c>
      <c r="P10" s="659" t="n">
        <f aca="false">M10*N10/1000</f>
        <v>1763804.39248812</v>
      </c>
      <c r="Q10" s="656" t="n">
        <f aca="false">'KH 16-20'!R37</f>
        <v>261678.075113882</v>
      </c>
      <c r="R10" s="656" t="n">
        <f aca="false">D10*1.33</f>
        <v>6721.82</v>
      </c>
      <c r="S10" s="661" t="n">
        <f aca="false">Q10*R10/1000</f>
        <v>1758952.91886199</v>
      </c>
      <c r="T10" s="656" t="n">
        <f aca="false">'KH 16-20'!S37</f>
        <v>257671.27189438</v>
      </c>
      <c r="U10" s="656" t="n">
        <f aca="false">D10*1.33</f>
        <v>6721.82</v>
      </c>
      <c r="V10" s="656" t="n">
        <f aca="false">T10*U10/1000</f>
        <v>1732019.90884508</v>
      </c>
      <c r="W10" s="649" t="n">
        <f aca="false">I10/G10*100</f>
        <v>99.8048799365681</v>
      </c>
      <c r="X10" s="649" t="n">
        <f aca="false">L10/I10*100</f>
        <v>126.330164498294</v>
      </c>
      <c r="Y10" s="650" t="n">
        <f aca="false">((S10/G10)^(1/4)-1)*100</f>
        <v>6.91190700142426</v>
      </c>
    </row>
    <row r="11" customFormat="false" ht="18" hidden="false" customHeight="true" outlineLevel="0" collapsed="false">
      <c r="A11" s="639" t="s">
        <v>55</v>
      </c>
      <c r="B11" s="654" t="s">
        <v>656</v>
      </c>
      <c r="C11" s="639" t="s">
        <v>655</v>
      </c>
      <c r="D11" s="655" t="n">
        <v>4744</v>
      </c>
      <c r="E11" s="656" t="n">
        <v>80999</v>
      </c>
      <c r="F11" s="656" t="e">
        <f aca="false">(E11*#REF!)/1000</f>
        <v>#REF!</v>
      </c>
      <c r="G11" s="656" t="n">
        <v>384261</v>
      </c>
      <c r="H11" s="656" t="n">
        <f aca="false">'KH 16-20'!O32</f>
        <v>82071.82</v>
      </c>
      <c r="I11" s="656" t="n">
        <f aca="false">(5.08564*H11)</f>
        <v>417387.7306648</v>
      </c>
      <c r="J11" s="656" t="n">
        <f aca="false">'KH 16-20'!P64</f>
        <v>78077.47474</v>
      </c>
      <c r="K11" s="656" t="n">
        <f aca="false">D11*1.15</f>
        <v>5455.6</v>
      </c>
      <c r="L11" s="656" t="n">
        <f aca="false">J11*K11/1000</f>
        <v>425959.471191544</v>
      </c>
      <c r="M11" s="656" t="n">
        <f aca="false">'KH 16-20'!Q64</f>
        <v>78077.47474</v>
      </c>
      <c r="N11" s="656" t="n">
        <f aca="false">D11*1.17</f>
        <v>5550.48</v>
      </c>
      <c r="O11" s="656" t="e">
        <f aca="false">(M11*#REF!)/1000</f>
        <v>#REF!</v>
      </c>
      <c r="P11" s="659" t="n">
        <f aca="false">M11*N11/1000</f>
        <v>433367.461994875</v>
      </c>
      <c r="Q11" s="656" t="n">
        <f aca="false">'KH 16-20'!R64</f>
        <v>82405.92955</v>
      </c>
      <c r="R11" s="656" t="n">
        <f aca="false">D11*1.17</f>
        <v>5550.48</v>
      </c>
      <c r="S11" s="661" t="n">
        <f aca="false">Q11*R11/1000</f>
        <v>457392.463848684</v>
      </c>
      <c r="T11" s="656" t="n">
        <f aca="false">'KH 16-20'!S64</f>
        <v>82778.08</v>
      </c>
      <c r="U11" s="656" t="n">
        <f aca="false">D11*1.17</f>
        <v>5550.48</v>
      </c>
      <c r="V11" s="656" t="n">
        <f aca="false">T11*U11/1000</f>
        <v>459458.0774784</v>
      </c>
      <c r="W11" s="649"/>
      <c r="X11" s="649"/>
      <c r="Y11" s="650"/>
    </row>
    <row r="12" customFormat="false" ht="18" hidden="false" customHeight="true" outlineLevel="0" collapsed="false">
      <c r="A12" s="639" t="s">
        <v>65</v>
      </c>
      <c r="B12" s="654" t="s">
        <v>657</v>
      </c>
      <c r="C12" s="639" t="s">
        <v>655</v>
      </c>
      <c r="D12" s="655" t="n">
        <v>12183</v>
      </c>
      <c r="E12" s="656" t="n">
        <v>1868</v>
      </c>
      <c r="F12" s="656" t="e">
        <f aca="false">(E12*#REF!)/1000</f>
        <v>#REF!</v>
      </c>
      <c r="G12" s="656" t="n">
        <v>22768</v>
      </c>
      <c r="H12" s="656" t="n">
        <f aca="false">'KH 16-20'!O78</f>
        <v>1579.98</v>
      </c>
      <c r="I12" s="660" t="n">
        <f aca="false">(9.91978*H12)</f>
        <v>15673.0540044</v>
      </c>
      <c r="J12" s="656" t="n">
        <f aca="false">'KH 16-20'!P78</f>
        <v>1184.0555</v>
      </c>
      <c r="K12" s="656" t="n">
        <f aca="false">D12*1.5</f>
        <v>18274.5</v>
      </c>
      <c r="L12" s="656" t="n">
        <f aca="false">J12*K12/1000</f>
        <v>21638.02223475</v>
      </c>
      <c r="M12" s="656" t="n">
        <f aca="false">'KH 16-20'!Q78</f>
        <v>1184.0555</v>
      </c>
      <c r="N12" s="656" t="n">
        <f aca="false">D12*1.5</f>
        <v>18274.5</v>
      </c>
      <c r="O12" s="656" t="e">
        <f aca="false">(M12*#REF!)/1000</f>
        <v>#REF!</v>
      </c>
      <c r="P12" s="659" t="n">
        <f aca="false">M12*N12/1000</f>
        <v>21638.02223475</v>
      </c>
      <c r="Q12" s="656" t="n">
        <f aca="false">'KH 16-20'!R78</f>
        <v>1258.9312</v>
      </c>
      <c r="R12" s="656" t="n">
        <f aca="false">D12*1.5</f>
        <v>18274.5</v>
      </c>
      <c r="S12" s="661" t="n">
        <f aca="false">Q12*R12/1000</f>
        <v>23006.3382144</v>
      </c>
      <c r="T12" s="656" t="n">
        <f aca="false">'KH 16-20'!S78</f>
        <v>960.88</v>
      </c>
      <c r="U12" s="656" t="n">
        <f aca="false">D12*1.5</f>
        <v>18274.5</v>
      </c>
      <c r="V12" s="656" t="n">
        <f aca="false">T12*U12/1000</f>
        <v>17559.60156</v>
      </c>
      <c r="W12" s="649"/>
      <c r="X12" s="649"/>
      <c r="Y12" s="650"/>
    </row>
    <row r="13" customFormat="false" ht="18" hidden="false" customHeight="true" outlineLevel="0" collapsed="false">
      <c r="A13" s="639" t="s">
        <v>70</v>
      </c>
      <c r="B13" s="654" t="s">
        <v>658</v>
      </c>
      <c r="C13" s="639" t="s">
        <v>655</v>
      </c>
      <c r="D13" s="655" t="n">
        <v>14719</v>
      </c>
      <c r="E13" s="656" t="n">
        <v>11413</v>
      </c>
      <c r="F13" s="656" t="e">
        <f aca="false">(E13*#REF!)/1000</f>
        <v>#REF!</v>
      </c>
      <c r="G13" s="656" t="n">
        <v>167990</v>
      </c>
      <c r="H13" s="656" t="n">
        <f aca="false">'KH 16-20'!O92</f>
        <v>11731.3</v>
      </c>
      <c r="I13" s="656" t="n">
        <f aca="false">(14.3368*H13)</f>
        <v>168189.30184</v>
      </c>
      <c r="J13" s="656" t="n">
        <f aca="false">'KH 16-20'!P92</f>
        <v>12908.4547095011</v>
      </c>
      <c r="K13" s="656" t="n">
        <f aca="false">D13*1.46</f>
        <v>21489.74</v>
      </c>
      <c r="L13" s="656" t="n">
        <f aca="false">J13*K13/1000</f>
        <v>277399.335508953</v>
      </c>
      <c r="M13" s="656" t="n">
        <f aca="false">'KH 16-20'!Q92</f>
        <v>12908.4547095011</v>
      </c>
      <c r="N13" s="656" t="n">
        <f aca="false">D13*1.52</f>
        <v>22372.88</v>
      </c>
      <c r="O13" s="656" t="e">
        <f aca="false">(M13*#REF!)/1000</f>
        <v>#REF!</v>
      </c>
      <c r="P13" s="659" t="n">
        <f aca="false">M13*N13/1000</f>
        <v>288799.308201102</v>
      </c>
      <c r="Q13" s="656" t="n">
        <f aca="false">'KH 16-20'!R92</f>
        <v>13222.5009</v>
      </c>
      <c r="R13" s="656" t="n">
        <f aca="false">D13*1.52</f>
        <v>22372.88</v>
      </c>
      <c r="S13" s="661" t="n">
        <f aca="false">Q13*R13/1000</f>
        <v>295825.425935592</v>
      </c>
      <c r="T13" s="656" t="n">
        <f aca="false">'KH 16-20'!S92</f>
        <v>13919.99</v>
      </c>
      <c r="U13" s="656" t="n">
        <f aca="false">D13*1.52</f>
        <v>22372.88</v>
      </c>
      <c r="V13" s="656" t="n">
        <f aca="false">T13*U13/1000</f>
        <v>311430.2658712</v>
      </c>
      <c r="W13" s="649"/>
      <c r="X13" s="649"/>
      <c r="Y13" s="650"/>
    </row>
    <row r="14" customFormat="false" ht="18" hidden="false" customHeight="true" outlineLevel="0" collapsed="false">
      <c r="A14" s="639" t="s">
        <v>73</v>
      </c>
      <c r="B14" s="654" t="s">
        <v>659</v>
      </c>
      <c r="C14" s="639" t="s">
        <v>655</v>
      </c>
      <c r="D14" s="655" t="n">
        <v>3399</v>
      </c>
      <c r="E14" s="656" t="n">
        <v>23269</v>
      </c>
      <c r="F14" s="656" t="e">
        <f aca="false">(E14*#REF!)/1000</f>
        <v>#REF!</v>
      </c>
      <c r="G14" s="656" t="n">
        <v>79091</v>
      </c>
      <c r="H14" s="656" t="n">
        <f aca="false">'KH 16-20'!O104</f>
        <v>18564.71</v>
      </c>
      <c r="I14" s="656" t="n">
        <f aca="false">(2.470323*H14)</f>
        <v>45860.83010133</v>
      </c>
      <c r="J14" s="656" t="n">
        <f aca="false">'KH 16-20'!P104</f>
        <v>18582.502598899</v>
      </c>
      <c r="K14" s="656" t="n">
        <f aca="false">D14*1.16</f>
        <v>3942.84</v>
      </c>
      <c r="L14" s="656" t="n">
        <f aca="false">J14*K14/1000</f>
        <v>73267.8345470429</v>
      </c>
      <c r="M14" s="656" t="n">
        <f aca="false">'KH 16-20'!Q104</f>
        <v>18582.502598899</v>
      </c>
      <c r="N14" s="656" t="n">
        <f aca="false">D14*1.16</f>
        <v>3942.84</v>
      </c>
      <c r="O14" s="656" t="e">
        <f aca="false">(M14*#REF!)/1000</f>
        <v>#REF!</v>
      </c>
      <c r="P14" s="659" t="n">
        <f aca="false">M14*N14/1000</f>
        <v>73267.8345470429</v>
      </c>
      <c r="Q14" s="656" t="n">
        <f aca="false">'KH 16-20'!R104</f>
        <v>14786.6478459625</v>
      </c>
      <c r="R14" s="656" t="n">
        <f aca="false">D14*1.16</f>
        <v>3942.84</v>
      </c>
      <c r="S14" s="661" t="n">
        <f aca="false">Q14*R14/1000</f>
        <v>58301.3865929749</v>
      </c>
      <c r="T14" s="656" t="n">
        <f aca="false">'KH 16-20'!S104</f>
        <v>14934.526</v>
      </c>
      <c r="U14" s="656" t="n">
        <f aca="false">D14*1.16</f>
        <v>3942.84</v>
      </c>
      <c r="V14" s="656" t="n">
        <f aca="false">T14*U14/1000</f>
        <v>58884.44649384</v>
      </c>
      <c r="W14" s="649"/>
      <c r="X14" s="649"/>
      <c r="Y14" s="650"/>
    </row>
    <row r="15" customFormat="false" ht="18" hidden="false" customHeight="true" outlineLevel="0" collapsed="false">
      <c r="A15" s="639" t="s">
        <v>660</v>
      </c>
      <c r="B15" s="654" t="s">
        <v>661</v>
      </c>
      <c r="C15" s="639" t="s">
        <v>655</v>
      </c>
      <c r="D15" s="655" t="n">
        <v>641</v>
      </c>
      <c r="E15" s="656" t="n">
        <v>692372</v>
      </c>
      <c r="F15" s="656" t="e">
        <f aca="false">(E15*#REF!)/1000</f>
        <v>#REF!</v>
      </c>
      <c r="G15" s="656" t="n">
        <v>443818</v>
      </c>
      <c r="H15" s="661" t="n">
        <f aca="false">'KH 16-20'!O120</f>
        <v>684514.2</v>
      </c>
      <c r="I15" s="656" t="n">
        <f aca="false">(0.55665*H15)</f>
        <v>381034.82943</v>
      </c>
      <c r="J15" s="656" t="n">
        <f aca="false">'KH 16-20'!P120</f>
        <v>535529.52402</v>
      </c>
      <c r="K15" s="656" t="n">
        <f aca="false">D15*1.5</f>
        <v>961.5</v>
      </c>
      <c r="L15" s="656" t="n">
        <f aca="false">J15*K15/1000</f>
        <v>514911.63734523</v>
      </c>
      <c r="M15" s="656" t="n">
        <f aca="false">'KH 16-20'!Q120</f>
        <v>535529.52402</v>
      </c>
      <c r="N15" s="659" t="n">
        <f aca="false">D15*1.54</f>
        <v>987.14</v>
      </c>
      <c r="O15" s="656" t="e">
        <f aca="false">(M15*#REF!)/1000</f>
        <v>#REF!</v>
      </c>
      <c r="P15" s="659" t="n">
        <f aca="false">M15*N15/1000</f>
        <v>528642.614341103</v>
      </c>
      <c r="Q15" s="656" t="n">
        <f aca="false">'KH 16-20'!R120</f>
        <v>316968.45</v>
      </c>
      <c r="R15" s="656" t="n">
        <v>987.14</v>
      </c>
      <c r="S15" s="661" t="n">
        <f aca="false">Q15*R15/1000</f>
        <v>312892.235733</v>
      </c>
      <c r="T15" s="656" t="n">
        <f aca="false">'KH 16-20'!S120</f>
        <v>321644</v>
      </c>
      <c r="U15" s="658" t="n">
        <f aca="false">D15*1.54</f>
        <v>987.14</v>
      </c>
      <c r="V15" s="656" t="n">
        <f aca="false">T15*U15/1000</f>
        <v>317507.65816</v>
      </c>
      <c r="W15" s="649"/>
      <c r="X15" s="649"/>
      <c r="Y15" s="650"/>
    </row>
    <row r="16" customFormat="false" ht="18" hidden="false" customHeight="true" outlineLevel="0" collapsed="false">
      <c r="A16" s="639" t="s">
        <v>662</v>
      </c>
      <c r="B16" s="654" t="s">
        <v>663</v>
      </c>
      <c r="C16" s="639"/>
      <c r="D16" s="655"/>
      <c r="E16" s="656"/>
      <c r="F16" s="656" t="e">
        <f aca="false">(F10+F11+F12+F13+F14+F18+F15)*10%</f>
        <v>#REF!</v>
      </c>
      <c r="G16" s="661" t="n">
        <f aca="false">407130+5180</f>
        <v>412310</v>
      </c>
      <c r="H16" s="661"/>
      <c r="I16" s="661" t="n">
        <f aca="false">383150+66160+19996-53675</f>
        <v>415631</v>
      </c>
      <c r="J16" s="661"/>
      <c r="K16" s="661"/>
      <c r="L16" s="661" t="n">
        <f aca="false">2817156-2366554+880+303599</f>
        <v>755081</v>
      </c>
      <c r="M16" s="656"/>
      <c r="N16" s="656"/>
      <c r="O16" s="656" t="e">
        <f aca="false">(O10+O11+O12+O13+O14+O18+O15)*8.5%</f>
        <v>#REF!</v>
      </c>
      <c r="P16" s="659" t="n">
        <f aca="false">L16*0.68-31100+4500</f>
        <v>486855.08</v>
      </c>
      <c r="Q16" s="656"/>
      <c r="R16" s="656"/>
      <c r="S16" s="656" t="n">
        <f aca="false">P16*1.09</f>
        <v>530672.0372</v>
      </c>
      <c r="T16" s="656"/>
      <c r="U16" s="649"/>
      <c r="V16" s="656" t="n">
        <f aca="false">S16*1.04</f>
        <v>551898.918688</v>
      </c>
      <c r="W16" s="649"/>
      <c r="X16" s="649"/>
      <c r="Y16" s="650"/>
    </row>
    <row r="17" customFormat="false" ht="18" hidden="false" customHeight="true" outlineLevel="0" collapsed="false">
      <c r="A17" s="663" t="n">
        <v>2</v>
      </c>
      <c r="B17" s="664" t="s">
        <v>664</v>
      </c>
      <c r="C17" s="639"/>
      <c r="D17" s="655"/>
      <c r="E17" s="656"/>
      <c r="F17" s="656"/>
      <c r="G17" s="665" t="n">
        <f aca="false">G18+G19</f>
        <v>943204.8815</v>
      </c>
      <c r="H17" s="656" t="n">
        <f aca="false">G17-942812</f>
        <v>392.881500000018</v>
      </c>
      <c r="I17" s="665" t="n">
        <f aca="false">I18+I19+I35</f>
        <v>1097432.50437567</v>
      </c>
      <c r="J17" s="665"/>
      <c r="K17" s="665"/>
      <c r="L17" s="665" t="n">
        <f aca="false">L18+L19+L35</f>
        <v>2032048.33378157</v>
      </c>
      <c r="M17" s="665"/>
      <c r="N17" s="665"/>
      <c r="O17" s="665" t="e">
        <f aca="false">O18+O19+O35</f>
        <v>#REF!</v>
      </c>
      <c r="P17" s="665" t="n">
        <f aca="false">P18+P19+P35</f>
        <v>2423974.47123736</v>
      </c>
      <c r="Q17" s="665"/>
      <c r="R17" s="665"/>
      <c r="S17" s="665" t="n">
        <f aca="false">S18+S19+S35</f>
        <v>2771518.87038501</v>
      </c>
      <c r="T17" s="665"/>
      <c r="U17" s="665"/>
      <c r="V17" s="665" t="n">
        <f aca="false">V18+V19+V35</f>
        <v>2627083.08471141</v>
      </c>
      <c r="W17" s="649"/>
      <c r="X17" s="649"/>
      <c r="Y17" s="650"/>
      <c r="AH17" s="662" t="n">
        <f aca="false">G16-AI78</f>
        <v>398465.9025</v>
      </c>
    </row>
    <row r="18" s="651" customFormat="true" ht="18" hidden="false" customHeight="true" outlineLevel="0" collapsed="false">
      <c r="A18" s="643" t="s">
        <v>80</v>
      </c>
      <c r="B18" s="644" t="s">
        <v>665</v>
      </c>
      <c r="C18" s="643" t="s">
        <v>655</v>
      </c>
      <c r="D18" s="667" t="n">
        <v>3809</v>
      </c>
      <c r="E18" s="668" t="n">
        <v>64232</v>
      </c>
      <c r="F18" s="668" t="e">
        <f aca="false">(E18*#REF!)/1000</f>
        <v>#REF!</v>
      </c>
      <c r="G18" s="668" t="n">
        <v>244662</v>
      </c>
      <c r="H18" s="668" t="n">
        <f aca="false">'KH 16-20'!O128</f>
        <v>65818.6197</v>
      </c>
      <c r="I18" s="668" t="n">
        <f aca="false">(3.81197*H18)</f>
        <v>250898.603737809</v>
      </c>
      <c r="J18" s="668" t="n">
        <f aca="false">'KH 16-20'!P128</f>
        <v>64158.04</v>
      </c>
      <c r="K18" s="668" t="n">
        <f aca="false">D18*1.79</f>
        <v>6818.11</v>
      </c>
      <c r="L18" s="668" t="n">
        <f aca="false">J18*K18/1000</f>
        <v>437436.5741044</v>
      </c>
      <c r="M18" s="668" t="n">
        <f aca="false">'KH 16-20'!Q128</f>
        <v>64158.04</v>
      </c>
      <c r="N18" s="668" t="n">
        <f aca="false">D18*2.02</f>
        <v>7694.18</v>
      </c>
      <c r="O18" s="668" t="e">
        <f aca="false">(M18*#REF!)/1000</f>
        <v>#REF!</v>
      </c>
      <c r="P18" s="669" t="n">
        <f aca="false">M18*N18/1000</f>
        <v>493643.5082072</v>
      </c>
      <c r="Q18" s="668" t="n">
        <f aca="false">'KH 16-20'!R128</f>
        <v>66252.2785</v>
      </c>
      <c r="R18" s="668" t="n">
        <f aca="false">N18</f>
        <v>7694.18</v>
      </c>
      <c r="S18" s="780" t="n">
        <f aca="false">Q18*R18/1000</f>
        <v>509756.95618913</v>
      </c>
      <c r="T18" s="668" t="n">
        <f aca="false">'KH 16-20'!S128</f>
        <v>70371.251351755</v>
      </c>
      <c r="U18" s="668" t="n">
        <f aca="false">D18*2.02</f>
        <v>7694.18</v>
      </c>
      <c r="V18" s="668" t="n">
        <f aca="false">T18*U18/1000</f>
        <v>541449.074725646</v>
      </c>
      <c r="W18" s="649"/>
      <c r="X18" s="649"/>
      <c r="Y18" s="650"/>
    </row>
    <row r="19" s="651" customFormat="true" ht="18" hidden="false" customHeight="true" outlineLevel="0" collapsed="false">
      <c r="A19" s="643" t="s">
        <v>86</v>
      </c>
      <c r="B19" s="644" t="s">
        <v>666</v>
      </c>
      <c r="C19" s="643"/>
      <c r="D19" s="667"/>
      <c r="E19" s="668"/>
      <c r="F19" s="668" t="e">
        <f aca="false">F22+F28+F31+F25+F35</f>
        <v>#REF!</v>
      </c>
      <c r="G19" s="668" t="n">
        <f aca="false">G22+G28+G31+G25+G35</f>
        <v>698542.8815</v>
      </c>
      <c r="H19" s="668"/>
      <c r="I19" s="668" t="n">
        <f aca="false">I22+I28+I31+I25+I34</f>
        <v>756260.503541862</v>
      </c>
      <c r="J19" s="668"/>
      <c r="K19" s="668"/>
      <c r="L19" s="668" t="n">
        <f aca="false">L22+L28+L31+L25+L34</f>
        <v>1417324.75967717</v>
      </c>
      <c r="M19" s="668"/>
      <c r="N19" s="668"/>
      <c r="O19" s="668" t="e">
        <f aca="false">O22+O28+O31+O25+O35</f>
        <v>#REF!</v>
      </c>
      <c r="P19" s="669" t="n">
        <f aca="false">P22+P25+P28+P31+P34</f>
        <v>1797365.71303016</v>
      </c>
      <c r="Q19" s="669"/>
      <c r="R19" s="669"/>
      <c r="S19" s="669" t="n">
        <f aca="false">S22+S25+S28+S31+S34</f>
        <v>2119489.09669588</v>
      </c>
      <c r="T19" s="668"/>
      <c r="U19" s="668" t="n">
        <f aca="false">U22+U28+U31+U25+U35</f>
        <v>87435.1296</v>
      </c>
      <c r="V19" s="668" t="n">
        <f aca="false">V22+V28+V31+V25</f>
        <v>1912779.18498576</v>
      </c>
      <c r="W19" s="649"/>
      <c r="X19" s="649"/>
      <c r="Y19" s="650"/>
    </row>
    <row r="20" customFormat="false" ht="18" hidden="false" customHeight="true" outlineLevel="0" collapsed="false">
      <c r="A20" s="639" t="s">
        <v>667</v>
      </c>
      <c r="B20" s="672" t="s">
        <v>668</v>
      </c>
      <c r="C20" s="639" t="s">
        <v>578</v>
      </c>
      <c r="D20" s="655"/>
      <c r="E20" s="656" t="n">
        <v>3363</v>
      </c>
      <c r="F20" s="656"/>
      <c r="G20" s="656"/>
      <c r="H20" s="656" t="n">
        <f aca="false">'KH 16-20'!O131</f>
        <v>4301.4</v>
      </c>
      <c r="I20" s="656"/>
      <c r="J20" s="656" t="n">
        <v>4925.89</v>
      </c>
      <c r="K20" s="656"/>
      <c r="L20" s="656"/>
      <c r="M20" s="656" t="n">
        <f aca="false">'B.t.gian 2010 (16-20)'!M20</f>
        <v>5918.89</v>
      </c>
      <c r="N20" s="656"/>
      <c r="O20" s="656"/>
      <c r="P20" s="656"/>
      <c r="Q20" s="656" t="n">
        <f aca="false">'B.t.gian 2010 (16-20)'!P20</f>
        <v>6249.7</v>
      </c>
      <c r="R20" s="656"/>
      <c r="S20" s="780" t="n">
        <f aca="false">Q20*R20/1000</f>
        <v>0</v>
      </c>
      <c r="T20" s="656" t="n">
        <f aca="false">'B.t.gian 2010 (16-20)'!R20</f>
        <v>6537.7</v>
      </c>
      <c r="U20" s="656"/>
      <c r="V20" s="656"/>
      <c r="W20" s="649"/>
      <c r="X20" s="649"/>
      <c r="Y20" s="650"/>
    </row>
    <row r="21" customFormat="false" ht="18" hidden="false" customHeight="true" outlineLevel="0" collapsed="false">
      <c r="A21" s="639"/>
      <c r="B21" s="672" t="s">
        <v>49</v>
      </c>
      <c r="C21" s="639"/>
      <c r="D21" s="655"/>
      <c r="E21" s="656" t="n">
        <v>110</v>
      </c>
      <c r="F21" s="656"/>
      <c r="G21" s="656"/>
      <c r="H21" s="673" t="n">
        <v>132.6</v>
      </c>
      <c r="I21" s="656"/>
      <c r="J21" s="674" t="n">
        <v>137.6</v>
      </c>
      <c r="K21" s="674"/>
      <c r="L21" s="656"/>
      <c r="M21" s="673" t="n">
        <v>138</v>
      </c>
      <c r="N21" s="673"/>
      <c r="O21" s="673"/>
      <c r="P21" s="673"/>
      <c r="Q21" s="673" t="n">
        <v>148</v>
      </c>
      <c r="R21" s="673"/>
      <c r="S21" s="780" t="n">
        <f aca="false">Q21*R21/1000</f>
        <v>0</v>
      </c>
      <c r="T21" s="656" t="n">
        <v>140</v>
      </c>
      <c r="U21" s="656"/>
      <c r="V21" s="656"/>
      <c r="W21" s="649"/>
      <c r="X21" s="649"/>
      <c r="Y21" s="650"/>
    </row>
    <row r="22" customFormat="false" ht="18" hidden="false" customHeight="true" outlineLevel="0" collapsed="false">
      <c r="A22" s="639"/>
      <c r="B22" s="672" t="s">
        <v>75</v>
      </c>
      <c r="C22" s="639" t="s">
        <v>669</v>
      </c>
      <c r="D22" s="655" t="n">
        <v>10907</v>
      </c>
      <c r="E22" s="656" t="n">
        <v>36993000</v>
      </c>
      <c r="F22" s="656" t="e">
        <f aca="false">(E22*#REF!)/1000000</f>
        <v>#REF!</v>
      </c>
      <c r="G22" s="656" t="n">
        <v>522766</v>
      </c>
      <c r="H22" s="656" t="n">
        <f aca="false">H20*H21*100</f>
        <v>57036564</v>
      </c>
      <c r="I22" s="656" t="n">
        <f aca="false">(10.86*H22)/1000</f>
        <v>619417.08504</v>
      </c>
      <c r="J22" s="656" t="n">
        <f aca="false">J20*J21*100</f>
        <v>67780246.4</v>
      </c>
      <c r="K22" s="656" t="n">
        <f aca="false">D22*1.72</f>
        <v>18760.04</v>
      </c>
      <c r="L22" s="660" t="n">
        <f aca="false">J22*K22/1000000</f>
        <v>1271560.13367386</v>
      </c>
      <c r="M22" s="675" t="n">
        <f aca="false">M20*M21*100</f>
        <v>81680682</v>
      </c>
      <c r="N22" s="675" t="n">
        <f aca="false">D22*1.82</f>
        <v>19850.74</v>
      </c>
      <c r="O22" s="656" t="e">
        <f aca="false">(M22*#REF!)/1000000</f>
        <v>#REF!</v>
      </c>
      <c r="P22" s="659" t="n">
        <f aca="false">M22*N22/1000000</f>
        <v>1621421.98140468</v>
      </c>
      <c r="Q22" s="675" t="n">
        <f aca="false">Q20*Q21*100</f>
        <v>92495560</v>
      </c>
      <c r="R22" s="675" t="n">
        <f aca="false">N22</f>
        <v>19850.74</v>
      </c>
      <c r="S22" s="787" t="n">
        <f aca="false">Q22*R22/1000000</f>
        <v>1836105.3127144</v>
      </c>
      <c r="T22" s="656" t="n">
        <f aca="false">T20*T21*100</f>
        <v>91527800</v>
      </c>
      <c r="U22" s="656" t="n">
        <f aca="false">D22*1.82</f>
        <v>19850.74</v>
      </c>
      <c r="V22" s="656" t="n">
        <f aca="false">T22*U22/1000000</f>
        <v>1816894.560572</v>
      </c>
      <c r="W22" s="649"/>
      <c r="X22" s="649"/>
      <c r="Y22" s="650"/>
    </row>
    <row r="23" customFormat="false" ht="18" hidden="false" customHeight="true" outlineLevel="0" collapsed="false">
      <c r="A23" s="639" t="s">
        <v>670</v>
      </c>
      <c r="B23" s="672" t="s">
        <v>671</v>
      </c>
      <c r="C23" s="639" t="s">
        <v>578</v>
      </c>
      <c r="D23" s="655"/>
      <c r="E23" s="656" t="n">
        <v>84.9</v>
      </c>
      <c r="F23" s="656"/>
      <c r="G23" s="656"/>
      <c r="H23" s="656" t="n">
        <v>88</v>
      </c>
      <c r="I23" s="656"/>
      <c r="J23" s="676" t="n">
        <v>89.9</v>
      </c>
      <c r="K23" s="656"/>
      <c r="L23" s="660"/>
      <c r="M23" s="673" t="n">
        <v>89.9</v>
      </c>
      <c r="N23" s="673"/>
      <c r="O23" s="656"/>
      <c r="P23" s="656" t="n">
        <f aca="false">(M23*D23)/1000000</f>
        <v>0</v>
      </c>
      <c r="Q23" s="656" t="n">
        <v>87.9</v>
      </c>
      <c r="R23" s="656"/>
      <c r="S23" s="780" t="n">
        <f aca="false">Q23*R23/1000</f>
        <v>0</v>
      </c>
      <c r="T23" s="656" t="n">
        <f aca="false">'B.t.gian 2010 (16-20)'!R23</f>
        <v>101.2</v>
      </c>
      <c r="U23" s="656"/>
      <c r="V23" s="656" t="n">
        <f aca="false">T23*U23/1000000</f>
        <v>0</v>
      </c>
      <c r="W23" s="649"/>
      <c r="X23" s="649"/>
      <c r="Y23" s="650"/>
    </row>
    <row r="24" customFormat="false" ht="18" hidden="false" customHeight="true" outlineLevel="0" collapsed="false">
      <c r="A24" s="639"/>
      <c r="B24" s="672" t="s">
        <v>49</v>
      </c>
      <c r="C24" s="639"/>
      <c r="D24" s="655"/>
      <c r="E24" s="656" t="n">
        <v>50</v>
      </c>
      <c r="F24" s="656"/>
      <c r="G24" s="656"/>
      <c r="H24" s="656" t="n">
        <v>61</v>
      </c>
      <c r="I24" s="656"/>
      <c r="J24" s="676" t="n">
        <v>68.51</v>
      </c>
      <c r="K24" s="656"/>
      <c r="L24" s="660"/>
      <c r="M24" s="673" t="n">
        <v>68.5</v>
      </c>
      <c r="N24" s="673"/>
      <c r="O24" s="673"/>
      <c r="P24" s="673" t="n">
        <f aca="false">(M24*D24)/1000000</f>
        <v>0</v>
      </c>
      <c r="Q24" s="673" t="n">
        <f aca="false">M24</f>
        <v>68.5</v>
      </c>
      <c r="R24" s="673"/>
      <c r="S24" s="780" t="n">
        <f aca="false">Q24*R24/1000</f>
        <v>0</v>
      </c>
      <c r="T24" s="656" t="n">
        <v>70</v>
      </c>
      <c r="U24" s="656"/>
      <c r="V24" s="656" t="n">
        <f aca="false">T24*U24/1000000</f>
        <v>0</v>
      </c>
      <c r="W24" s="649"/>
      <c r="X24" s="649"/>
      <c r="Y24" s="650"/>
    </row>
    <row r="25" customFormat="false" ht="18" hidden="false" customHeight="true" outlineLevel="0" collapsed="false">
      <c r="A25" s="639"/>
      <c r="B25" s="672" t="s">
        <v>75</v>
      </c>
      <c r="C25" s="639" t="s">
        <v>672</v>
      </c>
      <c r="D25" s="655" t="n">
        <v>11024</v>
      </c>
      <c r="E25" s="656" t="n">
        <v>424500</v>
      </c>
      <c r="F25" s="656" t="e">
        <f aca="false">(E25*#REF!)/1000000</f>
        <v>#REF!</v>
      </c>
      <c r="G25" s="656" t="n">
        <v>5666</v>
      </c>
      <c r="H25" s="656" t="n">
        <f aca="false">H23*H24</f>
        <v>5368</v>
      </c>
      <c r="I25" s="656" t="n">
        <f aca="false">(11.11*H25)</f>
        <v>59638.48</v>
      </c>
      <c r="J25" s="677" t="n">
        <f aca="false">J23*J24*100</f>
        <v>615904.9</v>
      </c>
      <c r="K25" s="656" t="n">
        <f aca="false">D25*1.72</f>
        <v>18961.28</v>
      </c>
      <c r="L25" s="660" t="n">
        <f aca="false">J25*K25/1000000</f>
        <v>11678.345262272</v>
      </c>
      <c r="M25" s="656" t="n">
        <f aca="false">M23*M24*100</f>
        <v>615815</v>
      </c>
      <c r="N25" s="656" t="n">
        <f aca="false">D25*1.82</f>
        <v>20063.68</v>
      </c>
      <c r="O25" s="656" t="e">
        <f aca="false">(M25*#REF!)/1000000</f>
        <v>#REF!</v>
      </c>
      <c r="P25" s="656" t="n">
        <f aca="false">M25*N25/1000000</f>
        <v>12355.5150992</v>
      </c>
      <c r="Q25" s="656" t="n">
        <f aca="false">Q23*Q24*100</f>
        <v>602115</v>
      </c>
      <c r="R25" s="656" t="n">
        <f aca="false">N25</f>
        <v>20063.68</v>
      </c>
      <c r="S25" s="780" t="n">
        <f aca="false">Q25*R25/1000000</f>
        <v>12080.6426832</v>
      </c>
      <c r="T25" s="656" t="n">
        <f aca="false">T23*T24*100</f>
        <v>708400</v>
      </c>
      <c r="U25" s="656" t="n">
        <f aca="false">D25*1.82</f>
        <v>20063.68</v>
      </c>
      <c r="V25" s="656" t="n">
        <f aca="false">T25*U25/1000000</f>
        <v>14213.110912</v>
      </c>
      <c r="W25" s="649"/>
      <c r="X25" s="649"/>
      <c r="Y25" s="650"/>
    </row>
    <row r="26" customFormat="false" ht="18" hidden="false" customHeight="true" outlineLevel="0" collapsed="false">
      <c r="A26" s="639" t="s">
        <v>673</v>
      </c>
      <c r="B26" s="672" t="s">
        <v>674</v>
      </c>
      <c r="C26" s="639" t="s">
        <v>578</v>
      </c>
      <c r="D26" s="655"/>
      <c r="E26" s="656" t="n">
        <v>1196.32</v>
      </c>
      <c r="F26" s="656"/>
      <c r="G26" s="656"/>
      <c r="H26" s="656" t="n">
        <v>985.68</v>
      </c>
      <c r="I26" s="656"/>
      <c r="J26" s="656" t="n">
        <v>884.26</v>
      </c>
      <c r="K26" s="656"/>
      <c r="L26" s="660"/>
      <c r="M26" s="656" t="n">
        <f aca="false">J26</f>
        <v>884.26</v>
      </c>
      <c r="N26" s="656"/>
      <c r="O26" s="656"/>
      <c r="P26" s="656"/>
      <c r="Q26" s="656" t="n">
        <f aca="false">M26-3</f>
        <v>881.26</v>
      </c>
      <c r="R26" s="656"/>
      <c r="S26" s="780" t="n">
        <f aca="false">Q26*R26/1000</f>
        <v>0</v>
      </c>
      <c r="T26" s="656" t="n">
        <f aca="false">'B.t.gian 2010 (16-20)'!R26</f>
        <v>781</v>
      </c>
      <c r="U26" s="656"/>
      <c r="V26" s="656" t="n">
        <f aca="false">T26*U26/1000000</f>
        <v>0</v>
      </c>
      <c r="W26" s="649"/>
      <c r="X26" s="649"/>
      <c r="Y26" s="650"/>
    </row>
    <row r="27" customFormat="false" ht="18" hidden="false" customHeight="true" outlineLevel="0" collapsed="false">
      <c r="A27" s="639"/>
      <c r="B27" s="672" t="s">
        <v>49</v>
      </c>
      <c r="C27" s="639"/>
      <c r="D27" s="655"/>
      <c r="E27" s="656" t="n">
        <v>40</v>
      </c>
      <c r="F27" s="656"/>
      <c r="G27" s="656"/>
      <c r="H27" s="656" t="n">
        <v>51.47</v>
      </c>
      <c r="I27" s="656"/>
      <c r="J27" s="656" t="n">
        <v>53.62</v>
      </c>
      <c r="K27" s="656"/>
      <c r="L27" s="660"/>
      <c r="M27" s="656" t="n">
        <v>54</v>
      </c>
      <c r="N27" s="656"/>
      <c r="O27" s="656"/>
      <c r="P27" s="656"/>
      <c r="Q27" s="656" t="n">
        <v>54</v>
      </c>
      <c r="R27" s="656"/>
      <c r="S27" s="780" t="n">
        <f aca="false">Q27*R27/1000</f>
        <v>0</v>
      </c>
      <c r="T27" s="656" t="n">
        <v>46</v>
      </c>
      <c r="U27" s="656"/>
      <c r="V27" s="656" t="n">
        <f aca="false">T27*U27/1000000</f>
        <v>0</v>
      </c>
      <c r="W27" s="649"/>
      <c r="X27" s="649"/>
      <c r="Y27" s="650"/>
    </row>
    <row r="28" customFormat="false" ht="18" hidden="false" customHeight="true" outlineLevel="0" collapsed="false">
      <c r="A28" s="639"/>
      <c r="B28" s="672" t="s">
        <v>75</v>
      </c>
      <c r="C28" s="639" t="s">
        <v>669</v>
      </c>
      <c r="D28" s="655" t="n">
        <v>7778</v>
      </c>
      <c r="E28" s="656" t="n">
        <v>4785280</v>
      </c>
      <c r="F28" s="656" t="e">
        <f aca="false">(E28*#REF!)/1000000</f>
        <v>#REF!</v>
      </c>
      <c r="G28" s="656" t="n">
        <v>43139</v>
      </c>
      <c r="H28" s="656" t="n">
        <f aca="false">H27*H26</f>
        <v>50732.9496</v>
      </c>
      <c r="I28" s="656" t="n">
        <f aca="false">0.775844*H28</f>
        <v>39360.8545494624</v>
      </c>
      <c r="J28" s="677" t="n">
        <f aca="false">J27*J26*100</f>
        <v>4741402.12</v>
      </c>
      <c r="K28" s="856" t="n">
        <f aca="false">D28*1.72</f>
        <v>13378.16</v>
      </c>
      <c r="L28" s="660" t="n">
        <f aca="false">J28*K28/1000000</f>
        <v>63431.2361856992</v>
      </c>
      <c r="M28" s="656" t="n">
        <f aca="false">M26*M27*100</f>
        <v>4775004</v>
      </c>
      <c r="N28" s="656" t="n">
        <f aca="false">D28*1.82</f>
        <v>14155.96</v>
      </c>
      <c r="O28" s="656" t="e">
        <f aca="false">(M28*#REF!)/1000000</f>
        <v>#REF!</v>
      </c>
      <c r="P28" s="656" t="n">
        <f aca="false">M28*N28/1000000</f>
        <v>67594.76562384</v>
      </c>
      <c r="Q28" s="656" t="n">
        <f aca="false">Q26*Q27*100</f>
        <v>4758804</v>
      </c>
      <c r="R28" s="656" t="n">
        <f aca="false">N28</f>
        <v>14155.96</v>
      </c>
      <c r="S28" s="780" t="n">
        <f aca="false">Q28*R28/1000000</f>
        <v>67365.43907184</v>
      </c>
      <c r="T28" s="656" t="n">
        <f aca="false">T26*T27*100</f>
        <v>3592600</v>
      </c>
      <c r="U28" s="656" t="n">
        <f aca="false">D28*1.82</f>
        <v>14155.96</v>
      </c>
      <c r="V28" s="656" t="n">
        <f aca="false">T28*U28/1000000</f>
        <v>50856.701896</v>
      </c>
      <c r="W28" s="649"/>
      <c r="X28" s="649"/>
      <c r="Y28" s="650"/>
    </row>
    <row r="29" customFormat="false" ht="18" hidden="false" customHeight="true" outlineLevel="0" collapsed="false">
      <c r="A29" s="639" t="s">
        <v>675</v>
      </c>
      <c r="B29" s="672" t="s">
        <v>676</v>
      </c>
      <c r="C29" s="639" t="s">
        <v>578</v>
      </c>
      <c r="D29" s="655"/>
      <c r="E29" s="656" t="n">
        <v>657.7</v>
      </c>
      <c r="F29" s="656"/>
      <c r="G29" s="656"/>
      <c r="H29" s="656" t="n">
        <v>480</v>
      </c>
      <c r="I29" s="656"/>
      <c r="J29" s="656" t="n">
        <v>438.18</v>
      </c>
      <c r="K29" s="656"/>
      <c r="L29" s="660"/>
      <c r="M29" s="656" t="n">
        <f aca="false">J29</f>
        <v>438.18</v>
      </c>
      <c r="N29" s="656"/>
      <c r="O29" s="656"/>
      <c r="P29" s="656"/>
      <c r="Q29" s="656" t="n">
        <f aca="false">M29-7</f>
        <v>431.18</v>
      </c>
      <c r="R29" s="656"/>
      <c r="S29" s="780" t="n">
        <f aca="false">Q29*R29/1000</f>
        <v>0</v>
      </c>
      <c r="T29" s="656" t="n">
        <f aca="false">'KH 16-20'!S136</f>
        <v>359.12</v>
      </c>
      <c r="U29" s="656"/>
      <c r="V29" s="656" t="n">
        <f aca="false">T29*U29/1000000</f>
        <v>0</v>
      </c>
      <c r="W29" s="649"/>
      <c r="X29" s="649"/>
      <c r="Y29" s="650"/>
    </row>
    <row r="30" customFormat="false" ht="18" hidden="false" customHeight="true" outlineLevel="0" collapsed="false">
      <c r="A30" s="639"/>
      <c r="B30" s="672" t="s">
        <v>49</v>
      </c>
      <c r="C30" s="639"/>
      <c r="D30" s="655"/>
      <c r="E30" s="656" t="n">
        <v>50</v>
      </c>
      <c r="F30" s="656"/>
      <c r="G30" s="656"/>
      <c r="H30" s="656" t="n">
        <v>50.39</v>
      </c>
      <c r="I30" s="656"/>
      <c r="J30" s="656" t="n">
        <v>50.58</v>
      </c>
      <c r="K30" s="656"/>
      <c r="L30" s="660"/>
      <c r="M30" s="656" t="n">
        <v>51</v>
      </c>
      <c r="N30" s="656"/>
      <c r="O30" s="656"/>
      <c r="P30" s="656"/>
      <c r="Q30" s="656" t="n">
        <v>51</v>
      </c>
      <c r="R30" s="656"/>
      <c r="S30" s="780" t="n">
        <f aca="false">Q30*R30/1000</f>
        <v>0</v>
      </c>
      <c r="T30" s="656" t="n">
        <v>56</v>
      </c>
      <c r="U30" s="656"/>
      <c r="V30" s="656" t="n">
        <f aca="false">T30*U30/1000000</f>
        <v>0</v>
      </c>
      <c r="W30" s="649"/>
      <c r="X30" s="649"/>
      <c r="Y30" s="650"/>
    </row>
    <row r="31" customFormat="false" ht="18" hidden="false" customHeight="true" outlineLevel="0" collapsed="false">
      <c r="A31" s="639"/>
      <c r="B31" s="672" t="s">
        <v>51</v>
      </c>
      <c r="C31" s="639" t="s">
        <v>669</v>
      </c>
      <c r="D31" s="655" t="n">
        <v>8419</v>
      </c>
      <c r="E31" s="656" t="n">
        <v>3288500</v>
      </c>
      <c r="F31" s="656" t="e">
        <f aca="false">(E31*#REF!)/1000000</f>
        <v>#REF!</v>
      </c>
      <c r="G31" s="656" t="n">
        <f aca="false">(E31*D31)/1000000</f>
        <v>27685.8815</v>
      </c>
      <c r="H31" s="656" t="n">
        <f aca="false">H30*H29</f>
        <v>24187.2</v>
      </c>
      <c r="I31" s="656" t="n">
        <f aca="false">(0.842687*H31)</f>
        <v>20382.2390064</v>
      </c>
      <c r="J31" s="656" t="n">
        <f aca="false">J30*J29*100</f>
        <v>2216314.44</v>
      </c>
      <c r="K31" s="656" t="n">
        <f aca="false">D31*1.72</f>
        <v>14480.68</v>
      </c>
      <c r="L31" s="660" t="n">
        <f aca="false">J31*K31/1000000</f>
        <v>32093.7401850192</v>
      </c>
      <c r="M31" s="656" t="n">
        <f aca="false">M29*M30*100</f>
        <v>2234718</v>
      </c>
      <c r="N31" s="656" t="n">
        <f aca="false">D31*1.82</f>
        <v>15322.58</v>
      </c>
      <c r="O31" s="656" t="e">
        <f aca="false">(M31*#REF!)/1000000</f>
        <v>#REF!</v>
      </c>
      <c r="P31" s="656" t="n">
        <f aca="false">M31*N31/1000000</f>
        <v>34241.64533244</v>
      </c>
      <c r="Q31" s="656" t="n">
        <f aca="false">Q29*Q30*100</f>
        <v>2199018</v>
      </c>
      <c r="R31" s="656" t="n">
        <f aca="false">N31</f>
        <v>15322.58</v>
      </c>
      <c r="S31" s="780" t="n">
        <f aca="false">Q31*R31/1000000</f>
        <v>33694.62922644</v>
      </c>
      <c r="T31" s="656" t="n">
        <f aca="false">T29*T30*100</f>
        <v>2011072</v>
      </c>
      <c r="U31" s="656" t="n">
        <f aca="false">D31*1.82</f>
        <v>15322.58</v>
      </c>
      <c r="V31" s="656" t="n">
        <f aca="false">T31*U31/1000000</f>
        <v>30814.81160576</v>
      </c>
      <c r="W31" s="649"/>
      <c r="X31" s="649"/>
      <c r="Y31" s="650"/>
    </row>
    <row r="32" customFormat="false" ht="18" hidden="false" customHeight="true" outlineLevel="0" collapsed="false">
      <c r="A32" s="639" t="s">
        <v>677</v>
      </c>
      <c r="B32" s="672" t="s">
        <v>678</v>
      </c>
      <c r="C32" s="639" t="s">
        <v>48</v>
      </c>
      <c r="D32" s="655"/>
      <c r="E32" s="656"/>
      <c r="F32" s="656"/>
      <c r="G32" s="656"/>
      <c r="H32" s="674" t="n">
        <v>340.59</v>
      </c>
      <c r="I32" s="656"/>
      <c r="J32" s="687" t="n">
        <v>416.28</v>
      </c>
      <c r="K32" s="687"/>
      <c r="L32" s="660"/>
      <c r="M32" s="656" t="n">
        <f aca="false">'B.t.gian 2010 (16-20)'!M32</f>
        <v>630</v>
      </c>
      <c r="N32" s="656"/>
      <c r="O32" s="656"/>
      <c r="P32" s="656"/>
      <c r="Q32" s="656" t="n">
        <v>1650</v>
      </c>
      <c r="R32" s="656"/>
      <c r="S32" s="780" t="n">
        <f aca="false">Q32*R32/1000</f>
        <v>0</v>
      </c>
      <c r="T32" s="656" t="n">
        <f aca="false">'B.t.gian 2010 (16-20)'!R32</f>
        <v>2790.8</v>
      </c>
      <c r="U32" s="656"/>
      <c r="V32" s="656" t="n">
        <f aca="false">T32*U32/1000000</f>
        <v>0</v>
      </c>
      <c r="W32" s="649"/>
      <c r="X32" s="649"/>
      <c r="Y32" s="650"/>
    </row>
    <row r="33" customFormat="false" ht="18" hidden="false" customHeight="true" outlineLevel="0" collapsed="false">
      <c r="A33" s="639"/>
      <c r="B33" s="672" t="s">
        <v>49</v>
      </c>
      <c r="C33" s="639"/>
      <c r="D33" s="655"/>
      <c r="E33" s="656"/>
      <c r="F33" s="656"/>
      <c r="G33" s="656"/>
      <c r="H33" s="656" t="n">
        <v>81.38</v>
      </c>
      <c r="I33" s="656"/>
      <c r="J33" s="673" t="n">
        <v>85.5</v>
      </c>
      <c r="K33" s="673"/>
      <c r="L33" s="660"/>
      <c r="M33" s="673" t="n">
        <f aca="false">J33</f>
        <v>85.5</v>
      </c>
      <c r="N33" s="673"/>
      <c r="O33" s="656"/>
      <c r="P33" s="656"/>
      <c r="Q33" s="656" t="n">
        <v>90</v>
      </c>
      <c r="R33" s="656"/>
      <c r="S33" s="780" t="n">
        <f aca="false">Q33*R33/1000</f>
        <v>0</v>
      </c>
      <c r="T33" s="656" t="n">
        <v>86</v>
      </c>
      <c r="U33" s="656"/>
      <c r="V33" s="656" t="n">
        <f aca="false">T33*U33/1000000</f>
        <v>0</v>
      </c>
      <c r="W33" s="649"/>
      <c r="X33" s="649"/>
      <c r="Y33" s="650"/>
    </row>
    <row r="34" customFormat="false" ht="18" hidden="false" customHeight="true" outlineLevel="0" collapsed="false">
      <c r="A34" s="639"/>
      <c r="B34" s="672" t="s">
        <v>51</v>
      </c>
      <c r="C34" s="639" t="s">
        <v>672</v>
      </c>
      <c r="D34" s="655" t="n">
        <v>6299</v>
      </c>
      <c r="E34" s="656"/>
      <c r="F34" s="656"/>
      <c r="G34" s="656"/>
      <c r="H34" s="656" t="n">
        <f aca="false">H33*H32</f>
        <v>27717.2142</v>
      </c>
      <c r="I34" s="656" t="n">
        <f aca="false">(0.63*H34)</f>
        <v>17461.844946</v>
      </c>
      <c r="J34" s="656" t="n">
        <f aca="false">J33*J32*100</f>
        <v>3559194</v>
      </c>
      <c r="K34" s="656" t="n">
        <f aca="false">D34*1.72</f>
        <v>10834.28</v>
      </c>
      <c r="L34" s="660" t="n">
        <f aca="false">J34*K34/1000000</f>
        <v>38561.30437032</v>
      </c>
      <c r="M34" s="656" t="n">
        <f aca="false">M33*M32*100</f>
        <v>5386500</v>
      </c>
      <c r="N34" s="656" t="n">
        <f aca="false">D34*1.82</f>
        <v>11464.18</v>
      </c>
      <c r="O34" s="656"/>
      <c r="P34" s="656" t="n">
        <f aca="false">M34*N34/1000000</f>
        <v>61751.80557</v>
      </c>
      <c r="Q34" s="656" t="n">
        <f aca="false">Q33*Q32*100</f>
        <v>14850000</v>
      </c>
      <c r="R34" s="656" t="n">
        <f aca="false">N34</f>
        <v>11464.18</v>
      </c>
      <c r="S34" s="780" t="n">
        <f aca="false">Q34*R34/1000000</f>
        <v>170243.073</v>
      </c>
      <c r="T34" s="656" t="n">
        <f aca="false">T33*T32*100</f>
        <v>24000880</v>
      </c>
      <c r="U34" s="656" t="n">
        <f aca="false">D34*1.82</f>
        <v>11464.18</v>
      </c>
      <c r="V34" s="656" t="n">
        <f aca="false">T34*U34/1000000</f>
        <v>275150.4084784</v>
      </c>
      <c r="W34" s="649"/>
      <c r="X34" s="649"/>
      <c r="Y34" s="650"/>
    </row>
    <row r="35" s="651" customFormat="true" ht="18" hidden="false" customHeight="true" outlineLevel="0" collapsed="false">
      <c r="A35" s="643" t="s">
        <v>679</v>
      </c>
      <c r="B35" s="680" t="s">
        <v>680</v>
      </c>
      <c r="C35" s="643"/>
      <c r="D35" s="681"/>
      <c r="E35" s="668"/>
      <c r="F35" s="668" t="e">
        <f aca="false">(F22+F25++F28+F31)*20%</f>
        <v>#REF!</v>
      </c>
      <c r="G35" s="668" t="n">
        <f aca="false">943538-843526-726</f>
        <v>99286</v>
      </c>
      <c r="H35" s="668"/>
      <c r="I35" s="668" t="n">
        <f aca="false">85742.397096+4531</f>
        <v>90273.397096</v>
      </c>
      <c r="J35" s="668"/>
      <c r="K35" s="668"/>
      <c r="L35" s="668" t="n">
        <f aca="false">375218-197931</f>
        <v>177287</v>
      </c>
      <c r="M35" s="668"/>
      <c r="N35" s="668"/>
      <c r="O35" s="668" t="e">
        <f aca="false">(O22+O25++O28+O31)*24%</f>
        <v>#REF!</v>
      </c>
      <c r="P35" s="668" t="n">
        <f aca="false">L35*0.75</f>
        <v>132965.25</v>
      </c>
      <c r="Q35" s="668"/>
      <c r="R35" s="668"/>
      <c r="S35" s="668" t="n">
        <f aca="false">P35*1.07</f>
        <v>142272.8175</v>
      </c>
      <c r="T35" s="668"/>
      <c r="U35" s="668" t="n">
        <f aca="false">(U22+U25++U28+U31)*26%</f>
        <v>18042.1696</v>
      </c>
      <c r="V35" s="668" t="n">
        <f aca="false">+P35*1.3</f>
        <v>172854.825</v>
      </c>
      <c r="W35" s="649"/>
      <c r="X35" s="649"/>
      <c r="Y35" s="650"/>
      <c r="AC35" s="653"/>
    </row>
    <row r="36" s="651" customFormat="true" ht="18" hidden="false" customHeight="true" outlineLevel="0" collapsed="false">
      <c r="A36" s="643" t="n">
        <v>3</v>
      </c>
      <c r="B36" s="644" t="s">
        <v>617</v>
      </c>
      <c r="C36" s="643"/>
      <c r="D36" s="667"/>
      <c r="E36" s="668"/>
      <c r="F36" s="668" t="e">
        <f aca="false">F37+F42+F51+F52</f>
        <v>#REF!</v>
      </c>
      <c r="G36" s="668" t="n">
        <f aca="false">G37+G42+G51+G52</f>
        <v>2137030.9</v>
      </c>
      <c r="H36" s="668"/>
      <c r="I36" s="668" t="n">
        <f aca="false">I37+I42+I51+I52</f>
        <v>2360325.184558</v>
      </c>
      <c r="J36" s="668"/>
      <c r="K36" s="668"/>
      <c r="L36" s="668" t="n">
        <f aca="false">L37+L42+L51+L52</f>
        <v>3448623.51514349</v>
      </c>
      <c r="M36" s="668" t="n">
        <f aca="false">L36-3448624</f>
        <v>-0.484856508672237</v>
      </c>
      <c r="N36" s="668"/>
      <c r="O36" s="668" t="e">
        <f aca="false">O37+O42+O51+O52</f>
        <v>#REF!</v>
      </c>
      <c r="P36" s="668" t="n">
        <f aca="false">P37+P42+P51+P52</f>
        <v>3871178.47096544</v>
      </c>
      <c r="Q36" s="668" t="n">
        <v>4008256</v>
      </c>
      <c r="R36" s="668"/>
      <c r="S36" s="668" t="n">
        <f aca="false">S37+S42+S51+S52</f>
        <v>4041287.79301416</v>
      </c>
      <c r="T36" s="668"/>
      <c r="U36" s="668"/>
      <c r="V36" s="668" t="n">
        <f aca="false">V37+V42+V51+V52</f>
        <v>4365938.51324539</v>
      </c>
      <c r="W36" s="649"/>
      <c r="X36" s="649"/>
      <c r="Y36" s="650"/>
    </row>
    <row r="37" s="631" customFormat="true" ht="18" hidden="false" customHeight="true" outlineLevel="0" collapsed="false">
      <c r="A37" s="639" t="s">
        <v>610</v>
      </c>
      <c r="B37" s="654" t="s">
        <v>681</v>
      </c>
      <c r="C37" s="639"/>
      <c r="D37" s="655"/>
      <c r="E37" s="656"/>
      <c r="F37" s="656" t="e">
        <f aca="false">SUM(F38:F41)</f>
        <v>#REF!</v>
      </c>
      <c r="G37" s="656" t="n">
        <f aca="false">SUM(G38:G41)</f>
        <v>80904</v>
      </c>
      <c r="H37" s="656" t="n">
        <f aca="false">2137031-G36</f>
        <v>0.100000000093132</v>
      </c>
      <c r="I37" s="656" t="n">
        <f aca="false">SUM(I38:I41)</f>
        <v>61515.995558</v>
      </c>
      <c r="J37" s="656"/>
      <c r="K37" s="656"/>
      <c r="L37" s="656" t="n">
        <f aca="false">SUM(L38:L41)</f>
        <v>-10654.46196936</v>
      </c>
      <c r="M37" s="656"/>
      <c r="N37" s="656"/>
      <c r="O37" s="656" t="e">
        <f aca="false">SUM(O38:O41)</f>
        <v>#REF!</v>
      </c>
      <c r="P37" s="656"/>
      <c r="Q37" s="656"/>
      <c r="R37" s="656"/>
      <c r="S37" s="656" t="n">
        <f aca="false">SUM(S38:S41)</f>
        <v>-3231.3184536275</v>
      </c>
      <c r="T37" s="656"/>
      <c r="U37" s="656"/>
      <c r="V37" s="656" t="n">
        <f aca="false">SUM(V38:V41)</f>
        <v>60278.483034263</v>
      </c>
      <c r="W37" s="649"/>
      <c r="X37" s="649"/>
      <c r="Y37" s="650"/>
    </row>
    <row r="38" s="688" customFormat="true" ht="18" hidden="false" customHeight="true" outlineLevel="0" collapsed="false">
      <c r="A38" s="684"/>
      <c r="B38" s="685" t="s">
        <v>682</v>
      </c>
      <c r="C38" s="684" t="s">
        <v>655</v>
      </c>
      <c r="D38" s="686" t="n">
        <v>29837</v>
      </c>
      <c r="E38" s="656"/>
      <c r="F38" s="687" t="e">
        <f aca="false">(E38*#REF!)/1000</f>
        <v>#REF!</v>
      </c>
      <c r="G38" s="687" t="n">
        <f aca="false">11968</f>
        <v>11968</v>
      </c>
      <c r="H38" s="687" t="n">
        <f aca="false">(113722-110233)*0.275*0.4</f>
        <v>383.79</v>
      </c>
      <c r="I38" s="687" t="n">
        <f aca="false">D38*H38/1000</f>
        <v>11451.14223</v>
      </c>
      <c r="J38" s="687" t="n">
        <f aca="false">(110646-113722)*0.275*0.35</f>
        <v>-296.065</v>
      </c>
      <c r="K38" s="687" t="n">
        <f aca="false">D38*2.76</f>
        <v>82350.12</v>
      </c>
      <c r="L38" s="687" t="n">
        <f aca="false">J38*K38/1000</f>
        <v>-24380.9882778</v>
      </c>
      <c r="M38" s="687" t="n">
        <f aca="false">(106650-110646)*0.275*0.35</f>
        <v>-384.615</v>
      </c>
      <c r="N38" s="687" t="n">
        <f aca="false">D38*2.78</f>
        <v>82946.86</v>
      </c>
      <c r="O38" s="687" t="e">
        <f aca="false">(M38*#REF!)/1000</f>
        <v>#REF!</v>
      </c>
      <c r="P38" s="687" t="n">
        <f aca="false">M38*N38/1000</f>
        <v>-31902.6065589</v>
      </c>
      <c r="Q38" s="687" t="n">
        <f aca="false">('KE HOACH 2020'!G138-'KE HOACH 2020'!D138)*0.275*0.4</f>
        <v>222.86</v>
      </c>
      <c r="R38" s="687" t="n">
        <f aca="false">N38</f>
        <v>82946.86</v>
      </c>
      <c r="S38" s="687" t="n">
        <f aca="false">Q38*R38/1000</f>
        <v>18485.5372196</v>
      </c>
      <c r="T38" s="687" t="n">
        <f aca="false">'B.t.gian 2010 (16-20)'!R38</f>
        <v>232.3178</v>
      </c>
      <c r="U38" s="687" t="n">
        <f aca="false">D38*2.78</f>
        <v>82946.86</v>
      </c>
      <c r="V38" s="687" t="n">
        <f aca="false">T38*U38/1000</f>
        <v>19270.032032108</v>
      </c>
      <c r="W38" s="649"/>
      <c r="X38" s="649"/>
      <c r="Y38" s="650"/>
      <c r="Z38" s="688" t="n">
        <v>165.58</v>
      </c>
    </row>
    <row r="39" s="688" customFormat="true" ht="18" hidden="false" customHeight="true" outlineLevel="0" collapsed="false">
      <c r="A39" s="684"/>
      <c r="B39" s="685" t="s">
        <v>683</v>
      </c>
      <c r="C39" s="684" t="s">
        <v>655</v>
      </c>
      <c r="D39" s="686" t="n">
        <v>32755</v>
      </c>
      <c r="E39" s="656" t="n">
        <v>170</v>
      </c>
      <c r="F39" s="687" t="e">
        <f aca="false">(E39*#REF!)/1000</f>
        <v>#REF!</v>
      </c>
      <c r="G39" s="687" t="n">
        <f aca="false">5588</f>
        <v>5588</v>
      </c>
      <c r="H39" s="689" t="n">
        <f aca="false">(30240-21353)*0.212*0.4</f>
        <v>753.6176</v>
      </c>
      <c r="I39" s="689" t="n">
        <f aca="false">D39*H39/1000</f>
        <v>24684.744488</v>
      </c>
      <c r="J39" s="687" t="n">
        <f aca="false">(33456-30240)*0.275*0.4</f>
        <v>353.76</v>
      </c>
      <c r="K39" s="687" t="n">
        <f aca="false">D39*1.93</f>
        <v>63217.15</v>
      </c>
      <c r="L39" s="687" t="n">
        <f aca="false">J39*K39/1000</f>
        <v>22363.698984</v>
      </c>
      <c r="M39" s="687" t="n">
        <f aca="false">(34910-33456)*0.275*0.4</f>
        <v>159.94</v>
      </c>
      <c r="N39" s="687" t="n">
        <f aca="false">D39*1.94</f>
        <v>63544.7</v>
      </c>
      <c r="O39" s="687" t="e">
        <f aca="false">(M39*#REF!)/1000</f>
        <v>#REF!</v>
      </c>
      <c r="P39" s="687" t="n">
        <f aca="false">M39*N39/1000</f>
        <v>10163.339318</v>
      </c>
      <c r="Q39" s="687" t="n">
        <f aca="false">('KE HOACH 2020'!G139-'KE HOACH 2020'!D139)*0.275*0.4</f>
        <v>167.53</v>
      </c>
      <c r="R39" s="687" t="n">
        <f aca="false">N39</f>
        <v>63544.7</v>
      </c>
      <c r="S39" s="687" t="n">
        <f aca="false">Q39*R39/1000</f>
        <v>10645.643591</v>
      </c>
      <c r="T39" s="687" t="n">
        <f aca="false">'B.t.gian 2010 (16-20)'!R39</f>
        <v>201.96</v>
      </c>
      <c r="U39" s="687" t="n">
        <f aca="false">D39*1.94</f>
        <v>63544.7</v>
      </c>
      <c r="V39" s="687" t="n">
        <f aca="false">T39*U39/1000</f>
        <v>12833.487612</v>
      </c>
      <c r="W39" s="649"/>
      <c r="X39" s="649"/>
      <c r="Y39" s="650"/>
      <c r="Z39" s="688" t="n">
        <v>165.58</v>
      </c>
    </row>
    <row r="40" s="688" customFormat="true" ht="18" hidden="false" customHeight="true" outlineLevel="0" collapsed="false">
      <c r="A40" s="684"/>
      <c r="B40" s="685" t="s">
        <v>684</v>
      </c>
      <c r="C40" s="684" t="s">
        <v>655</v>
      </c>
      <c r="D40" s="686" t="n">
        <v>26112</v>
      </c>
      <c r="E40" s="656" t="n">
        <v>981</v>
      </c>
      <c r="F40" s="687" t="e">
        <f aca="false">(E40*#REF!)/1000</f>
        <v>#REF!</v>
      </c>
      <c r="G40" s="687" t="n">
        <f aca="false">25625</f>
        <v>25625</v>
      </c>
      <c r="H40" s="689" t="n">
        <f aca="false">(595730-562290)*0.07*0.4</f>
        <v>936.32</v>
      </c>
      <c r="I40" s="689" t="n">
        <f aca="false">$D$40*H40/1000</f>
        <v>24449.18784</v>
      </c>
      <c r="J40" s="687" t="n">
        <f aca="false">(584336-595730)*0.07*0.35</f>
        <v>-279.153</v>
      </c>
      <c r="K40" s="687" t="n">
        <f aca="false">D40*1.21</f>
        <v>31595.52</v>
      </c>
      <c r="L40" s="687" t="n">
        <f aca="false">J40*K40/1000</f>
        <v>-8819.98419456</v>
      </c>
      <c r="M40" s="687" t="n">
        <f aca="false">(562800-584336)*0.07*0.4</f>
        <v>-603.008</v>
      </c>
      <c r="N40" s="687" t="n">
        <f aca="false">D40*1.13</f>
        <v>29506.56</v>
      </c>
      <c r="O40" s="687" t="e">
        <f aca="false">(M40*#REF!)/1000</f>
        <v>#REF!</v>
      </c>
      <c r="P40" s="687" t="n">
        <f aca="false">M40*N40/1000</f>
        <v>-17792.69173248</v>
      </c>
      <c r="Q40" s="687" t="n">
        <f aca="false">('KE HOACH 2020'!G141-'KE HOACH 2020'!D141)*0.075*0.4</f>
        <v>-1101.81</v>
      </c>
      <c r="R40" s="687" t="n">
        <f aca="false">N40</f>
        <v>29506.56</v>
      </c>
      <c r="S40" s="687" t="n">
        <f aca="false">Q40*R40/1000</f>
        <v>-32510.6228736</v>
      </c>
      <c r="T40" s="687" t="n">
        <f aca="false">'B.t.gian 2010 (16-20)'!R40</f>
        <v>939.624</v>
      </c>
      <c r="U40" s="687" t="n">
        <f aca="false">D40*1.13</f>
        <v>29506.56</v>
      </c>
      <c r="V40" s="687" t="n">
        <f aca="false">T40*U40/1000</f>
        <v>27725.07193344</v>
      </c>
      <c r="W40" s="649"/>
      <c r="X40" s="649"/>
      <c r="Y40" s="650"/>
      <c r="Z40" s="688" t="n">
        <v>165.58</v>
      </c>
    </row>
    <row r="41" s="688" customFormat="true" ht="18" hidden="false" customHeight="true" outlineLevel="0" collapsed="false">
      <c r="A41" s="684"/>
      <c r="B41" s="685" t="s">
        <v>685</v>
      </c>
      <c r="C41" s="684" t="s">
        <v>655</v>
      </c>
      <c r="D41" s="686" t="n">
        <v>50870</v>
      </c>
      <c r="E41" s="656" t="n">
        <f aca="false">212.5+27.7+12.7+1.5</f>
        <v>254.4</v>
      </c>
      <c r="F41" s="687" t="e">
        <f aca="false">(E41*#REF!)/1000</f>
        <v>#REF!</v>
      </c>
      <c r="G41" s="687" t="n">
        <f aca="false">37723</f>
        <v>37723</v>
      </c>
      <c r="H41" s="690" t="n">
        <f aca="false">(5406-5162)*0.015*0.5</f>
        <v>1.83</v>
      </c>
      <c r="I41" s="689" t="n">
        <f aca="false">$D$41*H41/100</f>
        <v>930.921</v>
      </c>
      <c r="J41" s="691" t="n">
        <f aca="false">(5769-5406)*0.015*0.5</f>
        <v>2.7225</v>
      </c>
      <c r="K41" s="691" t="n">
        <f aca="false">D41*1.32</f>
        <v>67148.4</v>
      </c>
      <c r="L41" s="687" t="n">
        <f aca="false">J41*K41/1000</f>
        <v>182.811519</v>
      </c>
      <c r="M41" s="692" t="n">
        <f aca="false">(5899-5767)*0.02*0.5</f>
        <v>1.32</v>
      </c>
      <c r="N41" s="723" t="n">
        <f aca="false">D41*1.39</f>
        <v>70709.3</v>
      </c>
      <c r="O41" s="687" t="e">
        <f aca="false">(M41*#REF!)/1000</f>
        <v>#REF!</v>
      </c>
      <c r="P41" s="687" t="n">
        <f aca="false">M41*N41/1000</f>
        <v>93.336276</v>
      </c>
      <c r="Q41" s="692" t="n">
        <f aca="false">('KE HOACH 2020'!G142-'KE HOACH 2020'!D142)*0.015*0.5</f>
        <v>2.094825</v>
      </c>
      <c r="R41" s="723" t="n">
        <f aca="false">N41</f>
        <v>70709.3</v>
      </c>
      <c r="S41" s="687" t="n">
        <f aca="false">Q41*R41/1000</f>
        <v>148.1236093725</v>
      </c>
      <c r="T41" s="692" t="n">
        <f aca="false">'B.t.gian 2010 (16-20)'!R41</f>
        <v>6.36255</v>
      </c>
      <c r="U41" s="687" t="n">
        <f aca="false">D41*1.39</f>
        <v>70709.3</v>
      </c>
      <c r="V41" s="687" t="n">
        <f aca="false">T41*U41/1000</f>
        <v>449.891456715</v>
      </c>
      <c r="W41" s="649"/>
      <c r="X41" s="649"/>
      <c r="Y41" s="650"/>
      <c r="Z41" s="688" t="n">
        <v>165.58</v>
      </c>
    </row>
    <row r="42" customFormat="false" ht="18" hidden="false" customHeight="true" outlineLevel="0" collapsed="false">
      <c r="A42" s="643" t="s">
        <v>612</v>
      </c>
      <c r="B42" s="644" t="s">
        <v>686</v>
      </c>
      <c r="C42" s="643" t="s">
        <v>655</v>
      </c>
      <c r="D42" s="857" t="n">
        <f aca="false">(D38+D39+D40+D41)/4</f>
        <v>34893.5</v>
      </c>
      <c r="E42" s="696" t="n">
        <f aca="false">(4537.5+1120.8+40932.4+9384.2+984.9+580.5+15)/1000</f>
        <v>57.5553</v>
      </c>
      <c r="F42" s="746" t="e">
        <f aca="false">E42*#REF!</f>
        <v>#REF!</v>
      </c>
      <c r="G42" s="668" t="n">
        <f aca="false">581.69+21542.94+31960+477374.25+1068826.83+36711.8+135385.39</f>
        <v>1772382.9</v>
      </c>
      <c r="H42" s="725" t="n">
        <f aca="false">'KH 16-20'!O146</f>
        <v>62772</v>
      </c>
      <c r="I42" s="668" t="n">
        <f aca="false">(I43+I45+I47+I49)</f>
        <v>1979105.189</v>
      </c>
      <c r="J42" s="725" t="n">
        <f aca="false">J43+J45+J47+J49</f>
        <v>66305.52</v>
      </c>
      <c r="K42" s="725"/>
      <c r="L42" s="668" t="n">
        <f aca="false">L44+L46+L48+L50</f>
        <v>2944995.86787285</v>
      </c>
      <c r="M42" s="725" t="n">
        <f aca="false">M44+M46+M48+M50</f>
        <v>70829.534</v>
      </c>
      <c r="N42" s="725"/>
      <c r="O42" s="725" t="e">
        <f aca="false">M42*#REF!</f>
        <v>#REF!</v>
      </c>
      <c r="P42" s="668" t="n">
        <f aca="false">P44+P46+P48+P50</f>
        <v>3214587.53198044</v>
      </c>
      <c r="Q42" s="725" t="n">
        <f aca="false">Q44+Q46+Q48+Q50</f>
        <v>71934.27392</v>
      </c>
      <c r="R42" s="725"/>
      <c r="S42" s="668" t="n">
        <f aca="false">S44+S46+S48+S50</f>
        <v>3247893.32414369</v>
      </c>
      <c r="T42" s="725" t="n">
        <f aca="false">T44+T46+T48+T50</f>
        <v>73595.6789088</v>
      </c>
      <c r="U42" s="725"/>
      <c r="V42" s="725" t="n">
        <f aca="false">V44+V46+V48+V50</f>
        <v>3364381.47221113</v>
      </c>
      <c r="W42" s="649"/>
      <c r="X42" s="649"/>
      <c r="Y42" s="650"/>
      <c r="Z42" s="622" t="n">
        <v>165.58</v>
      </c>
    </row>
    <row r="43" customFormat="false" ht="18" hidden="false" customHeight="true" outlineLevel="0" collapsed="false">
      <c r="A43" s="639"/>
      <c r="B43" s="654" t="s">
        <v>687</v>
      </c>
      <c r="C43" s="684"/>
      <c r="D43" s="693"/>
      <c r="E43" s="674"/>
      <c r="F43" s="694"/>
      <c r="G43" s="656"/>
      <c r="H43" s="660" t="n">
        <v>4529</v>
      </c>
      <c r="I43" s="656" t="n">
        <f aca="false">H43*D38/1000</f>
        <v>135131.773</v>
      </c>
      <c r="J43" s="660" t="n">
        <v>4751.48</v>
      </c>
      <c r="K43" s="660"/>
      <c r="L43" s="656"/>
      <c r="M43" s="697"/>
      <c r="N43" s="858"/>
      <c r="O43" s="660"/>
      <c r="P43" s="687"/>
      <c r="Q43" s="660"/>
      <c r="R43" s="660"/>
      <c r="S43" s="656" t="n">
        <f aca="false">L43*1.3</f>
        <v>0</v>
      </c>
      <c r="T43" s="703"/>
      <c r="U43" s="694"/>
      <c r="V43" s="656"/>
      <c r="W43" s="649"/>
      <c r="X43" s="649"/>
      <c r="Y43" s="650"/>
    </row>
    <row r="44" customFormat="false" ht="18" hidden="false" customHeight="true" outlineLevel="0" collapsed="false">
      <c r="A44" s="639"/>
      <c r="B44" s="698" t="s">
        <v>688</v>
      </c>
      <c r="C44" s="699"/>
      <c r="D44" s="700"/>
      <c r="E44" s="678"/>
      <c r="F44" s="701"/>
      <c r="G44" s="659"/>
      <c r="H44" s="702"/>
      <c r="I44" s="659"/>
      <c r="J44" s="702" t="n">
        <f aca="false">(110646*15.2%)*0.28</f>
        <v>4709.09376</v>
      </c>
      <c r="K44" s="702" t="n">
        <f aca="false">D38*2.76</f>
        <v>82350.12</v>
      </c>
      <c r="L44" s="659" t="n">
        <f aca="false">J44*K44/1000</f>
        <v>387794.436227251</v>
      </c>
      <c r="M44" s="702" t="n">
        <f aca="false">'B.t.gian 2010 (16-20)'!M44</f>
        <v>5733.504</v>
      </c>
      <c r="N44" s="702" t="n">
        <f aca="false">D38*2.78</f>
        <v>82946.86</v>
      </c>
      <c r="O44" s="702"/>
      <c r="P44" s="687" t="n">
        <f aca="false">M44*N44/1000</f>
        <v>475576.15359744</v>
      </c>
      <c r="Q44" s="660" t="n">
        <f aca="false">'B.t.gian 2010 (16-20)'!P44</f>
        <v>4654.80392</v>
      </c>
      <c r="R44" s="660" t="n">
        <f aca="false">N44</f>
        <v>82946.86</v>
      </c>
      <c r="S44" s="656" t="n">
        <f aca="false">Q44*R44/1000</f>
        <v>386101.369079691</v>
      </c>
      <c r="T44" s="660" t="n">
        <f aca="false">'B.t.gian 2010 (16-20)'!R44</f>
        <v>4584.1793088</v>
      </c>
      <c r="U44" s="694" t="n">
        <f aca="false">D38*2.78</f>
        <v>82946.86</v>
      </c>
      <c r="V44" s="656" t="n">
        <f aca="false">T44*U44/1000</f>
        <v>380243.27934193</v>
      </c>
      <c r="W44" s="649"/>
      <c r="X44" s="649"/>
      <c r="Y44" s="650"/>
    </row>
    <row r="45" customFormat="false" ht="18" hidden="false" customHeight="true" outlineLevel="0" collapsed="false">
      <c r="A45" s="639"/>
      <c r="B45" s="654" t="s">
        <v>689</v>
      </c>
      <c r="C45" s="684"/>
      <c r="D45" s="693"/>
      <c r="E45" s="674"/>
      <c r="F45" s="694"/>
      <c r="G45" s="656"/>
      <c r="H45" s="660" t="n">
        <v>1124</v>
      </c>
      <c r="I45" s="656" t="n">
        <f aca="false">H45*D39/1000</f>
        <v>36816.62</v>
      </c>
      <c r="J45" s="660" t="n">
        <v>1191.1</v>
      </c>
      <c r="K45" s="660"/>
      <c r="L45" s="659"/>
      <c r="M45" s="703"/>
      <c r="N45" s="660"/>
      <c r="O45" s="660"/>
      <c r="P45" s="687"/>
      <c r="Q45" s="660"/>
      <c r="R45" s="660"/>
      <c r="S45" s="656" t="n">
        <f aca="false">Q45*R45/1000</f>
        <v>0</v>
      </c>
      <c r="T45" s="660"/>
      <c r="U45" s="694"/>
      <c r="V45" s="656" t="n">
        <f aca="false">T45*U45/1000</f>
        <v>0</v>
      </c>
      <c r="W45" s="649"/>
      <c r="X45" s="649"/>
      <c r="Y45" s="650"/>
    </row>
    <row r="46" customFormat="false" ht="18" hidden="false" customHeight="true" outlineLevel="0" collapsed="false">
      <c r="A46" s="639"/>
      <c r="B46" s="698" t="s">
        <v>688</v>
      </c>
      <c r="C46" s="699"/>
      <c r="D46" s="700"/>
      <c r="E46" s="678"/>
      <c r="F46" s="701"/>
      <c r="G46" s="659"/>
      <c r="H46" s="702"/>
      <c r="I46" s="659"/>
      <c r="J46" s="702" t="n">
        <f aca="false">(33456*20%)*0.21</f>
        <v>1405.152</v>
      </c>
      <c r="K46" s="702" t="n">
        <f aca="false">D39*1.93</f>
        <v>63217.15</v>
      </c>
      <c r="L46" s="659" t="n">
        <f aca="false">J46*K46/1000</f>
        <v>88829.7047568</v>
      </c>
      <c r="M46" s="704" t="n">
        <f aca="false">'B.t.gian 2010 (16-20)'!M46</f>
        <v>1396.4</v>
      </c>
      <c r="N46" s="702" t="n">
        <f aca="false">D39*1.94</f>
        <v>63544.7</v>
      </c>
      <c r="O46" s="702"/>
      <c r="P46" s="687" t="n">
        <f aca="false">M46*N46/1000</f>
        <v>88733.81908</v>
      </c>
      <c r="Q46" s="660" t="n">
        <f aca="false">'B.t.gian 2010 (16-20)'!P46</f>
        <v>1964.52</v>
      </c>
      <c r="R46" s="660" t="n">
        <f aca="false">N46</f>
        <v>63544.7</v>
      </c>
      <c r="S46" s="656" t="n">
        <f aca="false">Q46*R46/1000</f>
        <v>124834.834044</v>
      </c>
      <c r="T46" s="660" t="n">
        <f aca="false">'B.t.gian 2010 (16-20)'!R46</f>
        <v>1740.8034</v>
      </c>
      <c r="U46" s="694" t="n">
        <f aca="false">D39*1.94</f>
        <v>63544.7</v>
      </c>
      <c r="V46" s="656" t="n">
        <f aca="false">T46*U46/1000</f>
        <v>110618.82981198</v>
      </c>
      <c r="W46" s="649"/>
      <c r="X46" s="649"/>
      <c r="Y46" s="650"/>
    </row>
    <row r="47" customFormat="false" ht="18" hidden="false" customHeight="true" outlineLevel="0" collapsed="false">
      <c r="A47" s="639"/>
      <c r="B47" s="654" t="s">
        <v>690</v>
      </c>
      <c r="C47" s="684"/>
      <c r="D47" s="693"/>
      <c r="E47" s="674"/>
      <c r="F47" s="694"/>
      <c r="G47" s="656"/>
      <c r="H47" s="660" t="n">
        <v>44408</v>
      </c>
      <c r="I47" s="656" t="n">
        <f aca="false">H47*D40/1000</f>
        <v>1159581.696</v>
      </c>
      <c r="J47" s="660" t="n">
        <v>46952.69</v>
      </c>
      <c r="K47" s="660"/>
      <c r="L47" s="659" t="n">
        <f aca="false">J47*K47/1000</f>
        <v>0</v>
      </c>
      <c r="M47" s="703"/>
      <c r="N47" s="703"/>
      <c r="O47" s="660"/>
      <c r="P47" s="687" t="n">
        <f aca="false">M47*N47/1000</f>
        <v>0</v>
      </c>
      <c r="Q47" s="660"/>
      <c r="R47" s="660"/>
      <c r="S47" s="656" t="n">
        <f aca="false">Q47*R47/1000</f>
        <v>0</v>
      </c>
      <c r="T47" s="660"/>
      <c r="U47" s="694"/>
      <c r="V47" s="656" t="n">
        <f aca="false">T47*U47/1000</f>
        <v>0</v>
      </c>
      <c r="W47" s="649"/>
      <c r="X47" s="649"/>
      <c r="Y47" s="650"/>
    </row>
    <row r="48" customFormat="false" ht="18" hidden="false" customHeight="true" outlineLevel="0" collapsed="false">
      <c r="A48" s="639"/>
      <c r="B48" s="698" t="s">
        <v>688</v>
      </c>
      <c r="C48" s="699"/>
      <c r="D48" s="700"/>
      <c r="E48" s="678"/>
      <c r="F48" s="701"/>
      <c r="G48" s="659"/>
      <c r="H48" s="702"/>
      <c r="I48" s="659"/>
      <c r="J48" s="702" t="n">
        <f aca="false">(584336*1.15)*0.07</f>
        <v>47039.048</v>
      </c>
      <c r="K48" s="702" t="n">
        <f aca="false">D40*1.3</f>
        <v>33945.6</v>
      </c>
      <c r="L48" s="659" t="n">
        <f aca="false">J48*K48/1000</f>
        <v>1596768.7077888</v>
      </c>
      <c r="M48" s="702" t="n">
        <f aca="false">'B.t.gian 2010 (16-20)'!M48</f>
        <v>50426.88</v>
      </c>
      <c r="N48" s="702" t="n">
        <f aca="false">D40*1.3</f>
        <v>33945.6</v>
      </c>
      <c r="O48" s="702"/>
      <c r="P48" s="687" t="n">
        <f aca="false">M48*N48/1000</f>
        <v>1711770.697728</v>
      </c>
      <c r="Q48" s="660" t="n">
        <f aca="false">'B.t.gian 2010 (16-20)'!P48</f>
        <v>51175.95</v>
      </c>
      <c r="R48" s="660" t="n">
        <f aca="false">N48</f>
        <v>33945.6</v>
      </c>
      <c r="S48" s="656" t="n">
        <f aca="false">Q48*R48/1000</f>
        <v>1737198.32832</v>
      </c>
      <c r="T48" s="660" t="n">
        <f aca="false">'B.t.gian 2010 (16-20)'!R48</f>
        <v>51222.9312</v>
      </c>
      <c r="U48" s="694" t="n">
        <f aca="false">D40*1.3</f>
        <v>33945.6</v>
      </c>
      <c r="V48" s="656" t="n">
        <f aca="false">T48*U48/1000</f>
        <v>1738793.13334272</v>
      </c>
      <c r="W48" s="649"/>
      <c r="X48" s="649"/>
      <c r="Y48" s="650"/>
    </row>
    <row r="49" customFormat="false" ht="18" hidden="false" customHeight="true" outlineLevel="0" collapsed="false">
      <c r="A49" s="639"/>
      <c r="B49" s="654" t="s">
        <v>691</v>
      </c>
      <c r="C49" s="684"/>
      <c r="D49" s="693"/>
      <c r="E49" s="674"/>
      <c r="F49" s="694"/>
      <c r="G49" s="656"/>
      <c r="H49" s="660" t="n">
        <v>12730</v>
      </c>
      <c r="I49" s="656" t="n">
        <f aca="false">H49*D41/1000</f>
        <v>647575.1</v>
      </c>
      <c r="J49" s="660" t="n">
        <f aca="false">11529.58+1141.16+693.68+15.78+8.46+1.81+19.78</f>
        <v>13410.25</v>
      </c>
      <c r="K49" s="660"/>
      <c r="L49" s="659"/>
      <c r="M49" s="703"/>
      <c r="N49" s="703"/>
      <c r="O49" s="660"/>
      <c r="P49" s="687" t="n">
        <f aca="false">M49*N49/1000</f>
        <v>0</v>
      </c>
      <c r="Q49" s="660"/>
      <c r="R49" s="660"/>
      <c r="S49" s="656" t="n">
        <f aca="false">Q49*R49/1000</f>
        <v>0</v>
      </c>
      <c r="T49" s="660"/>
      <c r="U49" s="694"/>
      <c r="V49" s="656" t="n">
        <f aca="false">T49*U49/1000</f>
        <v>0</v>
      </c>
      <c r="W49" s="649"/>
      <c r="X49" s="649"/>
      <c r="Y49" s="650"/>
    </row>
    <row r="50" customFormat="false" ht="18" hidden="false" customHeight="true" outlineLevel="0" collapsed="false">
      <c r="A50" s="639"/>
      <c r="B50" s="698" t="s">
        <v>688</v>
      </c>
      <c r="C50" s="699"/>
      <c r="D50" s="700"/>
      <c r="E50" s="678"/>
      <c r="F50" s="701"/>
      <c r="G50" s="659"/>
      <c r="H50" s="702"/>
      <c r="I50" s="659"/>
      <c r="J50" s="702" t="n">
        <f aca="false">(5769*1.5)*1.5</f>
        <v>12980.25</v>
      </c>
      <c r="K50" s="702" t="n">
        <f aca="false">D41*1.32</f>
        <v>67148.4</v>
      </c>
      <c r="L50" s="659" t="n">
        <f aca="false">J50*K50/1000</f>
        <v>871603.0191</v>
      </c>
      <c r="M50" s="702" t="n">
        <f aca="false">'B.t.gian 2010 (16-20)'!M50</f>
        <v>13272.75</v>
      </c>
      <c r="N50" s="702" t="n">
        <f aca="false">D41*1.39</f>
        <v>70709.3</v>
      </c>
      <c r="O50" s="702"/>
      <c r="P50" s="687" t="n">
        <f aca="false">M50*N50/1000</f>
        <v>938506.861575</v>
      </c>
      <c r="Q50" s="660" t="n">
        <f aca="false">'B.t.gian 2010 (16-20)'!P50</f>
        <v>14139</v>
      </c>
      <c r="R50" s="660" t="n">
        <f aca="false">N50</f>
        <v>70709.3</v>
      </c>
      <c r="S50" s="656" t="n">
        <f aca="false">Q50*R50/1000</f>
        <v>999758.7927</v>
      </c>
      <c r="T50" s="660" t="n">
        <f aca="false">'B.t.gian 2010 (16-20)'!R50</f>
        <v>16047.765</v>
      </c>
      <c r="U50" s="694" t="n">
        <f aca="false">D41*1.39</f>
        <v>70709.3</v>
      </c>
      <c r="V50" s="656" t="n">
        <f aca="false">T50*U50/1000</f>
        <v>1134726.2297145</v>
      </c>
      <c r="W50" s="649"/>
      <c r="X50" s="649"/>
      <c r="Y50" s="650"/>
    </row>
    <row r="51" customFormat="false" ht="18" hidden="false" customHeight="true" outlineLevel="0" collapsed="false">
      <c r="A51" s="643" t="s">
        <v>613</v>
      </c>
      <c r="B51" s="644" t="s">
        <v>692</v>
      </c>
      <c r="C51" s="645" t="s">
        <v>620</v>
      </c>
      <c r="D51" s="667" t="n">
        <v>7542</v>
      </c>
      <c r="E51" s="696" t="n">
        <v>11.63</v>
      </c>
      <c r="F51" s="746" t="e">
        <f aca="false">E51*#REF!</f>
        <v>#REF!</v>
      </c>
      <c r="G51" s="668" t="n">
        <v>87737</v>
      </c>
      <c r="H51" s="859" t="n">
        <f aca="false">'KH 16-20'!N147/1000</f>
        <v>20</v>
      </c>
      <c r="I51" s="668" t="n">
        <f aca="false">D51*H51</f>
        <v>150840</v>
      </c>
      <c r="J51" s="649" t="n">
        <v>14.754</v>
      </c>
      <c r="K51" s="725" t="n">
        <f aca="false">D51*1.93</f>
        <v>14556.06</v>
      </c>
      <c r="L51" s="669" t="n">
        <f aca="false">J51*K51</f>
        <v>214760.10924</v>
      </c>
      <c r="M51" s="859" t="n">
        <f aca="false">'KH 16-20'!Q147/1000</f>
        <v>16.29975</v>
      </c>
      <c r="N51" s="725" t="n">
        <f aca="false">D51*1.93</f>
        <v>14556.06</v>
      </c>
      <c r="O51" s="746" t="e">
        <f aca="false">M51*#REF!</f>
        <v>#REF!</v>
      </c>
      <c r="P51" s="668" t="n">
        <f aca="false">M51*N51</f>
        <v>237260.138985</v>
      </c>
      <c r="Q51" s="859" t="n">
        <f aca="false">'KH 16-20'!R147/1000</f>
        <v>20</v>
      </c>
      <c r="R51" s="725" t="n">
        <f aca="false">N51</f>
        <v>14556.06</v>
      </c>
      <c r="S51" s="668" t="n">
        <f aca="false">P51*1.06</f>
        <v>251495.7473241</v>
      </c>
      <c r="T51" s="859" t="n">
        <f aca="false">'KH 16-20'!S147/1000</f>
        <v>20</v>
      </c>
      <c r="U51" s="746" t="n">
        <f aca="false">D51*1.93</f>
        <v>14556.06</v>
      </c>
      <c r="V51" s="668" t="n">
        <f aca="false">T51*D51</f>
        <v>150840</v>
      </c>
      <c r="W51" s="649"/>
      <c r="X51" s="649"/>
      <c r="Y51" s="650"/>
      <c r="Z51" s="622" t="n">
        <v>165.58</v>
      </c>
    </row>
    <row r="52" customFormat="false" ht="18" hidden="false" customHeight="true" outlineLevel="0" collapsed="false">
      <c r="A52" s="663" t="s">
        <v>614</v>
      </c>
      <c r="B52" s="664" t="s">
        <v>693</v>
      </c>
      <c r="C52" s="663"/>
      <c r="D52" s="707"/>
      <c r="E52" s="665"/>
      <c r="F52" s="665" t="n">
        <v>93841</v>
      </c>
      <c r="G52" s="665" t="n">
        <f aca="false">2117674-1985340+19357+44316</f>
        <v>196007</v>
      </c>
      <c r="H52" s="665"/>
      <c r="I52" s="665" t="n">
        <f aca="false">2320353-2151489</f>
        <v>168864</v>
      </c>
      <c r="J52" s="665" t="n">
        <f aca="false">I53-922472</f>
        <v>0.125636019278318</v>
      </c>
      <c r="K52" s="665"/>
      <c r="L52" s="665" t="n">
        <f aca="false">489072-236798+47248</f>
        <v>299522</v>
      </c>
      <c r="M52" s="665"/>
      <c r="N52" s="665"/>
      <c r="O52" s="665" t="e">
        <f aca="false">(O37+O42+O51)*16.7%</f>
        <v>#REF!</v>
      </c>
      <c r="P52" s="665" t="n">
        <f aca="false">L52*1.4</f>
        <v>419330.8</v>
      </c>
      <c r="Q52" s="665"/>
      <c r="R52" s="665"/>
      <c r="S52" s="665" t="n">
        <f aca="false">P52*1.3</f>
        <v>545130.04</v>
      </c>
      <c r="T52" s="665"/>
      <c r="U52" s="665"/>
      <c r="V52" s="665" t="n">
        <f aca="false">S52*1.45</f>
        <v>790438.558</v>
      </c>
      <c r="W52" s="649"/>
      <c r="X52" s="649"/>
      <c r="Y52" s="650"/>
      <c r="Z52" s="622" t="n">
        <v>159.77</v>
      </c>
    </row>
    <row r="53" s="651" customFormat="true" ht="18" hidden="false" customHeight="true" outlineLevel="0" collapsed="false">
      <c r="A53" s="643" t="s">
        <v>106</v>
      </c>
      <c r="B53" s="644" t="s">
        <v>694</v>
      </c>
      <c r="C53" s="643"/>
      <c r="D53" s="667"/>
      <c r="E53" s="668"/>
      <c r="F53" s="668" t="e">
        <f aca="false">F54+F55+F58+F59+F60+F61+F62+F63+F64</f>
        <v>#REF!</v>
      </c>
      <c r="G53" s="668" t="n">
        <f aca="false">G54+G55+G58+G59+G60+G61+G62+G63+G64+G65</f>
        <v>911372.436825</v>
      </c>
      <c r="H53" s="668" t="n">
        <f aca="false">I53-922121.47</f>
        <v>350.655636019306</v>
      </c>
      <c r="I53" s="668" t="n">
        <f aca="false">I54+I55+I58+I59+I60+I61+I62+I63+I64+I65</f>
        <v>922472.125636019</v>
      </c>
      <c r="J53" s="668"/>
      <c r="K53" s="668"/>
      <c r="L53" s="668" t="n">
        <f aca="false">L54+L55+L58+L59+L60+L61+L62+L63+L64+L65</f>
        <v>1414490.63803509</v>
      </c>
      <c r="M53" s="668"/>
      <c r="N53" s="668"/>
      <c r="O53" s="668" t="e">
        <f aca="false">O54+O55+O58+O59+O60+O61+O62+O63+O64</f>
        <v>#REF!</v>
      </c>
      <c r="P53" s="668" t="n">
        <f aca="false">P54+P55+P58+P59+P60+P61+P62+P63+P64+P65</f>
        <v>1648703.3096838</v>
      </c>
      <c r="Q53" s="668"/>
      <c r="R53" s="668"/>
      <c r="S53" s="668" t="n">
        <f aca="false">S54+S55+S58+S59+S60+S61+S62+S63+S64+S65</f>
        <v>1783013.99269245</v>
      </c>
      <c r="T53" s="668"/>
      <c r="U53" s="668" t="n">
        <f aca="false">U54+U55+U58+U59+U60+U61+U62+U63+U64</f>
        <v>20262.9543</v>
      </c>
      <c r="V53" s="668" t="n">
        <f aca="false">V54+V55+V58+V59+V60+V61+V62+V63+V64+V65</f>
        <v>1855648.07336924</v>
      </c>
      <c r="W53" s="649"/>
      <c r="X53" s="649"/>
      <c r="Y53" s="650"/>
    </row>
    <row r="54" s="631" customFormat="true" ht="18" hidden="false" customHeight="true" outlineLevel="0" collapsed="false">
      <c r="A54" s="639" t="n">
        <v>1</v>
      </c>
      <c r="B54" s="654" t="s">
        <v>695</v>
      </c>
      <c r="C54" s="705" t="s">
        <v>696</v>
      </c>
      <c r="D54" s="655" t="n">
        <v>494.5</v>
      </c>
      <c r="E54" s="656" t="n">
        <v>27831</v>
      </c>
      <c r="F54" s="656" t="e">
        <f aca="false">(E54*#REF!)/1000</f>
        <v>#REF!</v>
      </c>
      <c r="G54" s="656" t="n">
        <v>13762</v>
      </c>
      <c r="H54" s="656" t="n">
        <v>16136</v>
      </c>
      <c r="I54" s="656" t="n">
        <f aca="false">$D$54*H54/1000</f>
        <v>7979.252</v>
      </c>
      <c r="J54" s="656" t="n">
        <f aca="false">(J55+J58)*2000/1000</f>
        <v>24073.0040909091</v>
      </c>
      <c r="K54" s="656" t="n">
        <f aca="false">D54*1.33</f>
        <v>657.685</v>
      </c>
      <c r="L54" s="656" t="n">
        <f aca="false">J54*K54/1000</f>
        <v>15832.4536955295</v>
      </c>
      <c r="M54" s="656" t="n">
        <f aca="false">(M55+M58)*2000/1000</f>
        <v>24073.0040909091</v>
      </c>
      <c r="N54" s="656" t="n">
        <f aca="false">D54*1.33</f>
        <v>657.685</v>
      </c>
      <c r="O54" s="656" t="e">
        <f aca="false">(M54*#REF!)/1000</f>
        <v>#REF!</v>
      </c>
      <c r="P54" s="656" t="n">
        <f aca="false">M54*N54/1000</f>
        <v>15832.4536955295</v>
      </c>
      <c r="Q54" s="656" t="n">
        <f aca="false">(Q55+Q58)*2000/1000</f>
        <v>22960.54</v>
      </c>
      <c r="R54" s="656" t="n">
        <f aca="false">N54</f>
        <v>657.685</v>
      </c>
      <c r="S54" s="656" t="n">
        <f aca="false">Q54*R54/1000</f>
        <v>15100.8027499</v>
      </c>
      <c r="T54" s="656" t="n">
        <f aca="false">(T55+T58)*2000/1000</f>
        <v>20700</v>
      </c>
      <c r="U54" s="656" t="n">
        <f aca="false">D54*1.38</f>
        <v>682.41</v>
      </c>
      <c r="V54" s="656" t="n">
        <f aca="false">T54*U54/1000</f>
        <v>14125.887</v>
      </c>
      <c r="W54" s="649"/>
      <c r="X54" s="649"/>
      <c r="Y54" s="650"/>
    </row>
    <row r="55" customFormat="false" ht="18" hidden="false" customHeight="true" outlineLevel="0" collapsed="false">
      <c r="A55" s="639" t="n">
        <v>2</v>
      </c>
      <c r="B55" s="710" t="s">
        <v>697</v>
      </c>
      <c r="C55" s="639"/>
      <c r="D55" s="655"/>
      <c r="E55" s="656" t="n">
        <v>13867.66</v>
      </c>
      <c r="F55" s="656" t="e">
        <f aca="false">F56+F57</f>
        <v>#REF!</v>
      </c>
      <c r="G55" s="656" t="n">
        <f aca="false">G56+G57</f>
        <v>62949</v>
      </c>
      <c r="H55" s="656" t="n">
        <f aca="false">H56+H57</f>
        <v>10537.183</v>
      </c>
      <c r="I55" s="656" t="n">
        <f aca="false">I56+I57</f>
        <v>46829.6100693</v>
      </c>
      <c r="J55" s="656" t="n">
        <f aca="false">J56+J57</f>
        <v>11655.06</v>
      </c>
      <c r="K55" s="656"/>
      <c r="L55" s="656" t="n">
        <f aca="false">J55*K55/1000</f>
        <v>0</v>
      </c>
      <c r="M55" s="656" t="n">
        <f aca="false">M56+M57</f>
        <v>11655.06</v>
      </c>
      <c r="N55" s="656"/>
      <c r="O55" s="656" t="e">
        <f aca="false">O56+O57</f>
        <v>#REF!</v>
      </c>
      <c r="P55" s="656" t="n">
        <f aca="false">M55*N55/1000</f>
        <v>0</v>
      </c>
      <c r="Q55" s="656" t="n">
        <f aca="false">'KH 16-20'!R156</f>
        <v>11091.14</v>
      </c>
      <c r="R55" s="656"/>
      <c r="S55" s="656" t="n">
        <f aca="false">Q55*R55/1000</f>
        <v>0</v>
      </c>
      <c r="T55" s="656" t="n">
        <f aca="false">'KH 16-20'!S156</f>
        <v>10000</v>
      </c>
      <c r="U55" s="656"/>
      <c r="V55" s="656" t="n">
        <f aca="false">V56+V57</f>
        <v>59279.43</v>
      </c>
      <c r="W55" s="649"/>
      <c r="X55" s="649"/>
      <c r="Y55" s="650"/>
    </row>
    <row r="56" s="688" customFormat="true" ht="24.75" hidden="false" customHeight="true" outlineLevel="0" collapsed="false">
      <c r="A56" s="684"/>
      <c r="B56" s="711" t="s">
        <v>698</v>
      </c>
      <c r="C56" s="684" t="s">
        <v>578</v>
      </c>
      <c r="D56" s="712" t="n">
        <v>3936.7</v>
      </c>
      <c r="E56" s="687" t="n">
        <v>353.5</v>
      </c>
      <c r="F56" s="687" t="e">
        <f aca="false">(E56*#REF!)/1000</f>
        <v>#REF!</v>
      </c>
      <c r="G56" s="687" t="n">
        <f aca="false">(E56*D56)/1000</f>
        <v>1391.62345</v>
      </c>
      <c r="H56" s="687" t="n">
        <f aca="false">'KH 16-20'!O158</f>
        <v>260.7</v>
      </c>
      <c r="I56" s="687" t="n">
        <f aca="false">(D56*H56)/1000</f>
        <v>1026.29769</v>
      </c>
      <c r="J56" s="687" t="n">
        <f aca="false">'KH 16-20'!P158</f>
        <v>65.39</v>
      </c>
      <c r="K56" s="687" t="n">
        <f aca="false">D56*1.33</f>
        <v>5235.811</v>
      </c>
      <c r="L56" s="656" t="n">
        <f aca="false">J56*K56/1000</f>
        <v>342.36968129</v>
      </c>
      <c r="M56" s="687" t="n">
        <f aca="false">'KH 16-20'!Q158</f>
        <v>65.39</v>
      </c>
      <c r="N56" s="687" t="n">
        <f aca="false">D56*1.33</f>
        <v>5235.811</v>
      </c>
      <c r="O56" s="687" t="e">
        <f aca="false">(M56*#REF!)/1000</f>
        <v>#REF!</v>
      </c>
      <c r="P56" s="656" t="n">
        <f aca="false">M56*N56/1000</f>
        <v>342.36968129</v>
      </c>
      <c r="Q56" s="687" t="n">
        <f aca="false">'KH 16-20'!R158</f>
        <v>0</v>
      </c>
      <c r="R56" s="687" t="n">
        <f aca="false">N56</f>
        <v>5235.811</v>
      </c>
      <c r="S56" s="656" t="n">
        <f aca="false">Q56*R56/1000</f>
        <v>0</v>
      </c>
      <c r="T56" s="687" t="n">
        <f aca="false">'KH 16-20'!S158</f>
        <v>0</v>
      </c>
      <c r="U56" s="687" t="n">
        <f aca="false">D56*1.33</f>
        <v>5235.811</v>
      </c>
      <c r="V56" s="656" t="n">
        <f aca="false">T56*U56/1000</f>
        <v>0</v>
      </c>
      <c r="W56" s="649"/>
      <c r="X56" s="649"/>
      <c r="Y56" s="650"/>
    </row>
    <row r="57" s="688" customFormat="true" ht="18" hidden="false" customHeight="true" outlineLevel="0" collapsed="false">
      <c r="A57" s="684"/>
      <c r="B57" s="711" t="s">
        <v>699</v>
      </c>
      <c r="C57" s="684" t="s">
        <v>578</v>
      </c>
      <c r="D57" s="712" t="n">
        <v>4457.1</v>
      </c>
      <c r="E57" s="687" t="n">
        <v>10978.9</v>
      </c>
      <c r="F57" s="687" t="e">
        <f aca="false">(E57*#REF!)/1000</f>
        <v>#REF!</v>
      </c>
      <c r="G57" s="687" t="n">
        <f aca="false">62949-G56</f>
        <v>61557.37655</v>
      </c>
      <c r="H57" s="687" t="n">
        <f aca="false">'KH 16-20'!O157</f>
        <v>10276.483</v>
      </c>
      <c r="I57" s="687" t="n">
        <f aca="false">(D57*H57)/1000</f>
        <v>45803.3123793</v>
      </c>
      <c r="J57" s="687" t="n">
        <f aca="false">'KH 16-20'!P157</f>
        <v>11589.67</v>
      </c>
      <c r="K57" s="687" t="n">
        <f aca="false">D57*1.33</f>
        <v>5927.943</v>
      </c>
      <c r="L57" s="656" t="n">
        <f aca="false">J57*K57/1000</f>
        <v>68702.90314881</v>
      </c>
      <c r="M57" s="687" t="n">
        <f aca="false">'KH 16-20'!Q157</f>
        <v>11589.67</v>
      </c>
      <c r="N57" s="687" t="n">
        <f aca="false">D57*1.33</f>
        <v>5927.943</v>
      </c>
      <c r="O57" s="687" t="e">
        <f aca="false">(M57*#REF!)/1000</f>
        <v>#REF!</v>
      </c>
      <c r="P57" s="656" t="n">
        <f aca="false">M57*N57/1000</f>
        <v>68702.90314881</v>
      </c>
      <c r="Q57" s="687" t="n">
        <f aca="false">'KH 16-20'!R157</f>
        <v>11091.14</v>
      </c>
      <c r="R57" s="687" t="n">
        <f aca="false">N57</f>
        <v>5927.943</v>
      </c>
      <c r="S57" s="656" t="n">
        <f aca="false">Q57*R57/1000</f>
        <v>65747.64572502</v>
      </c>
      <c r="T57" s="687" t="n">
        <f aca="false">'KH 16-20'!S157</f>
        <v>10000</v>
      </c>
      <c r="U57" s="687" t="n">
        <f aca="false">D57*1.33</f>
        <v>5927.943</v>
      </c>
      <c r="V57" s="656" t="n">
        <f aca="false">T57*U57/1000</f>
        <v>59279.43</v>
      </c>
      <c r="W57" s="649"/>
      <c r="X57" s="649"/>
      <c r="Y57" s="650"/>
    </row>
    <row r="58" customFormat="false" ht="18" hidden="false" customHeight="true" outlineLevel="0" collapsed="false">
      <c r="A58" s="639" t="n">
        <v>3</v>
      </c>
      <c r="B58" s="710" t="s">
        <v>700</v>
      </c>
      <c r="C58" s="639" t="s">
        <v>578</v>
      </c>
      <c r="D58" s="713" t="n">
        <v>2888.7</v>
      </c>
      <c r="E58" s="656" t="n">
        <v>569.75</v>
      </c>
      <c r="F58" s="656" t="e">
        <f aca="false">(E58*#REF!)/1000</f>
        <v>#REF!</v>
      </c>
      <c r="G58" s="687" t="n">
        <f aca="false">(E58*D58)/1000</f>
        <v>1645.836825</v>
      </c>
      <c r="H58" s="656" t="n">
        <f aca="false">'KH 16-20'!O159</f>
        <v>400.55</v>
      </c>
      <c r="I58" s="656" t="n">
        <f aca="false">(D58*H58)/1000</f>
        <v>1157.068785</v>
      </c>
      <c r="J58" s="656" t="n">
        <f aca="false">'KH 16-20'!P159</f>
        <v>381.442045454545</v>
      </c>
      <c r="K58" s="656" t="n">
        <f aca="false">D58*1.33</f>
        <v>3841.971</v>
      </c>
      <c r="L58" s="656" t="n">
        <f aca="false">J58*K58/1000</f>
        <v>1465.48927681705</v>
      </c>
      <c r="M58" s="656" t="n">
        <f aca="false">'KH 16-20'!Q159</f>
        <v>381.442045454545</v>
      </c>
      <c r="N58" s="656" t="n">
        <f aca="false">D58*1.33</f>
        <v>3841.971</v>
      </c>
      <c r="O58" s="656" t="e">
        <f aca="false">(M58*#REF!)/1000</f>
        <v>#REF!</v>
      </c>
      <c r="P58" s="656" t="n">
        <f aca="false">M58*N58/1000</f>
        <v>1465.48927681705</v>
      </c>
      <c r="Q58" s="656" t="n">
        <f aca="false">'KH 16-20'!R159</f>
        <v>389.13</v>
      </c>
      <c r="R58" s="656" t="n">
        <f aca="false">N58</f>
        <v>3841.971</v>
      </c>
      <c r="S58" s="656" t="n">
        <f aca="false">Q58*R58/1000</f>
        <v>1495.02617523</v>
      </c>
      <c r="T58" s="656" t="n">
        <f aca="false">'KH 16-20'!S159</f>
        <v>350</v>
      </c>
      <c r="U58" s="656" t="n">
        <f aca="false">D58*1.33</f>
        <v>3841.971</v>
      </c>
      <c r="V58" s="656" t="n">
        <f aca="false">T58*U58/1000</f>
        <v>1344.68985</v>
      </c>
      <c r="W58" s="649"/>
      <c r="X58" s="649"/>
      <c r="Y58" s="650"/>
    </row>
    <row r="59" customFormat="false" ht="24.75" hidden="false" customHeight="true" outlineLevel="0" collapsed="false">
      <c r="A59" s="639" t="n">
        <v>4</v>
      </c>
      <c r="B59" s="710" t="s">
        <v>701</v>
      </c>
      <c r="C59" s="639" t="s">
        <v>578</v>
      </c>
      <c r="D59" s="713" t="n">
        <v>1099.6</v>
      </c>
      <c r="E59" s="656" t="n">
        <v>37652</v>
      </c>
      <c r="F59" s="656" t="e">
        <f aca="false">(E59*#REF!)/1000</f>
        <v>#REF!</v>
      </c>
      <c r="G59" s="687" t="n">
        <v>41402</v>
      </c>
      <c r="H59" s="656" t="n">
        <f aca="false">E59</f>
        <v>37652</v>
      </c>
      <c r="I59" s="656" t="n">
        <f aca="false">($D$59*H59)/1000</f>
        <v>41402.1392</v>
      </c>
      <c r="J59" s="656" t="n">
        <f aca="false">E55+H55+J55</f>
        <v>36059.903</v>
      </c>
      <c r="K59" s="656" t="n">
        <f aca="false">D59*1.33</f>
        <v>1462.468</v>
      </c>
      <c r="L59" s="656" t="n">
        <f aca="false">J59*K59/1000</f>
        <v>52736.454220604</v>
      </c>
      <c r="M59" s="656" t="n">
        <f aca="false">H55+J55+M55</f>
        <v>33847.303</v>
      </c>
      <c r="N59" s="656" t="n">
        <f aca="false">D59*1.33</f>
        <v>1462.468</v>
      </c>
      <c r="O59" s="656" t="e">
        <f aca="false">(M59*#REF!)/1000</f>
        <v>#REF!</v>
      </c>
      <c r="P59" s="656" t="n">
        <f aca="false">M59*N59/1000</f>
        <v>49500.597523804</v>
      </c>
      <c r="Q59" s="656" t="n">
        <f aca="false">J55+M55+Q55</f>
        <v>34401.26</v>
      </c>
      <c r="R59" s="656" t="n">
        <f aca="false">N59</f>
        <v>1462.468</v>
      </c>
      <c r="S59" s="656" t="n">
        <f aca="false">Q59*R59/1000</f>
        <v>50310.74190968</v>
      </c>
      <c r="T59" s="656" t="n">
        <f aca="false">M55+Q55+T55</f>
        <v>32746.2</v>
      </c>
      <c r="U59" s="656" t="n">
        <f aca="false">D59*1.33</f>
        <v>1462.468</v>
      </c>
      <c r="V59" s="656" t="n">
        <f aca="false">T59*U59/1000</f>
        <v>47890.2696216</v>
      </c>
      <c r="W59" s="649"/>
      <c r="X59" s="649"/>
      <c r="Y59" s="650"/>
    </row>
    <row r="60" customFormat="false" ht="25.5" hidden="false" customHeight="true" outlineLevel="0" collapsed="false">
      <c r="A60" s="639" t="n">
        <v>5</v>
      </c>
      <c r="B60" s="710" t="s">
        <v>702</v>
      </c>
      <c r="C60" s="705" t="s">
        <v>626</v>
      </c>
      <c r="D60" s="713" t="n">
        <v>678.2</v>
      </c>
      <c r="E60" s="656" t="n">
        <v>595</v>
      </c>
      <c r="F60" s="656" t="e">
        <f aca="false">E60*#REF!</f>
        <v>#REF!</v>
      </c>
      <c r="G60" s="656" t="n">
        <v>432557</v>
      </c>
      <c r="H60" s="656" t="n">
        <f aca="false">'KH 16-20'!O163/1000</f>
        <v>779.372437256</v>
      </c>
      <c r="I60" s="656" t="n">
        <f aca="false">(D60*H60)</f>
        <v>528570.386947019</v>
      </c>
      <c r="J60" s="656" t="n">
        <f aca="false">'KH 16-20'!P163/1000</f>
        <v>844.8735620475</v>
      </c>
      <c r="K60" s="656" t="n">
        <f aca="false">D60*1.3</f>
        <v>881.66</v>
      </c>
      <c r="L60" s="656" t="n">
        <f aca="false">J60*K60</f>
        <v>744891.224714799</v>
      </c>
      <c r="M60" s="656" t="n">
        <f aca="false">+'KE HOACH 2020'!O163/1000</f>
        <v>850</v>
      </c>
      <c r="N60" s="656" t="n">
        <f aca="false">D60*1.3</f>
        <v>881.66</v>
      </c>
      <c r="O60" s="656" t="e">
        <f aca="false">M60*#REF!</f>
        <v>#REF!</v>
      </c>
      <c r="P60" s="656" t="n">
        <f aca="false">M60*N60</f>
        <v>749411</v>
      </c>
      <c r="Q60" s="714" t="n">
        <f aca="false">'KH 16-20'!R163</f>
        <v>859000</v>
      </c>
      <c r="R60" s="714" t="n">
        <f aca="false">N60</f>
        <v>881.66</v>
      </c>
      <c r="S60" s="656" t="n">
        <f aca="false">Q60*R60/1000</f>
        <v>757345.94</v>
      </c>
      <c r="T60" s="656" t="n">
        <f aca="false">'KH 16-20'!S163</f>
        <v>850000</v>
      </c>
      <c r="U60" s="656" t="n">
        <f aca="false">D60*1.3</f>
        <v>881.66</v>
      </c>
      <c r="V60" s="656" t="n">
        <f aca="false">T60*U60/1000</f>
        <v>749411</v>
      </c>
      <c r="W60" s="649"/>
      <c r="X60" s="649"/>
      <c r="Y60" s="650"/>
    </row>
    <row r="61" customFormat="false" ht="18" hidden="false" customHeight="true" outlineLevel="0" collapsed="false">
      <c r="A61" s="639" t="n">
        <v>6</v>
      </c>
      <c r="B61" s="710" t="s">
        <v>703</v>
      </c>
      <c r="C61" s="639" t="s">
        <v>704</v>
      </c>
      <c r="D61" s="713" t="n">
        <v>138.2</v>
      </c>
      <c r="E61" s="656" t="n">
        <v>59</v>
      </c>
      <c r="F61" s="656" t="e">
        <f aca="false">(E61*#REF!)</f>
        <v>#REF!</v>
      </c>
      <c r="G61" s="656" t="n">
        <v>7924</v>
      </c>
      <c r="H61" s="714" t="n">
        <v>70</v>
      </c>
      <c r="I61" s="656" t="n">
        <f aca="false">($D$61*H61)</f>
        <v>9674</v>
      </c>
      <c r="J61" s="714" t="n">
        <f aca="false">J60*10%</f>
        <v>84.48735620475</v>
      </c>
      <c r="K61" s="714" t="n">
        <f aca="false">D61*1.88</f>
        <v>259.816</v>
      </c>
      <c r="L61" s="656" t="n">
        <f aca="false">J61*K61</f>
        <v>21951.1669396933</v>
      </c>
      <c r="M61" s="714" t="n">
        <f aca="false">M60*20%</f>
        <v>170</v>
      </c>
      <c r="N61" s="714" t="n">
        <f aca="false">D61*1.88</f>
        <v>259.816</v>
      </c>
      <c r="O61" s="656" t="e">
        <f aca="false">(M61*#REF!)</f>
        <v>#REF!</v>
      </c>
      <c r="P61" s="656" t="n">
        <f aca="false">M61*N61</f>
        <v>44168.72</v>
      </c>
      <c r="Q61" s="714" t="n">
        <f aca="false">Q60*20%</f>
        <v>171800</v>
      </c>
      <c r="R61" s="714" t="n">
        <f aca="false">N61</f>
        <v>259.816</v>
      </c>
      <c r="S61" s="656" t="n">
        <f aca="false">Q61*R61/1000</f>
        <v>44636.3888</v>
      </c>
      <c r="T61" s="714" t="n">
        <f aca="false">T60*10%</f>
        <v>85000</v>
      </c>
      <c r="U61" s="656" t="n">
        <f aca="false">D61*1.88</f>
        <v>259.816</v>
      </c>
      <c r="V61" s="656" t="n">
        <f aca="false">T61*U61/1000</f>
        <v>22084.36</v>
      </c>
      <c r="W61" s="649"/>
      <c r="X61" s="649"/>
      <c r="Y61" s="650"/>
    </row>
    <row r="62" customFormat="false" ht="18" hidden="false" customHeight="true" outlineLevel="0" collapsed="false">
      <c r="A62" s="639" t="n">
        <v>7</v>
      </c>
      <c r="B62" s="654" t="s">
        <v>705</v>
      </c>
      <c r="C62" s="715" t="s">
        <v>655</v>
      </c>
      <c r="D62" s="655" t="n">
        <f aca="false">(10959+2825)/2</f>
        <v>6892</v>
      </c>
      <c r="E62" s="656" t="n">
        <v>22199</v>
      </c>
      <c r="F62" s="656" t="e">
        <f aca="false">((E62/10)*#REF!)/1000</f>
        <v>#REF!</v>
      </c>
      <c r="G62" s="656" t="n">
        <f aca="false">562859-432557-7924</f>
        <v>122378</v>
      </c>
      <c r="H62" s="656" t="n">
        <f aca="false">'KH 16-20'!O164</f>
        <v>26212.9</v>
      </c>
      <c r="I62" s="656" t="n">
        <f aca="false">D62*H62/1000</f>
        <v>180659.3068</v>
      </c>
      <c r="J62" s="656" t="n">
        <f aca="false">'KH 16-20'!P164</f>
        <v>27927.7</v>
      </c>
      <c r="K62" s="656" t="n">
        <f aca="false">D62*1.88</f>
        <v>12956.96</v>
      </c>
      <c r="L62" s="656" t="n">
        <f aca="false">J62*K62/1000</f>
        <v>361858.091792</v>
      </c>
      <c r="M62" s="656" t="n">
        <f aca="false">'KH 16-20'!Q164</f>
        <v>27927.7</v>
      </c>
      <c r="N62" s="656" t="n">
        <f aca="false">D62*1.88</f>
        <v>12956.96</v>
      </c>
      <c r="O62" s="656" t="e">
        <f aca="false">((M62/10)*#REF!)/1000</f>
        <v>#REF!</v>
      </c>
      <c r="P62" s="656" t="n">
        <f aca="false">M62*N62/1000</f>
        <v>361858.091792</v>
      </c>
      <c r="Q62" s="714" t="n">
        <f aca="false">'KH 16-20'!R164</f>
        <v>23771</v>
      </c>
      <c r="R62" s="714" t="n">
        <f aca="false">N62</f>
        <v>12956.96</v>
      </c>
      <c r="S62" s="656" t="n">
        <f aca="false">Q62*R62/1000</f>
        <v>307999.89616</v>
      </c>
      <c r="T62" s="656" t="n">
        <f aca="false">'KH 16-20'!S164</f>
        <v>22100</v>
      </c>
      <c r="U62" s="656" t="n">
        <f aca="false">D62*1.88</f>
        <v>12956.96</v>
      </c>
      <c r="V62" s="656" t="n">
        <f aca="false">T62*U62/1000</f>
        <v>286348.816</v>
      </c>
      <c r="W62" s="649"/>
      <c r="X62" s="649"/>
      <c r="Y62" s="650"/>
    </row>
    <row r="63" customFormat="false" ht="18" hidden="false" customHeight="true" outlineLevel="0" collapsed="false">
      <c r="A63" s="639" t="n">
        <v>8</v>
      </c>
      <c r="B63" s="654" t="s">
        <v>706</v>
      </c>
      <c r="C63" s="715" t="s">
        <v>578</v>
      </c>
      <c r="D63" s="713" t="n">
        <v>131.9</v>
      </c>
      <c r="E63" s="656" t="n">
        <v>420404.11</v>
      </c>
      <c r="F63" s="656" t="e">
        <f aca="false">(E63*#REF!)/1000</f>
        <v>#REF!</v>
      </c>
      <c r="G63" s="656" t="n">
        <v>55451</v>
      </c>
      <c r="H63" s="661" t="n">
        <f aca="false">'KH 16-20'!O165</f>
        <v>418334.813</v>
      </c>
      <c r="I63" s="656" t="n">
        <f aca="false">$D$63*H63/1000</f>
        <v>55178.3618347</v>
      </c>
      <c r="J63" s="656" t="n">
        <f aca="false">'KH 16-20'!P165</f>
        <v>407632.367525797</v>
      </c>
      <c r="K63" s="673" t="n">
        <f aca="false">D63*1.347</f>
        <v>177.6693</v>
      </c>
      <c r="L63" s="656" t="n">
        <f aca="false">J63*K63/1000</f>
        <v>72423.7573956511</v>
      </c>
      <c r="M63" s="656" t="n">
        <f aca="false">'KH 16-20'!Q165</f>
        <v>407632.367525797</v>
      </c>
      <c r="N63" s="673" t="n">
        <f aca="false">D63*1.347</f>
        <v>177.6693</v>
      </c>
      <c r="O63" s="656" t="e">
        <f aca="false">(M63*#REF!)/1000</f>
        <v>#REF!</v>
      </c>
      <c r="P63" s="656" t="n">
        <f aca="false">M63*N63/1000</f>
        <v>72423.7573956511</v>
      </c>
      <c r="Q63" s="656" t="n">
        <f aca="false">'KH 16-20'!R165</f>
        <v>422472.52</v>
      </c>
      <c r="R63" s="656" t="n">
        <f aca="false">N63</f>
        <v>177.6693</v>
      </c>
      <c r="S63" s="656" t="n">
        <f aca="false">Q63*R63/1000</f>
        <v>75060.396897636</v>
      </c>
      <c r="T63" s="656" t="n">
        <f aca="false">'KH 16-20'!S165</f>
        <v>422472.52</v>
      </c>
      <c r="U63" s="656" t="n">
        <f aca="false">D63*1.347</f>
        <v>177.6693</v>
      </c>
      <c r="V63" s="656" t="n">
        <f aca="false">T63*U63/1000</f>
        <v>75060.396897636</v>
      </c>
      <c r="W63" s="649"/>
      <c r="X63" s="649"/>
      <c r="Y63" s="650"/>
    </row>
    <row r="64" customFormat="false" ht="37.5" hidden="false" customHeight="true" outlineLevel="0" collapsed="false">
      <c r="A64" s="639" t="n">
        <v>9</v>
      </c>
      <c r="B64" s="716" t="s">
        <v>707</v>
      </c>
      <c r="C64" s="715"/>
      <c r="D64" s="655"/>
      <c r="E64" s="656"/>
      <c r="F64" s="656" t="e">
        <f aca="false">(F54+F55+F58+F59+F60+F61+F62+F63)*20%</f>
        <v>#REF!</v>
      </c>
      <c r="G64" s="656" t="n">
        <f aca="false">920451.6-738069-9079</f>
        <v>173303.6</v>
      </c>
      <c r="H64" s="656"/>
      <c r="I64" s="661" t="n">
        <v>51022</v>
      </c>
      <c r="J64" s="656"/>
      <c r="K64" s="656"/>
      <c r="L64" s="656" t="n">
        <v>143332</v>
      </c>
      <c r="M64" s="656"/>
      <c r="N64" s="656"/>
      <c r="O64" s="656" t="e">
        <f aca="false">(O54+O55+O58+O59+O60+O61+O62+O63)*33.7%</f>
        <v>#REF!</v>
      </c>
      <c r="P64" s="656" t="n">
        <f aca="false">L64*2.6-19000+380</f>
        <v>354043.2</v>
      </c>
      <c r="Q64" s="656"/>
      <c r="R64" s="656"/>
      <c r="S64" s="656" t="n">
        <f aca="false">P64*1.5</f>
        <v>531064.8</v>
      </c>
      <c r="T64" s="656"/>
      <c r="U64" s="656"/>
      <c r="V64" s="656" t="n">
        <f aca="false">S64*1.13</f>
        <v>600103.224</v>
      </c>
      <c r="W64" s="649"/>
      <c r="X64" s="649"/>
      <c r="Y64" s="650"/>
    </row>
    <row r="65" customFormat="false" ht="18" hidden="true" customHeight="true" outlineLevel="0" collapsed="false">
      <c r="A65" s="639"/>
      <c r="B65" s="717"/>
      <c r="C65" s="715"/>
      <c r="D65" s="655"/>
      <c r="E65" s="656"/>
      <c r="F65" s="656"/>
      <c r="G65" s="656"/>
      <c r="H65" s="656"/>
      <c r="I65" s="656"/>
      <c r="J65" s="656"/>
      <c r="K65" s="656"/>
      <c r="L65" s="656"/>
      <c r="M65" s="656"/>
      <c r="N65" s="656"/>
      <c r="O65" s="656"/>
      <c r="P65" s="656"/>
      <c r="Q65" s="656"/>
      <c r="R65" s="656"/>
      <c r="S65" s="656"/>
      <c r="T65" s="656"/>
      <c r="U65" s="656"/>
      <c r="V65" s="656"/>
      <c r="W65" s="649"/>
      <c r="X65" s="649"/>
      <c r="Y65" s="650"/>
    </row>
    <row r="66" s="651" customFormat="true" ht="18" hidden="false" customHeight="true" outlineLevel="0" collapsed="false">
      <c r="A66" s="643" t="s">
        <v>122</v>
      </c>
      <c r="B66" s="644" t="s">
        <v>708</v>
      </c>
      <c r="C66" s="643"/>
      <c r="D66" s="667"/>
      <c r="E66" s="668"/>
      <c r="F66" s="668" t="e">
        <f aca="false">F68</f>
        <v>#REF!</v>
      </c>
      <c r="G66" s="668" t="n">
        <f aca="false">+G68+G76</f>
        <v>202171</v>
      </c>
      <c r="H66" s="668"/>
      <c r="I66" s="668" t="n">
        <f aca="false">+I68+I76+I71</f>
        <v>204374.99</v>
      </c>
      <c r="J66" s="668"/>
      <c r="K66" s="668"/>
      <c r="L66" s="668" t="n">
        <f aca="false">L68+L76</f>
        <v>345833.5028</v>
      </c>
      <c r="M66" s="668"/>
      <c r="N66" s="668"/>
      <c r="O66" s="668" t="n">
        <f aca="false">+O68+O76</f>
        <v>0</v>
      </c>
      <c r="P66" s="668" t="n">
        <f aca="false">+P68+P76+P75</f>
        <v>393688.341</v>
      </c>
      <c r="Q66" s="668"/>
      <c r="R66" s="668"/>
      <c r="S66" s="668" t="n">
        <f aca="false">+S68+S76+S75</f>
        <v>429679.585</v>
      </c>
      <c r="T66" s="668"/>
      <c r="U66" s="668" t="n">
        <f aca="false">+U68+U76</f>
        <v>0</v>
      </c>
      <c r="V66" s="668" t="n">
        <f aca="false">V68+V75+V76</f>
        <v>437919.658</v>
      </c>
      <c r="W66" s="649"/>
      <c r="X66" s="649"/>
      <c r="Y66" s="650"/>
    </row>
    <row r="67" customFormat="false" ht="18" hidden="false" customHeight="true" outlineLevel="0" collapsed="false">
      <c r="A67" s="639"/>
      <c r="B67" s="654" t="s">
        <v>117</v>
      </c>
      <c r="C67" s="639"/>
      <c r="D67" s="655"/>
      <c r="E67" s="656" t="e">
        <f aca="false">#REF!</f>
        <v>#REF!</v>
      </c>
      <c r="F67" s="656"/>
      <c r="G67" s="656"/>
      <c r="H67" s="656" t="n">
        <f aca="false">'KH 16-20'!O148</f>
        <v>11282.8</v>
      </c>
      <c r="I67" s="656"/>
      <c r="J67" s="656" t="n">
        <f aca="false">'KH 16-20'!P148</f>
        <v>11460.6</v>
      </c>
      <c r="K67" s="656"/>
      <c r="L67" s="656"/>
      <c r="M67" s="656" t="n">
        <f aca="false">'KH 16-20'!Q148</f>
        <v>11287.5</v>
      </c>
      <c r="N67" s="656"/>
      <c r="O67" s="656"/>
      <c r="P67" s="656"/>
      <c r="Q67" s="656" t="n">
        <f aca="false">'KH 16-20'!R148</f>
        <v>11460.6</v>
      </c>
      <c r="R67" s="656"/>
      <c r="S67" s="656"/>
      <c r="T67" s="656" t="n">
        <f aca="false">'KH 16-20'!S148</f>
        <v>12213.6</v>
      </c>
      <c r="U67" s="656"/>
      <c r="V67" s="656"/>
      <c r="W67" s="649"/>
      <c r="X67" s="649"/>
      <c r="Y67" s="650"/>
      <c r="AC67" s="718"/>
    </row>
    <row r="68" customFormat="false" ht="18" hidden="false" customHeight="true" outlineLevel="0" collapsed="false">
      <c r="A68" s="639"/>
      <c r="B68" s="719" t="s">
        <v>709</v>
      </c>
      <c r="C68" s="663" t="s">
        <v>655</v>
      </c>
      <c r="D68" s="720" t="n">
        <v>28.6</v>
      </c>
      <c r="E68" s="665" t="n">
        <v>6823.9</v>
      </c>
      <c r="F68" s="665" t="e">
        <f aca="false">E68*#REF!</f>
        <v>#REF!</v>
      </c>
      <c r="G68" s="665" t="n">
        <v>202171</v>
      </c>
      <c r="H68" s="665" t="n">
        <f aca="false">6865-153</f>
        <v>6712</v>
      </c>
      <c r="I68" s="665" t="n">
        <f aca="false">D68*H68</f>
        <v>191963.2</v>
      </c>
      <c r="J68" s="665" t="n">
        <f aca="false">J69+J70+J71</f>
        <v>7254.54</v>
      </c>
      <c r="K68" s="665"/>
      <c r="L68" s="665" t="n">
        <f aca="false">L69+L70+L71+L75</f>
        <v>337332.5028</v>
      </c>
      <c r="M68" s="665" t="n">
        <f aca="false">M69+M70+M71</f>
        <v>7516</v>
      </c>
      <c r="N68" s="665"/>
      <c r="O68" s="665" t="n">
        <f aca="false">O69+O70+O71+O75</f>
        <v>0</v>
      </c>
      <c r="P68" s="665" t="n">
        <f aca="false">P69+P70+P71</f>
        <v>338141.341</v>
      </c>
      <c r="Q68" s="665" t="n">
        <f aca="false">Q69+Q70+Q71</f>
        <v>8215</v>
      </c>
      <c r="R68" s="665"/>
      <c r="S68" s="665" t="n">
        <f aca="false">S69+S70+S71</f>
        <v>368579.285</v>
      </c>
      <c r="T68" s="665" t="n">
        <f aca="false">T69+T70+T71</f>
        <v>8260</v>
      </c>
      <c r="U68" s="665"/>
      <c r="V68" s="665" t="n">
        <f aca="false">V69+V70+V71</f>
        <v>369452.795</v>
      </c>
      <c r="W68" s="649"/>
      <c r="X68" s="649"/>
      <c r="Y68" s="650"/>
      <c r="Z68" s="721" t="s">
        <v>710</v>
      </c>
      <c r="AA68" s="721" t="s">
        <v>711</v>
      </c>
    </row>
    <row r="69" customFormat="false" ht="18" hidden="false" customHeight="true" outlineLevel="0" collapsed="false">
      <c r="A69" s="639"/>
      <c r="B69" s="722" t="s">
        <v>712</v>
      </c>
      <c r="C69" s="684"/>
      <c r="D69" s="712" t="n">
        <v>29.5</v>
      </c>
      <c r="E69" s="687"/>
      <c r="F69" s="687"/>
      <c r="G69" s="687"/>
      <c r="H69" s="687" t="n">
        <v>777</v>
      </c>
      <c r="I69" s="687" t="n">
        <f aca="false">D69*H69</f>
        <v>22921.5</v>
      </c>
      <c r="J69" s="687" t="n">
        <v>811.89</v>
      </c>
      <c r="K69" s="687" t="n">
        <f aca="false">D69*1.96</f>
        <v>57.82</v>
      </c>
      <c r="L69" s="687" t="n">
        <f aca="false">J69*K69</f>
        <v>46943.4798</v>
      </c>
      <c r="M69" s="687" t="n">
        <f aca="false">'KE HOACH 2020'!G149</f>
        <v>680</v>
      </c>
      <c r="N69" s="687" t="n">
        <v>57.82</v>
      </c>
      <c r="O69" s="687"/>
      <c r="P69" s="687" t="n">
        <f aca="false">M69*N69</f>
        <v>39317.6</v>
      </c>
      <c r="Q69" s="656" t="n">
        <f aca="false">'KE HOACH 2020'!G149</f>
        <v>680</v>
      </c>
      <c r="R69" s="656" t="n">
        <f aca="false">N69</f>
        <v>57.82</v>
      </c>
      <c r="S69" s="656" t="n">
        <f aca="false">Q69*R69</f>
        <v>39317.6</v>
      </c>
      <c r="T69" s="656" t="n">
        <f aca="false">'B.t.gian 2010 (16-20)'!R69</f>
        <v>665</v>
      </c>
      <c r="U69" s="656" t="n">
        <f aca="false">D69*1.96</f>
        <v>57.82</v>
      </c>
      <c r="V69" s="656" t="n">
        <f aca="false">T69*U69</f>
        <v>38450.3</v>
      </c>
      <c r="W69" s="649"/>
      <c r="X69" s="649"/>
      <c r="Y69" s="650"/>
      <c r="Z69" s="721"/>
      <c r="AA69" s="721"/>
    </row>
    <row r="70" customFormat="false" ht="18" hidden="false" customHeight="true" outlineLevel="0" collapsed="false">
      <c r="A70" s="639"/>
      <c r="B70" s="722" t="s">
        <v>709</v>
      </c>
      <c r="C70" s="684"/>
      <c r="D70" s="712" t="n">
        <v>26.7</v>
      </c>
      <c r="E70" s="687"/>
      <c r="F70" s="687"/>
      <c r="G70" s="687"/>
      <c r="H70" s="687" t="n">
        <v>6088</v>
      </c>
      <c r="I70" s="687" t="n">
        <f aca="false">D70*H70</f>
        <v>162549.6</v>
      </c>
      <c r="J70" s="658" t="n">
        <v>6098</v>
      </c>
      <c r="K70" s="658" t="n">
        <f aca="false">D70*1.53</f>
        <v>40.851</v>
      </c>
      <c r="L70" s="687" t="n">
        <f aca="false">J70*K70</f>
        <v>249109.398</v>
      </c>
      <c r="M70" s="687" t="n">
        <v>6391</v>
      </c>
      <c r="N70" s="687" t="n">
        <v>40.851</v>
      </c>
      <c r="O70" s="687"/>
      <c r="P70" s="687" t="n">
        <f aca="false">M70*N70</f>
        <v>261078.741</v>
      </c>
      <c r="Q70" s="656" t="n">
        <f aca="false">'KE HOACH 2020'!G148-'hien hanh'!Q71</f>
        <v>6935</v>
      </c>
      <c r="R70" s="656" t="n">
        <f aca="false">N70</f>
        <v>40.851</v>
      </c>
      <c r="S70" s="656" t="n">
        <f aca="false">Q70*R70</f>
        <v>283301.685</v>
      </c>
      <c r="T70" s="656" t="n">
        <f aca="false">'B.t.gian 2010 (16-20)'!R70</f>
        <v>6865</v>
      </c>
      <c r="U70" s="656" t="n">
        <f aca="false">D70*1.53</f>
        <v>40.851</v>
      </c>
      <c r="V70" s="656" t="n">
        <f aca="false">T70*U70</f>
        <v>280442.115</v>
      </c>
      <c r="W70" s="649"/>
      <c r="X70" s="649"/>
      <c r="Y70" s="650"/>
      <c r="Z70" s="721"/>
      <c r="AA70" s="721"/>
    </row>
    <row r="71" customFormat="false" ht="18" hidden="false" customHeight="true" outlineLevel="0" collapsed="false">
      <c r="A71" s="639"/>
      <c r="B71" s="652" t="s">
        <v>713</v>
      </c>
      <c r="C71" s="643" t="s">
        <v>655</v>
      </c>
      <c r="D71" s="724"/>
      <c r="E71" s="668"/>
      <c r="F71" s="668"/>
      <c r="G71" s="668"/>
      <c r="H71" s="668" t="n">
        <v>150</v>
      </c>
      <c r="I71" s="668"/>
      <c r="J71" s="668" t="n">
        <v>344.65</v>
      </c>
      <c r="K71" s="668"/>
      <c r="L71" s="725" t="n">
        <f aca="false">L72+L73+L74</f>
        <v>29196.225</v>
      </c>
      <c r="M71" s="668" t="n">
        <f aca="false">M73+M72</f>
        <v>445</v>
      </c>
      <c r="N71" s="668"/>
      <c r="O71" s="668"/>
      <c r="P71" s="668" t="n">
        <f aca="false">P72+P73</f>
        <v>37745</v>
      </c>
      <c r="Q71" s="665" t="n">
        <f aca="false">Q72+Q73</f>
        <v>600</v>
      </c>
      <c r="R71" s="665"/>
      <c r="S71" s="656" t="n">
        <f aca="false">S72+S73</f>
        <v>45960</v>
      </c>
      <c r="T71" s="665" t="n">
        <f aca="false">T72+T73</f>
        <v>730</v>
      </c>
      <c r="U71" s="665"/>
      <c r="V71" s="665" t="n">
        <f aca="false">V72+V73</f>
        <v>50560.38</v>
      </c>
      <c r="W71" s="649"/>
      <c r="X71" s="649"/>
      <c r="Y71" s="650"/>
      <c r="Z71" s="721"/>
      <c r="AA71" s="721"/>
    </row>
    <row r="72" customFormat="false" ht="18" hidden="false" customHeight="true" outlineLevel="0" collapsed="false">
      <c r="A72" s="639"/>
      <c r="B72" s="722" t="s">
        <v>714</v>
      </c>
      <c r="C72" s="684"/>
      <c r="D72" s="686" t="n">
        <v>34.7</v>
      </c>
      <c r="E72" s="687"/>
      <c r="F72" s="687"/>
      <c r="G72" s="687"/>
      <c r="H72" s="687"/>
      <c r="I72" s="687"/>
      <c r="J72" s="687" t="n">
        <v>255</v>
      </c>
      <c r="K72" s="687" t="n">
        <f aca="false">D72*1.53</f>
        <v>53.091</v>
      </c>
      <c r="L72" s="723" t="n">
        <f aca="false">J72*K72</f>
        <v>13538.205</v>
      </c>
      <c r="M72" s="687" t="n">
        <v>385</v>
      </c>
      <c r="N72" s="687" t="n">
        <v>53</v>
      </c>
      <c r="O72" s="687"/>
      <c r="P72" s="687" t="n">
        <f aca="false">M72*N72</f>
        <v>20405</v>
      </c>
      <c r="Q72" s="656" t="n">
        <v>540</v>
      </c>
      <c r="R72" s="656" t="n">
        <f aca="false">N72</f>
        <v>53</v>
      </c>
      <c r="S72" s="656" t="n">
        <f aca="false">Q72*R72</f>
        <v>28620</v>
      </c>
      <c r="T72" s="656" t="n">
        <f aca="false">'B.t.gian 2010 (16-20)'!R72</f>
        <v>680</v>
      </c>
      <c r="U72" s="656" t="n">
        <f aca="false">D72*1.53</f>
        <v>53.091</v>
      </c>
      <c r="V72" s="656" t="n">
        <f aca="false">T72*U72</f>
        <v>36101.88</v>
      </c>
      <c r="W72" s="649"/>
      <c r="X72" s="649"/>
      <c r="Y72" s="650"/>
      <c r="Z72" s="721"/>
      <c r="AA72" s="721"/>
    </row>
    <row r="73" customFormat="false" ht="18" hidden="false" customHeight="true" outlineLevel="0" collapsed="false">
      <c r="A73" s="639"/>
      <c r="B73" s="722" t="s">
        <v>715</v>
      </c>
      <c r="C73" s="684"/>
      <c r="D73" s="686" t="n">
        <v>189</v>
      </c>
      <c r="E73" s="687"/>
      <c r="F73" s="687"/>
      <c r="G73" s="687"/>
      <c r="H73" s="687"/>
      <c r="I73" s="687"/>
      <c r="J73" s="687" t="n">
        <v>46</v>
      </c>
      <c r="K73" s="687" t="n">
        <f aca="false">D73*1.53</f>
        <v>289.17</v>
      </c>
      <c r="L73" s="723" t="n">
        <f aca="false">J73*K73</f>
        <v>13301.82</v>
      </c>
      <c r="M73" s="687" t="n">
        <v>60</v>
      </c>
      <c r="N73" s="687" t="n">
        <v>289</v>
      </c>
      <c r="O73" s="687"/>
      <c r="P73" s="687" t="n">
        <f aca="false">M73*N73</f>
        <v>17340</v>
      </c>
      <c r="Q73" s="656" t="n">
        <v>60</v>
      </c>
      <c r="R73" s="656" t="n">
        <f aca="false">N73</f>
        <v>289</v>
      </c>
      <c r="S73" s="656" t="n">
        <f aca="false">Q73*R73</f>
        <v>17340</v>
      </c>
      <c r="T73" s="656" t="n">
        <f aca="false">'B.t.gian 2010 (16-20)'!R73</f>
        <v>50</v>
      </c>
      <c r="U73" s="656" t="n">
        <f aca="false">D73*1.53</f>
        <v>289.17</v>
      </c>
      <c r="V73" s="656" t="n">
        <f aca="false">T73*U73</f>
        <v>14458.5</v>
      </c>
      <c r="W73" s="649"/>
      <c r="X73" s="649"/>
      <c r="Y73" s="650"/>
      <c r="Z73" s="721"/>
      <c r="AA73" s="721"/>
    </row>
    <row r="74" customFormat="false" ht="18" hidden="false" customHeight="true" outlineLevel="0" collapsed="false">
      <c r="A74" s="639"/>
      <c r="B74" s="722" t="s">
        <v>751</v>
      </c>
      <c r="C74" s="684"/>
      <c r="D74" s="712" t="n">
        <v>35</v>
      </c>
      <c r="E74" s="687"/>
      <c r="F74" s="687"/>
      <c r="G74" s="687"/>
      <c r="H74" s="687"/>
      <c r="I74" s="687"/>
      <c r="J74" s="692" t="n">
        <v>44</v>
      </c>
      <c r="K74" s="692" t="n">
        <f aca="false">D74*1.53</f>
        <v>53.55</v>
      </c>
      <c r="L74" s="723" t="n">
        <f aca="false">J74*K74</f>
        <v>2356.2</v>
      </c>
      <c r="M74" s="687"/>
      <c r="N74" s="687" t="n">
        <v>44</v>
      </c>
      <c r="O74" s="687"/>
      <c r="P74" s="687" t="n">
        <f aca="false">M74*N74</f>
        <v>0</v>
      </c>
      <c r="Q74" s="656"/>
      <c r="R74" s="656"/>
      <c r="S74" s="656" t="n">
        <f aca="false">Q74*R74</f>
        <v>0</v>
      </c>
      <c r="T74" s="656"/>
      <c r="U74" s="656"/>
      <c r="V74" s="656" t="n">
        <f aca="false">T74*U74</f>
        <v>0</v>
      </c>
      <c r="W74" s="649"/>
      <c r="X74" s="649"/>
      <c r="Y74" s="650"/>
      <c r="Z74" s="721"/>
      <c r="AA74" s="721"/>
    </row>
    <row r="75" customFormat="false" ht="18" hidden="false" customHeight="true" outlineLevel="0" collapsed="false">
      <c r="A75" s="639"/>
      <c r="B75" s="652" t="s">
        <v>716</v>
      </c>
      <c r="C75" s="645" t="s">
        <v>717</v>
      </c>
      <c r="D75" s="667" t="n">
        <v>180</v>
      </c>
      <c r="E75" s="668"/>
      <c r="F75" s="668"/>
      <c r="G75" s="668"/>
      <c r="H75" s="668"/>
      <c r="I75" s="726"/>
      <c r="J75" s="668" t="n">
        <v>49</v>
      </c>
      <c r="K75" s="668" t="n">
        <f aca="false">D75*1.37</f>
        <v>246.6</v>
      </c>
      <c r="L75" s="668" t="n">
        <f aca="false">J75*K75</f>
        <v>12083.4</v>
      </c>
      <c r="M75" s="668" t="n">
        <v>55</v>
      </c>
      <c r="N75" s="668" t="n">
        <v>247</v>
      </c>
      <c r="O75" s="668"/>
      <c r="P75" s="668" t="n">
        <f aca="false">M75*N75</f>
        <v>13585</v>
      </c>
      <c r="Q75" s="665" t="n">
        <v>52</v>
      </c>
      <c r="R75" s="665" t="n">
        <f aca="false">N75</f>
        <v>247</v>
      </c>
      <c r="S75" s="665" t="n">
        <f aca="false">Q75*R75</f>
        <v>12844</v>
      </c>
      <c r="T75" s="665" t="n">
        <f aca="false">'B.t.gian 2010 (16-20)'!R75</f>
        <v>80</v>
      </c>
      <c r="U75" s="665" t="n">
        <f aca="false">D75*1.37</f>
        <v>246.6</v>
      </c>
      <c r="V75" s="665" t="n">
        <f aca="false">T75*U75</f>
        <v>19728</v>
      </c>
      <c r="W75" s="649"/>
      <c r="X75" s="649"/>
      <c r="Y75" s="650"/>
      <c r="Z75" s="721"/>
      <c r="AA75" s="721"/>
    </row>
    <row r="76" customFormat="false" ht="18" hidden="false" customHeight="true" outlineLevel="0" collapsed="false">
      <c r="A76" s="639"/>
      <c r="B76" s="652" t="s">
        <v>718</v>
      </c>
      <c r="C76" s="643"/>
      <c r="D76" s="724"/>
      <c r="E76" s="668"/>
      <c r="F76" s="668"/>
      <c r="G76" s="668"/>
      <c r="H76" s="668"/>
      <c r="I76" s="668" t="n">
        <f aca="false">204240.79-191829</f>
        <v>12411.79</v>
      </c>
      <c r="J76" s="668"/>
      <c r="K76" s="668"/>
      <c r="L76" s="668" t="n">
        <v>8501</v>
      </c>
      <c r="M76" s="668"/>
      <c r="N76" s="668"/>
      <c r="O76" s="668"/>
      <c r="P76" s="668" t="n">
        <f aca="false">L76+36000-2539</f>
        <v>41962</v>
      </c>
      <c r="Q76" s="668"/>
      <c r="R76" s="668"/>
      <c r="S76" s="668" t="n">
        <f aca="false">P76*1.15</f>
        <v>48256.3</v>
      </c>
      <c r="T76" s="668"/>
      <c r="U76" s="668"/>
      <c r="V76" s="665" t="n">
        <f aca="false">S76*1.01</f>
        <v>48738.863</v>
      </c>
      <c r="W76" s="649"/>
      <c r="X76" s="649"/>
      <c r="Y76" s="650"/>
      <c r="Z76" s="721"/>
      <c r="AA76" s="721"/>
    </row>
    <row r="77" s="729" customFormat="true" ht="18" hidden="false" customHeight="true" outlineLevel="0" collapsed="false">
      <c r="A77" s="663" t="s">
        <v>719</v>
      </c>
      <c r="B77" s="664" t="s">
        <v>752</v>
      </c>
      <c r="C77" s="663"/>
      <c r="D77" s="707"/>
      <c r="E77" s="665"/>
      <c r="F77" s="665" t="e">
        <f aca="false">F78+F82+F83</f>
        <v>#REF!</v>
      </c>
      <c r="G77" s="665" t="n">
        <f aca="false">G78+G82+G83</f>
        <v>7148826.534325</v>
      </c>
      <c r="H77" s="665"/>
      <c r="I77" s="665" t="n">
        <f aca="false">I78+I82+I83</f>
        <v>7471807.08393709</v>
      </c>
      <c r="J77" s="665" t="n">
        <f aca="false">J78+J82+J83</f>
        <v>0</v>
      </c>
      <c r="K77" s="665"/>
      <c r="L77" s="665" t="n">
        <f aca="false">L78+L82+L83</f>
        <v>11131996.247268</v>
      </c>
      <c r="M77" s="727"/>
      <c r="N77" s="727"/>
      <c r="O77" s="665" t="e">
        <f aca="false">O78+O82+O83</f>
        <v>#REF!</v>
      </c>
      <c r="P77" s="665" t="n">
        <f aca="false">P78+P82+P83</f>
        <v>12060418.7766936</v>
      </c>
      <c r="Q77" s="727" t="n">
        <f aca="false">Q78+Q82+Q83</f>
        <v>100</v>
      </c>
      <c r="R77" s="727"/>
      <c r="S77" s="665" t="n">
        <f aca="false">S78+S82+S83</f>
        <v>12591142.4086803</v>
      </c>
      <c r="T77" s="665"/>
      <c r="U77" s="665"/>
      <c r="V77" s="665" t="n">
        <f aca="false">V78+V82+V83</f>
        <v>12864140.4666664</v>
      </c>
      <c r="W77" s="649" t="n">
        <f aca="false">V77/S77*100</f>
        <v>102.168175445287</v>
      </c>
      <c r="X77" s="649" t="n">
        <v>104.172586914638</v>
      </c>
      <c r="Y77" s="650"/>
      <c r="Z77" s="728"/>
      <c r="AA77" s="721"/>
      <c r="AC77" s="730" t="n">
        <f aca="false">7445205.56610075/1000</f>
        <v>7445.20556610075</v>
      </c>
    </row>
    <row r="78" s="688" customFormat="true" ht="18" hidden="false" customHeight="true" outlineLevel="0" collapsed="false">
      <c r="A78" s="685"/>
      <c r="B78" s="644" t="s">
        <v>721</v>
      </c>
      <c r="C78" s="684"/>
      <c r="D78" s="686"/>
      <c r="E78" s="687"/>
      <c r="F78" s="668" t="e">
        <f aca="false">F79+F80+F81</f>
        <v>#REF!</v>
      </c>
      <c r="G78" s="668" t="n">
        <f aca="false">G79+G80+G81</f>
        <v>6035283.0975</v>
      </c>
      <c r="H78" s="687"/>
      <c r="I78" s="668" t="n">
        <f aca="false">I79+I80+I81</f>
        <v>6344959.96830107</v>
      </c>
      <c r="J78" s="668"/>
      <c r="K78" s="668"/>
      <c r="L78" s="668" t="n">
        <f aca="false">L79+L80+L81</f>
        <v>9371672.10643287</v>
      </c>
      <c r="M78" s="727"/>
      <c r="N78" s="727"/>
      <c r="O78" s="668" t="e">
        <f aca="false">O79+O80+O81</f>
        <v>#REF!</v>
      </c>
      <c r="P78" s="668" t="n">
        <f aca="false">P79+P80+P81</f>
        <v>10018027.1260098</v>
      </c>
      <c r="Q78" s="727" t="n">
        <f aca="false">P78/P77*100</f>
        <v>83.0653338951159</v>
      </c>
      <c r="R78" s="727"/>
      <c r="S78" s="668" t="n">
        <f aca="false">S79+S80+S81</f>
        <v>10378448.8309878</v>
      </c>
      <c r="T78" s="687"/>
      <c r="U78" s="668"/>
      <c r="V78" s="668" t="n">
        <f aca="false">V79+V80+V81</f>
        <v>10570572.7352971</v>
      </c>
      <c r="W78" s="649" t="n">
        <f aca="false">V78/S78*100</f>
        <v>101.851181303083</v>
      </c>
      <c r="X78" s="649" t="n">
        <v>103.893871489248</v>
      </c>
      <c r="Y78" s="650"/>
      <c r="Z78" s="734"/>
      <c r="AA78" s="731"/>
      <c r="AC78" s="730" t="n">
        <v>6225.78240956459</v>
      </c>
      <c r="AH78" s="732" t="n">
        <v>6021439</v>
      </c>
      <c r="AI78" s="733" t="n">
        <f aca="false">G78-AH78</f>
        <v>13844.0975000001</v>
      </c>
    </row>
    <row r="79" s="631" customFormat="true" ht="18" hidden="false" customHeight="true" outlineLevel="0" collapsed="false">
      <c r="A79" s="654"/>
      <c r="B79" s="654" t="s">
        <v>722</v>
      </c>
      <c r="C79" s="639"/>
      <c r="D79" s="655"/>
      <c r="E79" s="656"/>
      <c r="F79" s="656" t="e">
        <f aca="false">#REF!+F19</f>
        <v>#REF!</v>
      </c>
      <c r="G79" s="660" t="n">
        <f aca="false">G9+G17</f>
        <v>3799767.8815</v>
      </c>
      <c r="H79" s="656"/>
      <c r="I79" s="656" t="n">
        <f aca="false">I9+I17</f>
        <v>3884907.3002222</v>
      </c>
      <c r="J79" s="656"/>
      <c r="K79" s="656"/>
      <c r="L79" s="656" t="n">
        <f aca="false">L9+L17</f>
        <v>5797801.59128938</v>
      </c>
      <c r="M79" s="727"/>
      <c r="N79" s="727"/>
      <c r="O79" s="656" t="e">
        <f aca="false">#REF!+O19</f>
        <v>#REF!</v>
      </c>
      <c r="P79" s="656" t="n">
        <f aca="false">P9+P17</f>
        <v>6020349.18504435</v>
      </c>
      <c r="Q79" s="727" t="n">
        <f aca="false">P79/P78*100</f>
        <v>60.0951575526655</v>
      </c>
      <c r="R79" s="727"/>
      <c r="S79" s="656" t="n">
        <f aca="false">S9+S17</f>
        <v>6208561.67677165</v>
      </c>
      <c r="T79" s="656"/>
      <c r="U79" s="656"/>
      <c r="V79" s="656" t="n">
        <f aca="false">V9+V17</f>
        <v>6075841.96180793</v>
      </c>
      <c r="W79" s="649" t="n">
        <f aca="false">V79/S79*100</f>
        <v>97.8623114036174</v>
      </c>
      <c r="X79" s="649" t="n">
        <v>103.13016377267</v>
      </c>
      <c r="Y79" s="650"/>
      <c r="Z79" s="728"/>
      <c r="AA79" s="734"/>
      <c r="AC79" s="735" t="n">
        <v>3784.33841389434</v>
      </c>
      <c r="AD79" s="736" t="n">
        <f aca="false">I79/I78*100</f>
        <v>61.2282397309187</v>
      </c>
    </row>
    <row r="80" s="631" customFormat="true" ht="18" hidden="false" customHeight="true" outlineLevel="0" collapsed="false">
      <c r="A80" s="654"/>
      <c r="B80" s="698" t="s">
        <v>617</v>
      </c>
      <c r="C80" s="640"/>
      <c r="D80" s="671"/>
      <c r="E80" s="678"/>
      <c r="F80" s="659" t="e">
        <f aca="false">F36</f>
        <v>#REF!</v>
      </c>
      <c r="G80" s="659" t="n">
        <f aca="false">G36</f>
        <v>2137030.9</v>
      </c>
      <c r="H80" s="659"/>
      <c r="I80" s="659" t="n">
        <f aca="false">I36</f>
        <v>2360325.184558</v>
      </c>
      <c r="J80" s="659"/>
      <c r="K80" s="659"/>
      <c r="L80" s="659" t="n">
        <f aca="false">L36</f>
        <v>3448623.51514349</v>
      </c>
      <c r="M80" s="741"/>
      <c r="N80" s="741"/>
      <c r="O80" s="659" t="e">
        <f aca="false">O36</f>
        <v>#REF!</v>
      </c>
      <c r="P80" s="659" t="n">
        <f aca="false">P36</f>
        <v>3871178.47096544</v>
      </c>
      <c r="Q80" s="741" t="n">
        <f aca="false">P80/P78*100</f>
        <v>38.6421240656726</v>
      </c>
      <c r="R80" s="741"/>
      <c r="S80" s="659" t="n">
        <f aca="false">S36</f>
        <v>4041287.79301416</v>
      </c>
      <c r="T80" s="659"/>
      <c r="U80" s="659"/>
      <c r="V80" s="659" t="n">
        <f aca="false">V36</f>
        <v>4365938.51324539</v>
      </c>
      <c r="W80" s="742" t="n">
        <f aca="false">V80/S80*100</f>
        <v>108.033348201344</v>
      </c>
      <c r="X80" s="742" t="n">
        <v>105.225719427578</v>
      </c>
      <c r="Y80" s="860"/>
      <c r="Z80" s="728"/>
      <c r="AA80" s="734"/>
      <c r="AC80" s="735" t="n">
        <v>2353.49010883837</v>
      </c>
      <c r="AD80" s="736" t="n">
        <f aca="false">I80/I78*100</f>
        <v>37.2000012033173</v>
      </c>
    </row>
    <row r="81" s="631" customFormat="true" ht="18" hidden="false" customHeight="true" outlineLevel="0" collapsed="false">
      <c r="A81" s="654"/>
      <c r="B81" s="654" t="s">
        <v>723</v>
      </c>
      <c r="C81" s="639"/>
      <c r="D81" s="655"/>
      <c r="E81" s="656"/>
      <c r="F81" s="656" t="e">
        <f aca="false">(F79+F80)*1.15%</f>
        <v>#REF!</v>
      </c>
      <c r="G81" s="656" t="n">
        <v>98484.316</v>
      </c>
      <c r="H81" s="656"/>
      <c r="I81" s="656" t="n">
        <f aca="false">G81*1.012623</f>
        <v>99727.483520868</v>
      </c>
      <c r="J81" s="743" t="n">
        <v>99727.318</v>
      </c>
      <c r="K81" s="743"/>
      <c r="L81" s="656" t="n">
        <v>125247</v>
      </c>
      <c r="M81" s="727"/>
      <c r="N81" s="727"/>
      <c r="O81" s="656" t="e">
        <f aca="false">(O79+O80)*2.5%</f>
        <v>#REF!</v>
      </c>
      <c r="P81" s="656" t="n">
        <f aca="false">L81*1.01</f>
        <v>126499.47</v>
      </c>
      <c r="Q81" s="727" t="n">
        <f aca="false">P81/P78*100</f>
        <v>1.26271838166189</v>
      </c>
      <c r="R81" s="727"/>
      <c r="S81" s="656" t="n">
        <f aca="false">P81*1.0166</f>
        <v>128599.361202</v>
      </c>
      <c r="T81" s="743"/>
      <c r="U81" s="656"/>
      <c r="V81" s="656" t="n">
        <f aca="false">S81*1.0015</f>
        <v>128792.260243803</v>
      </c>
      <c r="W81" s="649" t="n">
        <f aca="false">V81/S81*100</f>
        <v>100.15</v>
      </c>
      <c r="X81" s="649" t="n">
        <v>100.15</v>
      </c>
      <c r="Y81" s="650"/>
      <c r="Z81" s="728"/>
      <c r="AA81" s="734"/>
      <c r="AC81" s="735" t="n">
        <v>87.9538868318838</v>
      </c>
      <c r="AD81" s="736" t="n">
        <f aca="false">I81/I78*100</f>
        <v>1.57175906576399</v>
      </c>
    </row>
    <row r="82" s="651" customFormat="true" ht="18" hidden="false" customHeight="true" outlineLevel="0" collapsed="false">
      <c r="A82" s="644"/>
      <c r="B82" s="644" t="s">
        <v>724</v>
      </c>
      <c r="C82" s="643"/>
      <c r="D82" s="652"/>
      <c r="E82" s="647"/>
      <c r="F82" s="668" t="e">
        <f aca="false">F53</f>
        <v>#REF!</v>
      </c>
      <c r="G82" s="668" t="n">
        <f aca="false">G53</f>
        <v>911372.436825</v>
      </c>
      <c r="H82" s="647"/>
      <c r="I82" s="668" t="n">
        <f aca="false">I53</f>
        <v>922472.125636019</v>
      </c>
      <c r="J82" s="647"/>
      <c r="K82" s="647"/>
      <c r="L82" s="668" t="n">
        <f aca="false">L53</f>
        <v>1414490.63803509</v>
      </c>
      <c r="M82" s="727"/>
      <c r="N82" s="727"/>
      <c r="O82" s="668" t="e">
        <f aca="false">O53</f>
        <v>#REF!</v>
      </c>
      <c r="P82" s="668" t="n">
        <f aca="false">P53</f>
        <v>1648703.3096838</v>
      </c>
      <c r="Q82" s="727" t="n">
        <f aca="false">P82/P77*100</f>
        <v>13.6703653514078</v>
      </c>
      <c r="R82" s="727"/>
      <c r="S82" s="668" t="n">
        <f aca="false">S53</f>
        <v>1783013.99269245</v>
      </c>
      <c r="T82" s="647"/>
      <c r="U82" s="668"/>
      <c r="V82" s="668" t="n">
        <f aca="false">V53</f>
        <v>1855648.07336924</v>
      </c>
      <c r="W82" s="649" t="n">
        <f aca="false">V82/S82*100</f>
        <v>104.07366857324</v>
      </c>
      <c r="X82" s="649" t="n">
        <v>106.656529000664</v>
      </c>
      <c r="Y82" s="650"/>
      <c r="Z82" s="734"/>
      <c r="AA82" s="731"/>
      <c r="AC82" s="744" t="n">
        <v>1000.24020555767</v>
      </c>
      <c r="AD82" s="736" t="n">
        <f aca="false">I82/I77*100</f>
        <v>12.346037782736</v>
      </c>
      <c r="AH82" s="732" t="n">
        <v>895716</v>
      </c>
      <c r="AI82" s="745" t="n">
        <f aca="false">AH82-G82</f>
        <v>-15656.436825</v>
      </c>
    </row>
    <row r="83" s="651" customFormat="true" ht="18" hidden="false" customHeight="true" outlineLevel="0" collapsed="false">
      <c r="A83" s="644"/>
      <c r="B83" s="644" t="s">
        <v>725</v>
      </c>
      <c r="C83" s="643"/>
      <c r="D83" s="652"/>
      <c r="E83" s="647"/>
      <c r="F83" s="746" t="e">
        <f aca="false">F66</f>
        <v>#REF!</v>
      </c>
      <c r="G83" s="746" t="n">
        <f aca="false">G66</f>
        <v>202171</v>
      </c>
      <c r="H83" s="647"/>
      <c r="I83" s="746" t="n">
        <f aca="false">I66</f>
        <v>204374.99</v>
      </c>
      <c r="J83" s="746" t="n">
        <f aca="false">J66</f>
        <v>0</v>
      </c>
      <c r="K83" s="746"/>
      <c r="L83" s="746" t="n">
        <f aca="false">L66</f>
        <v>345833.5028</v>
      </c>
      <c r="M83" s="727"/>
      <c r="N83" s="727"/>
      <c r="O83" s="746" t="n">
        <f aca="false">O66</f>
        <v>0</v>
      </c>
      <c r="P83" s="746" t="n">
        <f aca="false">P66</f>
        <v>393688.341</v>
      </c>
      <c r="Q83" s="727" t="n">
        <f aca="false">P83/P77*100</f>
        <v>3.26430075347625</v>
      </c>
      <c r="R83" s="727"/>
      <c r="S83" s="746" t="n">
        <f aca="false">S66</f>
        <v>429679.585</v>
      </c>
      <c r="T83" s="647"/>
      <c r="U83" s="746" t="n">
        <f aca="false">U66</f>
        <v>0</v>
      </c>
      <c r="V83" s="746" t="n">
        <f aca="false">V66</f>
        <v>437919.658</v>
      </c>
      <c r="W83" s="649" t="n">
        <f aca="false">V83/S83*100</f>
        <v>101.917725041556</v>
      </c>
      <c r="X83" s="649" t="n">
        <v>100.86934468298</v>
      </c>
      <c r="Y83" s="650"/>
      <c r="Z83" s="734"/>
      <c r="AA83" s="731"/>
      <c r="AC83" s="744" t="n">
        <v>219.267210610997</v>
      </c>
      <c r="AD83" s="736" t="n">
        <f aca="false">I83/I77*100</f>
        <v>2.73528194323119</v>
      </c>
    </row>
    <row r="84" customFormat="false" ht="11.25" hidden="true" customHeight="true" outlineLevel="0" collapsed="false">
      <c r="Y84" s="650" t="e">
        <f aca="false">((S84/G84)^(1/4)-1)*100</f>
        <v>#DIV/0!</v>
      </c>
    </row>
    <row r="85" customFormat="false" ht="22.5" hidden="true" customHeight="true" outlineLevel="0" collapsed="false">
      <c r="G85" s="718"/>
      <c r="I85" s="622" t="n">
        <f aca="false">I77/I86*100</f>
        <v>104464.272407369</v>
      </c>
      <c r="J85" s="622" t="n">
        <f aca="false">I77/1000</f>
        <v>7471.80708393709</v>
      </c>
      <c r="Y85" s="650" t="e">
        <f aca="false">((S85/G85)^(1/4)-1)*100</f>
        <v>#DIV/0!</v>
      </c>
    </row>
    <row r="86" customFormat="false" ht="21.75" hidden="true" customHeight="true" outlineLevel="0" collapsed="false">
      <c r="B86" s="718" t="n">
        <f aca="false">I79+I80+I81+I82+I83</f>
        <v>7471807.08393709</v>
      </c>
      <c r="I86" s="622" t="n">
        <v>7152.5</v>
      </c>
      <c r="L86" s="622" t="n">
        <v>1449.5</v>
      </c>
      <c r="Y86" s="650" t="e">
        <f aca="false">((S86/G86)^(1/4)-1)*100</f>
        <v>#DIV/0!</v>
      </c>
    </row>
    <row r="87" customFormat="false" ht="20.25" hidden="true" customHeight="true" outlineLevel="0" collapsed="false">
      <c r="B87" s="622" t="n">
        <f aca="false">1449.5+1046.2+356.1+92+87.9</f>
        <v>3031.7</v>
      </c>
      <c r="I87" s="622" t="n">
        <f aca="false">J85/I86*100</f>
        <v>104.464272407369</v>
      </c>
      <c r="L87" s="622" t="n">
        <v>1046.2</v>
      </c>
      <c r="Y87" s="650" t="e">
        <f aca="false">((S87/G87)^(1/4)-1)*100</f>
        <v>#DIV/0!</v>
      </c>
    </row>
    <row r="88" customFormat="false" ht="12.75" hidden="true" customHeight="false" outlineLevel="0" collapsed="false">
      <c r="L88" s="622" t="n">
        <v>87.9</v>
      </c>
      <c r="Y88" s="650" t="e">
        <f aca="false">((S88/G88)^(1/4)-1)*100</f>
        <v>#DIV/0!</v>
      </c>
    </row>
    <row r="89" customFormat="false" ht="12.75" hidden="true" customHeight="false" outlineLevel="0" collapsed="false">
      <c r="L89" s="622" t="n">
        <v>356.14</v>
      </c>
      <c r="Y89" s="650" t="e">
        <f aca="false">((S89/G89)^(1/4)-1)*100</f>
        <v>#DIV/0!</v>
      </c>
    </row>
    <row r="90" customFormat="false" ht="12.75" hidden="true" customHeight="false" outlineLevel="0" collapsed="false">
      <c r="L90" s="622" t="n">
        <v>92</v>
      </c>
      <c r="Y90" s="650" t="e">
        <f aca="false">((S90/G90)^(1/4)-1)*100</f>
        <v>#DIV/0!</v>
      </c>
    </row>
    <row r="91" customFormat="false" ht="25.5" hidden="true" customHeight="true" outlineLevel="0" collapsed="false">
      <c r="L91" s="748" t="n">
        <f aca="false">L86+L87+L88+L89+L90</f>
        <v>3031.74</v>
      </c>
      <c r="Y91" s="650" t="e">
        <f aca="false">((S91/G91)^(1/4)-1)*100</f>
        <v>#DIV/0!</v>
      </c>
    </row>
    <row r="92" customFormat="false" ht="22.5" hidden="true" customHeight="true" outlineLevel="0" collapsed="false">
      <c r="Y92" s="650" t="e">
        <f aca="false">((S92/G92)^(1/4)-1)*100</f>
        <v>#DIV/0!</v>
      </c>
    </row>
    <row r="93" customFormat="false" ht="12.75" hidden="true" customHeight="false" outlineLevel="0" collapsed="false">
      <c r="Y93" s="650" t="e">
        <f aca="false">((S93/G93)^(1/4)-1)*100</f>
        <v>#DIV/0!</v>
      </c>
    </row>
    <row r="94" customFormat="false" ht="18" hidden="false" customHeight="true" outlineLevel="0" collapsed="false">
      <c r="J94" s="718"/>
      <c r="K94" s="718"/>
      <c r="P94" s="718" t="n">
        <f aca="false">P83-L83</f>
        <v>47854.8381999999</v>
      </c>
      <c r="S94" s="631" t="s">
        <v>753</v>
      </c>
    </row>
    <row r="95" customFormat="false" ht="15" hidden="false" customHeight="true" outlineLevel="0" collapsed="false">
      <c r="B95" s="736"/>
      <c r="I95" s="718"/>
      <c r="J95" s="631" t="s">
        <v>754</v>
      </c>
      <c r="K95" s="632" t="n">
        <v>5897839.2064101</v>
      </c>
      <c r="L95" s="749"/>
      <c r="M95" s="632"/>
      <c r="N95" s="632"/>
    </row>
    <row r="96" customFormat="false" ht="12.75" hidden="false" customHeight="false" outlineLevel="0" collapsed="false">
      <c r="B96" s="736"/>
      <c r="I96" s="718"/>
      <c r="J96" s="631" t="s">
        <v>755</v>
      </c>
      <c r="K96" s="632" t="n">
        <v>3854750.99063793</v>
      </c>
      <c r="L96" s="749"/>
      <c r="M96" s="632"/>
      <c r="N96" s="632"/>
    </row>
    <row r="97" customFormat="false" ht="12.75" hidden="false" customHeight="false" outlineLevel="0" collapsed="false">
      <c r="B97" s="736"/>
      <c r="I97" s="718"/>
      <c r="J97" s="631" t="s">
        <v>756</v>
      </c>
      <c r="K97" s="632" t="n">
        <v>2043088.21577216</v>
      </c>
      <c r="L97" s="749"/>
      <c r="M97" s="632"/>
      <c r="N97" s="632"/>
    </row>
    <row r="98" customFormat="false" ht="12.75" hidden="false" customHeight="false" outlineLevel="0" collapsed="false">
      <c r="B98" s="736"/>
      <c r="I98" s="718"/>
      <c r="J98" s="861" t="s">
        <v>757</v>
      </c>
      <c r="K98" s="632" t="n">
        <v>3448623.51204231</v>
      </c>
      <c r="L98" s="662" t="n">
        <f aca="false">K98-L36</f>
        <v>-0.00310118030756712</v>
      </c>
      <c r="M98" s="632"/>
      <c r="N98" s="632"/>
      <c r="P98" s="632"/>
      <c r="Q98" s="750"/>
      <c r="R98" s="750"/>
    </row>
    <row r="99" customFormat="false" ht="12.75" hidden="false" customHeight="false" outlineLevel="0" collapsed="false">
      <c r="J99" s="631" t="s">
        <v>758</v>
      </c>
      <c r="K99" s="632" t="n">
        <v>125247.2002678</v>
      </c>
      <c r="M99" s="632"/>
      <c r="N99" s="632"/>
      <c r="P99" s="632"/>
    </row>
    <row r="100" customFormat="false" ht="12.75" hidden="false" customHeight="false" outlineLevel="0" collapsed="false">
      <c r="J100" s="862" t="s">
        <v>724</v>
      </c>
      <c r="K100" s="632" t="n">
        <v>1438366.72291774</v>
      </c>
      <c r="P100" s="632"/>
    </row>
    <row r="101" customFormat="false" ht="12.75" hidden="false" customHeight="false" outlineLevel="0" collapsed="false">
      <c r="J101" s="861" t="s">
        <v>725</v>
      </c>
      <c r="K101" s="632" t="n">
        <v>345833.8400958</v>
      </c>
    </row>
    <row r="102" customFormat="false" ht="12.75" hidden="false" customHeight="false" outlineLevel="0" collapsed="false">
      <c r="K102" s="863" t="n">
        <f aca="false">K95+K98+K99+K100+K101</f>
        <v>11255910.4817337</v>
      </c>
    </row>
    <row r="103" customFormat="false" ht="12.75" hidden="false" customHeight="false" outlineLevel="0" collapsed="false">
      <c r="J103" s="748"/>
      <c r="K103" s="748"/>
    </row>
    <row r="105" customFormat="false" ht="12.75" hidden="false" customHeight="false" outlineLevel="0" collapsed="false">
      <c r="K105" s="662"/>
    </row>
  </sheetData>
  <mergeCells count="32">
    <mergeCell ref="D1:Y1"/>
    <mergeCell ref="D2:Y2"/>
    <mergeCell ref="A4:A6"/>
    <mergeCell ref="B4:B6"/>
    <mergeCell ref="C4:C6"/>
    <mergeCell ref="D4:D6"/>
    <mergeCell ref="E4:G4"/>
    <mergeCell ref="H4:I4"/>
    <mergeCell ref="J4:L4"/>
    <mergeCell ref="M4:P4"/>
    <mergeCell ref="Q4:S4"/>
    <mergeCell ref="T4:V4"/>
    <mergeCell ref="W4:Y4"/>
    <mergeCell ref="E5:E6"/>
    <mergeCell ref="F5:G6"/>
    <mergeCell ref="H5:H6"/>
    <mergeCell ref="I5:I6"/>
    <mergeCell ref="J5:J6"/>
    <mergeCell ref="K5:K6"/>
    <mergeCell ref="L5:L6"/>
    <mergeCell ref="M5:M6"/>
    <mergeCell ref="N5:N6"/>
    <mergeCell ref="O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315277777777778" right="0.118055555555556" top="0.354166666666667" bottom="0.393055555555556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I101"/>
  <sheetViews>
    <sheetView showFormulas="false" showGridLines="true" showRowColHeaders="true" showZeros="false" rightToLeft="false" tabSelected="false" showOutlineSymbols="true" defaultGridColor="true" view="normal" topLeftCell="A1" colorId="64" zoomScale="160" zoomScaleNormal="160" zoomScalePageLayoutView="100" workbookViewId="0">
      <pane xSplit="3" ySplit="7" topLeftCell="K77" activePane="bottomRight" state="frozen"/>
      <selection pane="topLeft" activeCell="A1" activeCellId="0" sqref="A1"/>
      <selection pane="topRight" activeCell="K1" activeCellId="0" sqref="K1"/>
      <selection pane="bottomLeft" activeCell="A77" activeCellId="0" sqref="A77"/>
      <selection pane="bottomRight" activeCell="E2" activeCellId="0" sqref="E2:Y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2" width="3.87"/>
    <col collapsed="false" customWidth="true" hidden="false" outlineLevel="0" max="2" min="2" style="622" width="13.74"/>
    <col collapsed="false" customWidth="true" hidden="false" outlineLevel="0" max="3" min="3" style="623" width="4.62"/>
    <col collapsed="false" customWidth="true" hidden="true" outlineLevel="0" max="4" min="4" style="623" width="4.5"/>
    <col collapsed="false" customWidth="true" hidden="true" outlineLevel="0" max="5" min="5" style="622" width="5.11"/>
    <col collapsed="false" customWidth="true" hidden="false" outlineLevel="0" max="6" min="6" style="622" width="6.12"/>
    <col collapsed="false" customWidth="true" hidden="true" outlineLevel="0" max="7" min="7" style="622" width="8.5"/>
    <col collapsed="false" customWidth="true" hidden="false" outlineLevel="0" max="8" min="8" style="622" width="8.87"/>
    <col collapsed="false" customWidth="true" hidden="false" outlineLevel="0" max="9" min="9" style="622" width="7.24"/>
    <col collapsed="false" customWidth="true" hidden="false" outlineLevel="0" max="10" min="10" style="622" width="9.12"/>
    <col collapsed="false" customWidth="true" hidden="false" outlineLevel="0" max="11" min="11" style="622" width="7.74"/>
    <col collapsed="false" customWidth="true" hidden="false" outlineLevel="0" max="12" min="12" style="622" width="8.74"/>
    <col collapsed="false" customWidth="true" hidden="false" outlineLevel="0" max="13" min="13" style="622" width="6.75"/>
    <col collapsed="false" customWidth="true" hidden="true" outlineLevel="0" max="14" min="14" style="622" width="7.12"/>
    <col collapsed="false" customWidth="true" hidden="false" outlineLevel="0" max="15" min="15" style="622" width="9.5"/>
    <col collapsed="false" customWidth="true" hidden="false" outlineLevel="0" max="16" min="16" style="622" width="5.24"/>
    <col collapsed="false" customWidth="true" hidden="false" outlineLevel="0" max="17" min="17" style="622" width="8.87"/>
    <col collapsed="false" customWidth="true" hidden="false" outlineLevel="0" max="18" min="18" style="622" width="5.5"/>
    <col collapsed="false" customWidth="true" hidden="false" outlineLevel="0" max="19" min="19" style="622" width="9.36"/>
    <col collapsed="false" customWidth="true" hidden="false" outlineLevel="0" max="20" min="20" style="622" width="5.99"/>
    <col collapsed="false" customWidth="true" hidden="false" outlineLevel="0" max="21" min="21" style="622" width="6.87"/>
    <col collapsed="false" customWidth="true" hidden="false" outlineLevel="0" max="22" min="22" style="622" width="6.75"/>
    <col collapsed="false" customWidth="true" hidden="false" outlineLevel="0" max="24" min="23" style="622" width="6.62"/>
    <col collapsed="false" customWidth="true" hidden="false" outlineLevel="0" max="25" min="25" style="622" width="5.74"/>
    <col collapsed="false" customWidth="true" hidden="false" outlineLevel="0" max="26" min="26" style="622" width="10.62"/>
    <col collapsed="false" customWidth="false" hidden="false" outlineLevel="0" max="28" min="27" style="622" width="7.99"/>
    <col collapsed="false" customWidth="true" hidden="false" outlineLevel="0" max="29" min="29" style="622" width="8.5"/>
    <col collapsed="false" customWidth="true" hidden="false" outlineLevel="0" max="30" min="30" style="622" width="8.24"/>
    <col collapsed="false" customWidth="false" hidden="false" outlineLevel="0" max="33" min="31" style="622" width="7.99"/>
    <col collapsed="false" customWidth="true" hidden="false" outlineLevel="0" max="34" min="34" style="622" width="12.24"/>
    <col collapsed="false" customWidth="true" hidden="false" outlineLevel="0" max="35" min="35" style="622" width="11.24"/>
    <col collapsed="false" customWidth="false" hidden="false" outlineLevel="0" max="257" min="36" style="622" width="7.99"/>
  </cols>
  <sheetData>
    <row r="1" customFormat="false" ht="45" hidden="false" customHeight="true" outlineLevel="0" collapsed="false">
      <c r="B1" s="624"/>
      <c r="C1" s="625"/>
      <c r="D1" s="625"/>
      <c r="E1" s="626" t="s">
        <v>629</v>
      </c>
      <c r="F1" s="626"/>
      <c r="G1" s="626"/>
      <c r="H1" s="626"/>
      <c r="I1" s="626"/>
      <c r="J1" s="626"/>
      <c r="K1" s="626"/>
      <c r="L1" s="626"/>
      <c r="M1" s="626"/>
      <c r="N1" s="626"/>
      <c r="O1" s="626"/>
      <c r="P1" s="626"/>
      <c r="Q1" s="626"/>
      <c r="R1" s="626"/>
      <c r="S1" s="626"/>
      <c r="T1" s="626"/>
      <c r="U1" s="626"/>
      <c r="V1" s="626"/>
      <c r="W1" s="626"/>
      <c r="X1" s="626"/>
      <c r="Y1" s="626"/>
    </row>
    <row r="2" customFormat="false" ht="18.75" hidden="false" customHeight="true" outlineLevel="0" collapsed="false">
      <c r="B2" s="854"/>
      <c r="C2" s="628"/>
      <c r="D2" s="629"/>
      <c r="E2" s="630" t="s">
        <v>630</v>
      </c>
      <c r="F2" s="630"/>
      <c r="G2" s="630"/>
      <c r="H2" s="630"/>
      <c r="I2" s="630"/>
      <c r="J2" s="630"/>
      <c r="K2" s="630"/>
      <c r="L2" s="630"/>
      <c r="M2" s="630"/>
      <c r="N2" s="630"/>
      <c r="O2" s="630"/>
      <c r="P2" s="630"/>
      <c r="Q2" s="630"/>
      <c r="R2" s="630"/>
      <c r="S2" s="630"/>
      <c r="T2" s="630"/>
      <c r="U2" s="630"/>
      <c r="V2" s="630"/>
      <c r="W2" s="630"/>
      <c r="X2" s="630"/>
      <c r="Y2" s="630"/>
    </row>
    <row r="3" customFormat="false" ht="12.75" hidden="false" customHeight="false" outlineLevel="0" collapsed="false">
      <c r="A3" s="631"/>
      <c r="B3" s="632"/>
      <c r="C3" s="633"/>
      <c r="D3" s="633"/>
      <c r="E3" s="631"/>
      <c r="F3" s="631"/>
      <c r="G3" s="631"/>
      <c r="H3" s="631"/>
      <c r="I3" s="631"/>
      <c r="J3" s="634"/>
      <c r="K3" s="634"/>
      <c r="L3" s="634"/>
      <c r="M3" s="634"/>
      <c r="N3" s="635" t="n">
        <v>251358.8136</v>
      </c>
      <c r="O3" s="636"/>
      <c r="P3" s="636"/>
      <c r="Q3" s="636"/>
      <c r="R3" s="636"/>
      <c r="S3" s="637"/>
      <c r="T3" s="637"/>
      <c r="U3" s="637"/>
      <c r="V3" s="637"/>
      <c r="W3" s="637"/>
      <c r="X3" s="637"/>
      <c r="Y3" s="637"/>
    </row>
    <row r="4" customFormat="false" ht="27" hidden="false" customHeight="true" outlineLevel="0" collapsed="false">
      <c r="A4" s="638" t="s">
        <v>631</v>
      </c>
      <c r="B4" s="638" t="s">
        <v>632</v>
      </c>
      <c r="C4" s="638" t="s">
        <v>633</v>
      </c>
      <c r="D4" s="638" t="s">
        <v>634</v>
      </c>
      <c r="E4" s="638"/>
      <c r="F4" s="639" t="s">
        <v>635</v>
      </c>
      <c r="G4" s="639"/>
      <c r="H4" s="639"/>
      <c r="I4" s="639" t="s">
        <v>636</v>
      </c>
      <c r="J4" s="639"/>
      <c r="K4" s="639" t="s">
        <v>637</v>
      </c>
      <c r="L4" s="639"/>
      <c r="M4" s="639" t="s">
        <v>638</v>
      </c>
      <c r="N4" s="639"/>
      <c r="O4" s="639"/>
      <c r="P4" s="639" t="s">
        <v>639</v>
      </c>
      <c r="Q4" s="639"/>
      <c r="R4" s="640" t="s">
        <v>640</v>
      </c>
      <c r="S4" s="640"/>
      <c r="T4" s="638" t="s">
        <v>641</v>
      </c>
      <c r="U4" s="638"/>
      <c r="V4" s="638"/>
      <c r="W4" s="638"/>
      <c r="X4" s="638"/>
      <c r="Y4" s="638"/>
      <c r="Z4" s="641"/>
      <c r="AA4" s="641"/>
      <c r="AG4" s="642"/>
    </row>
    <row r="5" customFormat="false" ht="24.75" hidden="false" customHeight="true" outlineLevel="0" collapsed="false">
      <c r="A5" s="638"/>
      <c r="B5" s="638"/>
      <c r="C5" s="638"/>
      <c r="D5" s="638"/>
      <c r="E5" s="638"/>
      <c r="F5" s="638" t="s">
        <v>642</v>
      </c>
      <c r="G5" s="638" t="s">
        <v>643</v>
      </c>
      <c r="H5" s="638"/>
      <c r="I5" s="638" t="s">
        <v>642</v>
      </c>
      <c r="J5" s="638" t="s">
        <v>644</v>
      </c>
      <c r="K5" s="638" t="s">
        <v>642</v>
      </c>
      <c r="L5" s="638" t="s">
        <v>644</v>
      </c>
      <c r="M5" s="638" t="s">
        <v>642</v>
      </c>
      <c r="N5" s="638" t="s">
        <v>643</v>
      </c>
      <c r="O5" s="638"/>
      <c r="P5" s="638" t="s">
        <v>642</v>
      </c>
      <c r="Q5" s="638"/>
      <c r="R5" s="864" t="s">
        <v>642</v>
      </c>
      <c r="S5" s="864"/>
      <c r="T5" s="638" t="s">
        <v>645</v>
      </c>
      <c r="U5" s="638" t="s">
        <v>646</v>
      </c>
      <c r="V5" s="638" t="s">
        <v>647</v>
      </c>
      <c r="W5" s="638" t="s">
        <v>648</v>
      </c>
      <c r="X5" s="638" t="s">
        <v>649</v>
      </c>
      <c r="Y5" s="638" t="s">
        <v>650</v>
      </c>
    </row>
    <row r="6" customFormat="false" ht="17.25" hidden="false" customHeight="true" outlineLevel="0" collapsed="false">
      <c r="A6" s="638"/>
      <c r="B6" s="638"/>
      <c r="C6" s="638"/>
      <c r="D6" s="638"/>
      <c r="E6" s="638"/>
      <c r="F6" s="638"/>
      <c r="G6" s="638"/>
      <c r="H6" s="638"/>
      <c r="I6" s="638"/>
      <c r="J6" s="638"/>
      <c r="K6" s="638"/>
      <c r="L6" s="638"/>
      <c r="M6" s="638"/>
      <c r="N6" s="638"/>
      <c r="O6" s="638"/>
      <c r="P6" s="638"/>
      <c r="Q6" s="638"/>
      <c r="R6" s="864"/>
      <c r="S6" s="864"/>
      <c r="T6" s="638"/>
      <c r="U6" s="638"/>
      <c r="V6" s="638"/>
      <c r="W6" s="638"/>
      <c r="X6" s="638"/>
      <c r="Y6" s="638"/>
    </row>
    <row r="7" customFormat="false" ht="21" hidden="true" customHeight="true" outlineLevel="0" collapsed="false">
      <c r="A7" s="638" t="s">
        <v>43</v>
      </c>
      <c r="B7" s="638" t="s">
        <v>328</v>
      </c>
      <c r="C7" s="638" t="s">
        <v>374</v>
      </c>
      <c r="D7" s="638"/>
      <c r="E7" s="638" t="s">
        <v>651</v>
      </c>
      <c r="F7" s="638"/>
      <c r="G7" s="638"/>
      <c r="H7" s="638" t="n">
        <v>1</v>
      </c>
      <c r="I7" s="638"/>
      <c r="J7" s="638" t="n">
        <v>2</v>
      </c>
      <c r="K7" s="638" t="n">
        <v>3</v>
      </c>
      <c r="L7" s="638" t="n">
        <v>4</v>
      </c>
      <c r="M7" s="638" t="n">
        <v>5</v>
      </c>
      <c r="N7" s="638"/>
      <c r="O7" s="638" t="n">
        <v>6</v>
      </c>
      <c r="P7" s="638" t="n">
        <v>8</v>
      </c>
      <c r="Q7" s="638" t="n">
        <v>9</v>
      </c>
      <c r="R7" s="638" t="n">
        <v>10</v>
      </c>
      <c r="S7" s="638" t="n">
        <v>11</v>
      </c>
      <c r="T7" s="638"/>
      <c r="U7" s="638"/>
      <c r="V7" s="638"/>
      <c r="W7" s="638"/>
      <c r="X7" s="638"/>
      <c r="Y7" s="638"/>
    </row>
    <row r="8" s="651" customFormat="true" ht="18" hidden="true" customHeight="true" outlineLevel="0" collapsed="false">
      <c r="A8" s="643" t="s">
        <v>241</v>
      </c>
      <c r="B8" s="644" t="s">
        <v>652</v>
      </c>
      <c r="C8" s="643"/>
      <c r="D8" s="645"/>
      <c r="E8" s="646" t="n">
        <f aca="false">E14*1.5652</f>
        <v>5320.1148</v>
      </c>
      <c r="F8" s="647"/>
      <c r="G8" s="647" t="e">
        <f aca="false">#REF!+G19+G36</f>
        <v>#REF!</v>
      </c>
      <c r="H8" s="647" t="n">
        <f aca="false">+H9+H17</f>
        <v>3799767.8815</v>
      </c>
      <c r="I8" s="647" t="n">
        <f aca="false">I10+I11+I12+I13+I14+I15</f>
        <v>1062676.16</v>
      </c>
      <c r="J8" s="647" t="n">
        <f aca="false">+J9+J17</f>
        <v>3884907.3002222</v>
      </c>
      <c r="K8" s="647" t="n">
        <v>3884907</v>
      </c>
      <c r="L8" s="647" t="n">
        <f aca="false">+L9+L17</f>
        <v>3929944.49800728</v>
      </c>
      <c r="M8" s="647"/>
      <c r="N8" s="647"/>
      <c r="O8" s="647" t="n">
        <f aca="false">+O9+O17</f>
        <v>4066773.14612716</v>
      </c>
      <c r="P8" s="647"/>
      <c r="Q8" s="647" t="n">
        <f aca="false">+Q9+Q17</f>
        <v>4076018.55583038</v>
      </c>
      <c r="R8" s="647" t="n">
        <f aca="false">+R9+R17</f>
        <v>0</v>
      </c>
      <c r="S8" s="647" t="n">
        <f aca="false">+S9+S17</f>
        <v>4197156.99705103</v>
      </c>
      <c r="T8" s="649" t="n">
        <f aca="false">J8/H8*100</f>
        <v>102.240647886328</v>
      </c>
      <c r="U8" s="649" t="n">
        <f aca="false">L8/J8*100</f>
        <v>101.159286291915</v>
      </c>
      <c r="V8" s="649" t="n">
        <f aca="false">O8/L8*100</f>
        <v>103.481694161056</v>
      </c>
      <c r="W8" s="649" t="n">
        <f aca="false">Q8/O8*100</f>
        <v>100.227340187687</v>
      </c>
      <c r="X8" s="649"/>
      <c r="Y8" s="650" t="n">
        <f aca="false">((S8/H8)^(1/5)-1)*100</f>
        <v>2.00926759202289</v>
      </c>
    </row>
    <row r="9" s="651" customFormat="true" ht="18" hidden="true" customHeight="true" outlineLevel="0" collapsed="false">
      <c r="A9" s="643" t="n">
        <v>1</v>
      </c>
      <c r="B9" s="644" t="s">
        <v>653</v>
      </c>
      <c r="C9" s="643"/>
      <c r="D9" s="645"/>
      <c r="E9" s="652"/>
      <c r="F9" s="647"/>
      <c r="G9" s="647" t="e">
        <f aca="false">#REF!+G19</f>
        <v>#REF!</v>
      </c>
      <c r="H9" s="647" t="n">
        <f aca="false">SUM(H10:H16)</f>
        <v>2856563</v>
      </c>
      <c r="I9" s="647"/>
      <c r="J9" s="647" t="n">
        <f aca="false">SUM(J10:J16)</f>
        <v>2787474.79584653</v>
      </c>
      <c r="K9" s="647" t="n">
        <f aca="false">J8-K8</f>
        <v>0.300222201272845</v>
      </c>
      <c r="L9" s="647" t="n">
        <f aca="false">SUM(L10:L16)</f>
        <v>2758911.50057916</v>
      </c>
      <c r="M9" s="647"/>
      <c r="N9" s="647"/>
      <c r="O9" s="647" t="n">
        <f aca="false">SUM(O10:O16)</f>
        <v>2731822.58057916</v>
      </c>
      <c r="P9" s="647"/>
      <c r="Q9" s="647" t="n">
        <f aca="false">SUM(Q10:Q16)</f>
        <v>2630951.45904588</v>
      </c>
      <c r="R9" s="647"/>
      <c r="S9" s="647" t="n">
        <f aca="false">SUM(S10:S16)</f>
        <v>2690716.4963382</v>
      </c>
      <c r="T9" s="649" t="n">
        <f aca="false">J9/H9*100</f>
        <v>97.5814220042243</v>
      </c>
      <c r="U9" s="649" t="n">
        <f aca="false">L9/J9*100</f>
        <v>98.9752985279032</v>
      </c>
      <c r="V9" s="649" t="n">
        <f aca="false">O9/L9*100</f>
        <v>99.0181301576976</v>
      </c>
      <c r="W9" s="649" t="n">
        <f aca="false">Q9/O9*100</f>
        <v>96.3075522455088</v>
      </c>
      <c r="X9" s="649"/>
      <c r="Y9" s="650" t="n">
        <f aca="false">((S9/H9)^(1/5)-1)*100</f>
        <v>-1.18910638464154</v>
      </c>
      <c r="AC9" s="653"/>
    </row>
    <row r="10" customFormat="false" ht="18" hidden="true" customHeight="true" outlineLevel="0" collapsed="false">
      <c r="A10" s="639" t="s">
        <v>46</v>
      </c>
      <c r="B10" s="654" t="s">
        <v>654</v>
      </c>
      <c r="C10" s="639" t="s">
        <v>655</v>
      </c>
      <c r="D10" s="655" t="n">
        <v>1600</v>
      </c>
      <c r="E10" s="655" t="n">
        <v>5054</v>
      </c>
      <c r="F10" s="656" t="n">
        <v>266343</v>
      </c>
      <c r="G10" s="656" t="n">
        <f aca="false">(F10*$D$10)/1000</f>
        <v>426148.8</v>
      </c>
      <c r="H10" s="656" t="n">
        <v>1346325</v>
      </c>
      <c r="I10" s="656" t="n">
        <f aca="false">'KH 16-20'!O31</f>
        <v>264214.15</v>
      </c>
      <c r="J10" s="656" t="n">
        <f aca="false">(5.08564*I10)</f>
        <v>1343698.049806</v>
      </c>
      <c r="K10" s="656" t="n">
        <f aca="false">'KH 16-20'!P37</f>
        <v>262399.82512</v>
      </c>
      <c r="L10" s="656" t="n">
        <f aca="false">($E10*K10)/1000</f>
        <v>1326168.71615648</v>
      </c>
      <c r="M10" s="656" t="n">
        <f aca="false">'KH 16-20'!Q37</f>
        <v>262399.82512</v>
      </c>
      <c r="N10" s="656" t="n">
        <f aca="false">(M10*$D$10)/1000</f>
        <v>419839.720192</v>
      </c>
      <c r="O10" s="659" t="n">
        <f aca="false">($E10*M10)/1000</f>
        <v>1326168.71615648</v>
      </c>
      <c r="P10" s="656" t="n">
        <f aca="false">'KH 16-20'!R37</f>
        <v>261678.075113882</v>
      </c>
      <c r="Q10" s="661" t="n">
        <f aca="false">(P10*E10)/1000</f>
        <v>1322520.99162556</v>
      </c>
      <c r="R10" s="656" t="n">
        <f aca="false">'KH 16-20'!S37</f>
        <v>257671.27189438</v>
      </c>
      <c r="S10" s="656" t="n">
        <f aca="false">(R10*E10)/1000</f>
        <v>1302270.6081542</v>
      </c>
      <c r="T10" s="658" t="n">
        <f aca="false">J10/H10*100</f>
        <v>99.8048799365681</v>
      </c>
      <c r="U10" s="658" t="n">
        <f aca="false">L10/J10*100</f>
        <v>98.6954410142926</v>
      </c>
      <c r="V10" s="658" t="n">
        <f aca="false">O10/L10*100</f>
        <v>100</v>
      </c>
      <c r="W10" s="658" t="n">
        <f aca="false">Q10/O10*100</f>
        <v>99.7249426497185</v>
      </c>
      <c r="X10" s="658"/>
      <c r="Y10" s="650"/>
    </row>
    <row r="11" customFormat="false" ht="18" hidden="true" customHeight="true" outlineLevel="0" collapsed="false">
      <c r="A11" s="639" t="s">
        <v>55</v>
      </c>
      <c r="B11" s="654" t="s">
        <v>656</v>
      </c>
      <c r="C11" s="639" t="s">
        <v>655</v>
      </c>
      <c r="D11" s="655" t="n">
        <v>1570</v>
      </c>
      <c r="E11" s="655" t="n">
        <v>4744</v>
      </c>
      <c r="F11" s="656" t="n">
        <v>80999</v>
      </c>
      <c r="G11" s="656" t="n">
        <f aca="false">(F11*$D$11)/1000</f>
        <v>127168.43</v>
      </c>
      <c r="H11" s="656" t="n">
        <v>384261</v>
      </c>
      <c r="I11" s="656" t="n">
        <f aca="false">'KH 16-20'!O32</f>
        <v>82071.82</v>
      </c>
      <c r="J11" s="656" t="n">
        <f aca="false">(5.08564*I11)</f>
        <v>417387.7306648</v>
      </c>
      <c r="K11" s="656" t="n">
        <f aca="false">'KH 16-20'!P64</f>
        <v>78077.47474</v>
      </c>
      <c r="L11" s="656" t="n">
        <f aca="false">(E11*K11)/1000</f>
        <v>370399.54016656</v>
      </c>
      <c r="M11" s="656" t="n">
        <f aca="false">'KH 16-20'!Q64</f>
        <v>78077.47474</v>
      </c>
      <c r="N11" s="656" t="n">
        <f aca="false">(M11*$D$11)/1000</f>
        <v>122581.6353418</v>
      </c>
      <c r="O11" s="659" t="n">
        <f aca="false">($E11*M11)/1000</f>
        <v>370399.54016656</v>
      </c>
      <c r="P11" s="656" t="n">
        <f aca="false">'KH 16-20'!R64</f>
        <v>82405.92955</v>
      </c>
      <c r="Q11" s="656" t="n">
        <f aca="false">(P11*E11)/1000</f>
        <v>390933.7297852</v>
      </c>
      <c r="R11" s="656" t="n">
        <f aca="false">'KH 16-20'!S64</f>
        <v>82778.08</v>
      </c>
      <c r="S11" s="656" t="n">
        <f aca="false">(R11*E11)/1000</f>
        <v>392699.21152</v>
      </c>
      <c r="T11" s="658" t="n">
        <f aca="false">J11/H11*100</f>
        <v>108.620893263901</v>
      </c>
      <c r="U11" s="658" t="n">
        <f aca="false">L11/J11*100</f>
        <v>88.7423163054173</v>
      </c>
      <c r="V11" s="658" t="n">
        <f aca="false">O11/L11*100</f>
        <v>100</v>
      </c>
      <c r="W11" s="658" t="n">
        <f aca="false">Q11/O11*100</f>
        <v>105.543794576366</v>
      </c>
      <c r="X11" s="658"/>
      <c r="Y11" s="650"/>
    </row>
    <row r="12" customFormat="false" ht="18" hidden="true" customHeight="true" outlineLevel="0" collapsed="false">
      <c r="A12" s="639" t="s">
        <v>65</v>
      </c>
      <c r="B12" s="654" t="s">
        <v>657</v>
      </c>
      <c r="C12" s="639" t="s">
        <v>655</v>
      </c>
      <c r="D12" s="655" t="n">
        <v>4000</v>
      </c>
      <c r="E12" s="655" t="n">
        <v>12183</v>
      </c>
      <c r="F12" s="656" t="n">
        <v>1868</v>
      </c>
      <c r="G12" s="656" t="n">
        <f aca="false">(F12*$D$12)/1000</f>
        <v>7472</v>
      </c>
      <c r="H12" s="656" t="n">
        <v>22768</v>
      </c>
      <c r="I12" s="656" t="n">
        <f aca="false">'KH 16-20'!O78</f>
        <v>1579.98</v>
      </c>
      <c r="J12" s="660" t="n">
        <f aca="false">(9.91978*I12)</f>
        <v>15673.0540044</v>
      </c>
      <c r="K12" s="656" t="n">
        <f aca="false">'KH 16-20'!P78</f>
        <v>1184.0555</v>
      </c>
      <c r="L12" s="656" t="n">
        <f aca="false">(E12*K12)/1000</f>
        <v>14425.3481565</v>
      </c>
      <c r="M12" s="656" t="n">
        <f aca="false">'KH 16-20'!Q78</f>
        <v>1184.0555</v>
      </c>
      <c r="N12" s="656" t="n">
        <f aca="false">(M12*$D$12)/1000</f>
        <v>4736.222</v>
      </c>
      <c r="O12" s="659" t="n">
        <f aca="false">($E12*M12)/1000</f>
        <v>14425.3481565</v>
      </c>
      <c r="P12" s="656" t="n">
        <f aca="false">'KH 16-20'!R78</f>
        <v>1258.9312</v>
      </c>
      <c r="Q12" s="661" t="n">
        <f aca="false">(P12*E12)/1000</f>
        <v>15337.5588096</v>
      </c>
      <c r="R12" s="656" t="n">
        <f aca="false">'KH 16-20'!S78</f>
        <v>960.88</v>
      </c>
      <c r="S12" s="656" t="n">
        <f aca="false">(R12*E12)/1000</f>
        <v>11706.40104</v>
      </c>
      <c r="T12" s="658" t="n">
        <f aca="false">J12/H12*100</f>
        <v>68.8380797803935</v>
      </c>
      <c r="U12" s="658" t="n">
        <f aca="false">L12/J12*100</f>
        <v>92.0391657710761</v>
      </c>
      <c r="V12" s="658" t="n">
        <f aca="false">O12/L12*100</f>
        <v>100</v>
      </c>
      <c r="W12" s="658" t="n">
        <f aca="false">Q12/O12*100</f>
        <v>106.323664726865</v>
      </c>
      <c r="X12" s="658"/>
      <c r="Y12" s="650"/>
    </row>
    <row r="13" customFormat="false" ht="18" hidden="true" customHeight="true" outlineLevel="0" collapsed="false">
      <c r="A13" s="639" t="s">
        <v>70</v>
      </c>
      <c r="B13" s="654" t="s">
        <v>658</v>
      </c>
      <c r="C13" s="639" t="s">
        <v>655</v>
      </c>
      <c r="D13" s="655" t="n">
        <v>3200</v>
      </c>
      <c r="E13" s="655" t="n">
        <v>14719</v>
      </c>
      <c r="F13" s="656" t="n">
        <v>11413</v>
      </c>
      <c r="G13" s="656" t="n">
        <f aca="false">(F13*$D$13)/1000</f>
        <v>36521.6</v>
      </c>
      <c r="H13" s="656" t="n">
        <v>167990</v>
      </c>
      <c r="I13" s="656" t="n">
        <f aca="false">'KH 16-20'!O92</f>
        <v>11731.3</v>
      </c>
      <c r="J13" s="656" t="n">
        <f aca="false">(14.3368*I13)</f>
        <v>168189.30184</v>
      </c>
      <c r="K13" s="656" t="n">
        <f aca="false">'KH 16-20'!P92</f>
        <v>12908.4547095011</v>
      </c>
      <c r="L13" s="656" t="n">
        <f aca="false">(E13*K13)/1000</f>
        <v>189999.544869146</v>
      </c>
      <c r="M13" s="656" t="n">
        <f aca="false">'KH 16-20'!Q92</f>
        <v>12908.4547095011</v>
      </c>
      <c r="N13" s="656" t="n">
        <f aca="false">(M13*$D$13)/1000</f>
        <v>41307.0550704034</v>
      </c>
      <c r="O13" s="659" t="n">
        <f aca="false">($E13*M13)/1000</f>
        <v>189999.544869146</v>
      </c>
      <c r="P13" s="656" t="n">
        <f aca="false">'KH 16-20'!R92</f>
        <v>13222.5009</v>
      </c>
      <c r="Q13" s="656" t="n">
        <f aca="false">(P13*E13)/1000</f>
        <v>194621.9907471</v>
      </c>
      <c r="R13" s="656" t="n">
        <f aca="false">'KH 16-20'!S92</f>
        <v>13919.99</v>
      </c>
      <c r="S13" s="656" t="n">
        <f aca="false">(R13*E13)/1000</f>
        <v>204888.33281</v>
      </c>
      <c r="T13" s="658" t="n">
        <f aca="false">J13/H13*100</f>
        <v>100.118639109471</v>
      </c>
      <c r="U13" s="658" t="n">
        <f aca="false">L13/J13*100</f>
        <v>112.967675583727</v>
      </c>
      <c r="V13" s="658" t="n">
        <f aca="false">O13/L13*100</f>
        <v>100</v>
      </c>
      <c r="W13" s="658" t="n">
        <f aca="false">Q13/O13*100</f>
        <v>102.432872079319</v>
      </c>
      <c r="X13" s="658"/>
      <c r="Y13" s="650" t="n">
        <f aca="false">((S13/H13)^(1/5)-1)*100</f>
        <v>4.05112009690749</v>
      </c>
    </row>
    <row r="14" customFormat="false" ht="18" hidden="true" customHeight="true" outlineLevel="0" collapsed="false">
      <c r="A14" s="639" t="s">
        <v>73</v>
      </c>
      <c r="B14" s="654" t="s">
        <v>659</v>
      </c>
      <c r="C14" s="639" t="s">
        <v>655</v>
      </c>
      <c r="D14" s="655" t="n">
        <v>500</v>
      </c>
      <c r="E14" s="655" t="n">
        <v>3399</v>
      </c>
      <c r="F14" s="656" t="n">
        <v>23269</v>
      </c>
      <c r="G14" s="656" t="n">
        <f aca="false">(F14*$D$14)/1000</f>
        <v>11634.5</v>
      </c>
      <c r="H14" s="656" t="n">
        <v>79091</v>
      </c>
      <c r="I14" s="656" t="n">
        <f aca="false">'KH 16-20'!O104</f>
        <v>18564.71</v>
      </c>
      <c r="J14" s="656" t="n">
        <f aca="false">(2.470323*I14)</f>
        <v>45860.83010133</v>
      </c>
      <c r="K14" s="656" t="n">
        <f aca="false">'KH 16-20'!P104</f>
        <v>18582.502598899</v>
      </c>
      <c r="L14" s="656" t="n">
        <f aca="false">(E14*K14)/1000</f>
        <v>63161.9263336577</v>
      </c>
      <c r="M14" s="656" t="n">
        <f aca="false">'KH 16-20'!Q104</f>
        <v>18582.502598899</v>
      </c>
      <c r="N14" s="656" t="n">
        <f aca="false">(M14*$D$14)/1000</f>
        <v>9291.25129944949</v>
      </c>
      <c r="O14" s="659" t="n">
        <f aca="false">($E14*M14)/1000</f>
        <v>63161.9263336577</v>
      </c>
      <c r="P14" s="656" t="n">
        <f aca="false">'KH 16-20'!R104</f>
        <v>14786.6478459625</v>
      </c>
      <c r="Q14" s="661" t="n">
        <f aca="false">(P14*E14)/1000</f>
        <v>50259.8160284267</v>
      </c>
      <c r="R14" s="656" t="n">
        <f aca="false">'KH 16-20'!S104</f>
        <v>14934.526</v>
      </c>
      <c r="S14" s="656" t="n">
        <f aca="false">(R14*E14)/1000</f>
        <v>50762.453874</v>
      </c>
      <c r="T14" s="658" t="n">
        <f aca="false">J14/H14*100</f>
        <v>57.9848909500828</v>
      </c>
      <c r="U14" s="658" t="n">
        <f aca="false">L14/J14*100</f>
        <v>137.725213857012</v>
      </c>
      <c r="V14" s="658" t="n">
        <f aca="false">O14/L14*100</f>
        <v>100</v>
      </c>
      <c r="W14" s="658" t="n">
        <f aca="false">Q14/O14*100</f>
        <v>79.5729626150497</v>
      </c>
      <c r="X14" s="658"/>
      <c r="Y14" s="650"/>
    </row>
    <row r="15" customFormat="false" ht="18" hidden="true" customHeight="true" outlineLevel="0" collapsed="false">
      <c r="A15" s="639" t="s">
        <v>660</v>
      </c>
      <c r="B15" s="654" t="s">
        <v>661</v>
      </c>
      <c r="C15" s="639" t="s">
        <v>655</v>
      </c>
      <c r="D15" s="655" t="n">
        <v>210</v>
      </c>
      <c r="E15" s="655" t="n">
        <v>641</v>
      </c>
      <c r="F15" s="656" t="n">
        <v>692372</v>
      </c>
      <c r="G15" s="656" t="n">
        <f aca="false">(F15*$D$15)/1000</f>
        <v>145398.12</v>
      </c>
      <c r="H15" s="656" t="n">
        <v>443818</v>
      </c>
      <c r="I15" s="661" t="n">
        <f aca="false">'KH 16-20'!O120</f>
        <v>684514.2</v>
      </c>
      <c r="J15" s="656" t="n">
        <f aca="false">(0.55665*I15)</f>
        <v>381034.82943</v>
      </c>
      <c r="K15" s="656" t="n">
        <f aca="false">'KH 16-20'!P120</f>
        <v>535529.52402</v>
      </c>
      <c r="L15" s="656" t="n">
        <f aca="false">(E15*K15)/1000</f>
        <v>343274.42489682</v>
      </c>
      <c r="M15" s="656" t="n">
        <f aca="false">'KH 16-20'!Q120</f>
        <v>535529.52402</v>
      </c>
      <c r="N15" s="656" t="n">
        <f aca="false">(M15*$D$15)/1000</f>
        <v>112461.2000442</v>
      </c>
      <c r="O15" s="659" t="n">
        <f aca="false">($E15*M15)/1000</f>
        <v>343274.42489682</v>
      </c>
      <c r="P15" s="656" t="n">
        <f aca="false">'KH 16-20'!R120</f>
        <v>316968.45</v>
      </c>
      <c r="Q15" s="656" t="n">
        <f aca="false">(P15*E15)/1000</f>
        <v>203176.77645</v>
      </c>
      <c r="R15" s="656" t="n">
        <f aca="false">'KH 16-20'!S120</f>
        <v>321644</v>
      </c>
      <c r="S15" s="656" t="n">
        <f aca="false">(R15*E15)/1000</f>
        <v>206173.804</v>
      </c>
      <c r="T15" s="658" t="n">
        <f aca="false">J15/H15*100</f>
        <v>85.8538476199704</v>
      </c>
      <c r="U15" s="658" t="n">
        <f aca="false">L15/J15*100</f>
        <v>90.0900385957717</v>
      </c>
      <c r="V15" s="658" t="n">
        <f aca="false">O15/L15*100</f>
        <v>100</v>
      </c>
      <c r="W15" s="658" t="n">
        <f aca="false">Q15/O15*100</f>
        <v>59.187857211055</v>
      </c>
      <c r="X15" s="658"/>
      <c r="Y15" s="650"/>
    </row>
    <row r="16" customFormat="false" ht="18" hidden="true" customHeight="true" outlineLevel="0" collapsed="false">
      <c r="A16" s="639" t="s">
        <v>662</v>
      </c>
      <c r="B16" s="654" t="s">
        <v>663</v>
      </c>
      <c r="C16" s="639"/>
      <c r="D16" s="655"/>
      <c r="E16" s="655"/>
      <c r="F16" s="656"/>
      <c r="G16" s="656" t="n">
        <f aca="false">(G10+G11+G12+G13+G14+G18+G15)*10%</f>
        <v>85069.145</v>
      </c>
      <c r="H16" s="661" t="n">
        <f aca="false">407130+5180</f>
        <v>412310</v>
      </c>
      <c r="I16" s="661"/>
      <c r="J16" s="661" t="n">
        <f aca="false">383150+66160+19996-53675</f>
        <v>415631</v>
      </c>
      <c r="K16" s="661"/>
      <c r="L16" s="661" t="n">
        <f aca="false">2817156-2366554+880</f>
        <v>451482</v>
      </c>
      <c r="M16" s="656"/>
      <c r="N16" s="656" t="n">
        <f aca="false">(N10+N11+N12+N13+N14+N18+N15)*8.5%</f>
        <v>68548.6022355675</v>
      </c>
      <c r="O16" s="659" t="n">
        <f aca="false">L16*0.94</f>
        <v>424393.08</v>
      </c>
      <c r="P16" s="656"/>
      <c r="Q16" s="656" t="n">
        <f aca="false">O16*1.07</f>
        <v>454100.5956</v>
      </c>
      <c r="R16" s="656"/>
      <c r="S16" s="656" t="n">
        <f aca="false">Q16*1.15</f>
        <v>522215.68494</v>
      </c>
      <c r="T16" s="658" t="n">
        <f aca="false">J16/H16*100</f>
        <v>100.805461909728</v>
      </c>
      <c r="U16" s="658" t="n">
        <f aca="false">L16/J16*100</f>
        <v>108.625679990184</v>
      </c>
      <c r="V16" s="658" t="n">
        <f aca="false">O16/L16*100</f>
        <v>94</v>
      </c>
      <c r="W16" s="658" t="n">
        <f aca="false">Q16/O16*100</f>
        <v>107</v>
      </c>
      <c r="X16" s="658"/>
      <c r="Y16" s="650" t="n">
        <f aca="false">((S16/H16)^(1/5)-1)*100</f>
        <v>4.83956462440145</v>
      </c>
    </row>
    <row r="17" customFormat="false" ht="18" hidden="true" customHeight="true" outlineLevel="0" collapsed="false">
      <c r="A17" s="663" t="n">
        <v>2</v>
      </c>
      <c r="B17" s="664" t="s">
        <v>664</v>
      </c>
      <c r="C17" s="639"/>
      <c r="D17" s="655"/>
      <c r="E17" s="655"/>
      <c r="F17" s="656"/>
      <c r="G17" s="656"/>
      <c r="H17" s="665" t="n">
        <f aca="false">H18+H19</f>
        <v>943204.8815</v>
      </c>
      <c r="I17" s="656" t="n">
        <f aca="false">H17-942812</f>
        <v>392.881500000018</v>
      </c>
      <c r="J17" s="665" t="n">
        <f aca="false">J18+J19+J35</f>
        <v>1097432.50437567</v>
      </c>
      <c r="K17" s="665"/>
      <c r="L17" s="665" t="n">
        <f aca="false">L18+L19+L35</f>
        <v>1171032.99742812</v>
      </c>
      <c r="M17" s="665"/>
      <c r="N17" s="665" t="n">
        <f aca="false">N18+N19+N35</f>
        <v>614913.721624</v>
      </c>
      <c r="O17" s="665" t="n">
        <f aca="false">O18+O19+O35</f>
        <v>1334950.565548</v>
      </c>
      <c r="P17" s="665"/>
      <c r="Q17" s="665" t="n">
        <f aca="false">Q18+Q19+Q35</f>
        <v>1445067.0967845</v>
      </c>
      <c r="R17" s="665"/>
      <c r="S17" s="665" t="n">
        <f aca="false">S18+S19+S35</f>
        <v>1506440.50071284</v>
      </c>
      <c r="T17" s="649" t="n">
        <f aca="false">J17/H17*100</f>
        <v>116.35144451653</v>
      </c>
      <c r="U17" s="649" t="n">
        <f aca="false">L17/J17*100</f>
        <v>106.706607719289</v>
      </c>
      <c r="V17" s="649" t="n">
        <f aca="false">O17/L17*100</f>
        <v>113.997689943826</v>
      </c>
      <c r="W17" s="649" t="n">
        <f aca="false">Q17/O17*100</f>
        <v>108.248734753058</v>
      </c>
      <c r="X17" s="649"/>
      <c r="Y17" s="650" t="n">
        <f aca="false">((S17/H17)^(1/5)-1)*100</f>
        <v>9.81690221378047</v>
      </c>
      <c r="AH17" s="662" t="n">
        <f aca="false">H16-AI78</f>
        <v>398465.9025</v>
      </c>
    </row>
    <row r="18" s="651" customFormat="true" ht="18" hidden="true" customHeight="true" outlineLevel="0" collapsed="false">
      <c r="A18" s="643" t="s">
        <v>80</v>
      </c>
      <c r="B18" s="644" t="s">
        <v>665</v>
      </c>
      <c r="C18" s="643" t="s">
        <v>655</v>
      </c>
      <c r="D18" s="667" t="n">
        <v>1500</v>
      </c>
      <c r="E18" s="667" t="n">
        <v>3809</v>
      </c>
      <c r="F18" s="668" t="n">
        <v>64232</v>
      </c>
      <c r="G18" s="668" t="n">
        <f aca="false">(F18*$D$18)/1000</f>
        <v>96348</v>
      </c>
      <c r="H18" s="668" t="n">
        <v>244662</v>
      </c>
      <c r="I18" s="668" t="n">
        <f aca="false">'KH 16-20'!O128</f>
        <v>65818.6197</v>
      </c>
      <c r="J18" s="668" t="n">
        <f aca="false">(3.81197*I18)</f>
        <v>250898.603737809</v>
      </c>
      <c r="K18" s="668" t="n">
        <f aca="false">'KH 16-20'!P128</f>
        <v>64158.04</v>
      </c>
      <c r="L18" s="668" t="n">
        <f aca="false">(E18*K18)/1000</f>
        <v>244377.97436</v>
      </c>
      <c r="M18" s="668" t="n">
        <f aca="false">'KH 16-20'!Q128</f>
        <v>64158.04</v>
      </c>
      <c r="N18" s="668" t="n">
        <f aca="false">(M18*$D$18)/1000</f>
        <v>96237.06</v>
      </c>
      <c r="O18" s="669" t="n">
        <f aca="false">($E18*M18)/1000</f>
        <v>244377.97436</v>
      </c>
      <c r="P18" s="668" t="n">
        <f aca="false">'KH 16-20'!R128</f>
        <v>66252.2785</v>
      </c>
      <c r="Q18" s="780" t="n">
        <f aca="false">(P18*E18)/1000</f>
        <v>252354.9288065</v>
      </c>
      <c r="R18" s="668" t="n">
        <f aca="false">'KH 16-20'!S128</f>
        <v>70371.251351755</v>
      </c>
      <c r="S18" s="668" t="n">
        <f aca="false">(R18*E18)/1000</f>
        <v>268044.096398835</v>
      </c>
      <c r="T18" s="649" t="n">
        <f aca="false">J18/H18*100</f>
        <v>102.549069221133</v>
      </c>
      <c r="U18" s="649" t="n">
        <f aca="false">L18/J18*100</f>
        <v>97.4010898105184</v>
      </c>
      <c r="V18" s="649" t="n">
        <f aca="false">O18/L18*100</f>
        <v>100</v>
      </c>
      <c r="W18" s="649" t="n">
        <f aca="false">Q18/O18*100</f>
        <v>103.264187154096</v>
      </c>
      <c r="X18" s="649"/>
      <c r="Y18" s="650" t="n">
        <f aca="false">((S18/H18)^(1/5)-1)*100</f>
        <v>1.84224046955339</v>
      </c>
    </row>
    <row r="19" s="651" customFormat="true" ht="18" hidden="true" customHeight="true" outlineLevel="0" collapsed="false">
      <c r="A19" s="643" t="s">
        <v>86</v>
      </c>
      <c r="B19" s="644" t="s">
        <v>666</v>
      </c>
      <c r="C19" s="643"/>
      <c r="D19" s="667"/>
      <c r="E19" s="667"/>
      <c r="F19" s="668"/>
      <c r="G19" s="668" t="n">
        <f aca="false">G22+G28+G31+G25+G35</f>
        <v>247602.456</v>
      </c>
      <c r="H19" s="668" t="n">
        <f aca="false">H22+H28+H31+H25+H35</f>
        <v>698542.8815</v>
      </c>
      <c r="I19" s="668"/>
      <c r="J19" s="668" t="n">
        <f aca="false">J22+J28+J31+J25+J34</f>
        <v>756260.503541862</v>
      </c>
      <c r="K19" s="668"/>
      <c r="L19" s="668" t="n">
        <f aca="false">L22+L28+L31+L25+L34</f>
        <v>824026.02306812</v>
      </c>
      <c r="M19" s="668"/>
      <c r="N19" s="668" t="n">
        <f aca="false">N22+N28+N31+N25+N35</f>
        <v>434566.932712</v>
      </c>
      <c r="O19" s="669" t="n">
        <f aca="false">O22+O25+O28+O31+O34</f>
        <v>986917.301188</v>
      </c>
      <c r="P19" s="668"/>
      <c r="Q19" s="668" t="n">
        <f aca="false">Q22+Q28+Q31+Q25+Q34</f>
        <v>1089056.877978</v>
      </c>
      <c r="R19" s="668"/>
      <c r="S19" s="668" t="n">
        <f aca="false">S22+S28+S31+S25</f>
        <v>1128003.520464</v>
      </c>
      <c r="T19" s="649" t="n">
        <f aca="false">J19/H19*100</f>
        <v>108.262573933604</v>
      </c>
      <c r="U19" s="649" t="n">
        <f aca="false">L19/J19*100</f>
        <v>108.960605401034</v>
      </c>
      <c r="V19" s="649" t="n">
        <f aca="false">O19/L19*100</f>
        <v>119.767734702526</v>
      </c>
      <c r="W19" s="649" t="n">
        <f aca="false">Q19/O19*100</f>
        <v>110.349355175662</v>
      </c>
      <c r="X19" s="649"/>
      <c r="Y19" s="650" t="n">
        <f aca="false">((S19/H19)^(1/5)-1)*100</f>
        <v>10.0584714349102</v>
      </c>
    </row>
    <row r="20" customFormat="false" ht="18" hidden="true" customHeight="true" outlineLevel="0" collapsed="false">
      <c r="A20" s="639" t="s">
        <v>667</v>
      </c>
      <c r="B20" s="672" t="s">
        <v>668</v>
      </c>
      <c r="C20" s="639" t="s">
        <v>578</v>
      </c>
      <c r="D20" s="655"/>
      <c r="E20" s="655"/>
      <c r="F20" s="656" t="n">
        <v>3363</v>
      </c>
      <c r="G20" s="656"/>
      <c r="H20" s="656"/>
      <c r="I20" s="656" t="n">
        <f aca="false">'KH 16-20'!O131</f>
        <v>4301.4</v>
      </c>
      <c r="J20" s="656"/>
      <c r="K20" s="656" t="n">
        <v>4925.89</v>
      </c>
      <c r="L20" s="656"/>
      <c r="M20" s="656" t="n">
        <f aca="false">K20+993</f>
        <v>5918.89</v>
      </c>
      <c r="N20" s="656"/>
      <c r="O20" s="656"/>
      <c r="P20" s="656" t="n">
        <f aca="false">M20+(1786*0.3)</f>
        <v>6454.69</v>
      </c>
      <c r="Q20" s="656"/>
      <c r="R20" s="656" t="n">
        <f aca="false">P20+(1786*0.3)</f>
        <v>6990.49</v>
      </c>
      <c r="S20" s="656"/>
      <c r="T20" s="649"/>
      <c r="U20" s="649"/>
      <c r="V20" s="649"/>
      <c r="W20" s="649"/>
      <c r="X20" s="649"/>
      <c r="Y20" s="650"/>
    </row>
    <row r="21" customFormat="false" ht="18" hidden="true" customHeight="true" outlineLevel="0" collapsed="false">
      <c r="A21" s="639"/>
      <c r="B21" s="672" t="s">
        <v>49</v>
      </c>
      <c r="C21" s="639"/>
      <c r="D21" s="655"/>
      <c r="E21" s="655"/>
      <c r="F21" s="656" t="n">
        <v>110</v>
      </c>
      <c r="G21" s="656"/>
      <c r="H21" s="656"/>
      <c r="I21" s="673" t="n">
        <v>132.6</v>
      </c>
      <c r="J21" s="656"/>
      <c r="K21" s="674" t="n">
        <v>137.6</v>
      </c>
      <c r="L21" s="656"/>
      <c r="M21" s="673" t="n">
        <v>138</v>
      </c>
      <c r="N21" s="673"/>
      <c r="O21" s="673"/>
      <c r="P21" s="673" t="n">
        <v>138</v>
      </c>
      <c r="Q21" s="656"/>
      <c r="R21" s="656" t="n">
        <v>140</v>
      </c>
      <c r="S21" s="656"/>
      <c r="T21" s="649"/>
      <c r="U21" s="649"/>
      <c r="V21" s="649"/>
      <c r="W21" s="649"/>
      <c r="X21" s="649"/>
      <c r="Y21" s="650"/>
    </row>
    <row r="22" customFormat="false" ht="18" hidden="true" customHeight="true" outlineLevel="0" collapsed="false">
      <c r="A22" s="639"/>
      <c r="B22" s="672" t="s">
        <v>75</v>
      </c>
      <c r="C22" s="639" t="s">
        <v>669</v>
      </c>
      <c r="D22" s="655" t="n">
        <v>3400</v>
      </c>
      <c r="E22" s="655" t="n">
        <v>10907</v>
      </c>
      <c r="F22" s="656" t="n">
        <v>36993000</v>
      </c>
      <c r="G22" s="656" t="n">
        <f aca="false">(F22*$D$22)/1000000</f>
        <v>125776.2</v>
      </c>
      <c r="H22" s="656" t="n">
        <v>522766</v>
      </c>
      <c r="I22" s="656" t="n">
        <f aca="false">I20*I21*100</f>
        <v>57036564</v>
      </c>
      <c r="J22" s="656" t="n">
        <f aca="false">(10.86*I22)/1000</f>
        <v>619417.08504</v>
      </c>
      <c r="K22" s="656" t="n">
        <f aca="false">K20*K21*100</f>
        <v>67780246.4</v>
      </c>
      <c r="L22" s="660" t="n">
        <f aca="false">E22*K22/1000000</f>
        <v>739279.1474848</v>
      </c>
      <c r="M22" s="675" t="n">
        <f aca="false">M20*M21*100</f>
        <v>81680682</v>
      </c>
      <c r="N22" s="656" t="n">
        <f aca="false">(M22*$D$22)/1000000</f>
        <v>277714.3188</v>
      </c>
      <c r="O22" s="659" t="n">
        <f aca="false">($E22*M22)/1000000</f>
        <v>890891.198574</v>
      </c>
      <c r="P22" s="675" t="n">
        <f aca="false">P20*P21*100</f>
        <v>89074722</v>
      </c>
      <c r="Q22" s="740" t="n">
        <f aca="false">E22*P22/1000000</f>
        <v>971537.992854</v>
      </c>
      <c r="R22" s="656" t="n">
        <f aca="false">R20*R21*100</f>
        <v>97866860</v>
      </c>
      <c r="S22" s="656" t="n">
        <f aca="false">(R22*E22)/1000000</f>
        <v>1067433.84202</v>
      </c>
      <c r="T22" s="658" t="n">
        <f aca="false">J22/H22*100</f>
        <v>118.488403040749</v>
      </c>
      <c r="U22" s="658" t="n">
        <f aca="false">L22/J22*100</f>
        <v>119.350784041913</v>
      </c>
      <c r="V22" s="658" t="n">
        <f aca="false">O22/L22*100</f>
        <v>120.508092458041</v>
      </c>
      <c r="W22" s="658" t="n">
        <f aca="false">Q22/O22*100</f>
        <v>109.052372995612</v>
      </c>
      <c r="X22" s="658"/>
      <c r="Y22" s="650" t="n">
        <f aca="false">((S22/H22)^(1/5)-1)*100</f>
        <v>15.347112367247</v>
      </c>
    </row>
    <row r="23" customFormat="false" ht="18" hidden="true" customHeight="true" outlineLevel="0" collapsed="false">
      <c r="A23" s="639" t="s">
        <v>670</v>
      </c>
      <c r="B23" s="672" t="s">
        <v>671</v>
      </c>
      <c r="C23" s="639" t="s">
        <v>578</v>
      </c>
      <c r="D23" s="655"/>
      <c r="E23" s="655"/>
      <c r="F23" s="656" t="n">
        <v>84.9</v>
      </c>
      <c r="G23" s="656"/>
      <c r="H23" s="656"/>
      <c r="I23" s="656" t="n">
        <v>88</v>
      </c>
      <c r="J23" s="656"/>
      <c r="K23" s="676" t="n">
        <v>89.9</v>
      </c>
      <c r="L23" s="656"/>
      <c r="M23" s="673" t="n">
        <v>89.9</v>
      </c>
      <c r="N23" s="656"/>
      <c r="O23" s="656" t="n">
        <f aca="false">(M23*E23)/1000000</f>
        <v>0</v>
      </c>
      <c r="P23" s="656" t="n">
        <v>87.9</v>
      </c>
      <c r="Q23" s="656"/>
      <c r="R23" s="656" t="n">
        <f aca="false">'KH 16-20'!S132</f>
        <v>146.19</v>
      </c>
      <c r="S23" s="656"/>
      <c r="T23" s="658"/>
      <c r="U23" s="658"/>
      <c r="V23" s="658"/>
      <c r="W23" s="658"/>
      <c r="X23" s="658"/>
      <c r="Y23" s="650"/>
    </row>
    <row r="24" customFormat="false" ht="18" hidden="true" customHeight="true" outlineLevel="0" collapsed="false">
      <c r="A24" s="639"/>
      <c r="B24" s="672" t="s">
        <v>49</v>
      </c>
      <c r="C24" s="639"/>
      <c r="D24" s="655"/>
      <c r="E24" s="655"/>
      <c r="F24" s="656" t="n">
        <v>50</v>
      </c>
      <c r="G24" s="656"/>
      <c r="H24" s="656"/>
      <c r="I24" s="656" t="n">
        <v>61</v>
      </c>
      <c r="J24" s="656"/>
      <c r="K24" s="676" t="n">
        <v>68.51</v>
      </c>
      <c r="L24" s="656"/>
      <c r="M24" s="673" t="n">
        <v>68.5</v>
      </c>
      <c r="N24" s="673"/>
      <c r="O24" s="673" t="n">
        <f aca="false">(M24*E24)/1000000</f>
        <v>0</v>
      </c>
      <c r="P24" s="673" t="n">
        <f aca="false">M24</f>
        <v>68.5</v>
      </c>
      <c r="Q24" s="656"/>
      <c r="R24" s="656" t="n">
        <v>70</v>
      </c>
      <c r="S24" s="656"/>
      <c r="T24" s="658"/>
      <c r="U24" s="658"/>
      <c r="V24" s="658"/>
      <c r="W24" s="658"/>
      <c r="X24" s="658"/>
      <c r="Y24" s="650"/>
    </row>
    <row r="25" customFormat="false" ht="18" hidden="true" customHeight="true" outlineLevel="0" collapsed="false">
      <c r="A25" s="639"/>
      <c r="B25" s="672" t="s">
        <v>75</v>
      </c>
      <c r="C25" s="639" t="s">
        <v>672</v>
      </c>
      <c r="D25" s="655" t="n">
        <v>3800</v>
      </c>
      <c r="E25" s="655" t="n">
        <v>11024</v>
      </c>
      <c r="F25" s="656" t="n">
        <v>424500</v>
      </c>
      <c r="G25" s="656" t="n">
        <f aca="false">(F25*$D$25)/1000000</f>
        <v>1613.1</v>
      </c>
      <c r="H25" s="656" t="n">
        <v>5666</v>
      </c>
      <c r="I25" s="656" t="n">
        <f aca="false">I23*I24</f>
        <v>5368</v>
      </c>
      <c r="J25" s="656" t="n">
        <f aca="false">(11.11*I25)</f>
        <v>59638.48</v>
      </c>
      <c r="K25" s="677" t="n">
        <f aca="false">K23*K24*100</f>
        <v>615904.9</v>
      </c>
      <c r="L25" s="656" t="n">
        <f aca="false">K25*E25/1000000</f>
        <v>6789.7356176</v>
      </c>
      <c r="M25" s="656" t="n">
        <f aca="false">M23*M24*100</f>
        <v>615815</v>
      </c>
      <c r="N25" s="656" t="n">
        <f aca="false">(M25*$D$25)/1000000</f>
        <v>2340.097</v>
      </c>
      <c r="O25" s="656" t="n">
        <f aca="false">($E25*M25)/1000000</f>
        <v>6788.74456</v>
      </c>
      <c r="P25" s="656" t="n">
        <f aca="false">P23*P24*100</f>
        <v>602115</v>
      </c>
      <c r="Q25" s="661" t="n">
        <f aca="false">(P25*E25)/1000000</f>
        <v>6637.71576</v>
      </c>
      <c r="R25" s="656" t="n">
        <f aca="false">R23*R24*100</f>
        <v>1023330</v>
      </c>
      <c r="S25" s="656" t="n">
        <f aca="false">(R25*E25)/1000000</f>
        <v>11281.18992</v>
      </c>
      <c r="T25" s="658" t="n">
        <f aca="false">J25/H25*100</f>
        <v>1052.56759618779</v>
      </c>
      <c r="U25" s="658" t="n">
        <f aca="false">L25/J25*100</f>
        <v>11.3848233851701</v>
      </c>
      <c r="V25" s="658" t="n">
        <f aca="false">O25/L25*100</f>
        <v>99.9854035907167</v>
      </c>
      <c r="W25" s="658" t="n">
        <f aca="false">Q25/O25*100</f>
        <v>97.7753058954394</v>
      </c>
      <c r="X25" s="658"/>
      <c r="Y25" s="650" t="n">
        <f aca="false">((S25/H25)^(1/5)-1)*100</f>
        <v>14.7666402707563</v>
      </c>
    </row>
    <row r="26" customFormat="false" ht="18" hidden="true" customHeight="true" outlineLevel="0" collapsed="false">
      <c r="A26" s="639" t="s">
        <v>673</v>
      </c>
      <c r="B26" s="672" t="s">
        <v>674</v>
      </c>
      <c r="C26" s="639" t="s">
        <v>578</v>
      </c>
      <c r="D26" s="655"/>
      <c r="E26" s="655"/>
      <c r="F26" s="656" t="n">
        <v>1196.32</v>
      </c>
      <c r="G26" s="656"/>
      <c r="H26" s="656"/>
      <c r="I26" s="656" t="n">
        <v>985.68</v>
      </c>
      <c r="J26" s="656"/>
      <c r="K26" s="656" t="n">
        <v>884.26</v>
      </c>
      <c r="L26" s="656"/>
      <c r="M26" s="656" t="n">
        <f aca="false">K26</f>
        <v>884.26</v>
      </c>
      <c r="N26" s="656"/>
      <c r="O26" s="656" t="n">
        <f aca="false">(M26*E26)/1000000</f>
        <v>0</v>
      </c>
      <c r="P26" s="656" t="n">
        <f aca="false">M26-3</f>
        <v>881.26</v>
      </c>
      <c r="Q26" s="656"/>
      <c r="R26" s="656" t="n">
        <f aca="false">'KH 16-20'!S134</f>
        <v>904.37</v>
      </c>
      <c r="S26" s="656"/>
      <c r="T26" s="658"/>
      <c r="U26" s="658"/>
      <c r="V26" s="658"/>
      <c r="W26" s="658"/>
      <c r="X26" s="658"/>
      <c r="Y26" s="650"/>
    </row>
    <row r="27" customFormat="false" ht="18" hidden="true" customHeight="true" outlineLevel="0" collapsed="false">
      <c r="A27" s="639"/>
      <c r="B27" s="672" t="s">
        <v>49</v>
      </c>
      <c r="C27" s="639"/>
      <c r="D27" s="655"/>
      <c r="E27" s="655"/>
      <c r="F27" s="656" t="n">
        <v>40</v>
      </c>
      <c r="G27" s="656"/>
      <c r="H27" s="656"/>
      <c r="I27" s="656" t="n">
        <v>51.47</v>
      </c>
      <c r="J27" s="656"/>
      <c r="K27" s="656" t="n">
        <v>53.62</v>
      </c>
      <c r="L27" s="656"/>
      <c r="M27" s="656" t="n">
        <v>54</v>
      </c>
      <c r="N27" s="656"/>
      <c r="O27" s="656" t="n">
        <f aca="false">(M27*E27)/1000000</f>
        <v>0</v>
      </c>
      <c r="P27" s="656" t="n">
        <v>54</v>
      </c>
      <c r="Q27" s="656"/>
      <c r="R27" s="656" t="n">
        <v>46</v>
      </c>
      <c r="S27" s="656"/>
      <c r="T27" s="658"/>
      <c r="U27" s="658"/>
      <c r="V27" s="658"/>
      <c r="W27" s="658"/>
      <c r="X27" s="658"/>
      <c r="Y27" s="650"/>
    </row>
    <row r="28" customFormat="false" ht="18" hidden="true" customHeight="true" outlineLevel="0" collapsed="false">
      <c r="A28" s="639"/>
      <c r="B28" s="672" t="s">
        <v>75</v>
      </c>
      <c r="C28" s="639" t="s">
        <v>669</v>
      </c>
      <c r="D28" s="655" t="n">
        <v>11000</v>
      </c>
      <c r="E28" s="655" t="n">
        <v>7778</v>
      </c>
      <c r="F28" s="656" t="n">
        <v>4785280</v>
      </c>
      <c r="G28" s="656" t="n">
        <f aca="false">(F28*$D$28)/1000000</f>
        <v>52638.08</v>
      </c>
      <c r="H28" s="656" t="n">
        <v>43139</v>
      </c>
      <c r="I28" s="656" t="n">
        <f aca="false">I27*I26</f>
        <v>50732.9496</v>
      </c>
      <c r="J28" s="656" t="n">
        <f aca="false">0.775844*I28</f>
        <v>39360.8545494624</v>
      </c>
      <c r="K28" s="677" t="n">
        <f aca="false">K27*K26*100</f>
        <v>4741402.12</v>
      </c>
      <c r="L28" s="656" t="n">
        <f aca="false">K28*E28/1000000</f>
        <v>36878.62568936</v>
      </c>
      <c r="M28" s="656" t="n">
        <f aca="false">M26*M27*100</f>
        <v>4775004</v>
      </c>
      <c r="N28" s="656" t="n">
        <f aca="false">(M28*$D$28)/1000000</f>
        <v>52525.044</v>
      </c>
      <c r="O28" s="659" t="n">
        <f aca="false">($E28*M28)/1000000</f>
        <v>37139.981112</v>
      </c>
      <c r="P28" s="656" t="n">
        <f aca="false">P26*P27*100</f>
        <v>4758804</v>
      </c>
      <c r="Q28" s="661" t="n">
        <f aca="false">(P28*E28)/1000000</f>
        <v>37013.977512</v>
      </c>
      <c r="R28" s="656" t="n">
        <f aca="false">R26*R27*100</f>
        <v>4160102</v>
      </c>
      <c r="S28" s="656" t="n">
        <f aca="false">(R28*E28)/1000000</f>
        <v>32357.273356</v>
      </c>
      <c r="T28" s="658" t="n">
        <f aca="false">J28/H28*100</f>
        <v>91.2419262140114</v>
      </c>
      <c r="U28" s="658" t="n">
        <f aca="false">L28/J28*100</f>
        <v>93.6936611551888</v>
      </c>
      <c r="V28" s="658" t="n">
        <f aca="false">O28/L28*100</f>
        <v>100.70869078702</v>
      </c>
      <c r="W28" s="658" t="n">
        <f aca="false">Q28/O28*100</f>
        <v>99.6607332684957</v>
      </c>
      <c r="X28" s="658"/>
      <c r="Y28" s="650"/>
    </row>
    <row r="29" customFormat="false" ht="18" hidden="true" customHeight="true" outlineLevel="0" collapsed="false">
      <c r="A29" s="639" t="s">
        <v>675</v>
      </c>
      <c r="B29" s="672" t="s">
        <v>676</v>
      </c>
      <c r="C29" s="639" t="s">
        <v>578</v>
      </c>
      <c r="D29" s="655"/>
      <c r="E29" s="655"/>
      <c r="F29" s="656" t="n">
        <v>657.7</v>
      </c>
      <c r="G29" s="656"/>
      <c r="H29" s="656"/>
      <c r="I29" s="656" t="n">
        <v>480</v>
      </c>
      <c r="J29" s="656"/>
      <c r="K29" s="656" t="n">
        <v>438.18</v>
      </c>
      <c r="L29" s="656" t="n">
        <v>0</v>
      </c>
      <c r="M29" s="656" t="n">
        <f aca="false">K29</f>
        <v>438.18</v>
      </c>
      <c r="N29" s="656"/>
      <c r="O29" s="656" t="n">
        <f aca="false">(M29*E29)/1000000</f>
        <v>0</v>
      </c>
      <c r="P29" s="656" t="n">
        <f aca="false">M29-7</f>
        <v>431.18</v>
      </c>
      <c r="Q29" s="656"/>
      <c r="R29" s="656" t="n">
        <f aca="false">'KH 16-20'!S136</f>
        <v>359.12</v>
      </c>
      <c r="S29" s="656"/>
      <c r="T29" s="649"/>
      <c r="U29" s="649"/>
      <c r="V29" s="649"/>
      <c r="W29" s="649"/>
      <c r="X29" s="649"/>
      <c r="Y29" s="650"/>
    </row>
    <row r="30" customFormat="false" ht="18" hidden="true" customHeight="true" outlineLevel="0" collapsed="false">
      <c r="A30" s="639"/>
      <c r="B30" s="672" t="s">
        <v>49</v>
      </c>
      <c r="C30" s="639"/>
      <c r="D30" s="655"/>
      <c r="E30" s="655"/>
      <c r="F30" s="656" t="n">
        <v>50</v>
      </c>
      <c r="G30" s="656"/>
      <c r="H30" s="656"/>
      <c r="I30" s="656" t="n">
        <v>50.39</v>
      </c>
      <c r="J30" s="656"/>
      <c r="K30" s="656" t="n">
        <v>50.58</v>
      </c>
      <c r="L30" s="656" t="n">
        <f aca="false">(K30*E30)/1000000</f>
        <v>0</v>
      </c>
      <c r="M30" s="656" t="n">
        <v>51</v>
      </c>
      <c r="N30" s="656"/>
      <c r="O30" s="656" t="n">
        <f aca="false">(M30*E30)/1000000</f>
        <v>0</v>
      </c>
      <c r="P30" s="656" t="n">
        <v>51</v>
      </c>
      <c r="Q30" s="656"/>
      <c r="R30" s="656" t="n">
        <v>56</v>
      </c>
      <c r="S30" s="656"/>
      <c r="T30" s="649"/>
      <c r="U30" s="649"/>
      <c r="V30" s="649"/>
      <c r="W30" s="649"/>
      <c r="X30" s="649"/>
      <c r="Y30" s="650"/>
    </row>
    <row r="31" customFormat="false" ht="18" hidden="true" customHeight="true" outlineLevel="0" collapsed="false">
      <c r="A31" s="639"/>
      <c r="B31" s="672" t="s">
        <v>51</v>
      </c>
      <c r="C31" s="639" t="s">
        <v>669</v>
      </c>
      <c r="D31" s="655" t="n">
        <v>8000</v>
      </c>
      <c r="E31" s="655" t="n">
        <v>8419</v>
      </c>
      <c r="F31" s="656" t="n">
        <v>3288500</v>
      </c>
      <c r="G31" s="656" t="n">
        <f aca="false">(F31*$D$31)/1000000</f>
        <v>26308</v>
      </c>
      <c r="H31" s="656" t="n">
        <f aca="false">(F31*E31)/1000000</f>
        <v>27685.8815</v>
      </c>
      <c r="I31" s="656" t="n">
        <f aca="false">I30*I29</f>
        <v>24187.2</v>
      </c>
      <c r="J31" s="656" t="n">
        <f aca="false">(0.842687*I31)</f>
        <v>20382.2390064</v>
      </c>
      <c r="K31" s="656" t="n">
        <f aca="false">K30*K29*100</f>
        <v>2216314.44</v>
      </c>
      <c r="L31" s="659" t="n">
        <f aca="false">E31*K31/1000000</f>
        <v>18659.15127036</v>
      </c>
      <c r="M31" s="656" t="n">
        <f aca="false">M29*M30*100</f>
        <v>2234718</v>
      </c>
      <c r="N31" s="656" t="n">
        <f aca="false">(M31*$D$31)/1000000</f>
        <v>17877.744</v>
      </c>
      <c r="O31" s="659" t="n">
        <f aca="false">($E31*M31)/1000000</f>
        <v>18814.090842</v>
      </c>
      <c r="P31" s="656" t="n">
        <f aca="false">P29*P30*100</f>
        <v>2199018</v>
      </c>
      <c r="Q31" s="661" t="n">
        <f aca="false">(P31*E31)/1000000</f>
        <v>18513.532542</v>
      </c>
      <c r="R31" s="656" t="n">
        <f aca="false">R29*R30*100</f>
        <v>2011072</v>
      </c>
      <c r="S31" s="656" t="n">
        <f aca="false">(R31*E31)/1000000</f>
        <v>16931.215168</v>
      </c>
      <c r="T31" s="658" t="n">
        <f aca="false">J31/H31*100</f>
        <v>73.6196136879369</v>
      </c>
      <c r="U31" s="658" t="n">
        <f aca="false">L31/J31*100</f>
        <v>91.5461312395613</v>
      </c>
      <c r="V31" s="658" t="n">
        <f aca="false">O31/L31*100</f>
        <v>100.830367734282</v>
      </c>
      <c r="W31" s="658" t="n">
        <f aca="false">Q31/O31*100</f>
        <v>98.4024829978548</v>
      </c>
      <c r="X31" s="658"/>
      <c r="Y31" s="650"/>
    </row>
    <row r="32" customFormat="false" ht="18" hidden="true" customHeight="true" outlineLevel="0" collapsed="false">
      <c r="A32" s="639" t="s">
        <v>677</v>
      </c>
      <c r="B32" s="672" t="s">
        <v>678</v>
      </c>
      <c r="C32" s="639" t="s">
        <v>48</v>
      </c>
      <c r="D32" s="655"/>
      <c r="E32" s="655"/>
      <c r="F32" s="656"/>
      <c r="G32" s="656"/>
      <c r="H32" s="656"/>
      <c r="I32" s="674" t="n">
        <v>340.59</v>
      </c>
      <c r="J32" s="656"/>
      <c r="K32" s="687" t="n">
        <v>416.28</v>
      </c>
      <c r="L32" s="656"/>
      <c r="M32" s="656" t="n">
        <f aca="false">618</f>
        <v>618</v>
      </c>
      <c r="N32" s="656"/>
      <c r="O32" s="656"/>
      <c r="P32" s="656" t="n">
        <f aca="false">+M32+(683*0.6)</f>
        <v>1027.8</v>
      </c>
      <c r="Q32" s="656"/>
      <c r="R32" s="656" t="n">
        <f aca="false">P32+(1019.48*0.3)</f>
        <v>1333.644</v>
      </c>
      <c r="S32" s="656"/>
      <c r="T32" s="649"/>
      <c r="U32" s="649"/>
      <c r="V32" s="649"/>
      <c r="W32" s="649"/>
      <c r="X32" s="649"/>
      <c r="Y32" s="650"/>
    </row>
    <row r="33" customFormat="false" ht="18" hidden="true" customHeight="true" outlineLevel="0" collapsed="false">
      <c r="A33" s="639"/>
      <c r="B33" s="672" t="s">
        <v>49</v>
      </c>
      <c r="C33" s="639"/>
      <c r="D33" s="655"/>
      <c r="E33" s="655"/>
      <c r="F33" s="656"/>
      <c r="G33" s="656"/>
      <c r="H33" s="656"/>
      <c r="I33" s="656" t="n">
        <v>81.38</v>
      </c>
      <c r="J33" s="656"/>
      <c r="K33" s="673" t="n">
        <v>85.5</v>
      </c>
      <c r="L33" s="674"/>
      <c r="M33" s="673" t="n">
        <f aca="false">K33</f>
        <v>85.5</v>
      </c>
      <c r="N33" s="656"/>
      <c r="O33" s="656"/>
      <c r="P33" s="673" t="n">
        <v>85.5</v>
      </c>
      <c r="Q33" s="656"/>
      <c r="R33" s="656" t="n">
        <v>86</v>
      </c>
      <c r="S33" s="656"/>
      <c r="T33" s="649"/>
      <c r="U33" s="649"/>
      <c r="V33" s="649"/>
      <c r="W33" s="649"/>
      <c r="X33" s="649"/>
      <c r="Y33" s="650"/>
    </row>
    <row r="34" customFormat="false" ht="18" hidden="true" customHeight="true" outlineLevel="0" collapsed="false">
      <c r="A34" s="639"/>
      <c r="B34" s="672" t="s">
        <v>51</v>
      </c>
      <c r="C34" s="639" t="s">
        <v>672</v>
      </c>
      <c r="D34" s="655"/>
      <c r="E34" s="655" t="n">
        <v>6299</v>
      </c>
      <c r="F34" s="656"/>
      <c r="G34" s="656"/>
      <c r="H34" s="656"/>
      <c r="I34" s="656" t="n">
        <f aca="false">I33*I32</f>
        <v>27717.2142</v>
      </c>
      <c r="J34" s="656" t="n">
        <f aca="false">(0.63*I34)</f>
        <v>17461.844946</v>
      </c>
      <c r="K34" s="656" t="n">
        <f aca="false">K33*K32*100</f>
        <v>3559194</v>
      </c>
      <c r="L34" s="656" t="n">
        <f aca="false">E34*K34/1000000</f>
        <v>22419.363006</v>
      </c>
      <c r="M34" s="656" t="n">
        <f aca="false">M33*M32*100</f>
        <v>5283900</v>
      </c>
      <c r="N34" s="656"/>
      <c r="O34" s="659" t="n">
        <f aca="false">M34*E34/1000000</f>
        <v>33283.2861</v>
      </c>
      <c r="P34" s="656" t="n">
        <f aca="false">P33*P32*100</f>
        <v>8787690</v>
      </c>
      <c r="Q34" s="740" t="n">
        <f aca="false">E34*P34/1000000</f>
        <v>55353.65931</v>
      </c>
      <c r="R34" s="656" t="n">
        <f aca="false">R33*R32*100</f>
        <v>11469338.4</v>
      </c>
      <c r="S34" s="656" t="n">
        <f aca="false">E34*R34/1000000</f>
        <v>72245.3625816</v>
      </c>
      <c r="T34" s="649"/>
      <c r="U34" s="649"/>
      <c r="V34" s="649" t="n">
        <f aca="false">O34/L34*100</f>
        <v>148.457768809455</v>
      </c>
      <c r="W34" s="649" t="n">
        <f aca="false">Q34/O34*100</f>
        <v>166.310679611651</v>
      </c>
      <c r="X34" s="649"/>
      <c r="Y34" s="650"/>
    </row>
    <row r="35" s="651" customFormat="true" ht="18" hidden="true" customHeight="true" outlineLevel="0" collapsed="false">
      <c r="A35" s="643" t="s">
        <v>679</v>
      </c>
      <c r="B35" s="680" t="s">
        <v>680</v>
      </c>
      <c r="C35" s="643"/>
      <c r="D35" s="667"/>
      <c r="E35" s="681"/>
      <c r="F35" s="668"/>
      <c r="G35" s="668" t="n">
        <f aca="false">(G22+G25++G28+G31)*20%</f>
        <v>41267.076</v>
      </c>
      <c r="H35" s="668" t="n">
        <f aca="false">943538-843526-726</f>
        <v>99286</v>
      </c>
      <c r="I35" s="668"/>
      <c r="J35" s="668" t="n">
        <f aca="false">85742.397096+4531</f>
        <v>90273.397096</v>
      </c>
      <c r="K35" s="668"/>
      <c r="L35" s="668" t="n">
        <f aca="false">1177200-1074571</f>
        <v>102629</v>
      </c>
      <c r="M35" s="668"/>
      <c r="N35" s="668" t="n">
        <f aca="false">(N22+N25++N28+N31)*24%</f>
        <v>84109.728912</v>
      </c>
      <c r="O35" s="668" t="n">
        <f aca="false">L35*1.01</f>
        <v>103655.29</v>
      </c>
      <c r="P35" s="668"/>
      <c r="Q35" s="668" t="n">
        <f aca="false">O35</f>
        <v>103655.29</v>
      </c>
      <c r="R35" s="668"/>
      <c r="S35" s="668" t="n">
        <f aca="false">+O35*1.065</f>
        <v>110392.88385</v>
      </c>
      <c r="T35" s="649"/>
      <c r="U35" s="649"/>
      <c r="V35" s="649" t="n">
        <f aca="false">O35/L35*100</f>
        <v>101</v>
      </c>
      <c r="W35" s="649" t="n">
        <f aca="false">Q35/O35*100</f>
        <v>100</v>
      </c>
      <c r="X35" s="649"/>
      <c r="Y35" s="650" t="n">
        <f aca="false">((S35/H35)^(1/5)-1)*100</f>
        <v>2.1434712567501</v>
      </c>
      <c r="AC35" s="653"/>
    </row>
    <row r="36" s="651" customFormat="true" ht="18" hidden="true" customHeight="true" outlineLevel="0" collapsed="false">
      <c r="A36" s="643" t="n">
        <v>3</v>
      </c>
      <c r="B36" s="644" t="s">
        <v>617</v>
      </c>
      <c r="C36" s="643"/>
      <c r="D36" s="667"/>
      <c r="E36" s="667"/>
      <c r="F36" s="668"/>
      <c r="G36" s="668" t="n">
        <f aca="false">G37+G42+G51+G52</f>
        <v>562643.8279</v>
      </c>
      <c r="H36" s="668" t="n">
        <f aca="false">H37+H42+H51+H52</f>
        <v>2137030.9</v>
      </c>
      <c r="I36" s="668"/>
      <c r="J36" s="668" t="n">
        <f aca="false">J37+J42+J51+J52</f>
        <v>2360325.184558</v>
      </c>
      <c r="K36" s="668"/>
      <c r="L36" s="668" t="n">
        <f aca="false">L37+L42+L51+L52</f>
        <v>2442633.428049</v>
      </c>
      <c r="M36" s="668"/>
      <c r="N36" s="668" t="n">
        <f aca="false">N37+N42+N51+N52</f>
        <v>611367454.994813</v>
      </c>
      <c r="O36" s="668" t="n">
        <f aca="false">O37+O42+O51+O52</f>
        <v>2550246.747149</v>
      </c>
      <c r="P36" s="668"/>
      <c r="Q36" s="668" t="n">
        <f aca="false">Q37+Q42+Q51+Q52</f>
        <v>2704991.4842888</v>
      </c>
      <c r="R36" s="668"/>
      <c r="S36" s="668" t="n">
        <f aca="false">S37+S42+S51+S52</f>
        <v>2802271.72624962</v>
      </c>
      <c r="T36" s="649" t="n">
        <f aca="false">J36/H36*100</f>
        <v>110.448809353108</v>
      </c>
      <c r="U36" s="649" t="n">
        <f aca="false">L36/J36*100</f>
        <v>103.487156940471</v>
      </c>
      <c r="V36" s="649" t="n">
        <f aca="false">O36/L36*100</f>
        <v>104.405627052519</v>
      </c>
      <c r="W36" s="649" t="n">
        <f aca="false">Q36/O36*100</f>
        <v>106.067833918925</v>
      </c>
      <c r="X36" s="649"/>
      <c r="Y36" s="650" t="n">
        <f aca="false">((S36/H36)^(1/5)-1)*100</f>
        <v>5.56984614684792</v>
      </c>
    </row>
    <row r="37" s="631" customFormat="true" ht="18" hidden="true" customHeight="true" outlineLevel="0" collapsed="false">
      <c r="A37" s="639" t="s">
        <v>610</v>
      </c>
      <c r="B37" s="654" t="s">
        <v>681</v>
      </c>
      <c r="C37" s="639"/>
      <c r="D37" s="655"/>
      <c r="E37" s="655"/>
      <c r="F37" s="656"/>
      <c r="G37" s="656" t="n">
        <f aca="false">SUM(G38:G41)</f>
        <v>12566.2</v>
      </c>
      <c r="H37" s="656" t="n">
        <f aca="false">SUM(H38:H41)</f>
        <v>80904</v>
      </c>
      <c r="I37" s="656" t="n">
        <f aca="false">2137031-H36</f>
        <v>0.100000000093132</v>
      </c>
      <c r="J37" s="656" t="n">
        <f aca="false">SUM(J38:J41)</f>
        <v>61515.995558</v>
      </c>
      <c r="K37" s="656"/>
      <c r="L37" s="656" t="n">
        <f aca="false">SUM(L38:L41)</f>
        <v>-3150.589991</v>
      </c>
      <c r="M37" s="656"/>
      <c r="N37" s="656" t="n">
        <f aca="false">SUM(N38:N41)</f>
        <v>-5918.30495</v>
      </c>
      <c r="O37" s="656" t="n">
        <f aca="false">SUM(O38:O41)</f>
        <v>-21479.054951</v>
      </c>
      <c r="P37" s="656"/>
      <c r="Q37" s="656" t="n">
        <f aca="false">SUM(Q38:Q41)</f>
        <v>39685.436125</v>
      </c>
      <c r="R37" s="656"/>
      <c r="S37" s="656" t="n">
        <f aca="false">SUM(S38:S41)</f>
        <v>41182.94741095</v>
      </c>
      <c r="T37" s="658" t="n">
        <f aca="false">J37/H37*100</f>
        <v>76.0357900202709</v>
      </c>
      <c r="U37" s="658" t="n">
        <f aca="false">L37/J37*100</f>
        <v>-5.12157848120898</v>
      </c>
      <c r="V37" s="658" t="n">
        <f aca="false">O37/L37*100</f>
        <v>681.747069988708</v>
      </c>
      <c r="W37" s="658" t="n">
        <f aca="false">Q37/O37*100</f>
        <v>-184.763418202216</v>
      </c>
      <c r="X37" s="658"/>
      <c r="Y37" s="650" t="n">
        <f aca="false">((S37/H37)^(1/5)-1)*100</f>
        <v>-12.6325849836411</v>
      </c>
    </row>
    <row r="38" s="688" customFormat="true" ht="18" hidden="true" customHeight="true" outlineLevel="0" collapsed="false">
      <c r="A38" s="684"/>
      <c r="B38" s="685" t="s">
        <v>682</v>
      </c>
      <c r="C38" s="684" t="s">
        <v>655</v>
      </c>
      <c r="D38" s="655" t="n">
        <v>6330</v>
      </c>
      <c r="E38" s="686" t="n">
        <v>29837</v>
      </c>
      <c r="F38" s="656"/>
      <c r="G38" s="687" t="n">
        <f aca="false">(F38*$D$38)/1000</f>
        <v>0</v>
      </c>
      <c r="H38" s="687" t="n">
        <f aca="false">11968</f>
        <v>11968</v>
      </c>
      <c r="I38" s="687" t="n">
        <f aca="false">(113722-110233)*0.275*0.4</f>
        <v>383.79</v>
      </c>
      <c r="J38" s="687" t="n">
        <f aca="false">E38*I38/1000</f>
        <v>11451.14223</v>
      </c>
      <c r="K38" s="687" t="n">
        <f aca="false">(110646-113722)*0.275*0.35</f>
        <v>-296.065</v>
      </c>
      <c r="L38" s="687" t="n">
        <f aca="false">K38*$E$38/1000</f>
        <v>-8833.691405</v>
      </c>
      <c r="M38" s="687" t="n">
        <f aca="false">(106650-110646)*0.275*0.35</f>
        <v>-384.615</v>
      </c>
      <c r="N38" s="687" t="n">
        <f aca="false">(M38*$D$38)/1000</f>
        <v>-2434.61295</v>
      </c>
      <c r="O38" s="687" t="n">
        <f aca="false">M38*$E$38/1000</f>
        <v>-11475.757755</v>
      </c>
      <c r="P38" s="687" t="n">
        <f aca="false">(108790-106650)*0.275*0.4</f>
        <v>235.4</v>
      </c>
      <c r="Q38" s="687" t="n">
        <f aca="false">P38*$E$38/1000</f>
        <v>7023.6298</v>
      </c>
      <c r="R38" s="687" t="n">
        <f aca="false">('KH 16-20'!S141-'KH 16-20'!R141)*0.275*0.4</f>
        <v>232.3178</v>
      </c>
      <c r="S38" s="687" t="n">
        <f aca="false">R38*$E$38/1000</f>
        <v>6931.66619859999</v>
      </c>
      <c r="T38" s="658" t="n">
        <f aca="false">J38/H38*100</f>
        <v>95.6813354779412</v>
      </c>
      <c r="U38" s="658" t="n">
        <f aca="false">L38/J38*100</f>
        <v>-77.1424476927486</v>
      </c>
      <c r="V38" s="658" t="n">
        <f aca="false">O38/L38*100</f>
        <v>129.908972691808</v>
      </c>
      <c r="W38" s="658" t="n">
        <f aca="false">Q38/O38*100</f>
        <v>-61.2040612040612</v>
      </c>
      <c r="X38" s="658"/>
      <c r="Y38" s="650" t="n">
        <f aca="false">((S38/H38)^(1/5)-1)*100</f>
        <v>-10.3473333129578</v>
      </c>
      <c r="Z38" s="688" t="n">
        <v>165.58</v>
      </c>
    </row>
    <row r="39" s="688" customFormat="true" ht="18" hidden="true" customHeight="true" outlineLevel="0" collapsed="false">
      <c r="A39" s="684"/>
      <c r="B39" s="685" t="s">
        <v>683</v>
      </c>
      <c r="C39" s="684" t="s">
        <v>655</v>
      </c>
      <c r="D39" s="655" t="n">
        <v>8300</v>
      </c>
      <c r="E39" s="686" t="n">
        <v>32755</v>
      </c>
      <c r="F39" s="656" t="n">
        <v>170</v>
      </c>
      <c r="G39" s="687" t="n">
        <f aca="false">(F39*$D$39)/1000</f>
        <v>1411</v>
      </c>
      <c r="H39" s="687" t="n">
        <f aca="false">5588</f>
        <v>5588</v>
      </c>
      <c r="I39" s="689" t="n">
        <f aca="false">(30240-21353)*0.212*0.4</f>
        <v>753.6176</v>
      </c>
      <c r="J39" s="689" t="n">
        <f aca="false">E39*I39/1000</f>
        <v>24684.744488</v>
      </c>
      <c r="K39" s="687" t="n">
        <f aca="false">(33456-30240)*0.275*0.4</f>
        <v>353.76</v>
      </c>
      <c r="L39" s="687" t="n">
        <f aca="false">$E$39*K39/1000</f>
        <v>11587.4088</v>
      </c>
      <c r="M39" s="687" t="n">
        <f aca="false">(34910-33456)*0.275*0.4</f>
        <v>159.94</v>
      </c>
      <c r="N39" s="687" t="n">
        <f aca="false">(M39*$D$39)/1000</f>
        <v>1327.502</v>
      </c>
      <c r="O39" s="687" t="n">
        <f aca="false">$E$39*M39/1000</f>
        <v>5238.8347</v>
      </c>
      <c r="P39" s="687" t="n">
        <f aca="false">(36650-34910)*0.275*0.4</f>
        <v>191.4</v>
      </c>
      <c r="Q39" s="687" t="n">
        <f aca="false">$E$39*P39/1000</f>
        <v>6269.307</v>
      </c>
      <c r="R39" s="687" t="n">
        <f aca="false">('KH 16-20'!S142-'KH 16-20'!R142)*0.275*0.4</f>
        <v>201.96</v>
      </c>
      <c r="S39" s="687" t="n">
        <f aca="false">R39*$E$38/1000</f>
        <v>6025.88052</v>
      </c>
      <c r="T39" s="658" t="n">
        <f aca="false">J39/H39*100</f>
        <v>441.745606442377</v>
      </c>
      <c r="U39" s="658" t="n">
        <f aca="false">L39/J39*100</f>
        <v>46.9415788590925</v>
      </c>
      <c r="V39" s="658" t="n">
        <f aca="false">O39/L39*100</f>
        <v>45.2114427860697</v>
      </c>
      <c r="W39" s="658" t="n">
        <f aca="false">Q39/O39*100</f>
        <v>119.669876203576</v>
      </c>
      <c r="X39" s="658"/>
      <c r="Y39" s="650" t="n">
        <f aca="false">((S39/H39)^(1/5)-1)*100</f>
        <v>1.52028394396091</v>
      </c>
      <c r="Z39" s="688" t="n">
        <v>165.58</v>
      </c>
    </row>
    <row r="40" s="688" customFormat="true" ht="18" hidden="true" customHeight="true" outlineLevel="0" collapsed="false">
      <c r="A40" s="684"/>
      <c r="B40" s="685" t="s">
        <v>684</v>
      </c>
      <c r="C40" s="684" t="s">
        <v>655</v>
      </c>
      <c r="D40" s="655" t="n">
        <v>8000</v>
      </c>
      <c r="E40" s="686" t="n">
        <v>26112</v>
      </c>
      <c r="F40" s="656" t="n">
        <v>981</v>
      </c>
      <c r="G40" s="687" t="n">
        <f aca="false">(F40*$D$40)/1000</f>
        <v>7848</v>
      </c>
      <c r="H40" s="687" t="n">
        <f aca="false">25625</f>
        <v>25625</v>
      </c>
      <c r="I40" s="689" t="n">
        <f aca="false">(595730-562290)*0.07*0.4</f>
        <v>936.32</v>
      </c>
      <c r="J40" s="689" t="n">
        <f aca="false">$E$40*I40/1000</f>
        <v>24449.18784</v>
      </c>
      <c r="K40" s="687" t="n">
        <f aca="false">(584336-595730)*0.07*0.35</f>
        <v>-279.153</v>
      </c>
      <c r="L40" s="687" t="n">
        <f aca="false">E40*K40/1000</f>
        <v>-7289.243136</v>
      </c>
      <c r="M40" s="687" t="n">
        <f aca="false">(562800-584336)*0.07*0.4</f>
        <v>-603.008</v>
      </c>
      <c r="N40" s="687" t="n">
        <f aca="false">(M40*$D$40)/1000</f>
        <v>-4824.064</v>
      </c>
      <c r="O40" s="687" t="n">
        <f aca="false">$E$40*M40/1000</f>
        <v>-15745.744896</v>
      </c>
      <c r="P40" s="687" t="n">
        <f aca="false">(596300-562800)*0.075*0.4</f>
        <v>1005</v>
      </c>
      <c r="Q40" s="687" t="n">
        <f aca="false">$E$40*P40/1000</f>
        <v>26242.56</v>
      </c>
      <c r="R40" s="687" t="n">
        <f aca="false">('KH 16-20'!S144-'KH 16-20'!R144)*0.07*0.4</f>
        <v>939.624</v>
      </c>
      <c r="S40" s="687" t="n">
        <f aca="false">R40*$E$38/1000</f>
        <v>28035.561288</v>
      </c>
      <c r="T40" s="658" t="n">
        <f aca="false">J40/H40*100</f>
        <v>95.4114647414634</v>
      </c>
      <c r="U40" s="658" t="n">
        <f aca="false">L40/J40*100</f>
        <v>-29.8138456937799</v>
      </c>
      <c r="V40" s="658" t="n">
        <f aca="false">O40/L40*100</f>
        <v>216.01344065799</v>
      </c>
      <c r="W40" s="658" t="n">
        <f aca="false">Q40/O40*100</f>
        <v>-166.664455529612</v>
      </c>
      <c r="X40" s="658"/>
      <c r="Y40" s="650" t="n">
        <f aca="false">((S40/H40)^(1/5)-1)*100</f>
        <v>1.81436951905012</v>
      </c>
      <c r="Z40" s="688" t="n">
        <v>165.58</v>
      </c>
    </row>
    <row r="41" s="688" customFormat="true" ht="18" hidden="true" customHeight="true" outlineLevel="0" collapsed="false">
      <c r="A41" s="684"/>
      <c r="B41" s="685" t="s">
        <v>685</v>
      </c>
      <c r="C41" s="684" t="s">
        <v>655</v>
      </c>
      <c r="D41" s="655" t="n">
        <v>13000</v>
      </c>
      <c r="E41" s="686" t="n">
        <v>50870</v>
      </c>
      <c r="F41" s="656" t="n">
        <f aca="false">212.5+27.7+12.7+1.5</f>
        <v>254.4</v>
      </c>
      <c r="G41" s="687" t="n">
        <f aca="false">(F41*$D$41)/1000</f>
        <v>3307.2</v>
      </c>
      <c r="H41" s="687" t="n">
        <f aca="false">37723</f>
        <v>37723</v>
      </c>
      <c r="I41" s="690" t="n">
        <f aca="false">(5406-5162)*0.015*0.5</f>
        <v>1.83</v>
      </c>
      <c r="J41" s="689" t="n">
        <f aca="false">$E$41*I41/100</f>
        <v>930.921</v>
      </c>
      <c r="K41" s="691" t="n">
        <f aca="false">(5769-5406)*0.015*0.5</f>
        <v>2.7225</v>
      </c>
      <c r="L41" s="687" t="n">
        <f aca="false">$E$41*K41/100</f>
        <v>1384.93575</v>
      </c>
      <c r="M41" s="692" t="n">
        <f aca="false">(5899-5767)*0.015*0.5</f>
        <v>0.99</v>
      </c>
      <c r="N41" s="687" t="n">
        <f aca="false">(M41*$D$41)/1000</f>
        <v>12.87</v>
      </c>
      <c r="O41" s="687" t="n">
        <f aca="false">$E$41*M41/100</f>
        <v>503.613</v>
      </c>
      <c r="P41" s="692" t="n">
        <f aca="false">(6292-5899)*0.015*0.5</f>
        <v>2.9475</v>
      </c>
      <c r="Q41" s="687" t="n">
        <f aca="false">E41*P41/1000</f>
        <v>149.939325</v>
      </c>
      <c r="R41" s="692" t="n">
        <f aca="false">('KH 16-20'!S145-'KH 16-20'!R145)*0.015*0.5</f>
        <v>6.36255</v>
      </c>
      <c r="S41" s="687" t="n">
        <f aca="false">R41*$E$38/1000</f>
        <v>189.83940435</v>
      </c>
      <c r="T41" s="658" t="n">
        <f aca="false">J41/H41*100</f>
        <v>2.46778092940646</v>
      </c>
      <c r="U41" s="658" t="n">
        <f aca="false">L41/J41*100</f>
        <v>148.770491803279</v>
      </c>
      <c r="V41" s="658" t="n">
        <f aca="false">O41/L41*100</f>
        <v>36.3636363636364</v>
      </c>
      <c r="W41" s="658" t="n">
        <f aca="false">Q41/O41*100</f>
        <v>29.7727272727273</v>
      </c>
      <c r="X41" s="658"/>
      <c r="Y41" s="650" t="n">
        <f aca="false">((S41/H41)^(1/5)-1)*100</f>
        <v>-65.297878358626</v>
      </c>
      <c r="Z41" s="688" t="n">
        <v>165.58</v>
      </c>
    </row>
    <row r="42" customFormat="false" ht="18" hidden="true" customHeight="true" outlineLevel="0" collapsed="false">
      <c r="A42" s="639" t="s">
        <v>612</v>
      </c>
      <c r="B42" s="654" t="s">
        <v>686</v>
      </c>
      <c r="C42" s="684" t="s">
        <v>655</v>
      </c>
      <c r="D42" s="693" t="n">
        <v>7543</v>
      </c>
      <c r="E42" s="693" t="n">
        <f aca="false">(E38+E39+E40+E41)/4</f>
        <v>34893.5</v>
      </c>
      <c r="F42" s="674" t="n">
        <f aca="false">(4537.5+1120.8+40932.4+9384.2+984.9+580.5+15)/1000</f>
        <v>57.5553</v>
      </c>
      <c r="G42" s="694" t="n">
        <f aca="false">F42*$D$42</f>
        <v>434139.6279</v>
      </c>
      <c r="H42" s="656" t="n">
        <f aca="false">581.69+21542.94+31960+477374.25+1068826.83+36711.8+135385.39</f>
        <v>1772382.9</v>
      </c>
      <c r="I42" s="660" t="n">
        <f aca="false">'KH 16-20'!O146</f>
        <v>62772</v>
      </c>
      <c r="J42" s="656" t="n">
        <f aca="false">(J43+J45+J47+J49)</f>
        <v>1979105.189</v>
      </c>
      <c r="K42" s="660" t="n">
        <f aca="false">K43+K45+K47+K49</f>
        <v>66305.52</v>
      </c>
      <c r="L42" s="656" t="n">
        <f aca="false">L43+L45+L47+L49</f>
        <v>2088992.44804</v>
      </c>
      <c r="M42" s="660" t="n">
        <f aca="false">M44+M46+M48+M50</f>
        <v>69449.094</v>
      </c>
      <c r="N42" s="660" t="n">
        <f aca="false">M42*$D$42</f>
        <v>523854516.042</v>
      </c>
      <c r="O42" s="695" t="n">
        <f aca="false">O44+O46+O48+O50</f>
        <v>2170758.4681</v>
      </c>
      <c r="P42" s="660" t="n">
        <f aca="false">P44+P46+P48+P50</f>
        <v>71358.1734</v>
      </c>
      <c r="Q42" s="656" t="n">
        <f aca="false">Q44+Q46+Q48+Q50</f>
        <v>2241992.1210538</v>
      </c>
      <c r="R42" s="656" t="n">
        <f aca="false">R44+R46+R48+R50</f>
        <v>72172.8197088</v>
      </c>
      <c r="S42" s="656" t="n">
        <f aca="false">S44+S46+S48+S50</f>
        <v>2310527.45901767</v>
      </c>
      <c r="T42" s="658" t="n">
        <f aca="false">J42/H42*100</f>
        <v>111.663523102147</v>
      </c>
      <c r="U42" s="658" t="n">
        <f aca="false">L42/J42*100</f>
        <v>105.552370821458</v>
      </c>
      <c r="V42" s="658" t="n">
        <f aca="false">O42/L42*100</f>
        <v>103.914136699571</v>
      </c>
      <c r="W42" s="658" t="n">
        <f aca="false">Q42/O42*100</f>
        <v>103.281509850156</v>
      </c>
      <c r="X42" s="658"/>
      <c r="Y42" s="650" t="n">
        <f aca="false">((S42/H42)^(1/5)-1)*100</f>
        <v>5.44614732093571</v>
      </c>
      <c r="Z42" s="622" t="n">
        <v>165.58</v>
      </c>
    </row>
    <row r="43" customFormat="false" ht="18" hidden="true" customHeight="true" outlineLevel="0" collapsed="false">
      <c r="A43" s="639"/>
      <c r="B43" s="654" t="s">
        <v>687</v>
      </c>
      <c r="C43" s="684"/>
      <c r="D43" s="693"/>
      <c r="E43" s="693"/>
      <c r="F43" s="674"/>
      <c r="G43" s="694"/>
      <c r="H43" s="656"/>
      <c r="I43" s="660" t="n">
        <v>4529</v>
      </c>
      <c r="J43" s="656" t="n">
        <f aca="false">I43*E38/1000</f>
        <v>135131.773</v>
      </c>
      <c r="K43" s="660" t="n">
        <v>4751.48</v>
      </c>
      <c r="L43" s="656" t="n">
        <f aca="false">K43*E38/1000</f>
        <v>141769.90876</v>
      </c>
      <c r="M43" s="697"/>
      <c r="N43" s="660"/>
      <c r="O43" s="695"/>
      <c r="P43" s="660"/>
      <c r="Q43" s="656" t="n">
        <f aca="false">L43*1.3</f>
        <v>184300.881388</v>
      </c>
      <c r="R43" s="703"/>
      <c r="S43" s="656"/>
      <c r="T43" s="658"/>
      <c r="U43" s="658"/>
      <c r="V43" s="658" t="n">
        <f aca="false">O43/L43*100</f>
        <v>0</v>
      </c>
      <c r="W43" s="658"/>
      <c r="X43" s="658"/>
      <c r="Y43" s="650"/>
      <c r="Z43" s="662" t="n">
        <f aca="false">K42*5%</f>
        <v>3315.276</v>
      </c>
    </row>
    <row r="44" customFormat="false" ht="18" hidden="true" customHeight="true" outlineLevel="0" collapsed="false">
      <c r="A44" s="639"/>
      <c r="B44" s="698" t="s">
        <v>688</v>
      </c>
      <c r="C44" s="699"/>
      <c r="D44" s="700"/>
      <c r="E44" s="700"/>
      <c r="F44" s="678"/>
      <c r="G44" s="701"/>
      <c r="H44" s="659"/>
      <c r="I44" s="702"/>
      <c r="J44" s="659"/>
      <c r="K44" s="702" t="n">
        <f aca="false">(110646*15.2%)*0.28</f>
        <v>4709.09376</v>
      </c>
      <c r="L44" s="659"/>
      <c r="M44" s="702" t="n">
        <f aca="false">(106650*16%)*0.28</f>
        <v>4777.92</v>
      </c>
      <c r="N44" s="702"/>
      <c r="O44" s="865" t="n">
        <f aca="false">E38*K43/1000</f>
        <v>141769.90876</v>
      </c>
      <c r="P44" s="660" t="n">
        <f aca="false">(108790*15.2%)*0.28</f>
        <v>4630.1024</v>
      </c>
      <c r="Q44" s="656" t="n">
        <f aca="false">E38*P44/1000</f>
        <v>138148.3653088</v>
      </c>
      <c r="R44" s="660" t="n">
        <f aca="false">('KH 16-20'!S141*15.2%)*0.28</f>
        <v>4584.1793088</v>
      </c>
      <c r="S44" s="656" t="n">
        <f aca="false">E38*R44/1000</f>
        <v>136778.158036666</v>
      </c>
      <c r="T44" s="658"/>
      <c r="U44" s="658"/>
      <c r="V44" s="658"/>
      <c r="W44" s="658" t="n">
        <f aca="false">Q44/O44*100</f>
        <v>97.4454780405263</v>
      </c>
      <c r="X44" s="658"/>
      <c r="Y44" s="650"/>
      <c r="Z44" s="662" t="n">
        <f aca="false">K42+Z43</f>
        <v>69620.796</v>
      </c>
    </row>
    <row r="45" customFormat="false" ht="18" hidden="true" customHeight="true" outlineLevel="0" collapsed="false">
      <c r="A45" s="639"/>
      <c r="B45" s="654" t="s">
        <v>689</v>
      </c>
      <c r="C45" s="684"/>
      <c r="D45" s="693"/>
      <c r="E45" s="693"/>
      <c r="F45" s="674"/>
      <c r="G45" s="694"/>
      <c r="H45" s="656"/>
      <c r="I45" s="660" t="n">
        <v>1124</v>
      </c>
      <c r="J45" s="656" t="n">
        <f aca="false">I45*E39/1000</f>
        <v>36816.62</v>
      </c>
      <c r="K45" s="660" t="n">
        <v>1191.1</v>
      </c>
      <c r="L45" s="656" t="n">
        <f aca="false">K45*E39/1000</f>
        <v>39014.4805</v>
      </c>
      <c r="M45" s="703"/>
      <c r="N45" s="660"/>
      <c r="O45" s="695"/>
      <c r="P45" s="660"/>
      <c r="Q45" s="656"/>
      <c r="R45" s="660"/>
      <c r="S45" s="656"/>
      <c r="T45" s="658"/>
      <c r="U45" s="658"/>
      <c r="V45" s="658" t="n">
        <f aca="false">O45/L45*100</f>
        <v>0</v>
      </c>
      <c r="W45" s="658"/>
      <c r="X45" s="658"/>
      <c r="Y45" s="650"/>
    </row>
    <row r="46" customFormat="false" ht="18" hidden="true" customHeight="true" outlineLevel="0" collapsed="false">
      <c r="A46" s="639"/>
      <c r="B46" s="698" t="s">
        <v>688</v>
      </c>
      <c r="C46" s="699"/>
      <c r="D46" s="700"/>
      <c r="E46" s="700"/>
      <c r="F46" s="678"/>
      <c r="G46" s="701"/>
      <c r="H46" s="659"/>
      <c r="I46" s="702"/>
      <c r="J46" s="659"/>
      <c r="K46" s="702" t="n">
        <f aca="false">(33456*20%)*0.21</f>
        <v>1405.152</v>
      </c>
      <c r="L46" s="659"/>
      <c r="M46" s="704" t="n">
        <f aca="false">(34910*24%)*0.21</f>
        <v>1759.464</v>
      </c>
      <c r="N46" s="702"/>
      <c r="O46" s="865" t="n">
        <f aca="false">E39*M46/1000</f>
        <v>57631.24332</v>
      </c>
      <c r="P46" s="660" t="n">
        <f aca="false">(36650*21.4%)*0.21</f>
        <v>1647.051</v>
      </c>
      <c r="Q46" s="656" t="n">
        <f aca="false">E39*P46/1000</f>
        <v>53949.155505</v>
      </c>
      <c r="R46" s="660" t="n">
        <f aca="false">('KH 16-20'!S142*21.5%)*0.21</f>
        <v>1740.8034</v>
      </c>
      <c r="S46" s="656" t="n">
        <f aca="false">E39*R46/1000</f>
        <v>57020.015367</v>
      </c>
      <c r="T46" s="658"/>
      <c r="U46" s="658"/>
      <c r="V46" s="658"/>
      <c r="W46" s="658" t="n">
        <f aca="false">Q46/O46*100</f>
        <v>93.6109519717368</v>
      </c>
      <c r="X46" s="658"/>
      <c r="Y46" s="650"/>
    </row>
    <row r="47" customFormat="false" ht="18" hidden="true" customHeight="true" outlineLevel="0" collapsed="false">
      <c r="A47" s="639"/>
      <c r="B47" s="654" t="s">
        <v>690</v>
      </c>
      <c r="C47" s="684"/>
      <c r="D47" s="693"/>
      <c r="E47" s="693"/>
      <c r="F47" s="674"/>
      <c r="G47" s="694"/>
      <c r="H47" s="656"/>
      <c r="I47" s="660" t="n">
        <v>44408</v>
      </c>
      <c r="J47" s="656" t="n">
        <f aca="false">I47*E40/1000</f>
        <v>1159581.696</v>
      </c>
      <c r="K47" s="660" t="n">
        <v>46952.69</v>
      </c>
      <c r="L47" s="656" t="n">
        <f aca="false">K47*E40/1000</f>
        <v>1226028.64128</v>
      </c>
      <c r="M47" s="703"/>
      <c r="N47" s="660"/>
      <c r="O47" s="695"/>
      <c r="P47" s="660"/>
      <c r="Q47" s="656"/>
      <c r="R47" s="660"/>
      <c r="S47" s="656"/>
      <c r="T47" s="649"/>
      <c r="U47" s="649"/>
      <c r="V47" s="649" t="n">
        <f aca="false">O47/L47*100</f>
        <v>0</v>
      </c>
      <c r="W47" s="649"/>
      <c r="X47" s="649"/>
      <c r="Y47" s="650"/>
    </row>
    <row r="48" customFormat="false" ht="18" hidden="true" customHeight="true" outlineLevel="0" collapsed="false">
      <c r="A48" s="639"/>
      <c r="B48" s="698" t="s">
        <v>688</v>
      </c>
      <c r="C48" s="699"/>
      <c r="D48" s="700"/>
      <c r="E48" s="700"/>
      <c r="F48" s="678"/>
      <c r="G48" s="701"/>
      <c r="H48" s="659"/>
      <c r="I48" s="702"/>
      <c r="J48" s="659"/>
      <c r="K48" s="702" t="n">
        <f aca="false">(584336*1.15)*0.07</f>
        <v>47039.048</v>
      </c>
      <c r="L48" s="659"/>
      <c r="M48" s="702" t="n">
        <f aca="false">(562800*1.26)*0.07</f>
        <v>49638.96</v>
      </c>
      <c r="N48" s="702"/>
      <c r="O48" s="865" t="n">
        <f aca="false">E40*M48/1000</f>
        <v>1296172.52352</v>
      </c>
      <c r="P48" s="660" t="n">
        <f aca="false">(596300*1.22)*0.07</f>
        <v>50924.02</v>
      </c>
      <c r="Q48" s="656" t="n">
        <f aca="false">E40*P48/1000</f>
        <v>1329728.01024</v>
      </c>
      <c r="R48" s="660" t="n">
        <f aca="false">('KH 16-20'!S144*1.2)*0.07</f>
        <v>49800.072</v>
      </c>
      <c r="S48" s="656" t="n">
        <f aca="false">E40*R48/1000</f>
        <v>1300379.480064</v>
      </c>
      <c r="T48" s="649"/>
      <c r="U48" s="649"/>
      <c r="V48" s="649"/>
      <c r="W48" s="658" t="n">
        <f aca="false">Q48/O48*100</f>
        <v>102.588813303099</v>
      </c>
      <c r="X48" s="658"/>
      <c r="Y48" s="650"/>
    </row>
    <row r="49" customFormat="false" ht="18" hidden="true" customHeight="true" outlineLevel="0" collapsed="false">
      <c r="A49" s="639"/>
      <c r="B49" s="654" t="s">
        <v>691</v>
      </c>
      <c r="C49" s="684"/>
      <c r="D49" s="693"/>
      <c r="E49" s="693"/>
      <c r="F49" s="674"/>
      <c r="G49" s="694"/>
      <c r="H49" s="656"/>
      <c r="I49" s="660" t="n">
        <v>12730</v>
      </c>
      <c r="J49" s="656" t="n">
        <f aca="false">I49*E41/1000</f>
        <v>647575.1</v>
      </c>
      <c r="K49" s="660" t="n">
        <f aca="false">11529.58+1141.16+693.68+15.78+8.46+1.81+19.78</f>
        <v>13410.25</v>
      </c>
      <c r="L49" s="656" t="n">
        <f aca="false">K49*E41/1000</f>
        <v>682179.4175</v>
      </c>
      <c r="M49" s="703"/>
      <c r="N49" s="660"/>
      <c r="O49" s="695"/>
      <c r="P49" s="660"/>
      <c r="Q49" s="656"/>
      <c r="R49" s="660"/>
      <c r="S49" s="656"/>
      <c r="T49" s="649"/>
      <c r="U49" s="649"/>
      <c r="V49" s="649" t="n">
        <f aca="false">O49/L49*100</f>
        <v>0</v>
      </c>
      <c r="W49" s="658"/>
      <c r="X49" s="658"/>
      <c r="Y49" s="650"/>
    </row>
    <row r="50" customFormat="false" ht="18" hidden="true" customHeight="true" outlineLevel="0" collapsed="false">
      <c r="A50" s="639"/>
      <c r="B50" s="698" t="s">
        <v>688</v>
      </c>
      <c r="C50" s="699"/>
      <c r="D50" s="700"/>
      <c r="E50" s="700"/>
      <c r="F50" s="678"/>
      <c r="G50" s="701"/>
      <c r="H50" s="659"/>
      <c r="I50" s="702"/>
      <c r="J50" s="659"/>
      <c r="K50" s="702" t="n">
        <f aca="false">(5769*1.5)*1.5</f>
        <v>12980.25</v>
      </c>
      <c r="L50" s="659"/>
      <c r="M50" s="702" t="n">
        <f aca="false">(5899*1.5)*1.5</f>
        <v>13272.75</v>
      </c>
      <c r="N50" s="702"/>
      <c r="O50" s="865" t="n">
        <f aca="false">E41*M50/1000</f>
        <v>675184.7925</v>
      </c>
      <c r="P50" s="660" t="n">
        <f aca="false">(6292*1.5)*1.5</f>
        <v>14157</v>
      </c>
      <c r="Q50" s="656" t="n">
        <f aca="false">E41*P50/1000</f>
        <v>720166.59</v>
      </c>
      <c r="R50" s="660" t="n">
        <f aca="false">('KH 16-20'!S145*1.5)*1.5</f>
        <v>16047.765</v>
      </c>
      <c r="S50" s="656" t="n">
        <f aca="false">E41*R50/1000</f>
        <v>816349.80555</v>
      </c>
      <c r="T50" s="649"/>
      <c r="U50" s="649"/>
      <c r="V50" s="649"/>
      <c r="W50" s="658" t="n">
        <f aca="false">Q50/O50*100</f>
        <v>106.662146126462</v>
      </c>
      <c r="X50" s="658"/>
      <c r="Y50" s="650"/>
    </row>
    <row r="51" customFormat="false" ht="18" hidden="true" customHeight="true" outlineLevel="0" collapsed="false">
      <c r="A51" s="639" t="s">
        <v>613</v>
      </c>
      <c r="B51" s="654" t="s">
        <v>692</v>
      </c>
      <c r="C51" s="705" t="s">
        <v>620</v>
      </c>
      <c r="D51" s="655" t="n">
        <v>1900</v>
      </c>
      <c r="E51" s="655" t="n">
        <v>7542</v>
      </c>
      <c r="F51" s="674" t="n">
        <v>11.63</v>
      </c>
      <c r="G51" s="694" t="n">
        <f aca="false">F51*$D$51</f>
        <v>22097</v>
      </c>
      <c r="H51" s="656" t="n">
        <v>87737</v>
      </c>
      <c r="I51" s="703" t="n">
        <f aca="false">'KH 16-20'!N147/1000</f>
        <v>20</v>
      </c>
      <c r="J51" s="656" t="n">
        <f aca="false">E51*I51</f>
        <v>150840</v>
      </c>
      <c r="K51" s="703" t="n">
        <f aca="false">'KE HOACH 2020'!G144/1000</f>
        <v>20</v>
      </c>
      <c r="L51" s="656" t="n">
        <f aca="false">E51*K51</f>
        <v>150840</v>
      </c>
      <c r="M51" s="703" t="n">
        <f aca="false">'KH 16-20'!Q147/1000</f>
        <v>16.29975</v>
      </c>
      <c r="N51" s="694" t="n">
        <f aca="false">M51*$D$51</f>
        <v>30969.525</v>
      </c>
      <c r="O51" s="656" t="n">
        <f aca="false">M51*E51</f>
        <v>122932.7145</v>
      </c>
      <c r="P51" s="703" t="n">
        <f aca="false">'KH 16-20'!R147/1000</f>
        <v>20</v>
      </c>
      <c r="Q51" s="656" t="n">
        <f aca="false">P51*E51</f>
        <v>150840</v>
      </c>
      <c r="R51" s="703" t="n">
        <f aca="false">'KH 16-20'!S147/1000</f>
        <v>20</v>
      </c>
      <c r="S51" s="656" t="n">
        <f aca="false">R51*E51</f>
        <v>150840</v>
      </c>
      <c r="T51" s="658" t="n">
        <f aca="false">J51/H51*100</f>
        <v>171.922905957578</v>
      </c>
      <c r="U51" s="658" t="n">
        <f aca="false">L51/J51*100</f>
        <v>100</v>
      </c>
      <c r="V51" s="658" t="n">
        <f aca="false">O51/L51*100</f>
        <v>81.49875</v>
      </c>
      <c r="W51" s="658" t="n">
        <f aca="false">Q51/O51*100</f>
        <v>122.701268424362</v>
      </c>
      <c r="X51" s="658"/>
      <c r="Y51" s="706" t="n">
        <f aca="false">((S51/H51)^(1/5)-1)*100</f>
        <v>11.4465807653016</v>
      </c>
      <c r="Z51" s="622" t="n">
        <v>165.58</v>
      </c>
    </row>
    <row r="52" customFormat="false" ht="18" hidden="true" customHeight="true" outlineLevel="0" collapsed="false">
      <c r="A52" s="663" t="s">
        <v>614</v>
      </c>
      <c r="B52" s="664" t="s">
        <v>693</v>
      </c>
      <c r="C52" s="663"/>
      <c r="D52" s="707"/>
      <c r="E52" s="707"/>
      <c r="F52" s="665"/>
      <c r="G52" s="665" t="n">
        <v>93841</v>
      </c>
      <c r="H52" s="665" t="n">
        <f aca="false">2117674-1985340+19357+44316</f>
        <v>196007</v>
      </c>
      <c r="I52" s="665"/>
      <c r="J52" s="665" t="n">
        <f aca="false">2320353-2151489</f>
        <v>168864</v>
      </c>
      <c r="K52" s="665" t="n">
        <f aca="false">J53-922472</f>
        <v>0.125636019278318</v>
      </c>
      <c r="L52" s="665" t="n">
        <f aca="false">2427548-2191236-30360-0.43</f>
        <v>205951.57</v>
      </c>
      <c r="M52" s="665"/>
      <c r="N52" s="665" t="n">
        <f aca="false">(N37+N42+N51)*16.7%</f>
        <v>87487887.7327624</v>
      </c>
      <c r="O52" s="665" t="n">
        <f aca="false">L52*1.35</f>
        <v>278034.6195</v>
      </c>
      <c r="P52" s="665"/>
      <c r="Q52" s="665" t="n">
        <f aca="false">O52*0.98</f>
        <v>272473.92711</v>
      </c>
      <c r="R52" s="665"/>
      <c r="S52" s="665" t="n">
        <f aca="false">Q52*1.1</f>
        <v>299721.319821</v>
      </c>
      <c r="T52" s="649" t="n">
        <f aca="false">J52/H52*100</f>
        <v>86.1520251827741</v>
      </c>
      <c r="U52" s="649" t="n">
        <f aca="false">L52/J52*100</f>
        <v>121.962982044722</v>
      </c>
      <c r="V52" s="649" t="n">
        <f aca="false">O52/L52*100</f>
        <v>135</v>
      </c>
      <c r="W52" s="649" t="n">
        <f aca="false">Q52/O52*100</f>
        <v>98</v>
      </c>
      <c r="X52" s="649"/>
      <c r="Y52" s="650" t="n">
        <f aca="false">((S52/H52)^(1/5)-1)*100</f>
        <v>8.8652341370836</v>
      </c>
      <c r="Z52" s="622" t="n">
        <v>159.77</v>
      </c>
    </row>
    <row r="53" s="651" customFormat="true" ht="18" hidden="true" customHeight="true" outlineLevel="0" collapsed="false">
      <c r="A53" s="643" t="s">
        <v>106</v>
      </c>
      <c r="B53" s="644" t="s">
        <v>694</v>
      </c>
      <c r="C53" s="643"/>
      <c r="D53" s="667"/>
      <c r="E53" s="667"/>
      <c r="F53" s="668"/>
      <c r="G53" s="668" t="n">
        <f aca="false">G54+G55+G58+G59+G60+G61+G62+G63+G64</f>
        <v>550214.0694</v>
      </c>
      <c r="H53" s="668" t="n">
        <f aca="false">H54+H55+H58+H59+H60+H61+H62+H63+H64+H65</f>
        <v>911372.436825</v>
      </c>
      <c r="I53" s="668" t="n">
        <f aca="false">J53-922121.47</f>
        <v>350.655636019306</v>
      </c>
      <c r="J53" s="668" t="n">
        <f aca="false">J54+J55+J58+J59+J60+J61+J62+J63+J64+J65</f>
        <v>922472.125636019</v>
      </c>
      <c r="K53" s="668"/>
      <c r="L53" s="668" t="n">
        <f aca="false">L54+L55+L58+L59+L60+L61+L62+L63+L64+L65</f>
        <v>988615.000553223</v>
      </c>
      <c r="M53" s="668"/>
      <c r="N53" s="668" t="n">
        <f aca="false">N54+N55+N58+N59+N60+N61+N62+N63+N64</f>
        <v>728670.026835402</v>
      </c>
      <c r="O53" s="668" t="n">
        <f aca="false">O54+O55+O58+O59+O60+O61+O62+O63+O64+O65</f>
        <v>1080050.62318511</v>
      </c>
      <c r="P53" s="668"/>
      <c r="Q53" s="668" t="n">
        <f aca="false">Q54+Q55+Q58+Q59+Q60+Q61+Q62+Q63+Q64+Q65</f>
        <v>1128915.549839</v>
      </c>
      <c r="R53" s="668"/>
      <c r="S53" s="668" t="n">
        <f aca="false">S54+S55+S58+S59+S60+S61+S62+S63+S64+S65</f>
        <v>1167809.691908</v>
      </c>
      <c r="T53" s="649" t="n">
        <f aca="false">J53/H53*100</f>
        <v>101.217909206217</v>
      </c>
      <c r="U53" s="649" t="n">
        <f aca="false">L53/J53*100</f>
        <v>107.170175995464</v>
      </c>
      <c r="V53" s="649" t="n">
        <f aca="false">O53/L53*100</f>
        <v>109.248860535266</v>
      </c>
      <c r="W53" s="649" t="n">
        <f aca="false">Q53/O53*100</f>
        <v>104.524318175919</v>
      </c>
      <c r="X53" s="649"/>
      <c r="Y53" s="650" t="n">
        <f aca="false">((S53/H53)^(1/5)-1)*100</f>
        <v>5.08367124955402</v>
      </c>
    </row>
    <row r="54" s="631" customFormat="true" ht="22.5" hidden="true" customHeight="true" outlineLevel="0" collapsed="false">
      <c r="A54" s="639" t="n">
        <v>1</v>
      </c>
      <c r="B54" s="654" t="s">
        <v>695</v>
      </c>
      <c r="C54" s="705" t="s">
        <v>696</v>
      </c>
      <c r="D54" s="655" t="n">
        <f aca="false">(190+250)/2</f>
        <v>220</v>
      </c>
      <c r="E54" s="655" t="n">
        <v>494.5</v>
      </c>
      <c r="F54" s="656" t="n">
        <v>27831</v>
      </c>
      <c r="G54" s="656" t="n">
        <f aca="false">(F54*$D$54)/1000</f>
        <v>6122.82</v>
      </c>
      <c r="H54" s="656" t="n">
        <v>13762</v>
      </c>
      <c r="I54" s="656" t="n">
        <v>16136</v>
      </c>
      <c r="J54" s="656" t="n">
        <f aca="false">$E$54*I54/1000</f>
        <v>7979.252</v>
      </c>
      <c r="K54" s="656" t="n">
        <f aca="false">(K55+K58)*2000/1000</f>
        <v>24073.0040909091</v>
      </c>
      <c r="L54" s="656" t="n">
        <f aca="false">$E$54*K54/1000</f>
        <v>11904.1005229545</v>
      </c>
      <c r="M54" s="656" t="n">
        <f aca="false">(M55+M58)*2000/1000</f>
        <v>24073.0040909091</v>
      </c>
      <c r="N54" s="656" t="n">
        <f aca="false">(M54*$D$54)/1000</f>
        <v>5296.0609</v>
      </c>
      <c r="O54" s="656" t="n">
        <f aca="false">$E$54*M54/1000</f>
        <v>11904.1005229545</v>
      </c>
      <c r="P54" s="656" t="n">
        <f aca="false">(P55+P58)*2000/1000</f>
        <v>22960.54</v>
      </c>
      <c r="Q54" s="656" t="n">
        <f aca="false">$E$54*P54/1000</f>
        <v>11353.98703</v>
      </c>
      <c r="R54" s="656" t="n">
        <f aca="false">(R55+R58)*2000/1000</f>
        <v>20700</v>
      </c>
      <c r="S54" s="656" t="n">
        <f aca="false">$E$54*R54/1000</f>
        <v>10236.15</v>
      </c>
      <c r="T54" s="658" t="n">
        <f aca="false">J54/H54*100</f>
        <v>57.9803226275251</v>
      </c>
      <c r="U54" s="658" t="n">
        <f aca="false">L54/J54*100</f>
        <v>149.188176071573</v>
      </c>
      <c r="V54" s="658" t="n">
        <f aca="false">O54/L54*100</f>
        <v>100</v>
      </c>
      <c r="W54" s="658" t="n">
        <f aca="false">Q54/O54*100</f>
        <v>95.3787899229029</v>
      </c>
      <c r="X54" s="658"/>
      <c r="Y54" s="650" t="n">
        <f aca="false">((S54/H54)^(1/5)-1)*100</f>
        <v>-5.74790385911286</v>
      </c>
    </row>
    <row r="55" customFormat="false" ht="25.5" hidden="true" customHeight="true" outlineLevel="0" collapsed="false">
      <c r="A55" s="639" t="n">
        <v>2</v>
      </c>
      <c r="B55" s="710" t="s">
        <v>697</v>
      </c>
      <c r="C55" s="639"/>
      <c r="D55" s="655"/>
      <c r="E55" s="655"/>
      <c r="F55" s="656" t="n">
        <v>13867.66</v>
      </c>
      <c r="G55" s="656" t="n">
        <f aca="false">G56+G57</f>
        <v>26337.123</v>
      </c>
      <c r="H55" s="656" t="n">
        <f aca="false">H56+H57</f>
        <v>62949</v>
      </c>
      <c r="I55" s="656" t="n">
        <f aca="false">I56+I57</f>
        <v>10537.183</v>
      </c>
      <c r="J55" s="656" t="n">
        <f aca="false">J56+J57</f>
        <v>46829.6100693</v>
      </c>
      <c r="K55" s="656" t="n">
        <f aca="false">K56+K57</f>
        <v>11655.06</v>
      </c>
      <c r="L55" s="656" t="n">
        <f aca="false">L56+L57</f>
        <v>51913.73897</v>
      </c>
      <c r="M55" s="656" t="n">
        <f aca="false">M56+M57</f>
        <v>11655.06</v>
      </c>
      <c r="N55" s="656" t="n">
        <f aca="false">N56+N57</f>
        <v>27048.2399</v>
      </c>
      <c r="O55" s="656" t="n">
        <f aca="false">O56+O57</f>
        <v>51913.73897</v>
      </c>
      <c r="P55" s="656" t="n">
        <f aca="false">'KH 16-20'!R156</f>
        <v>11091.14</v>
      </c>
      <c r="Q55" s="656" t="n">
        <f aca="false">Q56+Q57</f>
        <v>49434.320094</v>
      </c>
      <c r="R55" s="656" t="n">
        <f aca="false">'KH 16-20'!S156</f>
        <v>10000</v>
      </c>
      <c r="S55" s="656" t="n">
        <f aca="false">S56+S57</f>
        <v>44571</v>
      </c>
      <c r="T55" s="658" t="n">
        <f aca="false">J55/H55*100</f>
        <v>74.3929372496783</v>
      </c>
      <c r="U55" s="658" t="n">
        <f aca="false">L55/J55*100</f>
        <v>110.856654354321</v>
      </c>
      <c r="V55" s="658" t="n">
        <f aca="false">O55/L55*100</f>
        <v>100</v>
      </c>
      <c r="W55" s="658" t="n">
        <f aca="false">Q55/O55*100</f>
        <v>95.2239639733274</v>
      </c>
      <c r="X55" s="658"/>
      <c r="Y55" s="650" t="n">
        <f aca="false">((S55/H55)^(1/5)-1)*100</f>
        <v>-6.67183894435289</v>
      </c>
    </row>
    <row r="56" s="688" customFormat="true" ht="24.75" hidden="true" customHeight="true" outlineLevel="0" collapsed="false">
      <c r="A56" s="684"/>
      <c r="B56" s="711" t="s">
        <v>698</v>
      </c>
      <c r="C56" s="684" t="s">
        <v>578</v>
      </c>
      <c r="D56" s="686" t="n">
        <v>2450</v>
      </c>
      <c r="E56" s="712" t="n">
        <v>3936.7</v>
      </c>
      <c r="F56" s="687" t="n">
        <v>353.5</v>
      </c>
      <c r="G56" s="687" t="n">
        <f aca="false">(F56*$D$56)/1000</f>
        <v>866.075</v>
      </c>
      <c r="H56" s="687" t="n">
        <f aca="false">(F56*E56)/1000</f>
        <v>1391.62345</v>
      </c>
      <c r="I56" s="687" t="n">
        <f aca="false">'KH 16-20'!O158</f>
        <v>260.7</v>
      </c>
      <c r="J56" s="687" t="n">
        <f aca="false">(E56*I56)/1000</f>
        <v>1026.29769</v>
      </c>
      <c r="K56" s="687" t="n">
        <f aca="false">'KH 16-20'!P158</f>
        <v>65.39</v>
      </c>
      <c r="L56" s="687" t="n">
        <f aca="false">(E56*K56)/1000</f>
        <v>257.420813</v>
      </c>
      <c r="M56" s="687" t="n">
        <f aca="false">'KH 16-20'!Q158</f>
        <v>65.39</v>
      </c>
      <c r="N56" s="687" t="n">
        <f aca="false">(M56*$D$56)/1000</f>
        <v>160.2055</v>
      </c>
      <c r="O56" s="687" t="n">
        <f aca="false">(M56*E56)/1000</f>
        <v>257.420813</v>
      </c>
      <c r="P56" s="687" t="n">
        <f aca="false">'KH 16-20'!R158</f>
        <v>0</v>
      </c>
      <c r="Q56" s="687" t="n">
        <f aca="false">(P56*E56)/1000</f>
        <v>0</v>
      </c>
      <c r="R56" s="687" t="n">
        <f aca="false">'KH 16-20'!S158</f>
        <v>0</v>
      </c>
      <c r="S56" s="687" t="n">
        <f aca="false">(R56*E56)/1000</f>
        <v>0</v>
      </c>
      <c r="T56" s="658" t="n">
        <f aca="false">J56/H56*100</f>
        <v>73.7482319660537</v>
      </c>
      <c r="U56" s="658" t="n">
        <f aca="false">L56/J56*100</f>
        <v>25.0824702723437</v>
      </c>
      <c r="V56" s="658" t="n">
        <f aca="false">O56/L56*100</f>
        <v>100</v>
      </c>
      <c r="W56" s="658" t="n">
        <f aca="false">Q56/O56*100</f>
        <v>0</v>
      </c>
      <c r="X56" s="658"/>
      <c r="Y56" s="650" t="n">
        <f aca="false">((S56/H56)^(1/5)-1)*100</f>
        <v>-100</v>
      </c>
    </row>
    <row r="57" s="688" customFormat="true" ht="22.5" hidden="true" customHeight="true" outlineLevel="0" collapsed="false">
      <c r="A57" s="684"/>
      <c r="B57" s="711" t="s">
        <v>699</v>
      </c>
      <c r="C57" s="684" t="s">
        <v>578</v>
      </c>
      <c r="D57" s="686" t="n">
        <v>2320</v>
      </c>
      <c r="E57" s="712" t="n">
        <v>4457.1</v>
      </c>
      <c r="F57" s="687" t="n">
        <v>10978.9</v>
      </c>
      <c r="G57" s="687" t="n">
        <f aca="false">(F57*$D$57)/1000</f>
        <v>25471.048</v>
      </c>
      <c r="H57" s="687" t="n">
        <f aca="false">62949-H56</f>
        <v>61557.37655</v>
      </c>
      <c r="I57" s="687" t="n">
        <f aca="false">'KH 16-20'!O157</f>
        <v>10276.483</v>
      </c>
      <c r="J57" s="687" t="n">
        <f aca="false">(E57*I57)/1000</f>
        <v>45803.3123793</v>
      </c>
      <c r="K57" s="687" t="n">
        <f aca="false">'KH 16-20'!P157</f>
        <v>11589.67</v>
      </c>
      <c r="L57" s="687" t="n">
        <f aca="false">(E57*K57)/1000</f>
        <v>51656.318157</v>
      </c>
      <c r="M57" s="687" t="n">
        <f aca="false">'KH 16-20'!Q157</f>
        <v>11589.67</v>
      </c>
      <c r="N57" s="687" t="n">
        <f aca="false">(M57*$D$57)/1000</f>
        <v>26888.0344</v>
      </c>
      <c r="O57" s="687" t="n">
        <f aca="false">(M57*E57)/1000</f>
        <v>51656.318157</v>
      </c>
      <c r="P57" s="687" t="n">
        <f aca="false">'KH 16-20'!R157</f>
        <v>11091.14</v>
      </c>
      <c r="Q57" s="687" t="n">
        <f aca="false">(P57*E57)/1000</f>
        <v>49434.320094</v>
      </c>
      <c r="R57" s="687" t="n">
        <f aca="false">'KH 16-20'!S157</f>
        <v>10000</v>
      </c>
      <c r="S57" s="687" t="n">
        <f aca="false">(R57*E57)/1000</f>
        <v>44571</v>
      </c>
      <c r="T57" s="658" t="n">
        <f aca="false">J57/H57*100</f>
        <v>74.4075120584391</v>
      </c>
      <c r="U57" s="658" t="n">
        <f aca="false">L57/J57*100</f>
        <v>112.778564417418</v>
      </c>
      <c r="V57" s="658" t="n">
        <f aca="false">O57/L57*100</f>
        <v>100</v>
      </c>
      <c r="W57" s="658" t="n">
        <f aca="false">Q57/O57*100</f>
        <v>95.6984970236426</v>
      </c>
      <c r="X57" s="658"/>
      <c r="Y57" s="650" t="n">
        <f aca="false">((S57/H57)^(1/5)-1)*100</f>
        <v>-6.25363110913884</v>
      </c>
    </row>
    <row r="58" customFormat="false" ht="24.75" hidden="true" customHeight="true" outlineLevel="0" collapsed="false">
      <c r="A58" s="639" t="n">
        <v>3</v>
      </c>
      <c r="B58" s="710" t="s">
        <v>700</v>
      </c>
      <c r="C58" s="639" t="s">
        <v>578</v>
      </c>
      <c r="D58" s="655" t="n">
        <v>2350</v>
      </c>
      <c r="E58" s="713" t="n">
        <v>2888.7</v>
      </c>
      <c r="F58" s="656" t="n">
        <v>569.75</v>
      </c>
      <c r="G58" s="656" t="n">
        <f aca="false">(F58*$D$58)/1000</f>
        <v>1338.9125</v>
      </c>
      <c r="H58" s="687" t="n">
        <f aca="false">(F58*E58)/1000</f>
        <v>1645.836825</v>
      </c>
      <c r="I58" s="656" t="n">
        <f aca="false">'KH 16-20'!O159</f>
        <v>400.55</v>
      </c>
      <c r="J58" s="656" t="n">
        <f aca="false">(E58*I58)/1000</f>
        <v>1157.068785</v>
      </c>
      <c r="K58" s="656" t="n">
        <f aca="false">'KH 16-20'!P159</f>
        <v>381.442045454545</v>
      </c>
      <c r="L58" s="656" t="n">
        <f aca="false">(E58*K58)/1000</f>
        <v>1101.87163670455</v>
      </c>
      <c r="M58" s="656" t="n">
        <f aca="false">'KH 16-20'!Q159</f>
        <v>381.442045454545</v>
      </c>
      <c r="N58" s="656" t="n">
        <f aca="false">(M58*$D$58)/1000</f>
        <v>896.388806818182</v>
      </c>
      <c r="O58" s="656" t="n">
        <f aca="false">(M58*E58)/1000</f>
        <v>1101.87163670455</v>
      </c>
      <c r="P58" s="656" t="n">
        <f aca="false">'KH 16-20'!R159</f>
        <v>389.13</v>
      </c>
      <c r="Q58" s="687" t="n">
        <f aca="false">(P58*E58)/1000</f>
        <v>1124.079831</v>
      </c>
      <c r="R58" s="656" t="n">
        <f aca="false">'KH 16-20'!S159</f>
        <v>350</v>
      </c>
      <c r="S58" s="687" t="n">
        <f aca="false">(R58*E58)/1000</f>
        <v>1011.045</v>
      </c>
      <c r="T58" s="658" t="n">
        <f aca="false">J58/H58*100</f>
        <v>70.3027643703379</v>
      </c>
      <c r="U58" s="658" t="n">
        <f aca="false">L58/J58*100</f>
        <v>95.2295707039185</v>
      </c>
      <c r="V58" s="658" t="n">
        <f aca="false">O58/L58*100</f>
        <v>100</v>
      </c>
      <c r="W58" s="658" t="n">
        <f aca="false">Q58/O58*100</f>
        <v>102.015497409651</v>
      </c>
      <c r="X58" s="658"/>
      <c r="Y58" s="650" t="n">
        <f aca="false">((S58/H58)^(1/5)-1)*100</f>
        <v>-9.28549353928481</v>
      </c>
    </row>
    <row r="59" customFormat="false" ht="24.75" hidden="true" customHeight="true" outlineLevel="0" collapsed="false">
      <c r="A59" s="639" t="n">
        <v>4</v>
      </c>
      <c r="B59" s="710" t="s">
        <v>701</v>
      </c>
      <c r="C59" s="639" t="s">
        <v>578</v>
      </c>
      <c r="D59" s="655" t="n">
        <v>890</v>
      </c>
      <c r="E59" s="713" t="n">
        <v>1099.6</v>
      </c>
      <c r="F59" s="656" t="n">
        <v>37652</v>
      </c>
      <c r="G59" s="656" t="n">
        <f aca="false">(F59*$D$59)/1000</f>
        <v>33510.28</v>
      </c>
      <c r="H59" s="687" t="n">
        <v>41402</v>
      </c>
      <c r="I59" s="656" t="n">
        <f aca="false">F59</f>
        <v>37652</v>
      </c>
      <c r="J59" s="656" t="n">
        <f aca="false">($E$59*I59)/1000</f>
        <v>41402.1392</v>
      </c>
      <c r="K59" s="656" t="n">
        <f aca="false">F55+I55+K55</f>
        <v>36059.903</v>
      </c>
      <c r="L59" s="656" t="n">
        <f aca="false">($E$59*K59)/1000</f>
        <v>39651.4693388</v>
      </c>
      <c r="M59" s="656" t="n">
        <f aca="false">I55+K55+M55</f>
        <v>33847.303</v>
      </c>
      <c r="N59" s="656" t="n">
        <f aca="false">(M59*$D$59)/1000</f>
        <v>30124.09967</v>
      </c>
      <c r="O59" s="656" t="n">
        <f aca="false">($E$59*M59)/1000</f>
        <v>37218.4943788</v>
      </c>
      <c r="P59" s="656" t="n">
        <f aca="false">K55+M55+P55</f>
        <v>34401.26</v>
      </c>
      <c r="Q59" s="656" t="n">
        <f aca="false">($E$59*P59)/1000</f>
        <v>37827.625496</v>
      </c>
      <c r="R59" s="656" t="n">
        <f aca="false">M55+P55+R55</f>
        <v>32746.2</v>
      </c>
      <c r="S59" s="656" t="n">
        <f aca="false">($E$59*R59)/1000</f>
        <v>36007.72152</v>
      </c>
      <c r="T59" s="658" t="n">
        <f aca="false">J59/H59*100</f>
        <v>100.000336215642</v>
      </c>
      <c r="U59" s="658" t="n">
        <f aca="false">L59/J59*100</f>
        <v>95.7715473281632</v>
      </c>
      <c r="V59" s="658" t="n">
        <f aca="false">O59/L59*100</f>
        <v>93.8640988579476</v>
      </c>
      <c r="W59" s="658" t="n">
        <f aca="false">Q59/O59*100</f>
        <v>101.636635568866</v>
      </c>
      <c r="X59" s="658"/>
      <c r="Y59" s="650" t="n">
        <f aca="false">((S59/H59)^(1/5)-1)*100</f>
        <v>-2.75330195627685</v>
      </c>
    </row>
    <row r="60" customFormat="false" ht="25.5" hidden="true" customHeight="true" outlineLevel="0" collapsed="false">
      <c r="A60" s="639" t="n">
        <v>5</v>
      </c>
      <c r="B60" s="710" t="s">
        <v>702</v>
      </c>
      <c r="C60" s="705" t="s">
        <v>626</v>
      </c>
      <c r="D60" s="655" t="n">
        <v>350</v>
      </c>
      <c r="E60" s="713" t="n">
        <v>678.2</v>
      </c>
      <c r="F60" s="656" t="n">
        <v>595</v>
      </c>
      <c r="G60" s="656" t="n">
        <f aca="false">F60*$D$60</f>
        <v>208250</v>
      </c>
      <c r="H60" s="656" t="n">
        <v>432557</v>
      </c>
      <c r="I60" s="656" t="n">
        <f aca="false">'KH 16-20'!O163/1000</f>
        <v>779.372437256</v>
      </c>
      <c r="J60" s="656" t="n">
        <f aca="false">(E60*I60)</f>
        <v>528570.386947019</v>
      </c>
      <c r="K60" s="656" t="n">
        <f aca="false">'KH 16-20'!P163/1000</f>
        <v>844.8735620475</v>
      </c>
      <c r="L60" s="656" t="n">
        <f aca="false">(E60*K60)</f>
        <v>572993.249780615</v>
      </c>
      <c r="M60" s="656" t="n">
        <f aca="false">+'KE HOACH 2020'!O163/1000</f>
        <v>850</v>
      </c>
      <c r="N60" s="656" t="n">
        <f aca="false">M60*$D$60</f>
        <v>297500</v>
      </c>
      <c r="O60" s="656" t="n">
        <f aca="false">(M60*E60)</f>
        <v>576470</v>
      </c>
      <c r="P60" s="714" t="n">
        <f aca="false">'KH 16-20'!R163</f>
        <v>859000</v>
      </c>
      <c r="Q60" s="656" t="n">
        <f aca="false">(P60*E60)/1000</f>
        <v>582573.8</v>
      </c>
      <c r="R60" s="656" t="n">
        <f aca="false">'KH 16-20'!S163</f>
        <v>850000</v>
      </c>
      <c r="S60" s="656" t="n">
        <f aca="false">(R60*E60)/1000</f>
        <v>576470</v>
      </c>
      <c r="T60" s="658" t="n">
        <f aca="false">J60/H60*100</f>
        <v>122.196701694116</v>
      </c>
      <c r="U60" s="658" t="n">
        <f aca="false">L60/J60*100</f>
        <v>108.404341962889</v>
      </c>
      <c r="V60" s="658" t="n">
        <f aca="false">O60/L60*100</f>
        <v>100.606769839037</v>
      </c>
      <c r="W60" s="658" t="n">
        <f aca="false">Q60/O60*100</f>
        <v>101.058823529412</v>
      </c>
      <c r="X60" s="658"/>
      <c r="Y60" s="650" t="n">
        <f aca="false">((S60/H60)^(1/5)-1)*100</f>
        <v>5.91236682391949</v>
      </c>
    </row>
    <row r="61" customFormat="false" ht="18" hidden="true" customHeight="true" outlineLevel="0" collapsed="false">
      <c r="A61" s="639" t="n">
        <v>6</v>
      </c>
      <c r="B61" s="710" t="s">
        <v>703</v>
      </c>
      <c r="C61" s="639" t="s">
        <v>704</v>
      </c>
      <c r="D61" s="655" t="n">
        <v>230</v>
      </c>
      <c r="E61" s="713" t="n">
        <v>138.2</v>
      </c>
      <c r="F61" s="656" t="n">
        <v>59</v>
      </c>
      <c r="G61" s="656" t="n">
        <f aca="false">(F61*$D$61)</f>
        <v>13570</v>
      </c>
      <c r="H61" s="656" t="n">
        <v>7924</v>
      </c>
      <c r="I61" s="714" t="n">
        <v>70</v>
      </c>
      <c r="J61" s="656" t="n">
        <f aca="false">($E$61*I61)</f>
        <v>9674</v>
      </c>
      <c r="K61" s="714" t="n">
        <f aca="false">K60*10%</f>
        <v>84.48735620475</v>
      </c>
      <c r="L61" s="656" t="n">
        <f aca="false">($E$61*K61)</f>
        <v>11676.1526274965</v>
      </c>
      <c r="M61" s="714" t="n">
        <f aca="false">M60*10%</f>
        <v>85</v>
      </c>
      <c r="N61" s="656" t="n">
        <f aca="false">(M61*$D$61)</f>
        <v>19550</v>
      </c>
      <c r="O61" s="656" t="n">
        <f aca="false">($E$61*M61)</f>
        <v>11747</v>
      </c>
      <c r="P61" s="656" t="n">
        <f aca="false">P60*10%</f>
        <v>85900</v>
      </c>
      <c r="Q61" s="656" t="n">
        <f aca="false">($E$61*P61)/1000</f>
        <v>11871.38</v>
      </c>
      <c r="R61" s="656" t="n">
        <f aca="false">R60*10%</f>
        <v>85000</v>
      </c>
      <c r="S61" s="656" t="n">
        <f aca="false">($E$61*R61)/1000</f>
        <v>11747</v>
      </c>
      <c r="T61" s="658" t="n">
        <f aca="false">J61/H61*100</f>
        <v>122.08480565371</v>
      </c>
      <c r="U61" s="658" t="n">
        <f aca="false">L61/J61*100</f>
        <v>120.696223149643</v>
      </c>
      <c r="V61" s="658" t="n">
        <f aca="false">O61/L61*100</f>
        <v>100.606769839037</v>
      </c>
      <c r="W61" s="658" t="n">
        <f aca="false">Q61/O61*100</f>
        <v>101.058823529412</v>
      </c>
      <c r="X61" s="658"/>
      <c r="Y61" s="650" t="n">
        <f aca="false">((S61/H61)^(1/5)-1)*100</f>
        <v>8.19233663600485</v>
      </c>
    </row>
    <row r="62" customFormat="false" ht="18.75" hidden="true" customHeight="true" outlineLevel="0" collapsed="false">
      <c r="A62" s="639" t="n">
        <v>7</v>
      </c>
      <c r="B62" s="654" t="s">
        <v>705</v>
      </c>
      <c r="C62" s="715" t="s">
        <v>655</v>
      </c>
      <c r="D62" s="655" t="n">
        <v>550</v>
      </c>
      <c r="E62" s="655" t="n">
        <f aca="false">(10959+2825)/2</f>
        <v>6892</v>
      </c>
      <c r="F62" s="656" t="n">
        <v>22199</v>
      </c>
      <c r="G62" s="656" t="n">
        <f aca="false">((F62/10)*$D$62)/1000</f>
        <v>1220.945</v>
      </c>
      <c r="H62" s="656" t="n">
        <f aca="false">562859-432557-7924</f>
        <v>122378</v>
      </c>
      <c r="I62" s="656" t="n">
        <f aca="false">'KH 16-20'!O164</f>
        <v>26212.9</v>
      </c>
      <c r="J62" s="656" t="n">
        <f aca="false">E62*I62/1000</f>
        <v>180659.3068</v>
      </c>
      <c r="K62" s="656" t="n">
        <f aca="false">'KH 16-20'!P164</f>
        <v>27927.7</v>
      </c>
      <c r="L62" s="656" t="n">
        <f aca="false">E62*K62/1000</f>
        <v>192477.7084</v>
      </c>
      <c r="M62" s="656" t="n">
        <f aca="false">'KH 16-20'!Q164</f>
        <v>27927.7</v>
      </c>
      <c r="N62" s="656" t="n">
        <f aca="false">((M62/10)*$D$62)/1000</f>
        <v>1536.0235</v>
      </c>
      <c r="O62" s="656" t="n">
        <f aca="false">E62*M62/1000</f>
        <v>192477.7084</v>
      </c>
      <c r="P62" s="714" t="n">
        <f aca="false">'KH 16-20'!R164</f>
        <v>23771</v>
      </c>
      <c r="Q62" s="656" t="n">
        <f aca="false">E62*P62/1000</f>
        <v>163829.732</v>
      </c>
      <c r="R62" s="656" t="n">
        <f aca="false">'KH 16-20'!S164</f>
        <v>22100</v>
      </c>
      <c r="S62" s="656" t="n">
        <f aca="false">E62*R62/1000</f>
        <v>152313.2</v>
      </c>
      <c r="T62" s="658" t="n">
        <f aca="false">J62/H62*100</f>
        <v>147.624006602494</v>
      </c>
      <c r="U62" s="658" t="n">
        <f aca="false">L62/J62*100</f>
        <v>106.541817196876</v>
      </c>
      <c r="V62" s="658" t="n">
        <f aca="false">O62/L62*100</f>
        <v>100</v>
      </c>
      <c r="W62" s="658" t="n">
        <f aca="false">Q62/O62*100</f>
        <v>85.1162107871397</v>
      </c>
      <c r="X62" s="658"/>
      <c r="Y62" s="650" t="n">
        <f aca="false">((S62/H62)^(1/5)-1)*100</f>
        <v>4.47366690956805</v>
      </c>
    </row>
    <row r="63" customFormat="false" ht="18" hidden="true" customHeight="true" outlineLevel="0" collapsed="false">
      <c r="A63" s="639" t="n">
        <v>8</v>
      </c>
      <c r="B63" s="654" t="s">
        <v>706</v>
      </c>
      <c r="C63" s="715" t="s">
        <v>578</v>
      </c>
      <c r="D63" s="655" t="n">
        <v>400</v>
      </c>
      <c r="E63" s="713" t="n">
        <v>131.9</v>
      </c>
      <c r="F63" s="656" t="n">
        <v>420404.11</v>
      </c>
      <c r="G63" s="656" t="n">
        <f aca="false">(F63*$D$63)/1000</f>
        <v>168161.644</v>
      </c>
      <c r="H63" s="656" t="n">
        <v>55451</v>
      </c>
      <c r="I63" s="661" t="n">
        <f aca="false">'KH 16-20'!O165</f>
        <v>418334.813</v>
      </c>
      <c r="J63" s="656" t="n">
        <f aca="false">$E$63*I63/1000</f>
        <v>55178.3618347</v>
      </c>
      <c r="K63" s="656" t="n">
        <f aca="false">'KH 16-20'!P165</f>
        <v>407632.367525797</v>
      </c>
      <c r="L63" s="656" t="n">
        <f aca="false">$E$63*K63/1000</f>
        <v>53766.7092766526</v>
      </c>
      <c r="M63" s="656" t="n">
        <f aca="false">'KH 16-20'!Q165</f>
        <v>407632.367525797</v>
      </c>
      <c r="N63" s="656" t="n">
        <f aca="false">(M63*$D$63)/1000</f>
        <v>163052.947010319</v>
      </c>
      <c r="O63" s="656" t="n">
        <f aca="false">$E$63*M63/1000</f>
        <v>53766.7092766526</v>
      </c>
      <c r="P63" s="656" t="n">
        <f aca="false">'KH 16-20'!R165</f>
        <v>422472.52</v>
      </c>
      <c r="Q63" s="656" t="n">
        <f aca="false">$E$63*P63/1000</f>
        <v>55724.125388</v>
      </c>
      <c r="R63" s="656" t="n">
        <f aca="false">'KH 16-20'!S165</f>
        <v>422472.52</v>
      </c>
      <c r="S63" s="656" t="n">
        <f aca="false">$E$63*R63/1000</f>
        <v>55724.125388</v>
      </c>
      <c r="T63" s="658" t="n">
        <f aca="false">J63/H63*100</f>
        <v>99.5083259719392</v>
      </c>
      <c r="U63" s="658" t="n">
        <f aca="false">L63/J63*100</f>
        <v>97.4416555491874</v>
      </c>
      <c r="V63" s="658" t="n">
        <f aca="false">O63/L63*100</f>
        <v>100</v>
      </c>
      <c r="W63" s="658" t="n">
        <f aca="false">Q63/O63*100</f>
        <v>103.640572647427</v>
      </c>
      <c r="X63" s="658"/>
      <c r="Y63" s="650" t="n">
        <f aca="false">((S63/H63)^(1/5)-1)*100</f>
        <v>0.0983170216103613</v>
      </c>
    </row>
    <row r="64" customFormat="false" ht="49.5" hidden="true" customHeight="true" outlineLevel="0" collapsed="false">
      <c r="A64" s="639" t="n">
        <v>9</v>
      </c>
      <c r="B64" s="716" t="s">
        <v>707</v>
      </c>
      <c r="C64" s="715"/>
      <c r="D64" s="655"/>
      <c r="E64" s="655"/>
      <c r="F64" s="656"/>
      <c r="G64" s="656" t="n">
        <f aca="false">(G54+G55+G58+G59+G60+G61+G62+G63)*20%</f>
        <v>91702.3449</v>
      </c>
      <c r="H64" s="656" t="n">
        <f aca="false">920451.6-738069-9079</f>
        <v>173303.6</v>
      </c>
      <c r="I64" s="656"/>
      <c r="J64" s="661" t="n">
        <v>51022</v>
      </c>
      <c r="K64" s="656" t="n">
        <f aca="false">109303-58281</f>
        <v>51022</v>
      </c>
      <c r="L64" s="656" t="n">
        <v>53130</v>
      </c>
      <c r="M64" s="656" t="n">
        <f aca="false">151810-98680</f>
        <v>53130</v>
      </c>
      <c r="N64" s="656" t="n">
        <f aca="false">(N54+N55+N58+N59+N60+N61+N62+N63)*33.7%</f>
        <v>183666.267048265</v>
      </c>
      <c r="O64" s="656" t="n">
        <f aca="false">M64*2.7</f>
        <v>143451</v>
      </c>
      <c r="P64" s="656"/>
      <c r="Q64" s="656" t="n">
        <f aca="false">O64*1.5</f>
        <v>215176.5</v>
      </c>
      <c r="R64" s="656"/>
      <c r="S64" s="656" t="n">
        <f aca="false">Q64*1.3</f>
        <v>279729.45</v>
      </c>
      <c r="T64" s="658" t="n">
        <f aca="false">J64/H64*100</f>
        <v>29.4408194636465</v>
      </c>
      <c r="U64" s="658" t="n">
        <f aca="false">L64/J64*100</f>
        <v>104.131551095606</v>
      </c>
      <c r="V64" s="658" t="n">
        <f aca="false">O64/L64*100</f>
        <v>270</v>
      </c>
      <c r="W64" s="658" t="n">
        <f aca="false">Q64/O64*100</f>
        <v>150</v>
      </c>
      <c r="X64" s="658"/>
      <c r="Y64" s="650" t="n">
        <f aca="false">((S64/H64)^(1/5)-1)*100</f>
        <v>10.0490052932598</v>
      </c>
      <c r="Z64" s="622" t="n">
        <v>238741.66</v>
      </c>
    </row>
    <row r="65" customFormat="false" ht="18" hidden="true" customHeight="true" outlineLevel="0" collapsed="false">
      <c r="A65" s="639"/>
      <c r="B65" s="717"/>
      <c r="C65" s="715"/>
      <c r="D65" s="655"/>
      <c r="E65" s="655"/>
      <c r="F65" s="656"/>
      <c r="G65" s="656"/>
      <c r="H65" s="656"/>
      <c r="I65" s="656"/>
      <c r="J65" s="656"/>
      <c r="K65" s="656"/>
      <c r="L65" s="656"/>
      <c r="M65" s="656"/>
      <c r="N65" s="656"/>
      <c r="O65" s="656"/>
      <c r="P65" s="656"/>
      <c r="Q65" s="656"/>
      <c r="R65" s="656"/>
      <c r="S65" s="656"/>
      <c r="T65" s="649" t="e">
        <f aca="false">J65/H65*100</f>
        <v>#DIV/0!</v>
      </c>
      <c r="U65" s="649" t="e">
        <f aca="false">L65/J65*100</f>
        <v>#DIV/0!</v>
      </c>
      <c r="V65" s="649" t="e">
        <f aca="false">O65/L65*100</f>
        <v>#DIV/0!</v>
      </c>
      <c r="W65" s="649" t="e">
        <f aca="false">Q65/O65*100</f>
        <v>#DIV/0!</v>
      </c>
      <c r="X65" s="649"/>
      <c r="Y65" s="650" t="e">
        <f aca="false">((S65/H65)^(1/5)-1)*100</f>
        <v>#DIV/0!</v>
      </c>
    </row>
    <row r="66" s="651" customFormat="true" ht="18" hidden="true" customHeight="true" outlineLevel="0" collapsed="false">
      <c r="A66" s="643" t="s">
        <v>122</v>
      </c>
      <c r="B66" s="644" t="s">
        <v>708</v>
      </c>
      <c r="C66" s="643"/>
      <c r="D66" s="667"/>
      <c r="E66" s="667"/>
      <c r="F66" s="668"/>
      <c r="G66" s="668" t="n">
        <f aca="false">G68</f>
        <v>54591.2</v>
      </c>
      <c r="H66" s="668" t="n">
        <f aca="false">+H68+H76</f>
        <v>202171</v>
      </c>
      <c r="I66" s="668"/>
      <c r="J66" s="668" t="n">
        <f aca="false">+J68+J76+J71</f>
        <v>204374.99</v>
      </c>
      <c r="K66" s="668"/>
      <c r="L66" s="668" t="n">
        <f aca="false">+L68+L76</f>
        <v>217669.855</v>
      </c>
      <c r="M66" s="668"/>
      <c r="N66" s="668" t="n">
        <f aca="false">+N68+N76</f>
        <v>0</v>
      </c>
      <c r="O66" s="668" t="n">
        <f aca="false">+O68+O76+O75</f>
        <v>237919.2</v>
      </c>
      <c r="P66" s="668"/>
      <c r="Q66" s="668" t="n">
        <f aca="false">+Q68+Q76+Q75</f>
        <v>242642.9</v>
      </c>
      <c r="R66" s="668"/>
      <c r="S66" s="668" t="n">
        <f aca="false">+S68+S76</f>
        <v>251652.04</v>
      </c>
      <c r="T66" s="649" t="n">
        <f aca="false">J66/H66*100</f>
        <v>101.090161299098</v>
      </c>
      <c r="U66" s="649" t="n">
        <f aca="false">L66/J66*100</f>
        <v>106.505133040007</v>
      </c>
      <c r="V66" s="649" t="n">
        <f aca="false">O66/L66*100</f>
        <v>109.302778742605</v>
      </c>
      <c r="W66" s="649" t="n">
        <f aca="false">Q66/O66*100</f>
        <v>101.985421941567</v>
      </c>
      <c r="X66" s="649"/>
      <c r="Y66" s="650" t="n">
        <f aca="false">((S66/H66)^(1/5)-1)*100</f>
        <v>4.47594767635573</v>
      </c>
      <c r="Z66" s="651" t="n">
        <v>238.573224</v>
      </c>
    </row>
    <row r="67" customFormat="false" ht="18" hidden="true" customHeight="true" outlineLevel="0" collapsed="false">
      <c r="A67" s="639"/>
      <c r="B67" s="654" t="s">
        <v>117</v>
      </c>
      <c r="C67" s="639"/>
      <c r="D67" s="655"/>
      <c r="E67" s="655"/>
      <c r="F67" s="656" t="e">
        <f aca="false">#REF!</f>
        <v>#REF!</v>
      </c>
      <c r="G67" s="656"/>
      <c r="H67" s="656"/>
      <c r="I67" s="656" t="n">
        <f aca="false">'KH 16-20'!O148</f>
        <v>11282.8</v>
      </c>
      <c r="J67" s="656"/>
      <c r="K67" s="656" t="n">
        <f aca="false">'KH 16-20'!P148</f>
        <v>11460.6</v>
      </c>
      <c r="L67" s="656"/>
      <c r="M67" s="656" t="n">
        <f aca="false">'KH 16-20'!Q148</f>
        <v>11287.5</v>
      </c>
      <c r="N67" s="656"/>
      <c r="O67" s="656"/>
      <c r="P67" s="656" t="n">
        <f aca="false">'KH 16-20'!R148</f>
        <v>11460.6</v>
      </c>
      <c r="Q67" s="656"/>
      <c r="R67" s="656" t="n">
        <f aca="false">'KH 16-20'!S148</f>
        <v>12213.6</v>
      </c>
      <c r="S67" s="656"/>
      <c r="T67" s="649"/>
      <c r="U67" s="649"/>
      <c r="V67" s="649"/>
      <c r="W67" s="649"/>
      <c r="X67" s="649"/>
      <c r="Y67" s="650"/>
      <c r="AC67" s="718"/>
    </row>
    <row r="68" customFormat="false" ht="18" hidden="true" customHeight="true" outlineLevel="0" collapsed="false">
      <c r="A68" s="639"/>
      <c r="B68" s="719" t="s">
        <v>709</v>
      </c>
      <c r="C68" s="663" t="s">
        <v>655</v>
      </c>
      <c r="D68" s="720" t="n">
        <v>8</v>
      </c>
      <c r="E68" s="720" t="n">
        <v>28.6</v>
      </c>
      <c r="F68" s="665" t="n">
        <v>6823.9</v>
      </c>
      <c r="G68" s="665" t="n">
        <f aca="false">F68*$D$68</f>
        <v>54591.2</v>
      </c>
      <c r="H68" s="665" t="n">
        <v>202171</v>
      </c>
      <c r="I68" s="665" t="n">
        <f aca="false">6865-153</f>
        <v>6712</v>
      </c>
      <c r="J68" s="665" t="n">
        <f aca="false">E68*I68</f>
        <v>191963.2</v>
      </c>
      <c r="K68" s="665" t="n">
        <f aca="false">K69+K70+K71</f>
        <v>7254.54</v>
      </c>
      <c r="L68" s="665" t="n">
        <f aca="false">L69+L70+L71+L75</f>
        <v>214669.855</v>
      </c>
      <c r="M68" s="665" t="n">
        <f aca="false">M69+M70+M71</f>
        <v>7516</v>
      </c>
      <c r="N68" s="665" t="n">
        <f aca="false">N69+N70+N71+N75</f>
        <v>0</v>
      </c>
      <c r="O68" s="665" t="n">
        <f aca="false">O69+O70+O71</f>
        <v>215399.2</v>
      </c>
      <c r="P68" s="665" t="n">
        <f aca="false">P69+P70+P71</f>
        <v>7607</v>
      </c>
      <c r="Q68" s="665" t="n">
        <f aca="false">Q69+Q70+Q71</f>
        <v>219026.9</v>
      </c>
      <c r="R68" s="665" t="n">
        <f aca="false">'KH 16-20'!S150</f>
        <v>8260</v>
      </c>
      <c r="S68" s="665" t="n">
        <f aca="false">S69+S70+S71</f>
        <v>236113</v>
      </c>
      <c r="T68" s="649" t="n">
        <f aca="false">J68/H68*100</f>
        <v>94.9509078948019</v>
      </c>
      <c r="U68" s="649" t="n">
        <f aca="false">L68/J68*100</f>
        <v>111.828649970411</v>
      </c>
      <c r="V68" s="658" t="n">
        <f aca="false">O68/L68*100</f>
        <v>100.339751941417</v>
      </c>
      <c r="W68" s="658" t="n">
        <f aca="false">Q68/O68*100</f>
        <v>101.684175242991</v>
      </c>
      <c r="X68" s="658"/>
      <c r="Y68" s="650" t="n">
        <f aca="false">((S68/H68)^(1/5)-1)*100</f>
        <v>3.15260688921506</v>
      </c>
      <c r="Z68" s="721" t="s">
        <v>710</v>
      </c>
      <c r="AA68" s="721" t="s">
        <v>711</v>
      </c>
    </row>
    <row r="69" customFormat="false" ht="18" hidden="true" customHeight="true" outlineLevel="0" collapsed="false">
      <c r="A69" s="639"/>
      <c r="B69" s="722" t="s">
        <v>712</v>
      </c>
      <c r="C69" s="684"/>
      <c r="D69" s="712"/>
      <c r="E69" s="712" t="n">
        <v>29.5</v>
      </c>
      <c r="F69" s="687"/>
      <c r="G69" s="687"/>
      <c r="H69" s="687"/>
      <c r="I69" s="687" t="n">
        <v>777</v>
      </c>
      <c r="J69" s="687" t="n">
        <f aca="false">E69*I69</f>
        <v>22921.5</v>
      </c>
      <c r="K69" s="687" t="n">
        <v>811.89</v>
      </c>
      <c r="L69" s="687" t="n">
        <f aca="false">E69*K69</f>
        <v>23950.755</v>
      </c>
      <c r="M69" s="687" t="n">
        <f aca="false">'KE HOACH 2020'!G149</f>
        <v>680</v>
      </c>
      <c r="N69" s="687"/>
      <c r="O69" s="687" t="n">
        <f aca="false">E69*M69</f>
        <v>20060</v>
      </c>
      <c r="P69" s="656" t="n">
        <f aca="false">'KE HOACH 2020'!O149</f>
        <v>665</v>
      </c>
      <c r="Q69" s="656" t="n">
        <f aca="false">E69*P69</f>
        <v>19617.5</v>
      </c>
      <c r="R69" s="656" t="n">
        <v>720</v>
      </c>
      <c r="S69" s="656" t="n">
        <f aca="false">E69*R69</f>
        <v>21240</v>
      </c>
      <c r="T69" s="649"/>
      <c r="U69" s="649"/>
      <c r="V69" s="658" t="n">
        <f aca="false">O69/L69*100</f>
        <v>83.7551885107588</v>
      </c>
      <c r="W69" s="658" t="n">
        <f aca="false">Q69/O69*100</f>
        <v>97.7941176470588</v>
      </c>
      <c r="X69" s="658"/>
      <c r="Y69" s="650"/>
      <c r="Z69" s="721"/>
      <c r="AA69" s="721"/>
    </row>
    <row r="70" customFormat="false" ht="18" hidden="true" customHeight="true" outlineLevel="0" collapsed="false">
      <c r="A70" s="639"/>
      <c r="B70" s="722" t="s">
        <v>709</v>
      </c>
      <c r="C70" s="684"/>
      <c r="D70" s="712"/>
      <c r="E70" s="712" t="n">
        <v>26.7</v>
      </c>
      <c r="F70" s="687"/>
      <c r="G70" s="687"/>
      <c r="H70" s="687"/>
      <c r="I70" s="687" t="n">
        <v>6088</v>
      </c>
      <c r="J70" s="687" t="n">
        <f aca="false">E70*I70</f>
        <v>162549.6</v>
      </c>
      <c r="K70" s="658" t="n">
        <v>6098</v>
      </c>
      <c r="L70" s="723" t="n">
        <f aca="false">E70*K70</f>
        <v>162816.6</v>
      </c>
      <c r="M70" s="687" t="n">
        <v>6391</v>
      </c>
      <c r="N70" s="687"/>
      <c r="O70" s="687" t="n">
        <f aca="false">E70*M70</f>
        <v>170639.7</v>
      </c>
      <c r="P70" s="656" t="n">
        <v>6342</v>
      </c>
      <c r="Q70" s="656" t="n">
        <f aca="false">E70*P70</f>
        <v>169331.4</v>
      </c>
      <c r="R70" s="656" t="n">
        <f aca="false">R68-R69-R71</f>
        <v>6810</v>
      </c>
      <c r="S70" s="656" t="n">
        <f aca="false">E70*R70</f>
        <v>181827</v>
      </c>
      <c r="T70" s="649"/>
      <c r="U70" s="649"/>
      <c r="V70" s="658" t="n">
        <f aca="false">O70/L70*100</f>
        <v>104.804854050508</v>
      </c>
      <c r="W70" s="658" t="n">
        <f aca="false">Q70/O70*100</f>
        <v>99.2332968236583</v>
      </c>
      <c r="X70" s="658"/>
      <c r="Y70" s="650"/>
      <c r="Z70" s="721"/>
      <c r="AA70" s="721"/>
    </row>
    <row r="71" customFormat="false" ht="18" hidden="true" customHeight="true" outlineLevel="0" collapsed="false">
      <c r="A71" s="639"/>
      <c r="B71" s="652" t="s">
        <v>713</v>
      </c>
      <c r="C71" s="643" t="s">
        <v>655</v>
      </c>
      <c r="D71" s="724"/>
      <c r="E71" s="724"/>
      <c r="F71" s="668"/>
      <c r="G71" s="668"/>
      <c r="H71" s="668"/>
      <c r="I71" s="668" t="n">
        <v>150</v>
      </c>
      <c r="J71" s="668"/>
      <c r="K71" s="668" t="n">
        <v>344.65</v>
      </c>
      <c r="L71" s="725" t="n">
        <f aca="false">L72+L73+L74</f>
        <v>19082.5</v>
      </c>
      <c r="M71" s="668" t="n">
        <f aca="false">M73+M72</f>
        <v>445</v>
      </c>
      <c r="N71" s="668"/>
      <c r="O71" s="668" t="n">
        <f aca="false">O72+O73</f>
        <v>24699.5</v>
      </c>
      <c r="P71" s="665" t="n">
        <f aca="false">P72+P73</f>
        <v>600</v>
      </c>
      <c r="Q71" s="665" t="n">
        <f aca="false">Q72+Q73</f>
        <v>30078</v>
      </c>
      <c r="R71" s="665" t="n">
        <v>730</v>
      </c>
      <c r="S71" s="665" t="n">
        <f aca="false">S72+S73</f>
        <v>33046</v>
      </c>
      <c r="T71" s="649"/>
      <c r="U71" s="649"/>
      <c r="V71" s="658" t="n">
        <f aca="false">O71/L71*100</f>
        <v>129.435346521682</v>
      </c>
      <c r="W71" s="658" t="n">
        <f aca="false">Q71/O71*100</f>
        <v>121.775744448268</v>
      </c>
      <c r="X71" s="658"/>
      <c r="Y71" s="650"/>
      <c r="Z71" s="721"/>
      <c r="AA71" s="721"/>
    </row>
    <row r="72" customFormat="false" ht="18" hidden="true" customHeight="true" outlineLevel="0" collapsed="false">
      <c r="A72" s="639"/>
      <c r="B72" s="722" t="s">
        <v>714</v>
      </c>
      <c r="C72" s="684"/>
      <c r="D72" s="712"/>
      <c r="E72" s="686" t="n">
        <v>34.7</v>
      </c>
      <c r="F72" s="687"/>
      <c r="G72" s="687"/>
      <c r="H72" s="687"/>
      <c r="I72" s="687"/>
      <c r="J72" s="687"/>
      <c r="K72" s="687" t="n">
        <v>255</v>
      </c>
      <c r="L72" s="723" t="n">
        <f aca="false">E72*K72</f>
        <v>8848.5</v>
      </c>
      <c r="M72" s="687" t="n">
        <v>385</v>
      </c>
      <c r="N72" s="687"/>
      <c r="O72" s="687" t="n">
        <f aca="false">E72*M72</f>
        <v>13359.5</v>
      </c>
      <c r="P72" s="656" t="n">
        <v>540</v>
      </c>
      <c r="Q72" s="656" t="n">
        <f aca="false">E72*P72</f>
        <v>18738</v>
      </c>
      <c r="R72" s="656" t="n">
        <f aca="false">R71-R73</f>
        <v>680</v>
      </c>
      <c r="S72" s="656" t="n">
        <f aca="false">E72*R72</f>
        <v>23596</v>
      </c>
      <c r="T72" s="649"/>
      <c r="U72" s="649"/>
      <c r="V72" s="658" t="n">
        <f aca="false">O72/L72*100</f>
        <v>150.980392156863</v>
      </c>
      <c r="W72" s="658" t="n">
        <f aca="false">Q72/O72*100</f>
        <v>140.25974025974</v>
      </c>
      <c r="X72" s="658"/>
      <c r="Y72" s="650"/>
      <c r="Z72" s="721"/>
      <c r="AA72" s="721"/>
    </row>
    <row r="73" customFormat="false" ht="18" hidden="true" customHeight="true" outlineLevel="0" collapsed="false">
      <c r="A73" s="639"/>
      <c r="B73" s="722" t="s">
        <v>715</v>
      </c>
      <c r="C73" s="684"/>
      <c r="D73" s="712"/>
      <c r="E73" s="686" t="n">
        <v>189</v>
      </c>
      <c r="F73" s="687"/>
      <c r="G73" s="687"/>
      <c r="H73" s="687"/>
      <c r="I73" s="687"/>
      <c r="J73" s="687"/>
      <c r="K73" s="687" t="n">
        <v>46</v>
      </c>
      <c r="L73" s="723" t="n">
        <f aca="false">E73*K73</f>
        <v>8694</v>
      </c>
      <c r="M73" s="687" t="n">
        <v>60</v>
      </c>
      <c r="N73" s="687"/>
      <c r="O73" s="687" t="n">
        <f aca="false">E73*M73</f>
        <v>11340</v>
      </c>
      <c r="P73" s="656" t="n">
        <v>60</v>
      </c>
      <c r="Q73" s="656" t="n">
        <f aca="false">E73*P73</f>
        <v>11340</v>
      </c>
      <c r="R73" s="656" t="n">
        <v>50</v>
      </c>
      <c r="S73" s="656" t="n">
        <f aca="false">E73*R73</f>
        <v>9450</v>
      </c>
      <c r="T73" s="649"/>
      <c r="U73" s="649"/>
      <c r="V73" s="658" t="n">
        <f aca="false">O73/L73*100</f>
        <v>130.434782608696</v>
      </c>
      <c r="W73" s="658" t="n">
        <f aca="false">Q73/O73*100</f>
        <v>100</v>
      </c>
      <c r="X73" s="658"/>
      <c r="Y73" s="650"/>
      <c r="Z73" s="721"/>
      <c r="AA73" s="721"/>
    </row>
    <row r="74" customFormat="false" ht="18" hidden="true" customHeight="true" outlineLevel="0" collapsed="false">
      <c r="A74" s="639"/>
      <c r="B74" s="722"/>
      <c r="C74" s="684"/>
      <c r="D74" s="712"/>
      <c r="E74" s="712" t="n">
        <v>35</v>
      </c>
      <c r="F74" s="687"/>
      <c r="G74" s="687"/>
      <c r="H74" s="687"/>
      <c r="I74" s="687"/>
      <c r="J74" s="687"/>
      <c r="K74" s="692" t="n">
        <v>44</v>
      </c>
      <c r="L74" s="723" t="n">
        <f aca="false">E74*K74</f>
        <v>1540</v>
      </c>
      <c r="M74" s="687"/>
      <c r="N74" s="687"/>
      <c r="O74" s="687"/>
      <c r="P74" s="656"/>
      <c r="Q74" s="656"/>
      <c r="R74" s="656"/>
      <c r="S74" s="656"/>
      <c r="T74" s="649"/>
      <c r="U74" s="649"/>
      <c r="V74" s="649" t="n">
        <f aca="false">O74/L74*100</f>
        <v>0</v>
      </c>
      <c r="W74" s="649"/>
      <c r="X74" s="649"/>
      <c r="Y74" s="650"/>
      <c r="Z74" s="721"/>
      <c r="AA74" s="721"/>
    </row>
    <row r="75" customFormat="false" ht="18" hidden="true" customHeight="true" outlineLevel="0" collapsed="false">
      <c r="A75" s="639"/>
      <c r="B75" s="652" t="s">
        <v>716</v>
      </c>
      <c r="C75" s="645" t="s">
        <v>717</v>
      </c>
      <c r="D75" s="724"/>
      <c r="E75" s="667" t="n">
        <v>180</v>
      </c>
      <c r="F75" s="668"/>
      <c r="G75" s="668"/>
      <c r="H75" s="668"/>
      <c r="I75" s="668"/>
      <c r="J75" s="726"/>
      <c r="K75" s="668" t="n">
        <v>49</v>
      </c>
      <c r="L75" s="668" t="n">
        <f aca="false">E75*K75</f>
        <v>8820</v>
      </c>
      <c r="M75" s="668" t="n">
        <v>49</v>
      </c>
      <c r="N75" s="668"/>
      <c r="O75" s="668" t="n">
        <f aca="false">E75*K75</f>
        <v>8820</v>
      </c>
      <c r="P75" s="665" t="n">
        <v>52</v>
      </c>
      <c r="Q75" s="665" t="n">
        <f aca="false">E75*P75</f>
        <v>9360</v>
      </c>
      <c r="R75" s="665" t="n">
        <v>60</v>
      </c>
      <c r="S75" s="665" t="n">
        <f aca="false">E75*Q75</f>
        <v>1684800</v>
      </c>
      <c r="T75" s="673"/>
      <c r="U75" s="673"/>
      <c r="V75" s="673" t="n">
        <f aca="false">O75/L75*100</f>
        <v>100</v>
      </c>
      <c r="W75" s="673" t="n">
        <f aca="false">Q75/O75*100</f>
        <v>106.122448979592</v>
      </c>
      <c r="X75" s="673"/>
      <c r="Y75" s="650"/>
      <c r="Z75" s="721"/>
      <c r="AA75" s="721"/>
    </row>
    <row r="76" customFormat="false" ht="18" hidden="true" customHeight="true" outlineLevel="0" collapsed="false">
      <c r="A76" s="639"/>
      <c r="B76" s="652" t="s">
        <v>718</v>
      </c>
      <c r="C76" s="643"/>
      <c r="D76" s="724"/>
      <c r="E76" s="724"/>
      <c r="F76" s="668"/>
      <c r="G76" s="668"/>
      <c r="H76" s="668"/>
      <c r="I76" s="668"/>
      <c r="J76" s="668" t="n">
        <f aca="false">204240.79-191829</f>
        <v>12411.79</v>
      </c>
      <c r="K76" s="668"/>
      <c r="L76" s="668" t="n">
        <v>3000</v>
      </c>
      <c r="M76" s="668"/>
      <c r="N76" s="668"/>
      <c r="O76" s="668" t="n">
        <v>13700</v>
      </c>
      <c r="P76" s="668"/>
      <c r="Q76" s="668" t="n">
        <f aca="false">O76*1.08-540</f>
        <v>14256</v>
      </c>
      <c r="R76" s="668"/>
      <c r="S76" s="668" t="n">
        <f aca="false">Q76*1.09</f>
        <v>15539.04</v>
      </c>
      <c r="T76" s="673"/>
      <c r="U76" s="673" t="n">
        <f aca="false">L76/J76*100</f>
        <v>24.1705668561908</v>
      </c>
      <c r="V76" s="673" t="n">
        <f aca="false">O76/L76*100</f>
        <v>456.666666666667</v>
      </c>
      <c r="W76" s="673" t="n">
        <f aca="false">Q76/O76*100</f>
        <v>104.058394160584</v>
      </c>
      <c r="X76" s="673"/>
      <c r="Y76" s="650"/>
      <c r="Z76" s="721" t="n">
        <f aca="false">240845-238742</f>
        <v>2103</v>
      </c>
      <c r="AA76" s="721"/>
    </row>
    <row r="77" s="729" customFormat="true" ht="27.75" hidden="false" customHeight="true" outlineLevel="0" collapsed="false">
      <c r="A77" s="866" t="s">
        <v>241</v>
      </c>
      <c r="B77" s="866" t="s">
        <v>720</v>
      </c>
      <c r="C77" s="867"/>
      <c r="D77" s="866"/>
      <c r="E77" s="866"/>
      <c r="F77" s="866"/>
      <c r="G77" s="866" t="e">
        <f aca="false">G78+G82+G83</f>
        <v>#REF!</v>
      </c>
      <c r="H77" s="866" t="n">
        <f aca="false">H78+H82+H83</f>
        <v>7148826.534325</v>
      </c>
      <c r="I77" s="866"/>
      <c r="J77" s="866" t="n">
        <f aca="false">J78+J82+J83</f>
        <v>7431500.08393709</v>
      </c>
      <c r="K77" s="866" t="n">
        <f aca="false">K78+K82+K83</f>
        <v>0</v>
      </c>
      <c r="L77" s="866" t="n">
        <f aca="false">L78+L82+L83</f>
        <v>7734227.49879543</v>
      </c>
      <c r="M77" s="866"/>
      <c r="N77" s="866" t="e">
        <f aca="false">N78+N82+N83</f>
        <v>#REF!</v>
      </c>
      <c r="O77" s="866" t="n">
        <f aca="false">O78+O82+O83</f>
        <v>8086130.58325814</v>
      </c>
      <c r="P77" s="866"/>
      <c r="Q77" s="866" t="n">
        <f aca="false">Q78+Q82+Q83</f>
        <v>8414986.00722342</v>
      </c>
      <c r="R77" s="866"/>
      <c r="S77" s="866" t="n">
        <f aca="false">S78+S82+S83</f>
        <v>8754568.7031488</v>
      </c>
      <c r="T77" s="868" t="n">
        <f aca="false">J77/H77*100</f>
        <v>103.954125173619</v>
      </c>
      <c r="U77" s="868" t="n">
        <f aca="false">L77/J77*100</f>
        <v>104.073570765513</v>
      </c>
      <c r="V77" s="868" t="n">
        <f aca="false">O77/L77*100</f>
        <v>104.549944833114</v>
      </c>
      <c r="W77" s="868" t="n">
        <f aca="false">Q77/O77*100</f>
        <v>104.066907163807</v>
      </c>
      <c r="X77" s="868" t="n">
        <f aca="false">S77/Q77*100</f>
        <v>104.0354517005</v>
      </c>
      <c r="Y77" s="868" t="n">
        <f aca="false">((S77/H77)^(1/5)-1)*100</f>
        <v>4.13578597079869</v>
      </c>
      <c r="Z77" s="728" t="n">
        <f aca="false">S77/Q77*100</f>
        <v>104.0354517005</v>
      </c>
      <c r="AA77" s="721"/>
      <c r="AC77" s="730" t="n">
        <f aca="false">7445205.56610075/1000</f>
        <v>7445.20556610075</v>
      </c>
    </row>
    <row r="78" s="688" customFormat="true" ht="28.5" hidden="false" customHeight="true" outlineLevel="0" collapsed="false">
      <c r="A78" s="869"/>
      <c r="B78" s="870" t="s">
        <v>721</v>
      </c>
      <c r="C78" s="871"/>
      <c r="D78" s="869"/>
      <c r="E78" s="869"/>
      <c r="F78" s="869"/>
      <c r="G78" s="870" t="e">
        <f aca="false">G79+G80+G81</f>
        <v>#REF!</v>
      </c>
      <c r="H78" s="870" t="n">
        <f aca="false">H79+H80+H81</f>
        <v>6035283.0975</v>
      </c>
      <c r="I78" s="869"/>
      <c r="J78" s="870" t="n">
        <f aca="false">J79+J80+J81</f>
        <v>6304652.96830107</v>
      </c>
      <c r="K78" s="870"/>
      <c r="L78" s="870" t="n">
        <f aca="false">L79+L80+L81</f>
        <v>6520518.91281163</v>
      </c>
      <c r="M78" s="866"/>
      <c r="N78" s="870" t="e">
        <f aca="false">N79+N80+N81</f>
        <v>#REF!</v>
      </c>
      <c r="O78" s="870" t="n">
        <f aca="false">O79+O80+O81</f>
        <v>6795626.67766491</v>
      </c>
      <c r="P78" s="866"/>
      <c r="Q78" s="870" t="n">
        <f aca="false">Q79+Q80+Q81</f>
        <v>7041421.51052443</v>
      </c>
      <c r="R78" s="866"/>
      <c r="S78" s="870" t="n">
        <f aca="false">S79+S80+S81</f>
        <v>7301316.06240008</v>
      </c>
      <c r="T78" s="870" t="n">
        <f aca="false">J78/H78*100</f>
        <v>104.463251622988</v>
      </c>
      <c r="U78" s="870" t="n">
        <f aca="false">L78/J78*100</f>
        <v>103.423914775261</v>
      </c>
      <c r="V78" s="870" t="n">
        <f aca="false">O78/L78*100</f>
        <v>104.219108456426</v>
      </c>
      <c r="W78" s="870" t="n">
        <f aca="false">Q78/O78*100</f>
        <v>103.616956088353</v>
      </c>
      <c r="X78" s="868" t="n">
        <f aca="false">S78/Q78*100</f>
        <v>103.690938704453</v>
      </c>
      <c r="Y78" s="872" t="n">
        <f aca="false">((S78/H78)^(1/5)-1)*100</f>
        <v>3.88209523222181</v>
      </c>
      <c r="Z78" s="728" t="n">
        <f aca="false">S78/Q78*100</f>
        <v>103.690938704453</v>
      </c>
      <c r="AA78" s="731"/>
      <c r="AC78" s="730" t="n">
        <v>6225.78240956459</v>
      </c>
      <c r="AH78" s="732" t="n">
        <v>6021439</v>
      </c>
      <c r="AI78" s="733" t="n">
        <f aca="false">H78-AH78</f>
        <v>13844.0975000001</v>
      </c>
    </row>
    <row r="79" s="631" customFormat="true" ht="25.5" hidden="false" customHeight="true" outlineLevel="0" collapsed="false">
      <c r="A79" s="873"/>
      <c r="B79" s="873" t="s">
        <v>722</v>
      </c>
      <c r="C79" s="874"/>
      <c r="D79" s="873"/>
      <c r="E79" s="873"/>
      <c r="F79" s="873"/>
      <c r="G79" s="873" t="e">
        <f aca="false">#REF!+G19</f>
        <v>#REF!</v>
      </c>
      <c r="H79" s="873" t="n">
        <f aca="false">H9+H17</f>
        <v>3799767.8815</v>
      </c>
      <c r="I79" s="873"/>
      <c r="J79" s="873" t="n">
        <f aca="false">'B.t.gian 2010 (16-20)'!J79</f>
        <v>3884907.3002222</v>
      </c>
      <c r="K79" s="873"/>
      <c r="L79" s="873" t="n">
        <v>3994356.48476263</v>
      </c>
      <c r="M79" s="866"/>
      <c r="N79" s="873" t="e">
        <f aca="false">#REF!+N19</f>
        <v>#REF!</v>
      </c>
      <c r="O79" s="873" t="n">
        <f aca="false">'B.t.gian 2010 (16-20)'!O79</f>
        <v>4089319.49835716</v>
      </c>
      <c r="P79" s="866"/>
      <c r="Q79" s="873" t="n">
        <f aca="false">'B.t.gian 2010 (16-20)'!Q79</f>
        <v>4193436.99202418</v>
      </c>
      <c r="R79" s="866"/>
      <c r="S79" s="873" t="n">
        <f aca="false">'B.t.gian 2010 (16-20)'!S79</f>
        <v>4271916.21463553</v>
      </c>
      <c r="T79" s="875" t="n">
        <f aca="false">J79/H79*100</f>
        <v>102.240647886328</v>
      </c>
      <c r="U79" s="875" t="n">
        <f aca="false">L79/J79*100</f>
        <v>102.817292050551</v>
      </c>
      <c r="V79" s="875" t="n">
        <f aca="false">O79/L79*100</f>
        <v>102.377429604914</v>
      </c>
      <c r="W79" s="875" t="n">
        <f aca="false">Q79/O79*100</f>
        <v>102.546083613884</v>
      </c>
      <c r="X79" s="876" t="n">
        <f aca="false">S79/Q79*100</f>
        <v>101.871477328993</v>
      </c>
      <c r="Y79" s="875" t="n">
        <f aca="false">((S79/H79)^(1/5)-1)*100</f>
        <v>2.37010099865655</v>
      </c>
      <c r="Z79" s="728" t="n">
        <f aca="false">S79/Q79*100</f>
        <v>101.871477328993</v>
      </c>
      <c r="AA79" s="734"/>
      <c r="AC79" s="735" t="n">
        <v>3784.33841389434</v>
      </c>
      <c r="AD79" s="736" t="n">
        <f aca="false">J79/J78*100</f>
        <v>61.6196850128783</v>
      </c>
    </row>
    <row r="80" s="631" customFormat="true" ht="24" hidden="false" customHeight="true" outlineLevel="0" collapsed="false">
      <c r="A80" s="873"/>
      <c r="B80" s="873" t="s">
        <v>617</v>
      </c>
      <c r="C80" s="874"/>
      <c r="D80" s="873"/>
      <c r="E80" s="873"/>
      <c r="F80" s="873"/>
      <c r="G80" s="873" t="n">
        <f aca="false">G36</f>
        <v>562643.8279</v>
      </c>
      <c r="H80" s="873" t="n">
        <f aca="false">H36</f>
        <v>2137030.9</v>
      </c>
      <c r="I80" s="873"/>
      <c r="J80" s="873" t="n">
        <f aca="false">'B.t.gian 2010 (16-20)'!J80</f>
        <v>2320018.184558</v>
      </c>
      <c r="K80" s="873"/>
      <c r="L80" s="873" t="n">
        <v>2427549.428049</v>
      </c>
      <c r="M80" s="866"/>
      <c r="N80" s="873" t="n">
        <f aca="false">N36</f>
        <v>611367454.994813</v>
      </c>
      <c r="O80" s="873" t="n">
        <f aca="false">'B.t.gian 2010 (16-20)'!O80</f>
        <v>2607695.16543775</v>
      </c>
      <c r="P80" s="866"/>
      <c r="Q80" s="873" t="n">
        <f aca="false">'B.t.gian 2010 (16-20)'!Q80</f>
        <v>2748879.44456089</v>
      </c>
      <c r="R80" s="866"/>
      <c r="S80" s="873" t="n">
        <f aca="false">'B.t.gian 2010 (16-20)'!S80</f>
        <v>2920384.26643126</v>
      </c>
      <c r="T80" s="875" t="n">
        <f aca="false">J80/H80*100</f>
        <v>108.562687818786</v>
      </c>
      <c r="U80" s="875" t="n">
        <f aca="false">L80/J80*100</f>
        <v>104.634931062469</v>
      </c>
      <c r="V80" s="875" t="n">
        <f aca="false">O80/L80*100</f>
        <v>107.420888543288</v>
      </c>
      <c r="W80" s="875" t="n">
        <f aca="false">Q80/O80*100</f>
        <v>105.414140463747</v>
      </c>
      <c r="X80" s="876" t="n">
        <f aca="false">S80/Q80*100</f>
        <v>106.239081244895</v>
      </c>
      <c r="Y80" s="875" t="n">
        <f aca="false">((S80/H80)^(1/5)-1)*100</f>
        <v>6.44514052370644</v>
      </c>
      <c r="Z80" s="728" t="n">
        <f aca="false">S80/Q80*100</f>
        <v>106.239081244895</v>
      </c>
      <c r="AA80" s="734"/>
      <c r="AC80" s="735" t="n">
        <v>2353.49010883837</v>
      </c>
      <c r="AD80" s="736" t="n">
        <f aca="false">J80/J78*100</f>
        <v>36.7985073282024</v>
      </c>
    </row>
    <row r="81" s="631" customFormat="true" ht="27.75" hidden="false" customHeight="true" outlineLevel="0" collapsed="false">
      <c r="A81" s="873"/>
      <c r="B81" s="873" t="s">
        <v>723</v>
      </c>
      <c r="C81" s="874"/>
      <c r="D81" s="873"/>
      <c r="E81" s="873"/>
      <c r="F81" s="873"/>
      <c r="G81" s="873" t="e">
        <f aca="false">(G79+G80)*1.15%</f>
        <v>#REF!</v>
      </c>
      <c r="H81" s="873" t="n">
        <v>98484.316</v>
      </c>
      <c r="I81" s="873"/>
      <c r="J81" s="873" t="n">
        <f aca="false">'B.t.gian 2010 (16-20)'!J81</f>
        <v>99727.483520868</v>
      </c>
      <c r="K81" s="873"/>
      <c r="L81" s="873" t="n">
        <v>98613</v>
      </c>
      <c r="M81" s="866"/>
      <c r="N81" s="873" t="e">
        <f aca="false">(N79+N80)*2.5%</f>
        <v>#REF!</v>
      </c>
      <c r="O81" s="873" t="n">
        <f aca="false">'B.t.gian 2010 (16-20)'!O81</f>
        <v>98612.01387</v>
      </c>
      <c r="P81" s="866"/>
      <c r="Q81" s="873" t="n">
        <f aca="false">'B.t.gian 2010 (16-20)'!Q81</f>
        <v>99105.07393935</v>
      </c>
      <c r="R81" s="866"/>
      <c r="S81" s="873" t="n">
        <f aca="false">'B.t.gian 2010 (16-20)'!S81</f>
        <v>109015.581333285</v>
      </c>
      <c r="T81" s="875" t="n">
        <f aca="false">J81/H81*100</f>
        <v>101.2623</v>
      </c>
      <c r="U81" s="875" t="n">
        <f aca="false">L81/J81*100</f>
        <v>98.8824710285257</v>
      </c>
      <c r="V81" s="875" t="n">
        <f aca="false">O81/L81*100</f>
        <v>99.999</v>
      </c>
      <c r="W81" s="875" t="n">
        <f aca="false">Q81/O81*100</f>
        <v>100.5</v>
      </c>
      <c r="X81" s="876" t="n">
        <f aca="false">S81/Q81*100</f>
        <v>110</v>
      </c>
      <c r="Y81" s="875" t="n">
        <f aca="false">((S81/H81)^(1/5)-1)*100</f>
        <v>2.052653265354</v>
      </c>
      <c r="Z81" s="728" t="n">
        <f aca="false">S81/Q81*100</f>
        <v>110</v>
      </c>
      <c r="AA81" s="734"/>
      <c r="AC81" s="735" t="n">
        <v>87.9538868318838</v>
      </c>
      <c r="AD81" s="736" t="n">
        <f aca="false">J81/J78*100</f>
        <v>1.58180765891928</v>
      </c>
    </row>
    <row r="82" s="651" customFormat="true" ht="24" hidden="false" customHeight="true" outlineLevel="0" collapsed="false">
      <c r="A82" s="870"/>
      <c r="B82" s="870" t="s">
        <v>724</v>
      </c>
      <c r="C82" s="877"/>
      <c r="D82" s="870"/>
      <c r="E82" s="870"/>
      <c r="F82" s="870"/>
      <c r="G82" s="870" t="n">
        <f aca="false">G53</f>
        <v>550214.0694</v>
      </c>
      <c r="H82" s="870" t="n">
        <f aca="false">H53</f>
        <v>911372.436825</v>
      </c>
      <c r="I82" s="870"/>
      <c r="J82" s="870" t="n">
        <f aca="false">'B.t.gian 2010 (16-20)'!J82</f>
        <v>922472.125636019</v>
      </c>
      <c r="K82" s="870"/>
      <c r="L82" s="870" t="n">
        <v>996038.7309838</v>
      </c>
      <c r="M82" s="866"/>
      <c r="N82" s="870" t="n">
        <f aca="false">N53</f>
        <v>728670.026835402</v>
      </c>
      <c r="O82" s="870" t="n">
        <f aca="false">'B.t.gian 2010 (16-20)'!O82</f>
        <v>1054437.20559322</v>
      </c>
      <c r="P82" s="866"/>
      <c r="Q82" s="870" t="n">
        <f aca="false">'B.t.gian 2010 (16-20)'!Q82</f>
        <v>1117301.996699</v>
      </c>
      <c r="R82" s="866"/>
      <c r="S82" s="870" t="n">
        <f aca="false">'B.t.gian 2010 (16-20)'!S82</f>
        <v>1183653.64074872</v>
      </c>
      <c r="T82" s="872" t="n">
        <f aca="false">J82/H82*100</f>
        <v>101.217909206217</v>
      </c>
      <c r="U82" s="872" t="n">
        <f aca="false">L82/J82*100</f>
        <v>107.974940738405</v>
      </c>
      <c r="V82" s="872" t="n">
        <f aca="false">O82/L82*100</f>
        <v>105.863072669046</v>
      </c>
      <c r="W82" s="872" t="n">
        <f aca="false">Q82/O82*100</f>
        <v>105.961928389127</v>
      </c>
      <c r="X82" s="868" t="n">
        <f aca="false">S82/Q82*100</f>
        <v>105.938559516205</v>
      </c>
      <c r="Y82" s="872" t="n">
        <f aca="false">((S82/H82)^(1/5)-1)*100</f>
        <v>5.36727528679857</v>
      </c>
      <c r="Z82" s="728" t="n">
        <f aca="false">S82/Q82*100</f>
        <v>105.938559516205</v>
      </c>
      <c r="AA82" s="731"/>
      <c r="AC82" s="744" t="n">
        <v>1000.24020555767</v>
      </c>
      <c r="AD82" s="736" t="n">
        <f aca="false">J82/J77*100</f>
        <v>12.4130002720434</v>
      </c>
      <c r="AH82" s="732" t="n">
        <v>895716</v>
      </c>
      <c r="AI82" s="745" t="n">
        <f aca="false">AH82-H82</f>
        <v>-15656.436825</v>
      </c>
    </row>
    <row r="83" s="651" customFormat="true" ht="27.75" hidden="false" customHeight="true" outlineLevel="0" collapsed="false">
      <c r="A83" s="870"/>
      <c r="B83" s="870" t="s">
        <v>725</v>
      </c>
      <c r="C83" s="877"/>
      <c r="D83" s="870"/>
      <c r="E83" s="870"/>
      <c r="F83" s="870"/>
      <c r="G83" s="870" t="n">
        <f aca="false">G66</f>
        <v>54591.2</v>
      </c>
      <c r="H83" s="870" t="n">
        <f aca="false">H66</f>
        <v>202171</v>
      </c>
      <c r="I83" s="870"/>
      <c r="J83" s="870" t="n">
        <f aca="false">'B.t.gian 2010 (16-20)'!J83</f>
        <v>204374.99</v>
      </c>
      <c r="K83" s="870" t="n">
        <f aca="false">K66</f>
        <v>0</v>
      </c>
      <c r="L83" s="870" t="n">
        <v>217669.855</v>
      </c>
      <c r="M83" s="866"/>
      <c r="N83" s="870" t="n">
        <f aca="false">N66</f>
        <v>0</v>
      </c>
      <c r="O83" s="870" t="n">
        <f aca="false">'B.t.gian 2010 (16-20)'!O83</f>
        <v>236066.7</v>
      </c>
      <c r="P83" s="866"/>
      <c r="Q83" s="870" t="n">
        <f aca="false">'B.t.gian 2010 (16-20)'!Q83</f>
        <v>256262.5</v>
      </c>
      <c r="R83" s="866"/>
      <c r="S83" s="870" t="n">
        <f aca="false">'B.t.gian 2010 (16-20)'!S83</f>
        <v>269599</v>
      </c>
      <c r="T83" s="872" t="n">
        <f aca="false">J83/H83*100</f>
        <v>101.090161299098</v>
      </c>
      <c r="U83" s="872" t="n">
        <f aca="false">L83/J83*100</f>
        <v>106.505133040007</v>
      </c>
      <c r="V83" s="872" t="n">
        <f aca="false">O83/L83*100</f>
        <v>108.45171923324</v>
      </c>
      <c r="W83" s="872" t="n">
        <f aca="false">Q83/O83*100</f>
        <v>108.555124462705</v>
      </c>
      <c r="X83" s="868" t="n">
        <f aca="false">S83/Q83*100</f>
        <v>105.204233939808</v>
      </c>
      <c r="Y83" s="872" t="n">
        <f aca="false">((S83/H83)^(1/5)-1)*100</f>
        <v>5.92534411409631</v>
      </c>
      <c r="Z83" s="728" t="n">
        <f aca="false">S83/Q83*100</f>
        <v>105.204233939808</v>
      </c>
      <c r="AA83" s="731"/>
      <c r="AC83" s="744" t="n">
        <v>219.267210610997</v>
      </c>
      <c r="AD83" s="736" t="n">
        <f aca="false">J83/J77*100</f>
        <v>2.75011757641972</v>
      </c>
    </row>
    <row r="84" customFormat="false" ht="11.25" hidden="true" customHeight="true" outlineLevel="0" collapsed="false">
      <c r="A84" s="410"/>
      <c r="B84" s="410"/>
      <c r="C84" s="409"/>
      <c r="D84" s="409"/>
      <c r="E84" s="410"/>
      <c r="F84" s="410"/>
      <c r="G84" s="410"/>
      <c r="H84" s="410"/>
      <c r="I84" s="410"/>
      <c r="J84" s="410"/>
      <c r="K84" s="410"/>
      <c r="L84" s="410"/>
      <c r="M84" s="410"/>
      <c r="N84" s="410"/>
      <c r="O84" s="410"/>
      <c r="P84" s="410"/>
      <c r="Q84" s="410"/>
      <c r="R84" s="410"/>
      <c r="S84" s="410"/>
      <c r="T84" s="870" t="e">
        <f aca="false">J84/H84*100</f>
        <v>#DIV/0!</v>
      </c>
      <c r="U84" s="870" t="e">
        <f aca="false">L84/J84*100</f>
        <v>#DIV/0!</v>
      </c>
      <c r="V84" s="870" t="e">
        <f aca="false">O84/L84*100</f>
        <v>#DIV/0!</v>
      </c>
      <c r="W84" s="870" t="e">
        <f aca="false">Q84/O84*100</f>
        <v>#DIV/0!</v>
      </c>
      <c r="X84" s="868" t="e">
        <f aca="false">S84/Q84*100</f>
        <v>#DIV/0!</v>
      </c>
      <c r="Y84" s="872" t="e">
        <f aca="false">((S84/H84)^(1/5)-1)*100</f>
        <v>#DIV/0!</v>
      </c>
    </row>
    <row r="85" customFormat="false" ht="22.5" hidden="true" customHeight="true" outlineLevel="0" collapsed="false">
      <c r="A85" s="410"/>
      <c r="B85" s="410"/>
      <c r="C85" s="409"/>
      <c r="D85" s="409"/>
      <c r="E85" s="410"/>
      <c r="F85" s="410"/>
      <c r="G85" s="410"/>
      <c r="H85" s="410"/>
      <c r="I85" s="410"/>
      <c r="J85" s="410" t="n">
        <f aca="false">J77/J86*100</f>
        <v>103900.735182623</v>
      </c>
      <c r="K85" s="410" t="n">
        <f aca="false">J77/1000</f>
        <v>7431.50008393709</v>
      </c>
      <c r="L85" s="410"/>
      <c r="M85" s="410"/>
      <c r="N85" s="410"/>
      <c r="O85" s="410"/>
      <c r="P85" s="410"/>
      <c r="Q85" s="410"/>
      <c r="R85" s="410"/>
      <c r="S85" s="410"/>
      <c r="T85" s="870" t="e">
        <f aca="false">J85/H85*100</f>
        <v>#DIV/0!</v>
      </c>
      <c r="U85" s="870" t="n">
        <f aca="false">L85/J85*100</f>
        <v>0</v>
      </c>
      <c r="V85" s="870" t="e">
        <f aca="false">O85/L85*100</f>
        <v>#DIV/0!</v>
      </c>
      <c r="W85" s="870" t="e">
        <f aca="false">Q85/O85*100</f>
        <v>#DIV/0!</v>
      </c>
      <c r="X85" s="868" t="e">
        <f aca="false">S85/Q85*100</f>
        <v>#DIV/0!</v>
      </c>
      <c r="Y85" s="872" t="e">
        <f aca="false">((S85/H85)^(1/5)-1)*100</f>
        <v>#DIV/0!</v>
      </c>
    </row>
    <row r="86" customFormat="false" ht="21.75" hidden="true" customHeight="true" outlineLevel="0" collapsed="false">
      <c r="A86" s="410"/>
      <c r="B86" s="410" t="n">
        <f aca="false">J79+J80+J81+J82+J83</f>
        <v>7431500.08393709</v>
      </c>
      <c r="C86" s="409"/>
      <c r="D86" s="409"/>
      <c r="E86" s="410"/>
      <c r="F86" s="410"/>
      <c r="G86" s="410"/>
      <c r="H86" s="410"/>
      <c r="I86" s="410"/>
      <c r="J86" s="410" t="n">
        <v>7152.5</v>
      </c>
      <c r="K86" s="410"/>
      <c r="L86" s="410" t="n">
        <v>1449.5</v>
      </c>
      <c r="M86" s="410"/>
      <c r="N86" s="410"/>
      <c r="O86" s="410"/>
      <c r="P86" s="410"/>
      <c r="Q86" s="410"/>
      <c r="R86" s="410"/>
      <c r="S86" s="410"/>
      <c r="T86" s="870" t="e">
        <f aca="false">J86/H86*100</f>
        <v>#DIV/0!</v>
      </c>
      <c r="U86" s="870" t="n">
        <f aca="false">L86/J86*100</f>
        <v>20.2656413841314</v>
      </c>
      <c r="V86" s="870" t="n">
        <f aca="false">O86/L86*100</f>
        <v>0</v>
      </c>
      <c r="W86" s="870" t="e">
        <f aca="false">Q86/O86*100</f>
        <v>#DIV/0!</v>
      </c>
      <c r="X86" s="868" t="e">
        <f aca="false">S86/Q86*100</f>
        <v>#DIV/0!</v>
      </c>
      <c r="Y86" s="872" t="e">
        <f aca="false">((S86/H86)^(1/5)-1)*100</f>
        <v>#DIV/0!</v>
      </c>
    </row>
    <row r="87" customFormat="false" ht="20.25" hidden="true" customHeight="true" outlineLevel="0" collapsed="false">
      <c r="A87" s="410"/>
      <c r="B87" s="410" t="n">
        <f aca="false">1449.5+1046.2+356.1+92+87.9</f>
        <v>3031.7</v>
      </c>
      <c r="C87" s="409"/>
      <c r="D87" s="409"/>
      <c r="E87" s="410"/>
      <c r="F87" s="410"/>
      <c r="G87" s="410"/>
      <c r="H87" s="410"/>
      <c r="I87" s="410"/>
      <c r="J87" s="410" t="n">
        <f aca="false">K85/J86*100</f>
        <v>103.900735182623</v>
      </c>
      <c r="K87" s="410"/>
      <c r="L87" s="410" t="n">
        <v>1046.2</v>
      </c>
      <c r="M87" s="410"/>
      <c r="N87" s="410"/>
      <c r="O87" s="410"/>
      <c r="P87" s="410"/>
      <c r="Q87" s="410"/>
      <c r="R87" s="410"/>
      <c r="S87" s="410"/>
      <c r="T87" s="870" t="e">
        <f aca="false">J87/H87*100</f>
        <v>#DIV/0!</v>
      </c>
      <c r="U87" s="870" t="n">
        <f aca="false">L87/J87*100</f>
        <v>1006.92261528384</v>
      </c>
      <c r="V87" s="870" t="n">
        <f aca="false">O87/L87*100</f>
        <v>0</v>
      </c>
      <c r="W87" s="870" t="e">
        <f aca="false">Q87/O87*100</f>
        <v>#DIV/0!</v>
      </c>
      <c r="X87" s="868" t="e">
        <f aca="false">S87/Q87*100</f>
        <v>#DIV/0!</v>
      </c>
      <c r="Y87" s="872" t="e">
        <f aca="false">((S87/H87)^(1/5)-1)*100</f>
        <v>#DIV/0!</v>
      </c>
    </row>
    <row r="88" customFormat="false" ht="12.75" hidden="true" customHeight="false" outlineLevel="0" collapsed="false">
      <c r="A88" s="410"/>
      <c r="B88" s="410"/>
      <c r="C88" s="409"/>
      <c r="D88" s="409"/>
      <c r="E88" s="410"/>
      <c r="F88" s="410"/>
      <c r="G88" s="410"/>
      <c r="H88" s="410"/>
      <c r="I88" s="410"/>
      <c r="J88" s="410"/>
      <c r="K88" s="410"/>
      <c r="L88" s="410" t="n">
        <v>87.9</v>
      </c>
      <c r="M88" s="410"/>
      <c r="N88" s="410"/>
      <c r="O88" s="410"/>
      <c r="P88" s="410"/>
      <c r="Q88" s="410"/>
      <c r="R88" s="410"/>
      <c r="S88" s="410"/>
      <c r="T88" s="870" t="e">
        <f aca="false">J88/H88*100</f>
        <v>#DIV/0!</v>
      </c>
      <c r="U88" s="870" t="e">
        <f aca="false">L88/J88*100</f>
        <v>#DIV/0!</v>
      </c>
      <c r="V88" s="870" t="n">
        <f aca="false">O88/L88*100</f>
        <v>0</v>
      </c>
      <c r="W88" s="870" t="e">
        <f aca="false">Q88/O88*100</f>
        <v>#DIV/0!</v>
      </c>
      <c r="X88" s="868" t="e">
        <f aca="false">S88/Q88*100</f>
        <v>#DIV/0!</v>
      </c>
      <c r="Y88" s="872" t="e">
        <f aca="false">((S88/H88)^(1/5)-1)*100</f>
        <v>#DIV/0!</v>
      </c>
    </row>
    <row r="89" customFormat="false" ht="12.75" hidden="true" customHeight="false" outlineLevel="0" collapsed="false">
      <c r="A89" s="410"/>
      <c r="B89" s="410"/>
      <c r="C89" s="409"/>
      <c r="D89" s="409"/>
      <c r="E89" s="410"/>
      <c r="F89" s="410"/>
      <c r="G89" s="410"/>
      <c r="H89" s="410"/>
      <c r="I89" s="410"/>
      <c r="J89" s="410"/>
      <c r="K89" s="410"/>
      <c r="L89" s="410" t="n">
        <v>356.14</v>
      </c>
      <c r="M89" s="410"/>
      <c r="N89" s="410"/>
      <c r="O89" s="410"/>
      <c r="P89" s="410"/>
      <c r="Q89" s="410"/>
      <c r="R89" s="410"/>
      <c r="S89" s="410"/>
      <c r="T89" s="870" t="e">
        <f aca="false">J89/H89*100</f>
        <v>#DIV/0!</v>
      </c>
      <c r="U89" s="870" t="e">
        <f aca="false">L89/J89*100</f>
        <v>#DIV/0!</v>
      </c>
      <c r="V89" s="870" t="n">
        <f aca="false">O89/L89*100</f>
        <v>0</v>
      </c>
      <c r="W89" s="870" t="e">
        <f aca="false">Q89/O89*100</f>
        <v>#DIV/0!</v>
      </c>
      <c r="X89" s="868" t="e">
        <f aca="false">S89/Q89*100</f>
        <v>#DIV/0!</v>
      </c>
      <c r="Y89" s="872" t="e">
        <f aca="false">((S89/H89)^(1/5)-1)*100</f>
        <v>#DIV/0!</v>
      </c>
    </row>
    <row r="90" customFormat="false" ht="12.75" hidden="true" customHeight="false" outlineLevel="0" collapsed="false">
      <c r="A90" s="410"/>
      <c r="B90" s="410"/>
      <c r="C90" s="409"/>
      <c r="D90" s="409"/>
      <c r="E90" s="410"/>
      <c r="F90" s="410"/>
      <c r="G90" s="410"/>
      <c r="H90" s="410"/>
      <c r="I90" s="410"/>
      <c r="J90" s="410"/>
      <c r="K90" s="410"/>
      <c r="L90" s="410" t="n">
        <v>92</v>
      </c>
      <c r="M90" s="410"/>
      <c r="N90" s="410"/>
      <c r="O90" s="410"/>
      <c r="P90" s="410"/>
      <c r="Q90" s="410"/>
      <c r="R90" s="410"/>
      <c r="S90" s="410"/>
      <c r="T90" s="870" t="e">
        <f aca="false">J90/H90*100</f>
        <v>#DIV/0!</v>
      </c>
      <c r="U90" s="870" t="e">
        <f aca="false">L90/J90*100</f>
        <v>#DIV/0!</v>
      </c>
      <c r="V90" s="870" t="n">
        <f aca="false">O90/L90*100</f>
        <v>0</v>
      </c>
      <c r="W90" s="870" t="e">
        <f aca="false">Q90/O90*100</f>
        <v>#DIV/0!</v>
      </c>
      <c r="X90" s="868" t="e">
        <f aca="false">S90/Q90*100</f>
        <v>#DIV/0!</v>
      </c>
      <c r="Y90" s="872" t="e">
        <f aca="false">((S90/H90)^(1/5)-1)*100</f>
        <v>#DIV/0!</v>
      </c>
    </row>
    <row r="91" customFormat="false" ht="25.5" hidden="true" customHeight="true" outlineLevel="0" collapsed="false">
      <c r="A91" s="410"/>
      <c r="B91" s="410"/>
      <c r="C91" s="409"/>
      <c r="D91" s="409"/>
      <c r="E91" s="410"/>
      <c r="F91" s="410"/>
      <c r="G91" s="410"/>
      <c r="H91" s="410"/>
      <c r="I91" s="410"/>
      <c r="J91" s="410"/>
      <c r="K91" s="410"/>
      <c r="L91" s="410" t="n">
        <f aca="false">L86+L87+L88+L89+L90</f>
        <v>3031.74</v>
      </c>
      <c r="M91" s="410"/>
      <c r="N91" s="410"/>
      <c r="O91" s="410"/>
      <c r="P91" s="410"/>
      <c r="Q91" s="410"/>
      <c r="R91" s="410"/>
      <c r="S91" s="410"/>
      <c r="T91" s="870" t="e">
        <f aca="false">J91/H91*100</f>
        <v>#DIV/0!</v>
      </c>
      <c r="U91" s="870" t="e">
        <f aca="false">L91/J91*100</f>
        <v>#DIV/0!</v>
      </c>
      <c r="V91" s="870" t="n">
        <f aca="false">O91/L91*100</f>
        <v>0</v>
      </c>
      <c r="W91" s="870" t="e">
        <f aca="false">Q91/O91*100</f>
        <v>#DIV/0!</v>
      </c>
      <c r="X91" s="868" t="e">
        <f aca="false">S91/Q91*100</f>
        <v>#DIV/0!</v>
      </c>
      <c r="Y91" s="872" t="e">
        <f aca="false">((S91/H91)^(1/5)-1)*100</f>
        <v>#DIV/0!</v>
      </c>
    </row>
    <row r="92" customFormat="false" ht="22.5" hidden="true" customHeight="true" outlineLevel="0" collapsed="false">
      <c r="A92" s="410"/>
      <c r="B92" s="410"/>
      <c r="C92" s="409"/>
      <c r="D92" s="409"/>
      <c r="E92" s="410"/>
      <c r="F92" s="410"/>
      <c r="G92" s="410"/>
      <c r="H92" s="410"/>
      <c r="I92" s="410"/>
      <c r="J92" s="410"/>
      <c r="K92" s="410"/>
      <c r="L92" s="410"/>
      <c r="M92" s="410"/>
      <c r="N92" s="410"/>
      <c r="O92" s="410"/>
      <c r="P92" s="410"/>
      <c r="Q92" s="410"/>
      <c r="R92" s="410"/>
      <c r="S92" s="410"/>
      <c r="T92" s="870" t="e">
        <f aca="false">J92/H92*100</f>
        <v>#DIV/0!</v>
      </c>
      <c r="U92" s="870" t="e">
        <f aca="false">L92/J92*100</f>
        <v>#DIV/0!</v>
      </c>
      <c r="V92" s="870" t="e">
        <f aca="false">O92/L92*100</f>
        <v>#DIV/0!</v>
      </c>
      <c r="W92" s="870" t="e">
        <f aca="false">Q92/O92*100</f>
        <v>#DIV/0!</v>
      </c>
      <c r="X92" s="868" t="e">
        <f aca="false">S92/Q92*100</f>
        <v>#DIV/0!</v>
      </c>
      <c r="Y92" s="872" t="e">
        <f aca="false">((S92/H92)^(1/5)-1)*100</f>
        <v>#DIV/0!</v>
      </c>
    </row>
    <row r="93" customFormat="false" ht="12.75" hidden="true" customHeight="false" outlineLevel="0" collapsed="false">
      <c r="A93" s="410"/>
      <c r="B93" s="410"/>
      <c r="C93" s="409"/>
      <c r="D93" s="409"/>
      <c r="E93" s="410"/>
      <c r="F93" s="410"/>
      <c r="G93" s="410"/>
      <c r="H93" s="410"/>
      <c r="I93" s="410"/>
      <c r="J93" s="410"/>
      <c r="K93" s="410"/>
      <c r="L93" s="410"/>
      <c r="M93" s="410"/>
      <c r="N93" s="410"/>
      <c r="O93" s="410"/>
      <c r="P93" s="410"/>
      <c r="Q93" s="410"/>
      <c r="R93" s="410"/>
      <c r="S93" s="410"/>
      <c r="T93" s="870" t="e">
        <f aca="false">J93/H93*100</f>
        <v>#DIV/0!</v>
      </c>
      <c r="U93" s="870" t="e">
        <f aca="false">L93/J93*100</f>
        <v>#DIV/0!</v>
      </c>
      <c r="V93" s="870" t="e">
        <f aca="false">O93/L93*100</f>
        <v>#DIV/0!</v>
      </c>
      <c r="W93" s="870" t="e">
        <f aca="false">Q93/O93*100</f>
        <v>#DIV/0!</v>
      </c>
      <c r="X93" s="868" t="e">
        <f aca="false">S93/Q93*100</f>
        <v>#DIV/0!</v>
      </c>
      <c r="Y93" s="872" t="e">
        <f aca="false">((S93/H93)^(1/5)-1)*100</f>
        <v>#DIV/0!</v>
      </c>
    </row>
    <row r="94" customFormat="false" ht="29.25" hidden="false" customHeight="true" outlineLevel="0" collapsed="false">
      <c r="A94" s="878" t="s">
        <v>106</v>
      </c>
      <c r="B94" s="878" t="s">
        <v>752</v>
      </c>
      <c r="C94" s="879"/>
      <c r="D94" s="409"/>
      <c r="E94" s="410"/>
      <c r="F94" s="621" t="s">
        <v>759</v>
      </c>
      <c r="G94" s="410"/>
      <c r="H94" s="621" t="s">
        <v>760</v>
      </c>
      <c r="I94" s="621" t="s">
        <v>759</v>
      </c>
      <c r="J94" s="621" t="s">
        <v>760</v>
      </c>
      <c r="K94" s="621" t="s">
        <v>759</v>
      </c>
      <c r="L94" s="621" t="s">
        <v>760</v>
      </c>
      <c r="M94" s="621" t="s">
        <v>759</v>
      </c>
      <c r="N94" s="410"/>
      <c r="O94" s="621" t="s">
        <v>760</v>
      </c>
      <c r="P94" s="621" t="s">
        <v>759</v>
      </c>
      <c r="Q94" s="621" t="s">
        <v>760</v>
      </c>
      <c r="R94" s="621" t="s">
        <v>759</v>
      </c>
      <c r="S94" s="621" t="s">
        <v>760</v>
      </c>
      <c r="T94" s="870"/>
      <c r="U94" s="870"/>
      <c r="V94" s="870"/>
      <c r="W94" s="870"/>
      <c r="X94" s="870"/>
      <c r="Y94" s="872"/>
    </row>
    <row r="95" customFormat="false" ht="19.5" hidden="false" customHeight="true" outlineLevel="0" collapsed="false">
      <c r="A95" s="878"/>
      <c r="B95" s="878"/>
      <c r="C95" s="879"/>
      <c r="D95" s="867"/>
      <c r="E95" s="866"/>
      <c r="F95" s="866" t="n">
        <f aca="false">F96+F100+F101</f>
        <v>100</v>
      </c>
      <c r="G95" s="866"/>
      <c r="H95" s="866" t="n">
        <f aca="false">H96+H100+H101</f>
        <v>10322509.584162</v>
      </c>
      <c r="I95" s="866" t="n">
        <f aca="false">I96+I100+I101</f>
        <v>100</v>
      </c>
      <c r="J95" s="866" t="n">
        <f aca="false">J96+J100+J101</f>
        <v>11072304.2809722</v>
      </c>
      <c r="K95" s="866" t="n">
        <f aca="false">K96+K100+K101</f>
        <v>100</v>
      </c>
      <c r="L95" s="866" t="n">
        <f aca="false">L96+L100+L101</f>
        <v>11255909.7570822</v>
      </c>
      <c r="M95" s="866" t="n">
        <f aca="false">M96+M100+M101</f>
        <v>100</v>
      </c>
      <c r="N95" s="866" t="n">
        <f aca="false">N96+N100+N101</f>
        <v>0</v>
      </c>
      <c r="O95" s="866" t="n">
        <f aca="false">O96+O100+O101</f>
        <v>12060418.7766936</v>
      </c>
      <c r="P95" s="866" t="n">
        <f aca="false">P96+P100+P101</f>
        <v>100</v>
      </c>
      <c r="Q95" s="866" t="n">
        <f aca="false">Q96+Q100+Q101</f>
        <v>12591142.4086803</v>
      </c>
      <c r="R95" s="866" t="n">
        <f aca="false">R96+R100+R101</f>
        <v>100</v>
      </c>
      <c r="S95" s="866" t="n">
        <f aca="false">S96+S100+S101</f>
        <v>12864140.4666664</v>
      </c>
      <c r="T95" s="880" t="n">
        <f aca="false">J95/H95*100</f>
        <v>107.263686128814</v>
      </c>
      <c r="U95" s="880" t="n">
        <f aca="false">L95/J95*100</f>
        <v>101.658240881489</v>
      </c>
      <c r="V95" s="880" t="n">
        <f aca="false">O95/L95*100</f>
        <v>107.147436653046</v>
      </c>
      <c r="W95" s="880" t="n">
        <f aca="false">Q95/O95*100</f>
        <v>104.400540659602</v>
      </c>
      <c r="X95" s="880"/>
      <c r="Y95" s="880" t="n">
        <f aca="false">((S95/H95)^(1/5)-1)*100</f>
        <v>4.50067501792375</v>
      </c>
    </row>
    <row r="96" customFormat="false" ht="24.75" hidden="false" customHeight="true" outlineLevel="0" collapsed="false">
      <c r="A96" s="873"/>
      <c r="B96" s="870" t="s">
        <v>721</v>
      </c>
      <c r="C96" s="877"/>
      <c r="D96" s="877"/>
      <c r="E96" s="870"/>
      <c r="F96" s="872" t="n">
        <f aca="false">H96/H95*100</f>
        <v>84.8603771381561</v>
      </c>
      <c r="G96" s="870"/>
      <c r="H96" s="870" t="n">
        <f aca="false">H97+H98+H99</f>
        <v>8759720.56324218</v>
      </c>
      <c r="I96" s="872" t="n">
        <f aca="false">J96/J95*100</f>
        <v>85.3762264021191</v>
      </c>
      <c r="J96" s="870" t="n">
        <f aca="false">J97+J98+J99</f>
        <v>9453115.57085437</v>
      </c>
      <c r="K96" s="872" t="n">
        <f aca="false">L96/L95*100</f>
        <v>84.1487668819124</v>
      </c>
      <c r="L96" s="870" t="n">
        <f aca="false">L97+L98+L99</f>
        <v>9471709.2619255</v>
      </c>
      <c r="M96" s="872" t="n">
        <f aca="false">O96/O95*100</f>
        <v>83.0653338951159</v>
      </c>
      <c r="N96" s="870" t="n">
        <f aca="false">N97+N98+N99</f>
        <v>0</v>
      </c>
      <c r="O96" s="870" t="n">
        <f aca="false">O97+O98+O99</f>
        <v>10018027.1260098</v>
      </c>
      <c r="P96" s="872" t="n">
        <f aca="false">Q96/Q95*100</f>
        <v>82.4265860406199</v>
      </c>
      <c r="Q96" s="870" t="n">
        <f aca="false">Q97+Q98+Q99</f>
        <v>10378448.8309878</v>
      </c>
      <c r="R96" s="872" t="n">
        <f aca="false">S96/S95*100</f>
        <v>82.1708435374105</v>
      </c>
      <c r="S96" s="870" t="n">
        <f aca="false">S97+S98+S99</f>
        <v>10570572.7352971</v>
      </c>
      <c r="T96" s="872" t="n">
        <f aca="false">J96/H96*100</f>
        <v>107.915720628371</v>
      </c>
      <c r="U96" s="872" t="n">
        <f aca="false">L96/J96*100</f>
        <v>100.196693787691</v>
      </c>
      <c r="V96" s="872" t="n">
        <f aca="false">O96/L96*100</f>
        <v>105.767890979091</v>
      </c>
      <c r="W96" s="872" t="n">
        <f aca="false">Q96/O96*100</f>
        <v>103.597731374097</v>
      </c>
      <c r="X96" s="872"/>
      <c r="Y96" s="872" t="n">
        <f aca="false">((S96/H96)^(1/5)-1)*100</f>
        <v>3.82971294153622</v>
      </c>
    </row>
    <row r="97" customFormat="false" ht="21.75" hidden="false" customHeight="true" outlineLevel="0" collapsed="false">
      <c r="A97" s="873"/>
      <c r="B97" s="873" t="s">
        <v>722</v>
      </c>
      <c r="C97" s="874"/>
      <c r="D97" s="874"/>
      <c r="E97" s="873"/>
      <c r="F97" s="875" t="n">
        <f aca="false">H97/H96*100</f>
        <v>59.8431811689923</v>
      </c>
      <c r="G97" s="873"/>
      <c r="H97" s="873" t="n">
        <f aca="false">5242.09544655849*1000</f>
        <v>5242095.44655849</v>
      </c>
      <c r="I97" s="875" t="n">
        <f aca="false">J97/J96*100</f>
        <v>58.3921044089412</v>
      </c>
      <c r="J97" s="873" t="n">
        <f aca="false">5519.87311403116*1000</f>
        <v>5519873.11403116</v>
      </c>
      <c r="K97" s="875" t="n">
        <f aca="false">L97/L96*100</f>
        <v>62.2679453484728</v>
      </c>
      <c r="L97" s="873" t="n">
        <v>5897838.74678201</v>
      </c>
      <c r="M97" s="875" t="n">
        <f aca="false">O97/O96*100</f>
        <v>60.0951575526655</v>
      </c>
      <c r="N97" s="873"/>
      <c r="O97" s="873" t="n">
        <f aca="false">'hien hanh'!P79</f>
        <v>6020349.18504435</v>
      </c>
      <c r="P97" s="875" t="n">
        <f aca="false">Q97/Q96*100</f>
        <v>59.8216725628036</v>
      </c>
      <c r="Q97" s="873" t="n">
        <f aca="false">'hien hanh'!S79</f>
        <v>6208561.67677165</v>
      </c>
      <c r="R97" s="875" t="n">
        <f aca="false">S97/S96*100</f>
        <v>57.4788340608977</v>
      </c>
      <c r="S97" s="873" t="n">
        <f aca="false">'hien hanh'!V79</f>
        <v>6075841.96180793</v>
      </c>
      <c r="T97" s="875" t="n">
        <f aca="false">J97/H97*100</f>
        <v>105.298981491362</v>
      </c>
      <c r="U97" s="875" t="n">
        <f aca="false">L97/J97*100</f>
        <v>106.847360889331</v>
      </c>
      <c r="V97" s="875" t="n">
        <f aca="false">O97/L97*100</f>
        <v>102.077209017103</v>
      </c>
      <c r="W97" s="875" t="n">
        <f aca="false">Q97/O97*100</f>
        <v>103.126272014169</v>
      </c>
      <c r="X97" s="875"/>
      <c r="Y97" s="875" t="n">
        <f aca="false">((S97/H97)^(1/5)-1)*100</f>
        <v>2.9959882317129</v>
      </c>
    </row>
    <row r="98" customFormat="false" ht="23.25" hidden="false" customHeight="true" outlineLevel="0" collapsed="false">
      <c r="A98" s="873"/>
      <c r="B98" s="873" t="s">
        <v>617</v>
      </c>
      <c r="C98" s="874"/>
      <c r="D98" s="874"/>
      <c r="E98" s="873"/>
      <c r="F98" s="875" t="n">
        <f aca="false">H98/H96*100</f>
        <v>38.7241392413536</v>
      </c>
      <c r="G98" s="873"/>
      <c r="H98" s="873" t="n">
        <f aca="false">3392.12638806338*1000</f>
        <v>3392126.38806338</v>
      </c>
      <c r="I98" s="875" t="n">
        <f aca="false">J98/J97*100</f>
        <v>68.9566244472032</v>
      </c>
      <c r="J98" s="873" t="n">
        <f aca="false">3806.31817320461*1000</f>
        <v>3806318.17320461</v>
      </c>
      <c r="K98" s="875" t="n">
        <f aca="false">L98/L96*100</f>
        <v>36.4097273235182</v>
      </c>
      <c r="L98" s="873" t="n">
        <v>3448623.51514349</v>
      </c>
      <c r="M98" s="875" t="n">
        <f aca="false">O98/O96*100</f>
        <v>38.6421240656726</v>
      </c>
      <c r="N98" s="873"/>
      <c r="O98" s="873" t="n">
        <f aca="false">'hien hanh'!P80</f>
        <v>3871178.47096544</v>
      </c>
      <c r="P98" s="875" t="n">
        <f aca="false">Q98/Q96*100</f>
        <v>38.9392274204575</v>
      </c>
      <c r="Q98" s="873" t="n">
        <f aca="false">'hien hanh'!S80</f>
        <v>4041287.79301416</v>
      </c>
      <c r="R98" s="875" t="n">
        <f aca="false">S98/S96*100</f>
        <v>41.3027621357422</v>
      </c>
      <c r="S98" s="873" t="n">
        <f aca="false">'hien hanh'!V80</f>
        <v>4365938.51324539</v>
      </c>
      <c r="T98" s="875" t="n">
        <f aca="false">J98/H98*100</f>
        <v>112.210387755561</v>
      </c>
      <c r="U98" s="875" t="n">
        <f aca="false">L98/J98*100</f>
        <v>90.6026075124464</v>
      </c>
      <c r="V98" s="875" t="n">
        <f aca="false">O98/L98*100</f>
        <v>112.252858393108</v>
      </c>
      <c r="W98" s="875" t="n">
        <f aca="false">Q98/O98*100</f>
        <v>104.394251603861</v>
      </c>
      <c r="X98" s="875"/>
      <c r="Y98" s="875" t="n">
        <f aca="false">((S98/H98)^(1/5)-1)*100</f>
        <v>5.17708205717706</v>
      </c>
    </row>
    <row r="99" customFormat="false" ht="21.75" hidden="false" customHeight="true" outlineLevel="0" collapsed="false">
      <c r="A99" s="873"/>
      <c r="B99" s="873" t="s">
        <v>723</v>
      </c>
      <c r="C99" s="874"/>
      <c r="D99" s="874"/>
      <c r="E99" s="873"/>
      <c r="F99" s="875" t="n">
        <f aca="false">H99/H96*100</f>
        <v>1.4326795896541</v>
      </c>
      <c r="G99" s="873"/>
      <c r="H99" s="873" t="n">
        <f aca="false">125.498728620304*1000</f>
        <v>125498.728620304</v>
      </c>
      <c r="I99" s="875" t="n">
        <f aca="false">J99/J97*100</f>
        <v>2.29940581960058</v>
      </c>
      <c r="J99" s="873" t="n">
        <f aca="false">126.9242836186*1000</f>
        <v>126924.2836186</v>
      </c>
      <c r="K99" s="875" t="n">
        <f aca="false">L99/L96*100</f>
        <v>1.322327328009</v>
      </c>
      <c r="L99" s="873" t="n">
        <v>125247</v>
      </c>
      <c r="M99" s="875" t="n">
        <f aca="false">O99/O96*100</f>
        <v>1.26271838166189</v>
      </c>
      <c r="N99" s="873"/>
      <c r="O99" s="873" t="n">
        <f aca="false">'hien hanh'!P81</f>
        <v>126499.47</v>
      </c>
      <c r="P99" s="875" t="n">
        <f aca="false">Q99/Q96*100</f>
        <v>1.23910001673882</v>
      </c>
      <c r="Q99" s="873" t="n">
        <f aca="false">'hien hanh'!S81</f>
        <v>128599.361202</v>
      </c>
      <c r="R99" s="875" t="n">
        <f aca="false">S99/S96*100</f>
        <v>1.21840380336007</v>
      </c>
      <c r="S99" s="873" t="n">
        <f aca="false">'hien hanh'!V81</f>
        <v>128792.260243803</v>
      </c>
      <c r="T99" s="875" t="n">
        <f aca="false">J99/H99*100</f>
        <v>101.135911904422</v>
      </c>
      <c r="U99" s="875" t="n">
        <f aca="false">L99/J99*100</f>
        <v>98.6785163793872</v>
      </c>
      <c r="V99" s="875" t="n">
        <f aca="false">O99/L99*100</f>
        <v>101</v>
      </c>
      <c r="W99" s="875" t="n">
        <f aca="false">Q99/O99*100</f>
        <v>101.66</v>
      </c>
      <c r="X99" s="875"/>
      <c r="Y99" s="875" t="n">
        <f aca="false">((S99/H99)^(1/5)-1)*100</f>
        <v>0.5194463202435</v>
      </c>
    </row>
    <row r="100" customFormat="false" ht="20.25" hidden="false" customHeight="true" outlineLevel="0" collapsed="false">
      <c r="A100" s="873"/>
      <c r="B100" s="870" t="s">
        <v>724</v>
      </c>
      <c r="C100" s="877"/>
      <c r="D100" s="877"/>
      <c r="E100" s="870"/>
      <c r="F100" s="872" t="n">
        <f aca="false">H100/H95*100</f>
        <v>12.0876464122832</v>
      </c>
      <c r="G100" s="870"/>
      <c r="H100" s="870" t="n">
        <f aca="false">1247.74845940755*1000</f>
        <v>1247748.45940755</v>
      </c>
      <c r="I100" s="872" t="n">
        <f aca="false">J100/J95*100</f>
        <v>11.6758705010773</v>
      </c>
      <c r="J100" s="870" t="n">
        <f aca="false">1292.78790933155*1000</f>
        <v>1292787.90933155</v>
      </c>
      <c r="K100" s="872" t="n">
        <f aca="false">L100/L95*100</f>
        <v>12.7787715377839</v>
      </c>
      <c r="L100" s="870" t="n">
        <v>1438366.99235666</v>
      </c>
      <c r="M100" s="872" t="n">
        <f aca="false">O100/O95*100</f>
        <v>13.6703653514078</v>
      </c>
      <c r="N100" s="870"/>
      <c r="O100" s="870" t="n">
        <f aca="false">'hien hanh'!P82</f>
        <v>1648703.3096838</v>
      </c>
      <c r="P100" s="872" t="n">
        <f aca="false">Q100/Q95*100</f>
        <v>14.1608595536434</v>
      </c>
      <c r="Q100" s="870" t="n">
        <f aca="false">'hien hanh'!S82</f>
        <v>1783013.99269245</v>
      </c>
      <c r="R100" s="872" t="n">
        <f aca="false">S100/S95*100</f>
        <v>14.4249674370208</v>
      </c>
      <c r="S100" s="870" t="n">
        <f aca="false">'hien hanh'!V82</f>
        <v>1855648.07336924</v>
      </c>
      <c r="T100" s="870" t="n">
        <f aca="false">J100/H100*100</f>
        <v>103.609657826818</v>
      </c>
      <c r="U100" s="870" t="n">
        <f aca="false">L100/J100*100</f>
        <v>111.260863593656</v>
      </c>
      <c r="V100" s="870" t="n">
        <f aca="false">O100/L100*100</f>
        <v>114.623271977517</v>
      </c>
      <c r="W100" s="870" t="n">
        <f aca="false">Q100/O100*100</f>
        <v>108.146443463767</v>
      </c>
      <c r="X100" s="870"/>
      <c r="Y100" s="872" t="n">
        <f aca="false">((S100/H100)^(1/5)-1)*100</f>
        <v>8.26141884686491</v>
      </c>
    </row>
    <row r="101" customFormat="false" ht="27.75" hidden="false" customHeight="true" outlineLevel="0" collapsed="false">
      <c r="A101" s="873"/>
      <c r="B101" s="870" t="s">
        <v>725</v>
      </c>
      <c r="C101" s="877"/>
      <c r="D101" s="877"/>
      <c r="E101" s="870"/>
      <c r="F101" s="872" t="n">
        <f aca="false">H101/H95*100</f>
        <v>3.05197644956072</v>
      </c>
      <c r="G101" s="870"/>
      <c r="H101" s="870" t="n">
        <f aca="false">315.040561512272*1000</f>
        <v>315040.561512272</v>
      </c>
      <c r="I101" s="872" t="n">
        <f aca="false">J101/J95*100</f>
        <v>2.94790309680362</v>
      </c>
      <c r="J101" s="870" t="n">
        <f aca="false">326.4008007863*1000</f>
        <v>326400.8007863</v>
      </c>
      <c r="K101" s="872" t="n">
        <f aca="false">L101/L95*100</f>
        <v>3.07246158030366</v>
      </c>
      <c r="L101" s="870" t="n">
        <v>345833.5028</v>
      </c>
      <c r="M101" s="872" t="n">
        <f aca="false">O101/O95*100</f>
        <v>3.26430075347625</v>
      </c>
      <c r="N101" s="870"/>
      <c r="O101" s="870" t="n">
        <f aca="false">'hien hanh'!P83</f>
        <v>393688.341</v>
      </c>
      <c r="P101" s="872" t="n">
        <f aca="false">Q101/Q95*100</f>
        <v>3.4125544057367</v>
      </c>
      <c r="Q101" s="870" t="n">
        <f aca="false">'hien hanh'!S83</f>
        <v>429679.585</v>
      </c>
      <c r="R101" s="872" t="n">
        <f aca="false">S101/S95*100</f>
        <v>3.40418902556871</v>
      </c>
      <c r="S101" s="870" t="n">
        <f aca="false">'hien hanh'!V83</f>
        <v>437919.658</v>
      </c>
      <c r="T101" s="870" t="n">
        <f aca="false">J101/H101*100</f>
        <v>103.60596083866</v>
      </c>
      <c r="U101" s="870" t="n">
        <f aca="false">L101/J101*100</f>
        <v>105.953631843698</v>
      </c>
      <c r="V101" s="870" t="n">
        <f aca="false">O101/L101*100</f>
        <v>113.837536795177</v>
      </c>
      <c r="W101" s="870" t="n">
        <f aca="false">Q101/O101*100</f>
        <v>109.142064991963</v>
      </c>
      <c r="X101" s="870"/>
      <c r="Y101" s="872" t="n">
        <f aca="false">((S101/H101)^(1/5)-1)*100</f>
        <v>6.80844531739089</v>
      </c>
    </row>
  </sheetData>
  <mergeCells count="34">
    <mergeCell ref="E1:Y1"/>
    <mergeCell ref="E2:Y2"/>
    <mergeCell ref="A4:A6"/>
    <mergeCell ref="B4:B6"/>
    <mergeCell ref="C4:C6"/>
    <mergeCell ref="D4:E6"/>
    <mergeCell ref="F4:H4"/>
    <mergeCell ref="I4:J4"/>
    <mergeCell ref="K4:L4"/>
    <mergeCell ref="M4:O4"/>
    <mergeCell ref="P4:Q4"/>
    <mergeCell ref="R4:S4"/>
    <mergeCell ref="T4:Y4"/>
    <mergeCell ref="F5:F6"/>
    <mergeCell ref="G5:H6"/>
    <mergeCell ref="I5:I6"/>
    <mergeCell ref="J5:J6"/>
    <mergeCell ref="K5:K6"/>
    <mergeCell ref="L5:L6"/>
    <mergeCell ref="M5:M6"/>
    <mergeCell ref="N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94:A95"/>
    <mergeCell ref="B94:B95"/>
    <mergeCell ref="C94:C95"/>
  </mergeCells>
  <printOptions headings="false" gridLines="false" gridLinesSet="true" horizontalCentered="false" verticalCentered="false"/>
  <pageMargins left="0.315277777777778" right="0.118055555555556" top="0.354166666666667" bottom="0.393055555555556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6" width="19.74"/>
    <col collapsed="false" customWidth="true" hidden="false" outlineLevel="0" max="2" min="2" style="406" width="12.62"/>
    <col collapsed="false" customWidth="true" hidden="false" outlineLevel="0" max="3" min="3" style="406" width="9.36"/>
    <col collapsed="false" customWidth="true" hidden="false" outlineLevel="0" max="4" min="4" style="406" width="12.62"/>
    <col collapsed="false" customWidth="true" hidden="false" outlineLevel="0" max="5" min="5" style="406" width="9.75"/>
    <col collapsed="false" customWidth="true" hidden="false" outlineLevel="0" max="6" min="6" style="406" width="10.12"/>
    <col collapsed="false" customWidth="false" hidden="false" outlineLevel="0" max="257" min="7" style="406" width="8.99"/>
  </cols>
  <sheetData>
    <row r="1" customFormat="false" ht="15.75" hidden="false" customHeight="false" outlineLevel="0" collapsed="false">
      <c r="A1" s="881" t="s">
        <v>761</v>
      </c>
      <c r="B1" s="881"/>
      <c r="C1" s="881"/>
      <c r="D1" s="881"/>
      <c r="E1" s="881"/>
      <c r="F1" s="881"/>
    </row>
    <row r="2" customFormat="false" ht="15.75" hidden="false" customHeight="false" outlineLevel="0" collapsed="false">
      <c r="A2" s="882"/>
      <c r="B2" s="882"/>
      <c r="C2" s="882"/>
      <c r="D2" s="882"/>
      <c r="E2" s="882"/>
      <c r="F2" s="882"/>
    </row>
    <row r="3" customFormat="false" ht="24.95" hidden="false" customHeight="true" outlineLevel="0" collapsed="false">
      <c r="A3" s="883" t="s">
        <v>762</v>
      </c>
      <c r="B3" s="883" t="n">
        <v>2010</v>
      </c>
      <c r="C3" s="883" t="n">
        <v>2013</v>
      </c>
      <c r="D3" s="883" t="n">
        <v>2015</v>
      </c>
      <c r="E3" s="884" t="s">
        <v>763</v>
      </c>
      <c r="F3" s="884" t="s">
        <v>764</v>
      </c>
    </row>
    <row r="4" customFormat="false" ht="24.95" hidden="false" customHeight="true" outlineLevel="0" collapsed="false">
      <c r="A4" s="883" t="s">
        <v>765</v>
      </c>
      <c r="B4" s="885" t="n">
        <v>5194624</v>
      </c>
      <c r="C4" s="885" t="n">
        <v>5845437</v>
      </c>
      <c r="D4" s="885" t="n">
        <v>6031096</v>
      </c>
      <c r="E4" s="886" t="n">
        <f aca="false">((C4/B4)^(1/3)-1)*100</f>
        <v>4.01299986877772</v>
      </c>
      <c r="F4" s="886" t="n">
        <f aca="false">((D4/B4)^(1/5)-1)*100</f>
        <v>3.0311209232494</v>
      </c>
      <c r="G4" s="887" t="n">
        <f aca="false">B4/$B$10*100</f>
        <v>92.5774592589596</v>
      </c>
      <c r="H4" s="887" t="n">
        <f aca="false">D4/$D$10*100</f>
        <v>87.0121783370681</v>
      </c>
    </row>
    <row r="5" s="891" customFormat="true" ht="24.95" hidden="false" customHeight="true" outlineLevel="0" collapsed="false">
      <c r="A5" s="888" t="s">
        <v>766</v>
      </c>
      <c r="B5" s="889" t="n">
        <f aca="false">B4-B6-B7</f>
        <v>2993292</v>
      </c>
      <c r="C5" s="889" t="n">
        <f aca="false">C4-C6-C7</f>
        <v>3302982</v>
      </c>
      <c r="D5" s="889" t="n">
        <f aca="false">D4-D6-D7</f>
        <v>3454708</v>
      </c>
      <c r="E5" s="886" t="n">
        <f aca="false">((C5/B5)^(1/3)-1)*100</f>
        <v>3.33617308416438</v>
      </c>
      <c r="F5" s="886" t="n">
        <f aca="false">((D5/B5)^(1/5)-1)*100</f>
        <v>2.90878534120866</v>
      </c>
      <c r="G5" s="890"/>
    </row>
    <row r="6" s="891" customFormat="true" ht="24.95" hidden="false" customHeight="true" outlineLevel="0" collapsed="false">
      <c r="A6" s="888" t="s">
        <v>767</v>
      </c>
      <c r="B6" s="892" t="n">
        <v>2142273</v>
      </c>
      <c r="C6" s="892" t="n">
        <v>2388777</v>
      </c>
      <c r="D6" s="892" t="n">
        <v>2400725</v>
      </c>
      <c r="E6" s="886" t="n">
        <f aca="false">((C6/B6)^(1/3)-1)*100</f>
        <v>3.69717652471333</v>
      </c>
      <c r="F6" s="886" t="n">
        <f aca="false">((D6/B6)^(1/5)-1)*100</f>
        <v>2.30421331915816</v>
      </c>
      <c r="G6" s="890"/>
    </row>
    <row r="7" s="891" customFormat="true" ht="24.95" hidden="false" customHeight="true" outlineLevel="0" collapsed="false">
      <c r="A7" s="888" t="s">
        <v>768</v>
      </c>
      <c r="B7" s="892" t="n">
        <v>59059</v>
      </c>
      <c r="C7" s="892" t="n">
        <v>153678</v>
      </c>
      <c r="D7" s="892" t="n">
        <v>175663</v>
      </c>
      <c r="E7" s="886" t="n">
        <f aca="false">((C7/B7)^(1/3)-1)*100</f>
        <v>37.5440697024235</v>
      </c>
      <c r="F7" s="886" t="n">
        <f aca="false">((D7/B7)^(1/5)-1)*100</f>
        <v>24.3594639234741</v>
      </c>
    </row>
    <row r="8" customFormat="false" ht="24.95" hidden="false" customHeight="true" outlineLevel="0" collapsed="false">
      <c r="A8" s="883" t="s">
        <v>769</v>
      </c>
      <c r="B8" s="885" t="n">
        <v>303188</v>
      </c>
      <c r="C8" s="885" t="n">
        <v>628351</v>
      </c>
      <c r="D8" s="885" t="n">
        <v>701180</v>
      </c>
      <c r="E8" s="886" t="n">
        <f aca="false">((C8/B8)^(1/3)-1)*100</f>
        <v>27.4960610142158</v>
      </c>
      <c r="F8" s="886" t="n">
        <f aca="false">((D8/B8)^(1/5)-1)*100</f>
        <v>18.2560864377582</v>
      </c>
      <c r="G8" s="887" t="n">
        <f aca="false">B8/$B$10*100</f>
        <v>5.40335060204655</v>
      </c>
      <c r="H8" s="893" t="n">
        <v>10</v>
      </c>
    </row>
    <row r="9" customFormat="false" ht="24.95" hidden="false" customHeight="true" outlineLevel="0" collapsed="false">
      <c r="A9" s="883" t="s">
        <v>770</v>
      </c>
      <c r="B9" s="885" t="n">
        <v>113299</v>
      </c>
      <c r="C9" s="885" t="n">
        <v>168796</v>
      </c>
      <c r="D9" s="885" t="n">
        <v>199048</v>
      </c>
      <c r="E9" s="886" t="n">
        <f aca="false">((C9/B9)^(1/3)-1)*100</f>
        <v>14.2120757515659</v>
      </c>
      <c r="F9" s="886" t="n">
        <f aca="false">((D9/B9)^(1/5)-1)*100</f>
        <v>11.9299599343065</v>
      </c>
      <c r="G9" s="887" t="n">
        <f aca="false">B9/$B$10*100</f>
        <v>2.01919013899386</v>
      </c>
      <c r="H9" s="893" t="n">
        <v>3</v>
      </c>
    </row>
    <row r="10" s="897" customFormat="true" ht="24.95" hidden="false" customHeight="true" outlineLevel="0" collapsed="false">
      <c r="A10" s="894" t="s">
        <v>771</v>
      </c>
      <c r="B10" s="895" t="n">
        <f aca="false">B9+B8+B4</f>
        <v>5611111</v>
      </c>
      <c r="C10" s="895" t="n">
        <f aca="false">C9+C8+C4</f>
        <v>6642584</v>
      </c>
      <c r="D10" s="895" t="n">
        <f aca="false">D9+D8+D4</f>
        <v>6931324</v>
      </c>
      <c r="E10" s="896" t="n">
        <f aca="false">((C10/B10)^(1/3)-1)*100</f>
        <v>5.78629290964499</v>
      </c>
      <c r="F10" s="896" t="n">
        <f aca="false">((D10/B10)^(1/5)-1)*100</f>
        <v>4.31661066175118</v>
      </c>
    </row>
    <row r="11" customFormat="false" ht="15.75" hidden="false" customHeight="false" outlineLevel="0" collapsed="false">
      <c r="A11" s="406" t="s">
        <v>772</v>
      </c>
      <c r="B11" s="415" t="n">
        <v>1255858</v>
      </c>
      <c r="C11" s="415"/>
      <c r="D11" s="415" t="n">
        <v>1830459</v>
      </c>
      <c r="F11" s="896" t="n">
        <f aca="false">((D11/B11)^(1/4)-1)*100</f>
        <v>9.8765127330656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" zeroHeight="false" outlineLevelRow="0" outlineLevelCol="0"/>
  <cols>
    <col collapsed="false" customWidth="false" hidden="false" outlineLevel="0" max="257" min="1" style="89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4:17:07Z</dcterms:created>
  <dc:creator>Smart</dc:creator>
  <dc:description/>
  <dc:language>en-US</dc:language>
  <cp:lastModifiedBy>Inspiron</cp:lastModifiedBy>
  <cp:lastPrinted>2019-08-13T03:24:14Z</cp:lastPrinted>
  <dcterms:modified xsi:type="dcterms:W3CDTF">2019-08-13T03:37:34Z</dcterms:modified>
  <cp:revision>0</cp:revision>
  <dc:subject/>
  <dc:title/>
</cp:coreProperties>
</file>