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38</definedName>
    <definedName function="false" hidden="false" localSheetId="1" name="_xlnm.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8</xdr:colOff>
                <xdr:row>8</xdr:row>
                <xdr:rowOff>2</xdr:rowOff>
              </xdr:from>
              <xdr:to>
                <xdr:col>2</xdr:col>
                <xdr:colOff>8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76">
  <si>
    <t xml:space="preserve">DANH SÁCH CÁC SẢN PHẨM  THAM GIA ĐÁNH GÍA, PHÂN HẠNG OCOP
ĐỢT I NĂM 2020</t>
  </si>
  <si>
    <t xml:space="preserve">(Kèm theo Thông báo số: 42/TB-HĐ ngày 22/9/2020 của Hội đồng)</t>
  </si>
  <si>
    <t xml:space="preserve">Số TT</t>
  </si>
  <si>
    <t xml:space="preserve">Tên sản phẩm</t>
  </si>
  <si>
    <t xml:space="preserve">Chủ thể sản xuất</t>
  </si>
  <si>
    <t xml:space="preserve">Địa chỉ</t>
  </si>
  <si>
    <t xml:space="preserve">Xếp hạng</t>
  </si>
  <si>
    <t xml:space="preserve">Ghi chú</t>
  </si>
  <si>
    <t xml:space="preserve">Đã lập HD lập hồ sơ đợt 1</t>
  </si>
  <si>
    <t xml:space="preserve">HTX</t>
  </si>
  <si>
    <t xml:space="preserve">DN</t>
  </si>
  <si>
    <t xml:space="preserve">Chủ cơ sở</t>
  </si>
  <si>
    <t xml:space="preserve">Toàn tỉnh</t>
  </si>
  <si>
    <t xml:space="preserve">26 sản phẩm</t>
  </si>
  <si>
    <t xml:space="preserve">I</t>
  </si>
  <si>
    <t xml:space="preserve"> Huyện Lâm Bình</t>
  </si>
  <si>
    <t xml:space="preserve">Chè Shan Khau Mút </t>
  </si>
  <si>
    <t xml:space="preserve">Hợp tác xã Đồng Tiến
</t>
  </si>
  <si>
    <t xml:space="preserve">Thôn Tân Lập, xã Thổ Bình</t>
  </si>
  <si>
    <t xml:space="preserve">Homestay Nặm Đíp</t>
  </si>
  <si>
    <t xml:space="preserve">Tổ hợp tác Dịch vụ Homestay
</t>
  </si>
  <si>
    <t xml:space="preserve"> Thôn Nặm Đíp, xã Lăng Can</t>
  </si>
  <si>
    <t xml:space="preserve">Homestay Nà Muông</t>
  </si>
  <si>
    <t xml:space="preserve">Tổ hợp tác DV Homestay
</t>
  </si>
  <si>
    <t xml:space="preserve">Thôn Nà Muông, xã Khuôn Hà</t>
  </si>
  <si>
    <t xml:space="preserve">II</t>
  </si>
  <si>
    <t xml:space="preserve"> Huyện Na Hang</t>
  </si>
  <si>
    <t xml:space="preserve">05 sản phẩm</t>
  </si>
  <si>
    <t xml:space="preserve">Chè Shan Tuyết Hồng Thái 1 tôm 1 lá </t>
  </si>
  <si>
    <t xml:space="preserve"> Hợp tác xã Sơn Trà
</t>
  </si>
  <si>
    <t xml:space="preserve">Thôn Hồng Ba, xã Hồng Thái</t>
  </si>
  <si>
    <t xml:space="preserve">Chè Shan Tuyết Hồng Thái 1 tôm 2 lá</t>
  </si>
  <si>
    <t xml:space="preserve">Chè San tuyết Sinh Long Việt Dũng</t>
  </si>
  <si>
    <t xml:space="preserve">Công ty TNHH Việt Dũng Tuyên Quang
</t>
  </si>
  <si>
    <t xml:space="preserve">Tổ 9, thị trấn Na Hang</t>
  </si>
  <si>
    <t xml:space="preserve">Rượu ngô Na Hang Trung Phong</t>
  </si>
  <si>
    <t xml:space="preserve">Công ty TNHH Trung Phong
</t>
  </si>
  <si>
    <t xml:space="preserve">Tổ 2, thị trấn Na Hang</t>
  </si>
  <si>
    <t xml:space="preserve">Bún khô Đà Vị</t>
  </si>
  <si>
    <t xml:space="preserve">Hợp tác xã nông nghiệp Đà Vị
</t>
  </si>
  <si>
    <t xml:space="preserve">Thôn Phai Khằn, xã Đà Vị</t>
  </si>
  <si>
    <t xml:space="preserve">III</t>
  </si>
  <si>
    <t xml:space="preserve"> Huyện Chiêm Hóa</t>
  </si>
  <si>
    <t xml:space="preserve">03 sản phẩm</t>
  </si>
  <si>
    <t xml:space="preserve">Cá kho Mạnh Mẽ</t>
  </si>
  <si>
    <t xml:space="preserve"> Hộ kinh doanh Nguyễn Văn Mạnh
</t>
  </si>
  <si>
    <t xml:space="preserve">Thôn Khuôn Hang, xã Hòa Phú</t>
  </si>
  <si>
    <t xml:space="preserve">Chè Pà Thẻn xã Linh Phú</t>
  </si>
  <si>
    <t xml:space="preserve"> HTX Chè Pà Thẻn Linh Phú
</t>
  </si>
  <si>
    <t xml:space="preserve">Thôn Khuổi Hóp, xã Linh Phú</t>
  </si>
  <si>
    <t xml:space="preserve">Rượu nếp cất 2 lần Ông Chấp</t>
  </si>
  <si>
    <t xml:space="preserve">Cơ sở sản xuất Đào Xuân Chấp
</t>
  </si>
  <si>
    <t xml:space="preserve">Tổ Vĩnh Tiến, thị trấn Vĩnh Lộc</t>
  </si>
  <si>
    <t xml:space="preserve">IV</t>
  </si>
  <si>
    <t xml:space="preserve">Huyện Hàm Yên </t>
  </si>
  <si>
    <t xml:space="preserve">Cam sành Hàm Yên</t>
  </si>
  <si>
    <t xml:space="preserve">Công ty cổ phần Cam sành Hàm Yên
</t>
  </si>
  <si>
    <t xml:space="preserve">Km 52, thôn 1 Minh Phú, xã Yên Phú</t>
  </si>
  <si>
    <t xml:space="preserve">Bưởi diễn Đức Ninh</t>
  </si>
  <si>
    <t xml:space="preserve">HTX Rau quả an toàn Đức Ninh
</t>
  </si>
  <si>
    <t xml:space="preserve">Thôn Đồng Danh, xã Đức Ninh</t>
  </si>
  <si>
    <t xml:space="preserve">Chè Tân Thái Dương 168</t>
  </si>
  <si>
    <t xml:space="preserve">HTX Chè Tân Thái 168
</t>
  </si>
  <si>
    <t xml:space="preserve">Thôn 2 Tân Yên, xã Tân Thành</t>
  </si>
  <si>
    <t xml:space="preserve">V</t>
  </si>
  <si>
    <t xml:space="preserve">Huyện Sơn Dương </t>
  </si>
  <si>
    <t xml:space="preserve">Chè xanh Trung Long</t>
  </si>
  <si>
    <t xml:space="preserve">HTX Ngân Sơn Trung Long
</t>
  </si>
  <si>
    <t xml:space="preserve">Thôn Trung Long, xã Trung Yên</t>
  </si>
  <si>
    <t xml:space="preserve">Đợt 1 chủ thể đã tham gia 1 sản phẩm</t>
  </si>
  <si>
    <t xml:space="preserve">Bột sắn dây Thục Sơn SD</t>
  </si>
  <si>
    <t xml:space="preserve">HTX sản xuất tinh bột sắn dây thị trấn Sơn Dương
</t>
  </si>
  <si>
    <t xml:space="preserve">Tổ dân phố Măng Ngọt, thị trấn Sơ Dương</t>
  </si>
  <si>
    <t xml:space="preserve">Tư vấn đã rà soát đợt 1</t>
  </si>
  <si>
    <t xml:space="preserve">Tinh bột nghệ cao cấp Tiến Phát</t>
  </si>
  <si>
    <t xml:space="preserve">Hộ Kinh doanh Đào Huy Tiến
</t>
  </si>
  <si>
    <t xml:space="preserve">Thôn Phú Lương, xã Cấp Tiến</t>
  </si>
  <si>
    <t xml:space="preserve">VI</t>
  </si>
  <si>
    <t xml:space="preserve">Huyện Yên Sơn </t>
  </si>
  <si>
    <t xml:space="preserve">Chè xanh Ngọc Thúy</t>
  </si>
  <si>
    <t xml:space="preserve">HTX dịch vụ sản xuất nông nghiệp Sử Anh
</t>
  </si>
  <si>
    <t xml:space="preserve">Thôn Tân Thành, xã Mỹ Bằng</t>
  </si>
  <si>
    <t xml:space="preserve">Trà Ngọc Thúy</t>
  </si>
  <si>
    <t xml:space="preserve">Chè xanh Phú Lâm</t>
  </si>
  <si>
    <t xml:space="preserve">Bưởi đường Xuân Vân</t>
  </si>
  <si>
    <t xml:space="preserve">HTX NLN Xuân Vân
</t>
  </si>
  <si>
    <t xml:space="preserve">Thôn Chợ, xã Xuân Vân</t>
  </si>
  <si>
    <t xml:space="preserve">Bưởi đường đặc sản Phúc Ninh</t>
  </si>
  <si>
    <t xml:space="preserve">HTX NLN Phúc Ninh
</t>
  </si>
  <si>
    <t xml:space="preserve">Thôn Khuôn Thống, xã Phúc Ninh</t>
  </si>
  <si>
    <t xml:space="preserve">VII</t>
  </si>
  <si>
    <t xml:space="preserve">TP Tuyên Quang </t>
  </si>
  <si>
    <t xml:space="preserve">04 sản phẩm</t>
  </si>
  <si>
    <t xml:space="preserve">Hồng mọng Tràng Đà</t>
  </si>
  <si>
    <t xml:space="preserve">HTX dịch vụ nông nghiệp Tràng Đà</t>
  </si>
  <si>
    <t xml:space="preserve">Xóm 5, xã Tràng Đà</t>
  </si>
  <si>
    <t xml:space="preserve">Bưởi đào Thái Long</t>
  </si>
  <si>
    <t xml:space="preserve">Hợp tác xã cây ăn quả Quang Vinh
</t>
  </si>
  <si>
    <t xml:space="preserve">Xóm Hòa Mục, xã Thái Long</t>
  </si>
  <si>
    <t xml:space="preserve">Đã triển khai đợt 1</t>
  </si>
  <si>
    <t xml:space="preserve">Mật ong hương rừng</t>
  </si>
  <si>
    <t xml:space="preserve">HTX chăn nuôi ong Phong Thổ xã An Khang
</t>
  </si>
  <si>
    <t xml:space="preserve">Thôn Phúc Lộc A, xã An Khang</t>
  </si>
  <si>
    <t xml:space="preserve">Mật ong hoa rừng</t>
  </si>
  <si>
    <t xml:space="preserve">Biểu số 03</t>
  </si>
  <si>
    <t xml:space="preserve">DANH SÁCH CÁC SẢN PHẨM ĐƯỢC CÔNG NHẬN, XẾP HẠNG SẢN PHẨM OCOP NĂM 2020</t>
  </si>
  <si>
    <t xml:space="preserve">(Kèm theo Báo cáo số: 489/BC-SNN, ngày 22 tháng 12 năm 2020 của Sở Nông nghiệp và PTNT) </t>
  </si>
  <si>
    <t xml:space="preserve">Tên sản phẩm/huyện, thành phố</t>
  </si>
  <si>
    <t xml:space="preserve">Chủ thể OCOP</t>
  </si>
  <si>
    <t xml:space="preserve">Đạt hạng</t>
  </si>
  <si>
    <t xml:space="preserve">Phân loại</t>
  </si>
  <si>
    <t xml:space="preserve">Tên chủ thể/số chủ thể</t>
  </si>
  <si>
    <t xml:space="preserve">Điện thoại, Email</t>
  </si>
  <si>
    <t xml:space="preserve">Doanh nghiệp</t>
  </si>
  <si>
    <t xml:space="preserve">Tổ HT</t>
  </si>
  <si>
    <t xml:space="preserve">Hợp tác xã</t>
  </si>
  <si>
    <t xml:space="preserve">Hộ kinh doanh</t>
  </si>
  <si>
    <t xml:space="preserve">Thôn/xóm
/tổ dân phố</t>
  </si>
  <si>
    <t xml:space="preserve">Xã/phường
/thị trấn</t>
  </si>
  <si>
    <t xml:space="preserve">4 sao</t>
  </si>
  <si>
    <t xml:space="preserve">3 sao</t>
  </si>
  <si>
    <t xml:space="preserve">Thực phẩm</t>
  </si>
  <si>
    <t xml:space="preserve">Đồ uống </t>
  </si>
  <si>
    <t xml:space="preserve">Dịch vụ</t>
  </si>
  <si>
    <t xml:space="preserve">Trong KH 24</t>
  </si>
  <si>
    <t xml:space="preserve">Tách sp trong KH 24</t>
  </si>
  <si>
    <t xml:space="preserve">Ngoài 24</t>
  </si>
  <si>
    <t xml:space="preserve">Đồ uống</t>
  </si>
  <si>
    <t xml:space="preserve">du lịch</t>
  </si>
  <si>
    <t xml:space="preserve">Hợp tác xã Đồng Tiến</t>
  </si>
  <si>
    <t xml:space="preserve">0974574116
kim43513@gmail.com</t>
  </si>
  <si>
    <t xml:space="preserve">x</t>
  </si>
  <si>
    <t xml:space="preserve">Tân Lập</t>
  </si>
  <si>
    <t xml:space="preserve">Thổ Bình</t>
  </si>
  <si>
    <t xml:space="preserve">Lạc nhân Thổ Bình</t>
  </si>
  <si>
    <t xml:space="preserve">Hợp tác xã Nông lâm nghiệp Thổ Bình</t>
  </si>
  <si>
    <r>
      <rPr>
        <sz val="12"/>
        <rFont val="Times New Roman"/>
        <family val="1"/>
      </rPr>
      <t xml:space="preserve">0388662294
</t>
    </r>
    <r>
      <rPr>
        <sz val="10"/>
        <rFont val="Times New Roman"/>
        <family val="1"/>
      </rPr>
      <t xml:space="preserve">htxnlnthobinh2014@gmail.com</t>
    </r>
  </si>
  <si>
    <t xml:space="preserve">Nà Cọn</t>
  </si>
  <si>
    <t xml:space="preserve">Lạc củ Thổ Bình</t>
  </si>
  <si>
    <t xml:space="preserve">Thịt dê núi Thổ Bình</t>
  </si>
  <si>
    <t xml:space="preserve">Tổ hợp tác Dịch vụ Homestay </t>
  </si>
  <si>
    <t xml:space="preserve">0975887545
chauthinga@gmail.com</t>
  </si>
  <si>
    <t xml:space="preserve"> Nặm Đíp</t>
  </si>
  <si>
    <t xml:space="preserve"> Lăng Can</t>
  </si>
  <si>
    <t xml:space="preserve">Tổ hợp tác dịch vụ Homestay </t>
  </si>
  <si>
    <t xml:space="preserve">0396520172
chauvantuykh@gmail.com</t>
  </si>
  <si>
    <t xml:space="preserve">Nà Muông</t>
  </si>
  <si>
    <t xml:space="preserve"> Khuôn Hà</t>
  </si>
  <si>
    <t xml:space="preserve">Homestay 99 ngọn núi </t>
  </si>
  <si>
    <t xml:space="preserve">Tổ hợp tác dịch vụ Homestay 99 ngọn núi, Thượng Lâm</t>
  </si>
  <si>
    <t xml:space="preserve">0399198981
htxthanhnienthuonglam
@gmail.com</t>
  </si>
  <si>
    <t xml:space="preserve">Nà Tông</t>
  </si>
  <si>
    <t xml:space="preserve">Thượng Lâm</t>
  </si>
  <si>
    <t xml:space="preserve">Rượu thóc Lâm Bình</t>
  </si>
  <si>
    <t xml:space="preserve">Hợp tác xã Nông lâm nghiệp hữu cơ Sung Khiên</t>
  </si>
  <si>
    <t xml:space="preserve">0359156493
macongkham@gmail.com</t>
  </si>
  <si>
    <t xml:space="preserve">Phiêng Luông</t>
  </si>
  <si>
    <t xml:space="preserve"> Bình An</t>
  </si>
  <si>
    <t xml:space="preserve">Giảo cổ lam Lâm Bình</t>
  </si>
  <si>
    <t xml:space="preserve">Hợp tác xã Nông lâm nghiệp Vinh Hoa</t>
  </si>
  <si>
    <t xml:space="preserve">0359322301
htxvinhhoatq@gmail.com</t>
  </si>
  <si>
    <t xml:space="preserve">Nà Bó</t>
  </si>
  <si>
    <t xml:space="preserve">Rau bò khai Lâm Bình</t>
  </si>
  <si>
    <t xml:space="preserve"> Hợp tác xã Sơn Trà, xã Hồng Thái</t>
  </si>
  <si>
    <t xml:space="preserve">0913548929
sontratq@gmail.com</t>
  </si>
  <si>
    <t xml:space="preserve">Hồng Ba</t>
  </si>
  <si>
    <t xml:space="preserve">Hồng Thái</t>
  </si>
  <si>
    <t xml:space="preserve">Chè Shan Tuyết Hồng Thái lộc trà</t>
  </si>
  <si>
    <t xml:space="preserve">Quả lê Khâu Tràng</t>
  </si>
  <si>
    <t xml:space="preserve">Hợp tác xã Nông nghiệp Tân Hợp, x.Hồng Thái</t>
  </si>
  <si>
    <t xml:space="preserve">0968151246
hoptacxahongthai@gmail.com</t>
  </si>
  <si>
    <t xml:space="preserve">Thôn Khâu Tràng</t>
  </si>
  <si>
    <t xml:space="preserve">Rau Bắp Cải</t>
  </si>
  <si>
    <t xml:space="preserve">Bí Xanh thơm</t>
  </si>
  <si>
    <t xml:space="preserve">Chè Shan Tuyết Sinh Long Việt Dũng</t>
  </si>
  <si>
    <t xml:space="preserve">Công ty TNHH Việt Dũng Tuyên Quang</t>
  </si>
  <si>
    <r>
      <rPr>
        <sz val="12"/>
        <rFont val="Times New Roman"/>
        <family val="1"/>
      </rPr>
      <t xml:space="preserve"> 0979062621
</t>
    </r>
    <r>
      <rPr>
        <sz val="10"/>
        <rFont val="Times New Roman"/>
        <family val="1"/>
      </rPr>
      <t xml:space="preserve">danghongdiep.ktht@gmail.com</t>
    </r>
  </si>
  <si>
    <t xml:space="preserve">Tổ 9</t>
  </si>
  <si>
    <t xml:space="preserve">Thị trấn Na Hang</t>
  </si>
  <si>
    <t xml:space="preserve">Chè Shan Tuyết Sinh Long Việt Dũng búp đinh.</t>
  </si>
  <si>
    <t xml:space="preserve">Công ty TNHH Trung Phong</t>
  </si>
  <si>
    <t xml:space="preserve"> 0978214567
trungphongnahang@gmail.com</t>
  </si>
  <si>
    <t xml:space="preserve">Tổ 2</t>
  </si>
  <si>
    <t xml:space="preserve">Hợp tác xã nông nghiệp Đà Vị</t>
  </si>
  <si>
    <t xml:space="preserve"> 0972133631
htxnndavi@gmail.com</t>
  </si>
  <si>
    <t xml:space="preserve">Phai Khằn</t>
  </si>
  <si>
    <t xml:space="preserve"> Đà Vị</t>
  </si>
  <si>
    <t xml:space="preserve">Rượu ngô Na Hang</t>
  </si>
  <si>
    <t xml:space="preserve">HTX Nông nghiệp và Dịch vụ Kim Long</t>
  </si>
  <si>
    <t xml:space="preserve"> 0968135329
kimlonghtx99@gmail.com</t>
  </si>
  <si>
    <t xml:space="preserve">Nặm Đường</t>
  </si>
  <si>
    <t xml:space="preserve">Sinh Long</t>
  </si>
  <si>
    <t xml:space="preserve">Rượu ngô men lá Thức Mần, Sơn Phú</t>
  </si>
  <si>
    <t xml:space="preserve">Cơ sở rượu ngô men lá Thức Mần</t>
  </si>
  <si>
    <t xml:space="preserve"> 0372837295
mathilackh@gmail.com</t>
  </si>
  <si>
    <t xml:space="preserve">Bản Lằn</t>
  </si>
  <si>
    <t xml:space="preserve">Sơn Phú</t>
  </si>
  <si>
    <t xml:space="preserve">Cá Lăng cắt khúc</t>
  </si>
  <si>
    <t xml:space="preserve">Công ty TNHH MTV Thủy sản Nhật Nam
Địa chỉ: Tổ 7, phường Hưng Thành, thành phố Tuyên Quang
Cơ sở sản xuất: Tổ 2, thị trấn Na Hang, huyện Na Hang, tỉnh Tuyên Quang</t>
  </si>
  <si>
    <r>
      <rPr>
        <sz val="12"/>
        <rFont val="Times New Roman"/>
        <family val="1"/>
      </rPr>
      <t xml:space="preserve"> 0912187487
</t>
    </r>
    <r>
      <rPr>
        <sz val="11"/>
        <rFont val="Times New Roman"/>
        <family val="1"/>
      </rPr>
      <t xml:space="preserve">thuysannhatnam@gmail.com</t>
    </r>
  </si>
  <si>
    <t xml:space="preserve">Cá Lăng phi lê</t>
  </si>
  <si>
    <t xml:space="preserve">Cá Lăng chiên xù</t>
  </si>
  <si>
    <t xml:space="preserve">Chả cá Lăng</t>
  </si>
  <si>
    <t xml:space="preserve"> Hợp tác xã Chè Pà Thẻn Linh Phú</t>
  </si>
  <si>
    <t xml:space="preserve">0985420018</t>
  </si>
  <si>
    <t xml:space="preserve">Khuổi Hóp</t>
  </si>
  <si>
    <t xml:space="preserve">Linh Phú</t>
  </si>
  <si>
    <t xml:space="preserve">Chè đinh Pà Thẻn</t>
  </si>
  <si>
    <t xml:space="preserve"> Hộ kinh doanh Nguyễn Văn Mạnh</t>
  </si>
  <si>
    <t xml:space="preserve">039286789
manhnguyen0483@gmail.com</t>
  </si>
  <si>
    <t xml:space="preserve">Khuôn Hang</t>
  </si>
  <si>
    <t xml:space="preserve">Hòa Phú</t>
  </si>
  <si>
    <t xml:space="preserve">Rượu nếp cất 2 lần
Ông Chấp</t>
  </si>
  <si>
    <t xml:space="preserve">Cơ sở sản xuất Đào Xuân Chấp</t>
  </si>
  <si>
    <r>
      <rPr>
        <sz val="12"/>
        <rFont val="Times New Roman"/>
        <family val="1"/>
      </rPr>
      <t xml:space="preserve">0369658858
</t>
    </r>
    <r>
      <rPr>
        <sz val="11"/>
        <rFont val="Times New Roman"/>
        <family val="1"/>
      </rPr>
      <t xml:space="preserve">daoxuanchap.ch@gmail.com</t>
    </r>
  </si>
  <si>
    <t xml:space="preserve">Tổ Vĩnh Tiến</t>
  </si>
  <si>
    <t xml:space="preserve">Thị trấn Vĩnh Lộc</t>
  </si>
  <si>
    <t xml:space="preserve">Bánh gai Chiêm Hóa</t>
  </si>
  <si>
    <t xml:space="preserve">Hợp tác xã Nông lâm nghiệp Đồng Lộc</t>
  </si>
  <si>
    <t xml:space="preserve">0378512888
htxdongloc@gmail.com</t>
  </si>
  <si>
    <t xml:space="preserve">Lạc củ Chiêm Hóa</t>
  </si>
  <si>
    <t xml:space="preserve">Hợp tác xã Nông lâm nghiệp Phúc Sơn</t>
  </si>
  <si>
    <r>
      <rPr>
        <sz val="12"/>
        <rFont val="Times New Roman"/>
        <family val="1"/>
      </rPr>
      <t xml:space="preserve">0973205818
</t>
    </r>
    <r>
      <rPr>
        <sz val="11"/>
        <rFont val="Times New Roman"/>
        <family val="1"/>
      </rPr>
      <t xml:space="preserve">htxnlnphucson14@gmail.com</t>
    </r>
  </si>
  <si>
    <t xml:space="preserve">Phia Lài</t>
  </si>
  <si>
    <t xml:space="preserve">Phúc Sơn</t>
  </si>
  <si>
    <t xml:space="preserve">Lạc nhân Chiêm Hóa</t>
  </si>
  <si>
    <t xml:space="preserve">Cam sành Hà Lang</t>
  </si>
  <si>
    <t xml:space="preserve">Hợp tác xã Nông lâm nghiệp Hà Lang</t>
  </si>
  <si>
    <t xml:space="preserve">0974579708
mavandienhl@gmail.com</t>
  </si>
  <si>
    <t xml:space="preserve">Nà Khán</t>
  </si>
  <si>
    <t xml:space="preserve"> Hà Lang</t>
  </si>
  <si>
    <t xml:space="preserve">Cam sành Trung Hà</t>
  </si>
  <si>
    <t xml:space="preserve">Hợp tác xã Nông lâm nghiệp Trung Hà</t>
  </si>
  <si>
    <t xml:space="preserve">0368684529
nubqlhtx@gmail.com</t>
  </si>
  <si>
    <t xml:space="preserve">Nà Lừa</t>
  </si>
  <si>
    <t xml:space="preserve">Trung Hà</t>
  </si>
  <si>
    <t xml:space="preserve">Rượu chuối Kim Bình</t>
  </si>
  <si>
    <t xml:space="preserve">Hợp tác xã Nông lâm nghiệp Kim Bình </t>
  </si>
  <si>
    <r>
      <rPr>
        <sz val="12"/>
        <rFont val="Times New Roman"/>
        <family val="1"/>
      </rPr>
      <t xml:space="preserve">0965642888
</t>
    </r>
    <r>
      <rPr>
        <sz val="11"/>
        <rFont val="Times New Roman"/>
        <family val="1"/>
      </rPr>
      <t xml:space="preserve">htxkimbinh2019@gmail.com</t>
    </r>
  </si>
  <si>
    <t xml:space="preserve">Kim Quang</t>
  </si>
  <si>
    <t xml:space="preserve"> Kim Bình</t>
  </si>
  <si>
    <t xml:space="preserve">Thịt trâu Hùng Mỹ</t>
  </si>
  <si>
    <t xml:space="preserve">Hợp tác xã NLN và Dịch vụ Thành Công</t>
  </si>
  <si>
    <r>
      <rPr>
        <sz val="12"/>
        <rFont val="Times New Roman"/>
        <family val="1"/>
      </rPr>
      <t xml:space="preserve">0972219023
</t>
    </r>
    <r>
      <rPr>
        <sz val="11"/>
        <rFont val="Times New Roman"/>
        <family val="1"/>
      </rPr>
      <t xml:space="preserve">luonghaituyen@gmail.com</t>
    </r>
  </si>
  <si>
    <t xml:space="preserve">Thôn Đình</t>
  </si>
  <si>
    <t xml:space="preserve"> Hùng Mỹ</t>
  </si>
  <si>
    <t xml:space="preserve">Cá Chiên Yên Nguyên</t>
  </si>
  <si>
    <t xml:space="preserve">Hợp tác xã Thủy sản Yên Nguyên</t>
  </si>
  <si>
    <r>
      <rPr>
        <sz val="12"/>
        <rFont val="Times New Roman"/>
        <family val="1"/>
      </rPr>
      <t xml:space="preserve">0389662665
</t>
    </r>
    <r>
      <rPr>
        <sz val="10"/>
        <rFont val="Times New Roman"/>
        <family val="1"/>
      </rPr>
      <t xml:space="preserve">cadacsanyennguyen@gmail.com</t>
    </r>
  </si>
  <si>
    <t xml:space="preserve">Hợp Long 2</t>
  </si>
  <si>
    <t xml:space="preserve">Yên Nguyên</t>
  </si>
  <si>
    <t xml:space="preserve">Cá Quất Yên Nguyên</t>
  </si>
  <si>
    <t xml:space="preserve">Cá Bỗng Yên Nguyên</t>
  </si>
  <si>
    <t xml:space="preserve">Công ty Cổ phần Cam sành Hàm Yên</t>
  </si>
  <si>
    <t xml:space="preserve">0977331200
congtycamsanhhamyen</t>
  </si>
  <si>
    <t xml:space="preserve">Km 52, thôn 1 Minh Phú</t>
  </si>
  <si>
    <t xml:space="preserve">Yên Phú</t>
  </si>
  <si>
    <t xml:space="preserve">Hợp tác xã Rau quả an toàn Đức Ninh</t>
  </si>
  <si>
    <t xml:space="preserve">0986995677
htxrauquaantoanducninh
@gmail.com</t>
  </si>
  <si>
    <t xml:space="preserve"> Đồng Danh</t>
  </si>
  <si>
    <t xml:space="preserve"> Đức Ninh</t>
  </si>
  <si>
    <t xml:space="preserve">Hợp tác xã Chè Tân Thái 168</t>
  </si>
  <si>
    <t xml:space="preserve">0969673355
tanthai168htx@gmail.com</t>
  </si>
  <si>
    <t xml:space="preserve">Thôn 2 Tân Yên</t>
  </si>
  <si>
    <t xml:space="preserve">Tân Thành</t>
  </si>
  <si>
    <t xml:space="preserve">Chè nõn Tân Thái Dương 168</t>
  </si>
  <si>
    <t xml:space="preserve">Chè xanh Làng Bát</t>
  </si>
  <si>
    <t xml:space="preserve">Hợp tác xã chè xanh Làng Bát</t>
  </si>
  <si>
    <t xml:space="preserve">0389195633
htxrauquaantoanducninh
@gmail.com</t>
  </si>
  <si>
    <t xml:space="preserve">Thôn 3 Làng Bát</t>
  </si>
  <si>
    <t xml:space="preserve">Vịt bầu Minh Hương </t>
  </si>
  <si>
    <t xml:space="preserve">Hợp tác xã vịt bầu Minh Hương</t>
  </si>
  <si>
    <r>
      <rPr>
        <sz val="12"/>
        <rFont val="Times New Roman"/>
        <family val="1"/>
      </rPr>
      <t xml:space="preserve">0975858888
</t>
    </r>
    <r>
      <rPr>
        <sz val="10"/>
        <rFont val="Times New Roman"/>
        <family val="1"/>
      </rPr>
      <t xml:space="preserve">htxvitbauminhhuong@gmail.com</t>
    </r>
  </si>
  <si>
    <t xml:space="preserve">Đồng Cỏ</t>
  </si>
  <si>
    <t xml:space="preserve">Xã Bình Xa</t>
  </si>
  <si>
    <t xml:space="preserve">Hợp tác xã Ngân Sơn Trung Long</t>
  </si>
  <si>
    <t xml:space="preserve">0396615999
ngansontra@gmail.com</t>
  </si>
  <si>
    <t xml:space="preserve">Trung Long</t>
  </si>
  <si>
    <t xml:space="preserve">Trung Yên</t>
  </si>
  <si>
    <t xml:space="preserve">Trà xanh hữu cơ Trung Long</t>
  </si>
  <si>
    <t xml:space="preserve">Hợp tác xã sản xuất tinh bột sắn dây thị trấn Sơn Dương</t>
  </si>
  <si>
    <t xml:space="preserve">0986304836</t>
  </si>
  <si>
    <t xml:space="preserve">Tổ dân phố Măng Ngọt</t>
  </si>
  <si>
    <t xml:space="preserve">Thị trấn Sơn Dương</t>
  </si>
  <si>
    <t xml:space="preserve">Tinh bột nghệ cao cấp 
Tiến Phát</t>
  </si>
  <si>
    <t xml:space="preserve">Hộ kinh doanh Đào Huy Tiến</t>
  </si>
  <si>
    <t xml:space="preserve">0978090959</t>
  </si>
  <si>
    <t xml:space="preserve">Phú Lương</t>
  </si>
  <si>
    <t xml:space="preserve"> Cấp Tiến</t>
  </si>
  <si>
    <t xml:space="preserve">Chè xanh Tâm Trà </t>
  </si>
  <si>
    <t xml:space="preserve">Hợp tác xã sản xuất chè Vĩnh Tân</t>
  </si>
  <si>
    <t xml:space="preserve">0945239239</t>
  </si>
  <si>
    <t xml:space="preserve">Vĩnh Tân</t>
  </si>
  <si>
    <t xml:space="preserve">Tân Trào</t>
  </si>
  <si>
    <t xml:space="preserve">Gạo đặc sản La Khai</t>
  </si>
  <si>
    <t xml:space="preserve">Hợp tác xã Nông lâm nghiệp Minh Thanh</t>
  </si>
  <si>
    <t xml:space="preserve">0855664665</t>
  </si>
  <si>
    <t xml:space="preserve">Thôn Dõn</t>
  </si>
  <si>
    <t xml:space="preserve">Minh Thanh</t>
  </si>
  <si>
    <t xml:space="preserve">Bưởi sáu ba</t>
  </si>
  <si>
    <t xml:space="preserve">Hợp tác xã Nông lâm nghiệp Chi Thiết</t>
  </si>
  <si>
    <t xml:space="preserve">0366154859</t>
  </si>
  <si>
    <t xml:space="preserve">Chi Thiết</t>
  </si>
  <si>
    <t xml:space="preserve">Nấm sò tươi</t>
  </si>
  <si>
    <t xml:space="preserve">Hợp tác xã nấm sạch Bình Yên</t>
  </si>
  <si>
    <t xml:space="preserve">0975167586</t>
  </si>
  <si>
    <t xml:space="preserve">Lập Binh</t>
  </si>
  <si>
    <t xml:space="preserve">Bình Yên</t>
  </si>
  <si>
    <t xml:space="preserve">Chả mỡ Tuấn Béo</t>
  </si>
  <si>
    <t xml:space="preserve">Hộ sản xuất kinh doanh - Đinh Thị Bích Thuỷ</t>
  </si>
  <si>
    <t xml:space="preserve">0916166290</t>
  </si>
  <si>
    <t xml:space="preserve">Tổ dân phố Quyết Tiến</t>
  </si>
  <si>
    <t xml:space="preserve">Dầu lạc Trường Thịnh</t>
  </si>
  <si>
    <t xml:space="preserve">Hợp tác xã Nông lâm nghiệp Trường Sinh</t>
  </si>
  <si>
    <t xml:space="preserve">0984981014
thangkt0701@gmail.com</t>
  </si>
  <si>
    <t xml:space="preserve">Phú Thọ 1</t>
  </si>
  <si>
    <t xml:space="preserve">Trường Sinh</t>
  </si>
  <si>
    <t xml:space="preserve">Hợp tác xã dịch vụ sản xuất nông nghiệp Sử Anh</t>
  </si>
  <si>
    <t xml:space="preserve">0914287527
vananhsu17@gmail.com</t>
  </si>
  <si>
    <t xml:space="preserve">Tân Thành </t>
  </si>
  <si>
    <t xml:space="preserve"> Mỹ Bằng</t>
  </si>
  <si>
    <t xml:space="preserve">Chè xanh Ngọc Thúy đinh</t>
  </si>
  <si>
    <t xml:space="preserve">Chè xanh Ngọc Thúy nõn</t>
  </si>
  <si>
    <t xml:space="preserve">Chè xanh Phú Lâm đinh</t>
  </si>
  <si>
    <t xml:space="preserve">Chè xanh Phú Lâm nõn</t>
  </si>
  <si>
    <t xml:space="preserve">Hợp tác xã Nông lâm nghiệp Xuân Vân</t>
  </si>
  <si>
    <t xml:space="preserve">0989671495</t>
  </si>
  <si>
    <t xml:space="preserve">Thôn Chợ</t>
  </si>
  <si>
    <t xml:space="preserve">Xã Xuân Vân</t>
  </si>
  <si>
    <t xml:space="preserve">Bưởi đường đặc sản 
Phúc Ninh</t>
  </si>
  <si>
    <t xml:space="preserve">Hợp tác xã Nông lâm nghiệp Phúc Ninh</t>
  </si>
  <si>
    <t xml:space="preserve">0971238669</t>
  </si>
  <si>
    <t xml:space="preserve"> Khuôn Thống</t>
  </si>
  <si>
    <t xml:space="preserve"> Phúc Ninh</t>
  </si>
  <si>
    <t xml:space="preserve">Cam đường Phúc Ninh</t>
  </si>
  <si>
    <t xml:space="preserve">Hợp tác xã Trái cây hữu cơ Phúc Ninh</t>
  </si>
  <si>
    <r>
      <rPr>
        <sz val="12"/>
        <rFont val="Times New Roman"/>
        <family val="1"/>
      </rPr>
      <t xml:space="preserve">0364551988
</t>
    </r>
    <r>
      <rPr>
        <sz val="11"/>
        <rFont val="Times New Roman"/>
        <family val="1"/>
      </rPr>
      <t xml:space="preserve">huucophucninh@gmail.com</t>
    </r>
  </si>
  <si>
    <t xml:space="preserve">Yên Sở</t>
  </si>
  <si>
    <t xml:space="preserve">Mật ong nhãn Bình Ca</t>
  </si>
  <si>
    <t xml:space="preserve">Hợp tác xã sản xuất và dịch vụ 
nông nghiệp Hùng Hậu.</t>
  </si>
  <si>
    <t xml:space="preserve">0369705861
matongbinhca@gmail.com</t>
  </si>
  <si>
    <t xml:space="preserve">Thôn 6</t>
  </si>
  <si>
    <t xml:space="preserve">Thái Bình</t>
  </si>
  <si>
    <t xml:space="preserve">Mật ong rừng Bình Ca</t>
  </si>
  <si>
    <t xml:space="preserve">Măng khô Cường Đạt</t>
  </si>
  <si>
    <t xml:space="preserve">Hợp tác xã Cường Đạt</t>
  </si>
  <si>
    <r>
      <rPr>
        <sz val="12"/>
        <rFont val="Times New Roman"/>
        <family val="1"/>
      </rPr>
      <t xml:space="preserve">0969729153
</t>
    </r>
    <r>
      <rPr>
        <sz val="11"/>
        <rFont val="Times New Roman"/>
        <family val="1"/>
      </rPr>
      <t xml:space="preserve">mangcuongdat@gmail.com</t>
    </r>
  </si>
  <si>
    <t xml:space="preserve">Cường Đạt</t>
  </si>
  <si>
    <t xml:space="preserve">Tân Long</t>
  </si>
  <si>
    <t xml:space="preserve">Thịt trâu khô Tiến Thành</t>
  </si>
  <si>
    <t xml:space="preserve">Hợp tác xã nông nghiệp Công nghệ cao Tiến Thành</t>
  </si>
  <si>
    <t xml:space="preserve">0888319888
https:www.facebook.com
/Thịt-Trâu-Tiến Thành</t>
  </si>
  <si>
    <t xml:space="preserve">Yên Mỹ</t>
  </si>
  <si>
    <t xml:space="preserve">Hoàng Khai</t>
  </si>
  <si>
    <t xml:space="preserve">Măng khô Tân Tiến</t>
  </si>
  <si>
    <t xml:space="preserve">Hợp tác xã dịch vụ sản xuất nông nghiệp Tân Tiến</t>
  </si>
  <si>
    <t xml:space="preserve">Thôn 5</t>
  </si>
  <si>
    <t xml:space="preserve">Tân Tiến</t>
  </si>
  <si>
    <t xml:space="preserve">Hợp tác xã dịch vụ nông nghiệp Tràng Đà</t>
  </si>
  <si>
    <t xml:space="preserve">0364761962
ichhtxtrangda</t>
  </si>
  <si>
    <t xml:space="preserve">Xóm 5</t>
  </si>
  <si>
    <t xml:space="preserve"> Tràng Đà</t>
  </si>
  <si>
    <t xml:space="preserve">Hợp tác xã cây ăn quả Quang Vinh</t>
  </si>
  <si>
    <t xml:space="preserve">0972189100
longtungkt24@gmail.com</t>
  </si>
  <si>
    <t xml:space="preserve">Hòa Mục</t>
  </si>
  <si>
    <t xml:space="preserve">Thái Long</t>
  </si>
  <si>
    <t xml:space="preserve">Bưởi Tiến Vua Thái Long</t>
  </si>
  <si>
    <t xml:space="preserve">Hợp tác xã chăn nuôi ong Phong Thổ </t>
  </si>
  <si>
    <t xml:space="preserve">0974011252
phongthohtx@gmail.com</t>
  </si>
  <si>
    <t xml:space="preserve">Phúc Lộc A</t>
  </si>
  <si>
    <t xml:space="preserve">An Khang</t>
  </si>
  <si>
    <t xml:space="preserve">Cá Lăng nguyên con</t>
  </si>
  <si>
    <t xml:space="preserve">Công ty TNHH MTV thủy sản Đức Nguyên</t>
  </si>
  <si>
    <r>
      <rPr>
        <sz val="12"/>
        <rFont val="Times New Roman"/>
        <family val="1"/>
      </rPr>
      <t xml:space="preserve">0912531839
</t>
    </r>
    <r>
      <rPr>
        <sz val="10"/>
        <rFont val="Times New Roman"/>
        <family val="1"/>
      </rPr>
      <t xml:space="preserve">ctthuysanducnguyen@gmail.com</t>
    </r>
  </si>
  <si>
    <t xml:space="preserve">Tổ 5</t>
  </si>
  <si>
    <t xml:space="preserve">Minh Xu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2" activeCellId="0" sqref="A2:F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2.77"/>
    <col collapsed="false" customWidth="true" hidden="false" outlineLevel="0" max="3" min="3" style="2" width="46.21"/>
    <col collapsed="false" customWidth="true" hidden="false" outlineLevel="0" max="4" min="4" style="2" width="35.55"/>
    <col collapsed="false" customWidth="true" hidden="false" outlineLevel="0" max="5" min="5" style="2" width="6.65"/>
    <col collapsed="false" customWidth="true" hidden="true" outlineLevel="0" max="6" min="6" style="2" width="0.88"/>
    <col collapsed="false" customWidth="true" hidden="false" outlineLevel="0" max="7" min="7" style="3" width="13.88"/>
    <col collapsed="false" customWidth="false" hidden="false" outlineLevel="0" max="8" min="8" style="2" width="8.88"/>
    <col collapsed="false" customWidth="false" hidden="true" outlineLevel="0" max="9" min="9" style="2" width="8.88"/>
    <col collapsed="false" customWidth="true" hidden="true" outlineLevel="0" max="10" min="10" style="1" width="9.88"/>
    <col collapsed="false" customWidth="false" hidden="true" outlineLevel="0" max="12" min="11" style="1" width="8.88"/>
    <col collapsed="false" customWidth="true" hidden="true" outlineLevel="0" max="13" min="13" style="1" width="11.1"/>
    <col collapsed="false" customWidth="false" hidden="false" outlineLevel="0" max="257" min="14" style="2" width="8.8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s="9" customFormat="true" ht="26.4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J2" s="10"/>
      <c r="K2" s="10"/>
      <c r="L2" s="10"/>
      <c r="M2" s="10"/>
    </row>
    <row r="3" customFormat="false" ht="16.5" hidden="true" customHeight="true" outlineLevel="0" collapsed="false">
      <c r="A3" s="11"/>
    </row>
    <row r="4" customFormat="false" ht="57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/>
      <c r="J4" s="1" t="s">
        <v>8</v>
      </c>
      <c r="K4" s="1" t="s">
        <v>9</v>
      </c>
      <c r="L4" s="1" t="s">
        <v>10</v>
      </c>
      <c r="M4" s="1" t="s">
        <v>11</v>
      </c>
    </row>
    <row r="5" customFormat="false" ht="24" hidden="false" customHeight="true" outlineLevel="0" collapsed="false">
      <c r="A5" s="12"/>
      <c r="B5" s="12" t="s">
        <v>12</v>
      </c>
      <c r="C5" s="12" t="s">
        <v>13</v>
      </c>
      <c r="D5" s="12"/>
      <c r="E5" s="12"/>
      <c r="F5" s="13"/>
      <c r="G5" s="14"/>
      <c r="J5" s="1" t="n">
        <f aca="false">SUM(J24:J38)</f>
        <v>5</v>
      </c>
      <c r="K5" s="1" t="n">
        <f aca="false">SUM(K24:K38)</f>
        <v>11</v>
      </c>
      <c r="L5" s="1" t="n">
        <f aca="false">SUM(L24:L38)</f>
        <v>0</v>
      </c>
      <c r="M5" s="1" t="n">
        <f aca="false">SUM(M24:M38)</f>
        <v>1</v>
      </c>
    </row>
    <row r="6" customFormat="false" ht="24" hidden="false" customHeight="true" outlineLevel="0" collapsed="false">
      <c r="A6" s="15" t="s">
        <v>14</v>
      </c>
      <c r="B6" s="15" t="s">
        <v>15</v>
      </c>
      <c r="C6" s="15"/>
      <c r="D6" s="15"/>
      <c r="E6" s="15"/>
      <c r="F6" s="13"/>
      <c r="G6" s="14"/>
    </row>
    <row r="7" customFormat="false" ht="42.75" hidden="false" customHeight="true" outlineLevel="0" collapsed="false">
      <c r="A7" s="15" t="n">
        <v>1</v>
      </c>
      <c r="B7" s="15" t="s">
        <v>16</v>
      </c>
      <c r="C7" s="15" t="s">
        <v>17</v>
      </c>
      <c r="D7" s="15" t="s">
        <v>18</v>
      </c>
      <c r="E7" s="15" t="n">
        <v>54</v>
      </c>
      <c r="F7" s="13"/>
      <c r="G7" s="14"/>
    </row>
    <row r="8" customFormat="false" ht="43.5" hidden="false" customHeight="true" outlineLevel="0" collapsed="false">
      <c r="A8" s="15" t="n">
        <v>2</v>
      </c>
      <c r="B8" s="15" t="s">
        <v>19</v>
      </c>
      <c r="C8" s="15" t="s">
        <v>20</v>
      </c>
      <c r="D8" s="15" t="s">
        <v>21</v>
      </c>
      <c r="E8" s="15" t="n">
        <v>69</v>
      </c>
      <c r="F8" s="13"/>
      <c r="G8" s="14"/>
    </row>
    <row r="9" customFormat="false" ht="30.75" hidden="false" customHeight="true" outlineLevel="0" collapsed="false">
      <c r="A9" s="15" t="n">
        <v>3</v>
      </c>
      <c r="B9" s="15" t="s">
        <v>22</v>
      </c>
      <c r="C9" s="15" t="s">
        <v>23</v>
      </c>
      <c r="D9" s="15" t="s">
        <v>24</v>
      </c>
      <c r="E9" s="15" t="n">
        <v>65</v>
      </c>
      <c r="F9" s="13"/>
      <c r="G9" s="14"/>
    </row>
    <row r="10" customFormat="false" ht="24" hidden="false" customHeight="true" outlineLevel="0" collapsed="false">
      <c r="A10" s="15" t="s">
        <v>25</v>
      </c>
      <c r="B10" s="15" t="s">
        <v>26</v>
      </c>
      <c r="C10" s="15" t="s">
        <v>27</v>
      </c>
      <c r="D10" s="15"/>
      <c r="E10" s="15"/>
      <c r="F10" s="13"/>
      <c r="G10" s="14"/>
    </row>
    <row r="11" customFormat="false" ht="32.25" hidden="false" customHeight="true" outlineLevel="0" collapsed="false">
      <c r="A11" s="15" t="n">
        <v>1</v>
      </c>
      <c r="B11" s="15" t="s">
        <v>28</v>
      </c>
      <c r="C11" s="15" t="s">
        <v>29</v>
      </c>
      <c r="D11" s="15" t="s">
        <v>30</v>
      </c>
      <c r="E11" s="15" t="n">
        <v>73</v>
      </c>
      <c r="F11" s="13"/>
      <c r="G11" s="14"/>
    </row>
    <row r="12" customFormat="false" ht="30.75" hidden="false" customHeight="true" outlineLevel="0" collapsed="false">
      <c r="A12" s="15" t="n">
        <v>2</v>
      </c>
      <c r="B12" s="15" t="s">
        <v>31</v>
      </c>
      <c r="C12" s="15" t="s">
        <v>29</v>
      </c>
      <c r="D12" s="15" t="s">
        <v>30</v>
      </c>
      <c r="E12" s="15" t="n">
        <v>66</v>
      </c>
      <c r="F12" s="13"/>
      <c r="G12" s="14"/>
    </row>
    <row r="13" customFormat="false" ht="30" hidden="false" customHeight="true" outlineLevel="0" collapsed="false">
      <c r="A13" s="15" t="n">
        <v>3</v>
      </c>
      <c r="B13" s="15" t="s">
        <v>32</v>
      </c>
      <c r="C13" s="15" t="s">
        <v>33</v>
      </c>
      <c r="D13" s="15" t="s">
        <v>34</v>
      </c>
      <c r="E13" s="15" t="n">
        <v>57</v>
      </c>
      <c r="F13" s="13"/>
      <c r="G13" s="14"/>
    </row>
    <row r="14" customFormat="false" ht="36.75" hidden="false" customHeight="true" outlineLevel="0" collapsed="false">
      <c r="A14" s="15" t="n">
        <v>4</v>
      </c>
      <c r="B14" s="15" t="s">
        <v>35</v>
      </c>
      <c r="C14" s="15" t="s">
        <v>36</v>
      </c>
      <c r="D14" s="15" t="s">
        <v>37</v>
      </c>
      <c r="E14" s="15" t="n">
        <v>59</v>
      </c>
      <c r="F14" s="13"/>
      <c r="G14" s="14"/>
    </row>
    <row r="15" customFormat="false" ht="32.25" hidden="false" customHeight="true" outlineLevel="0" collapsed="false">
      <c r="A15" s="15" t="n">
        <v>5</v>
      </c>
      <c r="B15" s="15" t="s">
        <v>38</v>
      </c>
      <c r="C15" s="15" t="s">
        <v>39</v>
      </c>
      <c r="D15" s="15" t="s">
        <v>40</v>
      </c>
      <c r="E15" s="15" t="n">
        <v>61</v>
      </c>
      <c r="F15" s="13"/>
      <c r="G15" s="14"/>
    </row>
    <row r="16" customFormat="false" ht="24" hidden="false" customHeight="true" outlineLevel="0" collapsed="false">
      <c r="A16" s="15" t="s">
        <v>41</v>
      </c>
      <c r="B16" s="15" t="s">
        <v>42</v>
      </c>
      <c r="C16" s="15" t="s">
        <v>43</v>
      </c>
      <c r="D16" s="15"/>
      <c r="E16" s="15"/>
      <c r="F16" s="13"/>
      <c r="G16" s="14"/>
    </row>
    <row r="17" customFormat="false" ht="30.75" hidden="false" customHeight="true" outlineLevel="0" collapsed="false">
      <c r="A17" s="15" t="n">
        <v>1</v>
      </c>
      <c r="B17" s="15" t="s">
        <v>44</v>
      </c>
      <c r="C17" s="15" t="s">
        <v>45</v>
      </c>
      <c r="D17" s="15" t="s">
        <v>46</v>
      </c>
      <c r="E17" s="15" t="n">
        <v>55</v>
      </c>
      <c r="F17" s="13"/>
      <c r="G17" s="14"/>
    </row>
    <row r="18" customFormat="false" ht="31.5" hidden="false" customHeight="true" outlineLevel="0" collapsed="false">
      <c r="A18" s="15" t="n">
        <v>2</v>
      </c>
      <c r="B18" s="15" t="s">
        <v>47</v>
      </c>
      <c r="C18" s="15" t="s">
        <v>48</v>
      </c>
      <c r="D18" s="15" t="s">
        <v>49</v>
      </c>
      <c r="E18" s="15" t="n">
        <v>53</v>
      </c>
      <c r="F18" s="13"/>
      <c r="G18" s="14"/>
    </row>
    <row r="19" customFormat="false" ht="31.5" hidden="false" customHeight="true" outlineLevel="0" collapsed="false">
      <c r="A19" s="15" t="n">
        <v>3</v>
      </c>
      <c r="B19" s="15" t="s">
        <v>50</v>
      </c>
      <c r="C19" s="15" t="s">
        <v>51</v>
      </c>
      <c r="D19" s="15" t="s">
        <v>52</v>
      </c>
      <c r="E19" s="15" t="n">
        <v>55</v>
      </c>
      <c r="F19" s="13"/>
      <c r="G19" s="14"/>
    </row>
    <row r="20" customFormat="false" ht="24" hidden="false" customHeight="true" outlineLevel="0" collapsed="false">
      <c r="A20" s="15" t="s">
        <v>53</v>
      </c>
      <c r="B20" s="15" t="s">
        <v>54</v>
      </c>
      <c r="C20" s="15" t="s">
        <v>43</v>
      </c>
      <c r="D20" s="15"/>
      <c r="E20" s="15"/>
      <c r="F20" s="13"/>
      <c r="G20" s="14"/>
    </row>
    <row r="21" customFormat="false" ht="33.75" hidden="false" customHeight="true" outlineLevel="0" collapsed="false">
      <c r="A21" s="15" t="n">
        <v>1</v>
      </c>
      <c r="B21" s="15" t="s">
        <v>55</v>
      </c>
      <c r="C21" s="15" t="s">
        <v>56</v>
      </c>
      <c r="D21" s="15" t="s">
        <v>57</v>
      </c>
      <c r="E21" s="15" t="n">
        <v>72</v>
      </c>
      <c r="F21" s="13"/>
      <c r="G21" s="14"/>
    </row>
    <row r="22" customFormat="false" ht="32.25" hidden="false" customHeight="true" outlineLevel="0" collapsed="false">
      <c r="A22" s="15" t="n">
        <v>2</v>
      </c>
      <c r="B22" s="15" t="s">
        <v>58</v>
      </c>
      <c r="C22" s="15" t="s">
        <v>59</v>
      </c>
      <c r="D22" s="15" t="s">
        <v>60</v>
      </c>
      <c r="E22" s="15" t="n">
        <v>55</v>
      </c>
      <c r="F22" s="13"/>
      <c r="G22" s="14"/>
    </row>
    <row r="23" customFormat="false" ht="36" hidden="false" customHeight="true" outlineLevel="0" collapsed="false">
      <c r="A23" s="15" t="n">
        <v>3</v>
      </c>
      <c r="B23" s="15" t="s">
        <v>61</v>
      </c>
      <c r="C23" s="15" t="s">
        <v>62</v>
      </c>
      <c r="D23" s="15" t="s">
        <v>63</v>
      </c>
      <c r="E23" s="15" t="n">
        <v>57</v>
      </c>
      <c r="F23" s="13"/>
      <c r="G23" s="14"/>
    </row>
    <row r="24" customFormat="false" ht="24" hidden="false" customHeight="true" outlineLevel="0" collapsed="false">
      <c r="A24" s="15" t="s">
        <v>64</v>
      </c>
      <c r="B24" s="15" t="s">
        <v>65</v>
      </c>
      <c r="C24" s="15" t="s">
        <v>43</v>
      </c>
      <c r="D24" s="15"/>
      <c r="E24" s="15"/>
      <c r="F24" s="16"/>
      <c r="G24" s="17"/>
    </row>
    <row r="25" customFormat="false" ht="31.5" hidden="false" customHeight="true" outlineLevel="0" collapsed="false">
      <c r="A25" s="15" t="n">
        <v>1</v>
      </c>
      <c r="B25" s="15" t="s">
        <v>66</v>
      </c>
      <c r="C25" s="15" t="s">
        <v>67</v>
      </c>
      <c r="D25" s="15" t="s">
        <v>68</v>
      </c>
      <c r="E25" s="15" t="n">
        <v>64</v>
      </c>
      <c r="F25" s="18" t="s">
        <v>69</v>
      </c>
      <c r="G25" s="19"/>
      <c r="J25" s="1" t="n">
        <v>1</v>
      </c>
      <c r="K25" s="1" t="n">
        <v>1</v>
      </c>
    </row>
    <row r="26" customFormat="false" ht="30.75" hidden="false" customHeight="true" outlineLevel="0" collapsed="false">
      <c r="A26" s="15" t="n">
        <v>2</v>
      </c>
      <c r="B26" s="15" t="s">
        <v>70</v>
      </c>
      <c r="C26" s="15" t="s">
        <v>71</v>
      </c>
      <c r="D26" s="15" t="s">
        <v>72</v>
      </c>
      <c r="E26" s="15" t="n">
        <v>65</v>
      </c>
      <c r="F26" s="20" t="s">
        <v>73</v>
      </c>
      <c r="G26" s="19"/>
      <c r="J26" s="1" t="n">
        <v>1</v>
      </c>
      <c r="K26" s="1" t="n">
        <v>1</v>
      </c>
    </row>
    <row r="27" customFormat="false" ht="37.5" hidden="false" customHeight="true" outlineLevel="0" collapsed="false">
      <c r="A27" s="15" t="n">
        <v>3</v>
      </c>
      <c r="B27" s="15" t="s">
        <v>74</v>
      </c>
      <c r="C27" s="15" t="s">
        <v>75</v>
      </c>
      <c r="D27" s="15" t="s">
        <v>76</v>
      </c>
      <c r="E27" s="15" t="n">
        <v>58</v>
      </c>
      <c r="F27" s="21"/>
      <c r="G27" s="22"/>
      <c r="K27" s="1" t="n">
        <v>1</v>
      </c>
    </row>
    <row r="28" customFormat="false" ht="24" hidden="false" customHeight="true" outlineLevel="0" collapsed="false">
      <c r="A28" s="15" t="s">
        <v>77</v>
      </c>
      <c r="B28" s="15" t="s">
        <v>78</v>
      </c>
      <c r="C28" s="15" t="s">
        <v>27</v>
      </c>
      <c r="D28" s="15"/>
      <c r="E28" s="15"/>
      <c r="F28" s="16"/>
      <c r="G28" s="17"/>
    </row>
    <row r="29" customFormat="false" ht="35.25" hidden="false" customHeight="true" outlineLevel="0" collapsed="false">
      <c r="A29" s="15" t="n">
        <v>1</v>
      </c>
      <c r="B29" s="15" t="s">
        <v>79</v>
      </c>
      <c r="C29" s="15" t="s">
        <v>80</v>
      </c>
      <c r="D29" s="15" t="s">
        <v>81</v>
      </c>
      <c r="E29" s="15" t="n">
        <v>74</v>
      </c>
      <c r="F29" s="23"/>
      <c r="G29" s="17"/>
      <c r="K29" s="1" t="n">
        <v>1</v>
      </c>
    </row>
    <row r="30" customFormat="false" ht="39" hidden="false" customHeight="true" outlineLevel="0" collapsed="false">
      <c r="A30" s="15" t="n">
        <v>2</v>
      </c>
      <c r="B30" s="15" t="s">
        <v>82</v>
      </c>
      <c r="C30" s="15" t="s">
        <v>80</v>
      </c>
      <c r="D30" s="15" t="s">
        <v>81</v>
      </c>
      <c r="E30" s="15" t="n">
        <v>72</v>
      </c>
      <c r="F30" s="24" t="s">
        <v>73</v>
      </c>
      <c r="G30" s="25"/>
      <c r="J30" s="1" t="n">
        <v>1</v>
      </c>
      <c r="K30" s="1" t="n">
        <v>1</v>
      </c>
    </row>
    <row r="31" customFormat="false" ht="32.25" hidden="false" customHeight="true" outlineLevel="0" collapsed="false">
      <c r="A31" s="15" t="n">
        <v>3</v>
      </c>
      <c r="B31" s="15" t="s">
        <v>83</v>
      </c>
      <c r="C31" s="15" t="s">
        <v>80</v>
      </c>
      <c r="D31" s="15" t="s">
        <v>81</v>
      </c>
      <c r="E31" s="15" t="n">
        <v>63</v>
      </c>
      <c r="F31" s="26"/>
      <c r="G31" s="25"/>
      <c r="K31" s="1" t="n">
        <v>1</v>
      </c>
    </row>
    <row r="32" customFormat="false" ht="32.25" hidden="false" customHeight="true" outlineLevel="0" collapsed="false">
      <c r="A32" s="15" t="n">
        <v>4</v>
      </c>
      <c r="B32" s="15" t="s">
        <v>84</v>
      </c>
      <c r="C32" s="15" t="s">
        <v>85</v>
      </c>
      <c r="D32" s="15" t="s">
        <v>86</v>
      </c>
      <c r="E32" s="15" t="n">
        <v>62</v>
      </c>
      <c r="F32" s="26"/>
      <c r="G32" s="25"/>
      <c r="K32" s="1" t="n">
        <v>1</v>
      </c>
    </row>
    <row r="33" customFormat="false" ht="32.25" hidden="false" customHeight="true" outlineLevel="0" collapsed="false">
      <c r="A33" s="15" t="n">
        <v>5</v>
      </c>
      <c r="B33" s="15" t="s">
        <v>87</v>
      </c>
      <c r="C33" s="15" t="s">
        <v>88</v>
      </c>
      <c r="D33" s="15" t="s">
        <v>89</v>
      </c>
      <c r="E33" s="15" t="n">
        <v>58</v>
      </c>
      <c r="F33" s="26"/>
      <c r="G33" s="25"/>
      <c r="K33" s="1" t="n">
        <v>1</v>
      </c>
    </row>
    <row r="34" customFormat="false" ht="24" hidden="false" customHeight="true" outlineLevel="0" collapsed="false">
      <c r="A34" s="15" t="s">
        <v>90</v>
      </c>
      <c r="B34" s="15" t="s">
        <v>91</v>
      </c>
      <c r="C34" s="15" t="s">
        <v>92</v>
      </c>
      <c r="D34" s="15"/>
      <c r="E34" s="15"/>
      <c r="F34" s="27"/>
      <c r="G34" s="25"/>
    </row>
    <row r="35" customFormat="false" ht="32.25" hidden="false" customHeight="true" outlineLevel="0" collapsed="false">
      <c r="A35" s="15" t="n">
        <v>1</v>
      </c>
      <c r="B35" s="15" t="s">
        <v>93</v>
      </c>
      <c r="C35" s="15" t="s">
        <v>94</v>
      </c>
      <c r="D35" s="15" t="s">
        <v>95</v>
      </c>
      <c r="E35" s="15" t="n">
        <v>55</v>
      </c>
      <c r="F35" s="28" t="s">
        <v>73</v>
      </c>
      <c r="G35" s="29"/>
      <c r="K35" s="1" t="n">
        <v>1</v>
      </c>
    </row>
    <row r="36" customFormat="false" ht="33" hidden="false" customHeight="true" outlineLevel="0" collapsed="false">
      <c r="A36" s="15" t="n">
        <v>2</v>
      </c>
      <c r="B36" s="15" t="s">
        <v>96</v>
      </c>
      <c r="C36" s="15" t="s">
        <v>97</v>
      </c>
      <c r="D36" s="15" t="s">
        <v>98</v>
      </c>
      <c r="E36" s="15" t="n">
        <v>53</v>
      </c>
      <c r="F36" s="27" t="s">
        <v>99</v>
      </c>
      <c r="G36" s="25"/>
      <c r="J36" s="1" t="n">
        <v>1</v>
      </c>
      <c r="K36" s="1" t="n">
        <v>1</v>
      </c>
    </row>
    <row r="37" customFormat="false" ht="32.25" hidden="false" customHeight="true" outlineLevel="0" collapsed="false">
      <c r="A37" s="15" t="n">
        <v>3</v>
      </c>
      <c r="B37" s="15" t="s">
        <v>100</v>
      </c>
      <c r="C37" s="15" t="s">
        <v>101</v>
      </c>
      <c r="D37" s="15" t="s">
        <v>102</v>
      </c>
      <c r="E37" s="15" t="n">
        <v>71</v>
      </c>
      <c r="F37" s="27"/>
      <c r="G37" s="25"/>
      <c r="K37" s="1" t="n">
        <v>1</v>
      </c>
    </row>
    <row r="38" customFormat="false" ht="32.45" hidden="false" customHeight="true" outlineLevel="0" collapsed="false">
      <c r="A38" s="15" t="n">
        <v>4</v>
      </c>
      <c r="B38" s="15" t="s">
        <v>103</v>
      </c>
      <c r="C38" s="15" t="s">
        <v>101</v>
      </c>
      <c r="D38" s="15" t="s">
        <v>102</v>
      </c>
      <c r="E38" s="15" t="n">
        <v>67</v>
      </c>
      <c r="F38" s="21"/>
      <c r="G38" s="22"/>
      <c r="J38" s="1" t="n">
        <v>1</v>
      </c>
      <c r="M38" s="1" t="n">
        <v>1</v>
      </c>
    </row>
    <row r="40" customFormat="false" ht="15.75" hidden="false" customHeight="false" outlineLevel="0" collapsed="false">
      <c r="A40" s="30"/>
    </row>
  </sheetData>
  <autoFilter ref="A4:F38"/>
  <mergeCells count="2">
    <mergeCell ref="A1:E1"/>
    <mergeCell ref="A2:F2"/>
  </mergeCells>
  <printOptions headings="false" gridLines="false" gridLinesSet="true" horizontalCentered="false" verticalCentered="false"/>
  <pageMargins left="0.370138888888889" right="0.270138888888889" top="0.839583333333333" bottom="0.829861111111111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3" activeCellId="0" sqref="A3:L3"/>
    </sheetView>
  </sheetViews>
  <sheetFormatPr defaultColWidth="8.8828125" defaultRowHeight="15" zeroHeight="false" outlineLevelRow="0" outlineLevelCol="0"/>
  <cols>
    <col collapsed="false" customWidth="true" hidden="false" outlineLevel="0" max="1" min="1" style="31" width="4.32"/>
    <col collapsed="false" customWidth="true" hidden="false" outlineLevel="0" max="2" min="2" style="3" width="21.55"/>
    <col collapsed="false" customWidth="true" hidden="false" outlineLevel="0" max="3" min="3" style="3" width="21.76"/>
    <col collapsed="false" customWidth="true" hidden="false" outlineLevel="0" max="4" min="4" style="3" width="22.55"/>
    <col collapsed="false" customWidth="true" hidden="false" outlineLevel="0" max="5" min="5" style="31" width="5.99"/>
    <col collapsed="false" customWidth="true" hidden="false" outlineLevel="0" max="6" min="6" style="31" width="4.1"/>
    <col collapsed="false" customWidth="true" hidden="false" outlineLevel="0" max="7" min="7" style="31" width="5.11"/>
    <col collapsed="false" customWidth="true" hidden="false" outlineLevel="0" max="8" min="8" style="31" width="5.21"/>
    <col collapsed="false" customWidth="true" hidden="false" outlineLevel="0" max="9" min="9" style="3" width="10.21"/>
    <col collapsed="false" customWidth="true" hidden="false" outlineLevel="0" max="10" min="10" style="3" width="10.11"/>
    <col collapsed="false" customWidth="true" hidden="false" outlineLevel="0" max="14" min="11" style="31" width="4.21"/>
    <col collapsed="false" customWidth="false" hidden="false" outlineLevel="0" max="15" min="15" style="3" width="8.88"/>
    <col collapsed="false" customWidth="true" hidden="true" outlineLevel="0" max="16" min="16" style="3" width="8.99"/>
    <col collapsed="false" customWidth="false" hidden="true" outlineLevel="0" max="18" min="17" style="3" width="8.88"/>
    <col collapsed="false" customWidth="false" hidden="false" outlineLevel="0" max="19" min="19" style="3" width="8.88"/>
    <col collapsed="false" customWidth="false" hidden="true" outlineLevel="0" max="20" min="20" style="3" width="8.88"/>
    <col collapsed="false" customWidth="false" hidden="true" outlineLevel="0" max="22" min="21" style="31" width="8.88"/>
    <col collapsed="false" customWidth="false" hidden="false" outlineLevel="0" max="257" min="23" style="3" width="8.88"/>
  </cols>
  <sheetData>
    <row r="1" customFormat="false" ht="18.75" hidden="false" customHeight="false" outlineLevel="0" collapsed="false">
      <c r="A1" s="32"/>
      <c r="B1" s="32"/>
      <c r="C1" s="32"/>
      <c r="D1" s="33"/>
      <c r="E1" s="32"/>
      <c r="F1" s="32"/>
      <c r="G1" s="32"/>
      <c r="H1" s="32"/>
      <c r="I1" s="32"/>
      <c r="J1" s="34" t="s">
        <v>104</v>
      </c>
      <c r="K1" s="34"/>
      <c r="L1" s="34"/>
      <c r="M1" s="35"/>
      <c r="N1" s="35"/>
    </row>
    <row r="2" customFormat="false" ht="24.75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5"/>
    </row>
    <row r="3" customFormat="false" ht="26.25" hidden="false" customHeight="true" outlineLevel="0" collapsed="false">
      <c r="A3" s="36" t="s">
        <v>106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</row>
    <row r="5" customFormat="false" ht="36" hidden="false" customHeight="true" outlineLevel="0" collapsed="false">
      <c r="A5" s="38" t="s">
        <v>2</v>
      </c>
      <c r="B5" s="38" t="s">
        <v>107</v>
      </c>
      <c r="C5" s="38" t="s">
        <v>108</v>
      </c>
      <c r="D5" s="38"/>
      <c r="E5" s="38"/>
      <c r="F5" s="38"/>
      <c r="G5" s="38"/>
      <c r="H5" s="38"/>
      <c r="I5" s="38" t="s">
        <v>5</v>
      </c>
      <c r="J5" s="38"/>
      <c r="K5" s="38" t="s">
        <v>109</v>
      </c>
      <c r="L5" s="38"/>
      <c r="M5" s="39"/>
      <c r="N5" s="39"/>
      <c r="W5" s="40" t="s">
        <v>110</v>
      </c>
      <c r="X5" s="40"/>
      <c r="Y5" s="40"/>
    </row>
    <row r="6" customFormat="false" ht="48.75" hidden="false" customHeight="true" outlineLevel="0" collapsed="false">
      <c r="A6" s="38"/>
      <c r="B6" s="38"/>
      <c r="C6" s="38" t="s">
        <v>111</v>
      </c>
      <c r="D6" s="38" t="s">
        <v>112</v>
      </c>
      <c r="E6" s="41" t="s">
        <v>113</v>
      </c>
      <c r="F6" s="41" t="s">
        <v>114</v>
      </c>
      <c r="G6" s="41" t="s">
        <v>115</v>
      </c>
      <c r="H6" s="41" t="s">
        <v>116</v>
      </c>
      <c r="I6" s="38" t="s">
        <v>117</v>
      </c>
      <c r="J6" s="38" t="s">
        <v>118</v>
      </c>
      <c r="K6" s="38" t="s">
        <v>119</v>
      </c>
      <c r="L6" s="38" t="s">
        <v>120</v>
      </c>
      <c r="M6" s="39"/>
      <c r="N6" s="39"/>
      <c r="P6" s="41" t="s">
        <v>121</v>
      </c>
      <c r="Q6" s="41" t="s">
        <v>122</v>
      </c>
      <c r="R6" s="41" t="s">
        <v>123</v>
      </c>
      <c r="T6" s="41" t="s">
        <v>124</v>
      </c>
      <c r="U6" s="41" t="s">
        <v>125</v>
      </c>
      <c r="V6" s="41" t="s">
        <v>126</v>
      </c>
      <c r="W6" s="38" t="s">
        <v>121</v>
      </c>
      <c r="X6" s="38" t="s">
        <v>127</v>
      </c>
      <c r="Y6" s="38" t="s">
        <v>128</v>
      </c>
    </row>
    <row r="7" customFormat="false" ht="32.1" hidden="false" customHeight="true" outlineLevel="0" collapsed="false">
      <c r="A7" s="38"/>
      <c r="B7" s="38" t="s">
        <v>12</v>
      </c>
      <c r="C7" s="38" t="n">
        <f aca="false">C8+C19+C36+C51+C58+C69+C85</f>
        <v>51</v>
      </c>
      <c r="D7" s="42"/>
      <c r="E7" s="38" t="n">
        <f aca="false">E19+E51+E85</f>
        <v>5</v>
      </c>
      <c r="F7" s="38" t="n">
        <f aca="false">F8+F19</f>
        <v>4</v>
      </c>
      <c r="G7" s="38" t="n">
        <f aca="false">G8+G19+G36+G51+G58+G69+G85</f>
        <v>38</v>
      </c>
      <c r="H7" s="38" t="n">
        <f aca="false">H36+H58</f>
        <v>4</v>
      </c>
      <c r="I7" s="38"/>
      <c r="J7" s="38" t="n">
        <f aca="false">J8+J19+J36+J51+J58+J69+J85</f>
        <v>42</v>
      </c>
      <c r="K7" s="38" t="n">
        <f aca="false">K8+K19+K36+K51+K58+K69+K85</f>
        <v>17</v>
      </c>
      <c r="L7" s="38" t="n">
        <f aca="false">L8+L19+L36+L51+L58+L69+L85</f>
        <v>62</v>
      </c>
      <c r="M7" s="39"/>
      <c r="N7" s="39"/>
      <c r="P7" s="3" t="n">
        <f aca="false">SUM(P8:P93)</f>
        <v>48</v>
      </c>
      <c r="Q7" s="3" t="n">
        <f aca="false">SUM(Q8:Q93)</f>
        <v>28</v>
      </c>
      <c r="R7" s="3" t="n">
        <f aca="false">SUM(R8:R93)</f>
        <v>3</v>
      </c>
      <c r="T7" s="43" t="n">
        <f aca="false">T8+T19+T36+T51+T58+T69+T85</f>
        <v>35</v>
      </c>
      <c r="U7" s="43" t="n">
        <f aca="false">U8+U19+U36+U51+U58+U69+U85</f>
        <v>23</v>
      </c>
      <c r="V7" s="43" t="n">
        <f aca="false">V8+V19+V36+V51+V58+V69+V85</f>
        <v>21</v>
      </c>
      <c r="W7" s="3" t="n">
        <f aca="false">SUM(W8:W93)</f>
        <v>70</v>
      </c>
      <c r="X7" s="3" t="n">
        <f aca="false">SUM(X8:X93)</f>
        <v>6</v>
      </c>
      <c r="Y7" s="3" t="n">
        <f aca="false">SUM(Y8:Y93)</f>
        <v>3</v>
      </c>
    </row>
    <row r="8" s="45" customFormat="true" ht="32.1" hidden="false" customHeight="true" outlineLevel="0" collapsed="false">
      <c r="A8" s="38" t="s">
        <v>14</v>
      </c>
      <c r="B8" s="44" t="s">
        <v>15</v>
      </c>
      <c r="C8" s="38" t="n">
        <f aca="false">E8+F8+G8+H8</f>
        <v>7</v>
      </c>
      <c r="D8" s="42"/>
      <c r="E8" s="38" t="n">
        <v>0</v>
      </c>
      <c r="F8" s="38" t="n">
        <v>3</v>
      </c>
      <c r="G8" s="38" t="n">
        <v>4</v>
      </c>
      <c r="H8" s="38"/>
      <c r="I8" s="44"/>
      <c r="J8" s="38" t="n">
        <v>5</v>
      </c>
      <c r="K8" s="38" t="n">
        <v>1</v>
      </c>
      <c r="L8" s="38" t="n">
        <v>9</v>
      </c>
      <c r="M8" s="39"/>
      <c r="N8" s="39"/>
      <c r="T8" s="46" t="n">
        <f aca="false">SUM(T9:T18)</f>
        <v>7</v>
      </c>
      <c r="U8" s="47" t="n">
        <f aca="false">SUM(U9:U18)</f>
        <v>2</v>
      </c>
      <c r="V8" s="46" t="n">
        <f aca="false">SUM(V9:V18)</f>
        <v>1</v>
      </c>
    </row>
    <row r="9" customFormat="false" ht="34.5" hidden="false" customHeight="true" outlineLevel="0" collapsed="false">
      <c r="A9" s="48" t="n">
        <v>1</v>
      </c>
      <c r="B9" s="49" t="s">
        <v>16</v>
      </c>
      <c r="C9" s="50" t="s">
        <v>129</v>
      </c>
      <c r="D9" s="21" t="s">
        <v>130</v>
      </c>
      <c r="E9" s="48"/>
      <c r="F9" s="48"/>
      <c r="G9" s="48" t="s">
        <v>131</v>
      </c>
      <c r="H9" s="48"/>
      <c r="I9" s="48" t="s">
        <v>132</v>
      </c>
      <c r="J9" s="48" t="s">
        <v>133</v>
      </c>
      <c r="K9" s="48"/>
      <c r="L9" s="48" t="s">
        <v>131</v>
      </c>
      <c r="M9" s="51"/>
      <c r="N9" s="51"/>
      <c r="Q9" s="3" t="n">
        <v>1</v>
      </c>
      <c r="T9" s="3" t="n">
        <v>1</v>
      </c>
      <c r="W9" s="3" t="n">
        <v>1</v>
      </c>
    </row>
    <row r="10" customFormat="false" ht="29.25" hidden="false" customHeight="true" outlineLevel="0" collapsed="false">
      <c r="A10" s="48" t="n">
        <v>2</v>
      </c>
      <c r="B10" s="49" t="s">
        <v>134</v>
      </c>
      <c r="C10" s="50" t="s">
        <v>135</v>
      </c>
      <c r="D10" s="21" t="s">
        <v>136</v>
      </c>
      <c r="E10" s="48"/>
      <c r="F10" s="48"/>
      <c r="G10" s="52" t="s">
        <v>131</v>
      </c>
      <c r="H10" s="48"/>
      <c r="I10" s="48" t="s">
        <v>137</v>
      </c>
      <c r="J10" s="48"/>
      <c r="K10" s="48"/>
      <c r="L10" s="48" t="s">
        <v>131</v>
      </c>
      <c r="M10" s="51"/>
      <c r="N10" s="51"/>
      <c r="P10" s="3" t="n">
        <v>1</v>
      </c>
      <c r="T10" s="3" t="n">
        <v>1</v>
      </c>
      <c r="W10" s="3" t="n">
        <v>1</v>
      </c>
    </row>
    <row r="11" customFormat="false" ht="27.75" hidden="false" customHeight="true" outlineLevel="0" collapsed="false">
      <c r="A11" s="48" t="n">
        <v>3</v>
      </c>
      <c r="B11" s="49" t="s">
        <v>138</v>
      </c>
      <c r="C11" s="50"/>
      <c r="D11" s="21"/>
      <c r="E11" s="48"/>
      <c r="F11" s="48"/>
      <c r="G11" s="52"/>
      <c r="H11" s="48"/>
      <c r="I11" s="48"/>
      <c r="J11" s="48"/>
      <c r="K11" s="48"/>
      <c r="L11" s="48" t="s">
        <v>131</v>
      </c>
      <c r="M11" s="51"/>
      <c r="N11" s="51"/>
      <c r="P11" s="3" t="n">
        <v>1</v>
      </c>
      <c r="U11" s="31" t="n">
        <v>1</v>
      </c>
      <c r="W11" s="3" t="n">
        <v>1</v>
      </c>
    </row>
    <row r="12" customFormat="false" ht="27" hidden="false" customHeight="true" outlineLevel="0" collapsed="false">
      <c r="A12" s="48" t="n">
        <v>4</v>
      </c>
      <c r="B12" s="49" t="s">
        <v>139</v>
      </c>
      <c r="C12" s="50"/>
      <c r="D12" s="21"/>
      <c r="E12" s="48"/>
      <c r="F12" s="48"/>
      <c r="G12" s="52"/>
      <c r="H12" s="48"/>
      <c r="I12" s="48"/>
      <c r="J12" s="48"/>
      <c r="K12" s="48"/>
      <c r="L12" s="48" t="s">
        <v>131</v>
      </c>
      <c r="M12" s="51"/>
      <c r="N12" s="51"/>
      <c r="P12" s="3" t="n">
        <v>1</v>
      </c>
      <c r="T12" s="3" t="n">
        <v>1</v>
      </c>
      <c r="W12" s="3" t="n">
        <v>1</v>
      </c>
    </row>
    <row r="13" customFormat="false" ht="38.45" hidden="false" customHeight="true" outlineLevel="0" collapsed="false">
      <c r="A13" s="48" t="n">
        <v>5</v>
      </c>
      <c r="B13" s="49" t="s">
        <v>19</v>
      </c>
      <c r="C13" s="53" t="s">
        <v>140</v>
      </c>
      <c r="D13" s="21" t="s">
        <v>141</v>
      </c>
      <c r="E13" s="48"/>
      <c r="F13" s="48" t="s">
        <v>131</v>
      </c>
      <c r="G13" s="48"/>
      <c r="H13" s="48"/>
      <c r="I13" s="48" t="s">
        <v>142</v>
      </c>
      <c r="J13" s="48" t="s">
        <v>143</v>
      </c>
      <c r="K13" s="48"/>
      <c r="L13" s="48" t="s">
        <v>131</v>
      </c>
      <c r="M13" s="51"/>
      <c r="N13" s="51"/>
      <c r="R13" s="3" t="n">
        <v>1</v>
      </c>
      <c r="T13" s="3" t="n">
        <v>1</v>
      </c>
      <c r="Y13" s="3" t="n">
        <v>1</v>
      </c>
    </row>
    <row r="14" customFormat="false" ht="39" hidden="false" customHeight="true" outlineLevel="0" collapsed="false">
      <c r="A14" s="48" t="n">
        <v>6</v>
      </c>
      <c r="B14" s="49" t="s">
        <v>22</v>
      </c>
      <c r="C14" s="53" t="s">
        <v>144</v>
      </c>
      <c r="D14" s="21" t="s">
        <v>145</v>
      </c>
      <c r="E14" s="48"/>
      <c r="F14" s="48" t="s">
        <v>131</v>
      </c>
      <c r="G14" s="48"/>
      <c r="H14" s="48"/>
      <c r="I14" s="48" t="s">
        <v>146</v>
      </c>
      <c r="J14" s="48" t="s">
        <v>147</v>
      </c>
      <c r="K14" s="48"/>
      <c r="L14" s="48" t="s">
        <v>131</v>
      </c>
      <c r="M14" s="51"/>
      <c r="N14" s="51"/>
      <c r="R14" s="3" t="n">
        <v>1</v>
      </c>
      <c r="U14" s="31" t="n">
        <v>1</v>
      </c>
      <c r="Y14" s="3" t="n">
        <v>1</v>
      </c>
    </row>
    <row r="15" customFormat="false" ht="51.95" hidden="false" customHeight="true" outlineLevel="0" collapsed="false">
      <c r="A15" s="48" t="n">
        <v>7</v>
      </c>
      <c r="B15" s="49" t="s">
        <v>148</v>
      </c>
      <c r="C15" s="50" t="s">
        <v>149</v>
      </c>
      <c r="D15" s="21" t="s">
        <v>150</v>
      </c>
      <c r="E15" s="48"/>
      <c r="F15" s="48" t="s">
        <v>131</v>
      </c>
      <c r="G15" s="48"/>
      <c r="H15" s="48"/>
      <c r="I15" s="48" t="s">
        <v>151</v>
      </c>
      <c r="J15" s="48" t="s">
        <v>152</v>
      </c>
      <c r="K15" s="48" t="s">
        <v>131</v>
      </c>
      <c r="L15" s="48"/>
      <c r="M15" s="51"/>
      <c r="N15" s="51"/>
      <c r="R15" s="3" t="n">
        <v>1</v>
      </c>
      <c r="V15" s="31" t="n">
        <v>1</v>
      </c>
      <c r="Y15" s="3" t="n">
        <v>1</v>
      </c>
    </row>
    <row r="16" customFormat="false" ht="35.25" hidden="false" customHeight="true" outlineLevel="0" collapsed="false">
      <c r="A16" s="48" t="n">
        <v>8</v>
      </c>
      <c r="B16" s="49" t="s">
        <v>153</v>
      </c>
      <c r="C16" s="50" t="s">
        <v>154</v>
      </c>
      <c r="D16" s="54" t="s">
        <v>155</v>
      </c>
      <c r="E16" s="48"/>
      <c r="F16" s="48"/>
      <c r="G16" s="48" t="s">
        <v>131</v>
      </c>
      <c r="H16" s="48"/>
      <c r="I16" s="48" t="s">
        <v>156</v>
      </c>
      <c r="J16" s="48" t="s">
        <v>157</v>
      </c>
      <c r="K16" s="48"/>
      <c r="L16" s="48" t="s">
        <v>131</v>
      </c>
      <c r="M16" s="51"/>
      <c r="N16" s="51"/>
      <c r="Q16" s="3" t="n">
        <v>1</v>
      </c>
      <c r="T16" s="3" t="n">
        <v>1</v>
      </c>
      <c r="X16" s="3" t="n">
        <v>1</v>
      </c>
    </row>
    <row r="17" customFormat="false" ht="32.1" hidden="false" customHeight="true" outlineLevel="0" collapsed="false">
      <c r="A17" s="48" t="n">
        <v>9</v>
      </c>
      <c r="B17" s="49" t="s">
        <v>158</v>
      </c>
      <c r="C17" s="50" t="s">
        <v>159</v>
      </c>
      <c r="D17" s="21" t="s">
        <v>160</v>
      </c>
      <c r="E17" s="48"/>
      <c r="F17" s="48"/>
      <c r="G17" s="48" t="s">
        <v>131</v>
      </c>
      <c r="H17" s="48"/>
      <c r="I17" s="55" t="s">
        <v>161</v>
      </c>
      <c r="J17" s="48" t="s">
        <v>133</v>
      </c>
      <c r="K17" s="48"/>
      <c r="L17" s="48" t="s">
        <v>131</v>
      </c>
      <c r="M17" s="51"/>
      <c r="N17" s="51"/>
      <c r="Q17" s="3" t="n">
        <v>1</v>
      </c>
      <c r="T17" s="3" t="n">
        <v>1</v>
      </c>
      <c r="W17" s="3" t="n">
        <v>1</v>
      </c>
    </row>
    <row r="18" customFormat="false" ht="32.1" hidden="false" customHeight="true" outlineLevel="0" collapsed="false">
      <c r="A18" s="48" t="n">
        <v>10</v>
      </c>
      <c r="B18" s="49" t="s">
        <v>162</v>
      </c>
      <c r="C18" s="50"/>
      <c r="D18" s="21"/>
      <c r="E18" s="48"/>
      <c r="F18" s="48"/>
      <c r="G18" s="48"/>
      <c r="H18" s="48"/>
      <c r="I18" s="52"/>
      <c r="J18" s="48"/>
      <c r="K18" s="48"/>
      <c r="L18" s="48" t="s">
        <v>131</v>
      </c>
      <c r="M18" s="51"/>
      <c r="N18" s="51"/>
      <c r="P18" s="3" t="n">
        <v>1</v>
      </c>
      <c r="T18" s="3" t="n">
        <v>1</v>
      </c>
      <c r="W18" s="3" t="n">
        <v>1</v>
      </c>
    </row>
    <row r="19" s="45" customFormat="true" ht="32.1" hidden="false" customHeight="true" outlineLevel="0" collapsed="false">
      <c r="A19" s="38" t="s">
        <v>25</v>
      </c>
      <c r="B19" s="44" t="s">
        <v>26</v>
      </c>
      <c r="C19" s="38" t="n">
        <f aca="false">E19+F19+G19+H19</f>
        <v>8</v>
      </c>
      <c r="D19" s="42"/>
      <c r="E19" s="38" t="n">
        <v>3</v>
      </c>
      <c r="F19" s="38" t="n">
        <v>1</v>
      </c>
      <c r="G19" s="38" t="n">
        <v>4</v>
      </c>
      <c r="H19" s="38"/>
      <c r="I19" s="44"/>
      <c r="J19" s="38" t="n">
        <v>5</v>
      </c>
      <c r="K19" s="38" t="n">
        <v>4</v>
      </c>
      <c r="L19" s="38" t="n">
        <v>12</v>
      </c>
      <c r="M19" s="39"/>
      <c r="N19" s="39"/>
      <c r="T19" s="46" t="n">
        <f aca="false">SUM(T20:T35)</f>
        <v>4</v>
      </c>
      <c r="U19" s="47" t="n">
        <f aca="false">SUM(U20:U35)</f>
        <v>6</v>
      </c>
      <c r="V19" s="46" t="n">
        <f aca="false">SUM(V20:V35)</f>
        <v>6</v>
      </c>
    </row>
    <row r="20" customFormat="false" ht="36" hidden="false" customHeight="true" outlineLevel="0" collapsed="false">
      <c r="A20" s="48" t="n">
        <v>1</v>
      </c>
      <c r="B20" s="49" t="s">
        <v>28</v>
      </c>
      <c r="C20" s="48" t="s">
        <v>163</v>
      </c>
      <c r="D20" s="21" t="s">
        <v>164</v>
      </c>
      <c r="E20" s="48"/>
      <c r="F20" s="48"/>
      <c r="G20" s="48" t="s">
        <v>131</v>
      </c>
      <c r="H20" s="48"/>
      <c r="I20" s="48" t="s">
        <v>165</v>
      </c>
      <c r="J20" s="48" t="s">
        <v>166</v>
      </c>
      <c r="K20" s="48" t="s">
        <v>131</v>
      </c>
      <c r="L20" s="48"/>
      <c r="M20" s="51"/>
      <c r="N20" s="51"/>
      <c r="Q20" s="3" t="n">
        <v>1</v>
      </c>
      <c r="T20" s="3" t="n">
        <v>1</v>
      </c>
      <c r="W20" s="3" t="n">
        <v>1</v>
      </c>
    </row>
    <row r="21" customFormat="false" ht="36.75" hidden="false" customHeight="true" outlineLevel="0" collapsed="false">
      <c r="A21" s="48" t="n">
        <v>2</v>
      </c>
      <c r="B21" s="49" t="s">
        <v>31</v>
      </c>
      <c r="C21" s="48"/>
      <c r="D21" s="21"/>
      <c r="E21" s="48"/>
      <c r="F21" s="48"/>
      <c r="G21" s="48"/>
      <c r="H21" s="48"/>
      <c r="I21" s="48"/>
      <c r="J21" s="48"/>
      <c r="K21" s="48"/>
      <c r="L21" s="48" t="s">
        <v>131</v>
      </c>
      <c r="M21" s="51"/>
      <c r="N21" s="51"/>
      <c r="Q21" s="3" t="n">
        <v>1</v>
      </c>
      <c r="U21" s="31" t="n">
        <v>1</v>
      </c>
      <c r="W21" s="3" t="n">
        <v>1</v>
      </c>
    </row>
    <row r="22" customFormat="false" ht="39.75" hidden="false" customHeight="true" outlineLevel="0" collapsed="false">
      <c r="A22" s="48" t="n">
        <v>3</v>
      </c>
      <c r="B22" s="49" t="s">
        <v>167</v>
      </c>
      <c r="C22" s="48"/>
      <c r="D22" s="21"/>
      <c r="E22" s="48"/>
      <c r="F22" s="48"/>
      <c r="G22" s="48"/>
      <c r="H22" s="48"/>
      <c r="I22" s="48"/>
      <c r="J22" s="48"/>
      <c r="K22" s="48" t="s">
        <v>131</v>
      </c>
      <c r="L22" s="48"/>
      <c r="M22" s="51"/>
      <c r="N22" s="51"/>
      <c r="Q22" s="3" t="n">
        <v>1</v>
      </c>
      <c r="U22" s="31" t="n">
        <v>1</v>
      </c>
      <c r="W22" s="3" t="n">
        <v>1</v>
      </c>
    </row>
    <row r="23" customFormat="false" ht="32.1" hidden="false" customHeight="true" outlineLevel="0" collapsed="false">
      <c r="A23" s="48" t="n">
        <v>4</v>
      </c>
      <c r="B23" s="49" t="s">
        <v>168</v>
      </c>
      <c r="C23" s="48" t="s">
        <v>169</v>
      </c>
      <c r="D23" s="21" t="s">
        <v>170</v>
      </c>
      <c r="E23" s="48"/>
      <c r="F23" s="48"/>
      <c r="G23" s="48" t="s">
        <v>131</v>
      </c>
      <c r="H23" s="48"/>
      <c r="I23" s="48" t="s">
        <v>171</v>
      </c>
      <c r="J23" s="48"/>
      <c r="K23" s="48"/>
      <c r="L23" s="48" t="s">
        <v>131</v>
      </c>
      <c r="M23" s="51"/>
      <c r="N23" s="51"/>
      <c r="P23" s="3" t="n">
        <v>1</v>
      </c>
      <c r="T23" s="3" t="n">
        <v>1</v>
      </c>
      <c r="W23" s="3" t="n">
        <v>1</v>
      </c>
    </row>
    <row r="24" customFormat="false" ht="32.1" hidden="false" customHeight="true" outlineLevel="0" collapsed="false">
      <c r="A24" s="48" t="n">
        <v>5</v>
      </c>
      <c r="B24" s="49" t="s">
        <v>172</v>
      </c>
      <c r="C24" s="48"/>
      <c r="D24" s="21"/>
      <c r="E24" s="48"/>
      <c r="F24" s="48"/>
      <c r="G24" s="48"/>
      <c r="H24" s="48"/>
      <c r="I24" s="48"/>
      <c r="J24" s="48"/>
      <c r="K24" s="48"/>
      <c r="L24" s="48" t="s">
        <v>131</v>
      </c>
      <c r="M24" s="51"/>
      <c r="N24" s="51"/>
      <c r="P24" s="3" t="n">
        <v>1</v>
      </c>
      <c r="V24" s="31" t="n">
        <v>1</v>
      </c>
      <c r="W24" s="3" t="n">
        <v>1</v>
      </c>
    </row>
    <row r="25" customFormat="false" ht="32.1" hidden="false" customHeight="true" outlineLevel="0" collapsed="false">
      <c r="A25" s="48" t="n">
        <v>6</v>
      </c>
      <c r="B25" s="49" t="s">
        <v>173</v>
      </c>
      <c r="C25" s="48"/>
      <c r="D25" s="21"/>
      <c r="E25" s="48"/>
      <c r="F25" s="48"/>
      <c r="G25" s="48"/>
      <c r="H25" s="48"/>
      <c r="I25" s="48"/>
      <c r="J25" s="48"/>
      <c r="K25" s="48"/>
      <c r="L25" s="48" t="s">
        <v>131</v>
      </c>
      <c r="M25" s="51"/>
      <c r="N25" s="51"/>
      <c r="P25" s="3" t="n">
        <v>1</v>
      </c>
      <c r="V25" s="31" t="n">
        <v>1</v>
      </c>
      <c r="W25" s="3" t="n">
        <v>1</v>
      </c>
    </row>
    <row r="26" customFormat="false" ht="36" hidden="false" customHeight="true" outlineLevel="0" collapsed="false">
      <c r="A26" s="48" t="n">
        <v>7</v>
      </c>
      <c r="B26" s="49" t="s">
        <v>174</v>
      </c>
      <c r="C26" s="48" t="s">
        <v>175</v>
      </c>
      <c r="D26" s="21" t="s">
        <v>176</v>
      </c>
      <c r="E26" s="48" t="s">
        <v>131</v>
      </c>
      <c r="F26" s="48"/>
      <c r="G26" s="49"/>
      <c r="H26" s="48"/>
      <c r="I26" s="48" t="s">
        <v>177</v>
      </c>
      <c r="J26" s="48" t="s">
        <v>178</v>
      </c>
      <c r="K26" s="48"/>
      <c r="L26" s="48" t="s">
        <v>131</v>
      </c>
      <c r="M26" s="51"/>
      <c r="N26" s="51"/>
      <c r="Q26" s="3" t="n">
        <v>1</v>
      </c>
      <c r="V26" s="31" t="n">
        <v>1</v>
      </c>
      <c r="W26" s="3" t="n">
        <v>1</v>
      </c>
    </row>
    <row r="27" customFormat="false" ht="42.75" hidden="false" customHeight="true" outlineLevel="0" collapsed="false">
      <c r="A27" s="48" t="n">
        <v>8</v>
      </c>
      <c r="B27" s="49" t="s">
        <v>179</v>
      </c>
      <c r="C27" s="48"/>
      <c r="D27" s="21"/>
      <c r="E27" s="48"/>
      <c r="F27" s="48"/>
      <c r="G27" s="49"/>
      <c r="H27" s="48"/>
      <c r="I27" s="48"/>
      <c r="J27" s="48"/>
      <c r="K27" s="48"/>
      <c r="L27" s="48" t="s">
        <v>131</v>
      </c>
      <c r="M27" s="51"/>
      <c r="N27" s="51"/>
      <c r="Q27" s="3" t="n">
        <v>1</v>
      </c>
      <c r="V27" s="31" t="n">
        <v>1</v>
      </c>
      <c r="W27" s="3" t="n">
        <v>1</v>
      </c>
    </row>
    <row r="28" customFormat="false" ht="42.75" hidden="false" customHeight="true" outlineLevel="0" collapsed="false">
      <c r="A28" s="48" t="n">
        <v>9</v>
      </c>
      <c r="B28" s="49" t="s">
        <v>35</v>
      </c>
      <c r="C28" s="49" t="s">
        <v>180</v>
      </c>
      <c r="D28" s="56" t="s">
        <v>181</v>
      </c>
      <c r="E28" s="48" t="s">
        <v>131</v>
      </c>
      <c r="F28" s="48"/>
      <c r="G28" s="48"/>
      <c r="H28" s="48"/>
      <c r="I28" s="48" t="s">
        <v>182</v>
      </c>
      <c r="J28" s="48"/>
      <c r="K28" s="48"/>
      <c r="L28" s="48" t="s">
        <v>131</v>
      </c>
      <c r="M28" s="51"/>
      <c r="N28" s="51"/>
      <c r="Q28" s="3" t="n">
        <v>1</v>
      </c>
      <c r="V28" s="31" t="n">
        <v>1</v>
      </c>
      <c r="X28" s="3" t="n">
        <v>1</v>
      </c>
    </row>
    <row r="29" customFormat="false" ht="32.1" hidden="false" customHeight="true" outlineLevel="0" collapsed="false">
      <c r="A29" s="48" t="n">
        <v>10</v>
      </c>
      <c r="B29" s="49" t="s">
        <v>38</v>
      </c>
      <c r="C29" s="49" t="s">
        <v>183</v>
      </c>
      <c r="D29" s="21" t="s">
        <v>184</v>
      </c>
      <c r="E29" s="48"/>
      <c r="F29" s="48"/>
      <c r="G29" s="48" t="s">
        <v>131</v>
      </c>
      <c r="H29" s="48"/>
      <c r="I29" s="48" t="s">
        <v>185</v>
      </c>
      <c r="J29" s="48" t="s">
        <v>186</v>
      </c>
      <c r="K29" s="48"/>
      <c r="L29" s="48" t="s">
        <v>131</v>
      </c>
      <c r="M29" s="51"/>
      <c r="N29" s="51"/>
      <c r="P29" s="3" t="n">
        <v>1</v>
      </c>
      <c r="T29" s="3" t="n">
        <v>1</v>
      </c>
      <c r="W29" s="3" t="n">
        <v>1</v>
      </c>
    </row>
    <row r="30" customFormat="false" ht="44.25" hidden="false" customHeight="true" outlineLevel="0" collapsed="false">
      <c r="A30" s="48" t="n">
        <v>11</v>
      </c>
      <c r="B30" s="49" t="s">
        <v>187</v>
      </c>
      <c r="C30" s="57" t="s">
        <v>188</v>
      </c>
      <c r="D30" s="21" t="s">
        <v>189</v>
      </c>
      <c r="E30" s="48"/>
      <c r="F30" s="48"/>
      <c r="G30" s="48" t="s">
        <v>131</v>
      </c>
      <c r="H30" s="48"/>
      <c r="I30" s="48" t="s">
        <v>190</v>
      </c>
      <c r="J30" s="48" t="s">
        <v>191</v>
      </c>
      <c r="K30" s="48"/>
      <c r="L30" s="48" t="s">
        <v>131</v>
      </c>
      <c r="M30" s="51"/>
      <c r="N30" s="51"/>
      <c r="Q30" s="3" t="n">
        <v>1</v>
      </c>
      <c r="V30" s="31" t="n">
        <v>1</v>
      </c>
      <c r="X30" s="3" t="n">
        <v>1</v>
      </c>
    </row>
    <row r="31" customFormat="false" ht="41.25" hidden="false" customHeight="true" outlineLevel="0" collapsed="false">
      <c r="A31" s="48" t="n">
        <v>12</v>
      </c>
      <c r="B31" s="49" t="s">
        <v>192</v>
      </c>
      <c r="C31" s="50" t="s">
        <v>193</v>
      </c>
      <c r="D31" s="21" t="s">
        <v>194</v>
      </c>
      <c r="E31" s="48"/>
      <c r="F31" s="48" t="s">
        <v>131</v>
      </c>
      <c r="G31" s="48"/>
      <c r="H31" s="48"/>
      <c r="I31" s="48" t="s">
        <v>195</v>
      </c>
      <c r="J31" s="48" t="s">
        <v>196</v>
      </c>
      <c r="K31" s="48"/>
      <c r="L31" s="48" t="s">
        <v>131</v>
      </c>
      <c r="M31" s="51"/>
      <c r="N31" s="51"/>
      <c r="Q31" s="3" t="n">
        <v>1</v>
      </c>
      <c r="T31" s="3" t="n">
        <v>1</v>
      </c>
      <c r="X31" s="3" t="n">
        <v>1</v>
      </c>
    </row>
    <row r="32" customFormat="false" ht="38.25" hidden="false" customHeight="true" outlineLevel="0" collapsed="false">
      <c r="A32" s="48" t="n">
        <v>13</v>
      </c>
      <c r="B32" s="49" t="s">
        <v>197</v>
      </c>
      <c r="C32" s="57" t="s">
        <v>198</v>
      </c>
      <c r="D32" s="21" t="s">
        <v>199</v>
      </c>
      <c r="E32" s="48" t="s">
        <v>131</v>
      </c>
      <c r="F32" s="48"/>
      <c r="G32" s="48"/>
      <c r="H32" s="48"/>
      <c r="I32" s="48" t="s">
        <v>182</v>
      </c>
      <c r="J32" s="48" t="s">
        <v>178</v>
      </c>
      <c r="K32" s="48"/>
      <c r="L32" s="48" t="s">
        <v>131</v>
      </c>
      <c r="M32" s="51"/>
      <c r="N32" s="51"/>
      <c r="P32" s="3" t="n">
        <v>1</v>
      </c>
      <c r="U32" s="31" t="n">
        <v>1</v>
      </c>
      <c r="W32" s="3" t="n">
        <v>1</v>
      </c>
    </row>
    <row r="33" customFormat="false" ht="32.25" hidden="false" customHeight="true" outlineLevel="0" collapsed="false">
      <c r="A33" s="48" t="n">
        <v>14</v>
      </c>
      <c r="B33" s="49" t="s">
        <v>200</v>
      </c>
      <c r="C33" s="57"/>
      <c r="D33" s="21"/>
      <c r="E33" s="48"/>
      <c r="F33" s="48"/>
      <c r="G33" s="48"/>
      <c r="H33" s="48"/>
      <c r="I33" s="48"/>
      <c r="J33" s="48"/>
      <c r="K33" s="48"/>
      <c r="L33" s="48" t="s">
        <v>131</v>
      </c>
      <c r="M33" s="51"/>
      <c r="N33" s="51"/>
      <c r="P33" s="3" t="n">
        <v>1</v>
      </c>
      <c r="U33" s="31" t="n">
        <v>1</v>
      </c>
      <c r="W33" s="3" t="n">
        <v>1</v>
      </c>
    </row>
    <row r="34" customFormat="false" ht="33.75" hidden="false" customHeight="true" outlineLevel="0" collapsed="false">
      <c r="A34" s="48" t="n">
        <v>15</v>
      </c>
      <c r="B34" s="49" t="s">
        <v>201</v>
      </c>
      <c r="C34" s="57"/>
      <c r="D34" s="21"/>
      <c r="E34" s="48"/>
      <c r="F34" s="48"/>
      <c r="G34" s="48"/>
      <c r="H34" s="48"/>
      <c r="I34" s="48"/>
      <c r="J34" s="48"/>
      <c r="K34" s="48" t="s">
        <v>131</v>
      </c>
      <c r="L34" s="48"/>
      <c r="M34" s="51"/>
      <c r="N34" s="51"/>
      <c r="P34" s="3" t="n">
        <v>1</v>
      </c>
      <c r="U34" s="31" t="n">
        <v>1</v>
      </c>
      <c r="W34" s="3" t="n">
        <v>1</v>
      </c>
    </row>
    <row r="35" customFormat="false" ht="38.25" hidden="false" customHeight="true" outlineLevel="0" collapsed="false">
      <c r="A35" s="48" t="n">
        <v>16</v>
      </c>
      <c r="B35" s="49" t="s">
        <v>202</v>
      </c>
      <c r="C35" s="57"/>
      <c r="D35" s="21"/>
      <c r="E35" s="48"/>
      <c r="F35" s="48"/>
      <c r="G35" s="48"/>
      <c r="H35" s="48"/>
      <c r="I35" s="48"/>
      <c r="J35" s="48"/>
      <c r="K35" s="48" t="s">
        <v>131</v>
      </c>
      <c r="L35" s="48"/>
      <c r="M35" s="51"/>
      <c r="N35" s="51"/>
      <c r="P35" s="3" t="n">
        <v>1</v>
      </c>
      <c r="U35" s="31" t="n">
        <v>1</v>
      </c>
      <c r="W35" s="3" t="n">
        <v>1</v>
      </c>
    </row>
    <row r="36" s="45" customFormat="true" ht="32.1" hidden="false" customHeight="true" outlineLevel="0" collapsed="false">
      <c r="A36" s="38" t="s">
        <v>41</v>
      </c>
      <c r="B36" s="44" t="s">
        <v>42</v>
      </c>
      <c r="C36" s="38" t="n">
        <f aca="false">E36+G36+H36+F36</f>
        <v>10</v>
      </c>
      <c r="D36" s="42"/>
      <c r="E36" s="38" t="n">
        <v>0</v>
      </c>
      <c r="F36" s="38" t="n">
        <v>0</v>
      </c>
      <c r="G36" s="38" t="n">
        <v>8</v>
      </c>
      <c r="H36" s="38" t="n">
        <v>2</v>
      </c>
      <c r="I36" s="44"/>
      <c r="J36" s="38" t="n">
        <v>9</v>
      </c>
      <c r="K36" s="38" t="n">
        <v>2</v>
      </c>
      <c r="L36" s="38" t="n">
        <v>12</v>
      </c>
      <c r="M36" s="39"/>
      <c r="N36" s="39"/>
      <c r="T36" s="46" t="n">
        <f aca="false">SUM(T37:T50)</f>
        <v>9</v>
      </c>
      <c r="U36" s="47" t="n">
        <f aca="false">SUM(U37:U50)</f>
        <v>5</v>
      </c>
      <c r="V36" s="46" t="n">
        <f aca="false">SUM(V37:V50)</f>
        <v>0</v>
      </c>
    </row>
    <row r="37" customFormat="false" ht="34.5" hidden="false" customHeight="true" outlineLevel="0" collapsed="false">
      <c r="A37" s="48" t="n">
        <v>1</v>
      </c>
      <c r="B37" s="49" t="s">
        <v>47</v>
      </c>
      <c r="C37" s="48" t="s">
        <v>203</v>
      </c>
      <c r="D37" s="21" t="s">
        <v>204</v>
      </c>
      <c r="E37" s="48"/>
      <c r="F37" s="48"/>
      <c r="G37" s="48" t="s">
        <v>131</v>
      </c>
      <c r="H37" s="48"/>
      <c r="I37" s="48" t="s">
        <v>205</v>
      </c>
      <c r="J37" s="48" t="s">
        <v>206</v>
      </c>
      <c r="K37" s="48"/>
      <c r="L37" s="48" t="s">
        <v>131</v>
      </c>
      <c r="M37" s="51"/>
      <c r="N37" s="51"/>
      <c r="Q37" s="3" t="n">
        <v>1</v>
      </c>
      <c r="T37" s="3" t="n">
        <v>1</v>
      </c>
      <c r="W37" s="3" t="n">
        <v>1</v>
      </c>
    </row>
    <row r="38" customFormat="false" ht="32.1" hidden="false" customHeight="true" outlineLevel="0" collapsed="false">
      <c r="A38" s="48" t="n">
        <v>2</v>
      </c>
      <c r="B38" s="49" t="s">
        <v>207</v>
      </c>
      <c r="C38" s="48"/>
      <c r="D38" s="21"/>
      <c r="E38" s="48"/>
      <c r="F38" s="48"/>
      <c r="G38" s="48"/>
      <c r="H38" s="48"/>
      <c r="I38" s="48"/>
      <c r="J38" s="48"/>
      <c r="K38" s="48"/>
      <c r="L38" s="48" t="s">
        <v>131</v>
      </c>
      <c r="M38" s="51"/>
      <c r="N38" s="51"/>
      <c r="Q38" s="3" t="n">
        <v>1</v>
      </c>
      <c r="U38" s="31" t="n">
        <v>1</v>
      </c>
      <c r="W38" s="3" t="n">
        <v>1</v>
      </c>
    </row>
    <row r="39" customFormat="false" ht="32.1" hidden="false" customHeight="true" outlineLevel="0" collapsed="false">
      <c r="A39" s="48" t="n">
        <v>3</v>
      </c>
      <c r="B39" s="49" t="s">
        <v>44</v>
      </c>
      <c r="C39" s="49" t="s">
        <v>208</v>
      </c>
      <c r="D39" s="56" t="s">
        <v>209</v>
      </c>
      <c r="E39" s="48"/>
      <c r="F39" s="48"/>
      <c r="G39" s="48"/>
      <c r="H39" s="48" t="s">
        <v>131</v>
      </c>
      <c r="I39" s="48" t="s">
        <v>210</v>
      </c>
      <c r="J39" s="48" t="s">
        <v>211</v>
      </c>
      <c r="K39" s="48"/>
      <c r="L39" s="48" t="s">
        <v>131</v>
      </c>
      <c r="M39" s="51"/>
      <c r="N39" s="51"/>
      <c r="P39" s="3" t="n">
        <v>1</v>
      </c>
      <c r="T39" s="3" t="n">
        <v>1</v>
      </c>
      <c r="W39" s="3" t="n">
        <v>1</v>
      </c>
    </row>
    <row r="40" customFormat="false" ht="44.25" hidden="false" customHeight="true" outlineLevel="0" collapsed="false">
      <c r="A40" s="48" t="n">
        <v>4</v>
      </c>
      <c r="B40" s="49" t="s">
        <v>212</v>
      </c>
      <c r="C40" s="49" t="s">
        <v>213</v>
      </c>
      <c r="D40" s="21" t="s">
        <v>214</v>
      </c>
      <c r="E40" s="48"/>
      <c r="F40" s="48"/>
      <c r="G40" s="48"/>
      <c r="H40" s="48" t="s">
        <v>131</v>
      </c>
      <c r="I40" s="48" t="s">
        <v>215</v>
      </c>
      <c r="J40" s="48" t="s">
        <v>216</v>
      </c>
      <c r="K40" s="48"/>
      <c r="L40" s="48" t="s">
        <v>131</v>
      </c>
      <c r="M40" s="51"/>
      <c r="N40" s="51"/>
      <c r="Q40" s="3" t="n">
        <v>1</v>
      </c>
      <c r="T40" s="3" t="n">
        <v>1</v>
      </c>
      <c r="X40" s="3" t="n">
        <v>1</v>
      </c>
    </row>
    <row r="41" customFormat="false" ht="32.1" hidden="false" customHeight="true" outlineLevel="0" collapsed="false">
      <c r="A41" s="48" t="n">
        <v>5</v>
      </c>
      <c r="B41" s="49" t="s">
        <v>217</v>
      </c>
      <c r="C41" s="49" t="s">
        <v>218</v>
      </c>
      <c r="D41" s="21" t="s">
        <v>219</v>
      </c>
      <c r="E41" s="48"/>
      <c r="F41" s="48"/>
      <c r="G41" s="48" t="s">
        <v>131</v>
      </c>
      <c r="H41" s="48"/>
      <c r="I41" s="48"/>
      <c r="J41" s="48"/>
      <c r="K41" s="48" t="s">
        <v>131</v>
      </c>
      <c r="L41" s="48"/>
      <c r="M41" s="51"/>
      <c r="N41" s="51"/>
      <c r="P41" s="3" t="n">
        <v>1</v>
      </c>
      <c r="T41" s="3" t="n">
        <v>1</v>
      </c>
      <c r="W41" s="3" t="n">
        <v>1</v>
      </c>
    </row>
    <row r="42" customFormat="false" ht="32.1" hidden="false" customHeight="true" outlineLevel="0" collapsed="false">
      <c r="A42" s="48" t="n">
        <v>6</v>
      </c>
      <c r="B42" s="49" t="s">
        <v>220</v>
      </c>
      <c r="C42" s="50" t="s">
        <v>221</v>
      </c>
      <c r="D42" s="21" t="s">
        <v>222</v>
      </c>
      <c r="E42" s="48"/>
      <c r="F42" s="48"/>
      <c r="G42" s="48" t="s">
        <v>131</v>
      </c>
      <c r="H42" s="48"/>
      <c r="I42" s="48" t="s">
        <v>223</v>
      </c>
      <c r="J42" s="48" t="s">
        <v>224</v>
      </c>
      <c r="K42" s="48"/>
      <c r="L42" s="48"/>
      <c r="M42" s="51"/>
      <c r="N42" s="51"/>
      <c r="P42" s="3" t="n">
        <v>1</v>
      </c>
      <c r="T42" s="3" t="n">
        <v>1</v>
      </c>
      <c r="W42" s="3" t="n">
        <v>1</v>
      </c>
    </row>
    <row r="43" customFormat="false" ht="32.1" hidden="false" customHeight="true" outlineLevel="0" collapsed="false">
      <c r="A43" s="48" t="n">
        <v>7</v>
      </c>
      <c r="B43" s="49" t="s">
        <v>225</v>
      </c>
      <c r="C43" s="50"/>
      <c r="D43" s="21"/>
      <c r="E43" s="48"/>
      <c r="F43" s="48"/>
      <c r="G43" s="48"/>
      <c r="H43" s="48"/>
      <c r="I43" s="48"/>
      <c r="J43" s="48"/>
      <c r="K43" s="48" t="s">
        <v>131</v>
      </c>
      <c r="L43" s="48"/>
      <c r="M43" s="51"/>
      <c r="N43" s="51"/>
      <c r="P43" s="3" t="n">
        <v>1</v>
      </c>
      <c r="U43" s="31" t="n">
        <v>1</v>
      </c>
      <c r="W43" s="3" t="n">
        <v>1</v>
      </c>
    </row>
    <row r="44" customFormat="false" ht="39" hidden="false" customHeight="true" outlineLevel="0" collapsed="false">
      <c r="A44" s="48" t="n">
        <v>8</v>
      </c>
      <c r="B44" s="49" t="s">
        <v>226</v>
      </c>
      <c r="C44" s="49" t="s">
        <v>227</v>
      </c>
      <c r="D44" s="21" t="s">
        <v>228</v>
      </c>
      <c r="E44" s="48"/>
      <c r="F44" s="48"/>
      <c r="G44" s="48" t="s">
        <v>131</v>
      </c>
      <c r="H44" s="48"/>
      <c r="I44" s="48" t="s">
        <v>229</v>
      </c>
      <c r="J44" s="48" t="s">
        <v>230</v>
      </c>
      <c r="K44" s="48"/>
      <c r="L44" s="48" t="s">
        <v>131</v>
      </c>
      <c r="M44" s="51"/>
      <c r="N44" s="51"/>
      <c r="P44" s="3" t="n">
        <v>1</v>
      </c>
      <c r="T44" s="3" t="n">
        <v>1</v>
      </c>
      <c r="W44" s="3" t="n">
        <v>1</v>
      </c>
    </row>
    <row r="45" customFormat="false" ht="42" hidden="false" customHeight="true" outlineLevel="0" collapsed="false">
      <c r="A45" s="48" t="n">
        <v>9</v>
      </c>
      <c r="B45" s="49" t="s">
        <v>231</v>
      </c>
      <c r="C45" s="49" t="s">
        <v>232</v>
      </c>
      <c r="D45" s="21" t="s">
        <v>233</v>
      </c>
      <c r="E45" s="48"/>
      <c r="F45" s="48"/>
      <c r="G45" s="48" t="s">
        <v>131</v>
      </c>
      <c r="H45" s="48"/>
      <c r="I45" s="48" t="s">
        <v>234</v>
      </c>
      <c r="J45" s="48" t="s">
        <v>235</v>
      </c>
      <c r="K45" s="48"/>
      <c r="L45" s="48" t="s">
        <v>131</v>
      </c>
      <c r="M45" s="51"/>
      <c r="N45" s="51"/>
      <c r="P45" s="3" t="n">
        <v>1</v>
      </c>
      <c r="U45" s="31" t="n">
        <v>1</v>
      </c>
      <c r="W45" s="3" t="n">
        <v>1</v>
      </c>
    </row>
    <row r="46" customFormat="false" ht="36" hidden="false" customHeight="true" outlineLevel="0" collapsed="false">
      <c r="A46" s="48" t="n">
        <v>10</v>
      </c>
      <c r="B46" s="57" t="s">
        <v>236</v>
      </c>
      <c r="C46" s="49" t="s">
        <v>237</v>
      </c>
      <c r="D46" s="21" t="s">
        <v>238</v>
      </c>
      <c r="E46" s="48"/>
      <c r="F46" s="48"/>
      <c r="G46" s="48" t="s">
        <v>131</v>
      </c>
      <c r="H46" s="48"/>
      <c r="I46" s="48" t="s">
        <v>239</v>
      </c>
      <c r="J46" s="48" t="s">
        <v>240</v>
      </c>
      <c r="K46" s="48"/>
      <c r="L46" s="48" t="s">
        <v>131</v>
      </c>
      <c r="M46" s="51"/>
      <c r="N46" s="51"/>
      <c r="Q46" s="3" t="n">
        <v>1</v>
      </c>
      <c r="T46" s="3" t="n">
        <v>1</v>
      </c>
      <c r="X46" s="3" t="n">
        <v>1</v>
      </c>
    </row>
    <row r="47" customFormat="false" ht="51.6" hidden="false" customHeight="true" outlineLevel="0" collapsed="false">
      <c r="A47" s="48" t="n">
        <v>11</v>
      </c>
      <c r="B47" s="49" t="s">
        <v>241</v>
      </c>
      <c r="C47" s="49" t="s">
        <v>242</v>
      </c>
      <c r="D47" s="21" t="s">
        <v>243</v>
      </c>
      <c r="E47" s="48"/>
      <c r="F47" s="48"/>
      <c r="G47" s="48" t="s">
        <v>131</v>
      </c>
      <c r="H47" s="48"/>
      <c r="I47" s="48" t="s">
        <v>244</v>
      </c>
      <c r="J47" s="48" t="s">
        <v>245</v>
      </c>
      <c r="K47" s="48"/>
      <c r="L47" s="48" t="s">
        <v>131</v>
      </c>
      <c r="M47" s="51"/>
      <c r="N47" s="51"/>
      <c r="P47" s="3" t="n">
        <v>1</v>
      </c>
      <c r="T47" s="3" t="n">
        <v>1</v>
      </c>
      <c r="W47" s="3" t="n">
        <v>1</v>
      </c>
    </row>
    <row r="48" customFormat="false" ht="27.75" hidden="false" customHeight="true" outlineLevel="0" collapsed="false">
      <c r="A48" s="48" t="n">
        <v>12</v>
      </c>
      <c r="B48" s="49" t="s">
        <v>246</v>
      </c>
      <c r="C48" s="50" t="s">
        <v>247</v>
      </c>
      <c r="D48" s="21" t="s">
        <v>248</v>
      </c>
      <c r="E48" s="48"/>
      <c r="F48" s="48"/>
      <c r="G48" s="48" t="s">
        <v>131</v>
      </c>
      <c r="H48" s="48"/>
      <c r="I48" s="48" t="s">
        <v>249</v>
      </c>
      <c r="J48" s="48" t="s">
        <v>250</v>
      </c>
      <c r="K48" s="48"/>
      <c r="L48" s="48" t="s">
        <v>131</v>
      </c>
      <c r="M48" s="51"/>
      <c r="N48" s="51"/>
      <c r="P48" s="3" t="n">
        <v>1</v>
      </c>
      <c r="T48" s="3" t="n">
        <v>1</v>
      </c>
      <c r="W48" s="3" t="n">
        <v>1</v>
      </c>
    </row>
    <row r="49" customFormat="false" ht="27" hidden="false" customHeight="true" outlineLevel="0" collapsed="false">
      <c r="A49" s="48" t="n">
        <v>13</v>
      </c>
      <c r="B49" s="49" t="s">
        <v>251</v>
      </c>
      <c r="C49" s="50"/>
      <c r="D49" s="21"/>
      <c r="E49" s="48"/>
      <c r="F49" s="48"/>
      <c r="G49" s="48"/>
      <c r="H49" s="48"/>
      <c r="I49" s="48"/>
      <c r="J49" s="48"/>
      <c r="K49" s="48"/>
      <c r="L49" s="48" t="s">
        <v>131</v>
      </c>
      <c r="M49" s="51"/>
      <c r="N49" s="51"/>
      <c r="P49" s="3" t="n">
        <v>1</v>
      </c>
      <c r="U49" s="31" t="n">
        <v>1</v>
      </c>
      <c r="W49" s="3" t="n">
        <v>1</v>
      </c>
    </row>
    <row r="50" customFormat="false" ht="24.75" hidden="false" customHeight="true" outlineLevel="0" collapsed="false">
      <c r="A50" s="48" t="n">
        <v>14</v>
      </c>
      <c r="B50" s="49" t="s">
        <v>252</v>
      </c>
      <c r="C50" s="50"/>
      <c r="D50" s="21"/>
      <c r="E50" s="48"/>
      <c r="F50" s="48"/>
      <c r="G50" s="48"/>
      <c r="H50" s="48"/>
      <c r="I50" s="48"/>
      <c r="J50" s="48"/>
      <c r="K50" s="48"/>
      <c r="L50" s="48" t="s">
        <v>131</v>
      </c>
      <c r="M50" s="51"/>
      <c r="N50" s="51"/>
      <c r="P50" s="3" t="n">
        <v>1</v>
      </c>
      <c r="U50" s="31" t="n">
        <v>1</v>
      </c>
      <c r="W50" s="3" t="n">
        <v>1</v>
      </c>
    </row>
    <row r="51" s="45" customFormat="true" ht="32.1" hidden="false" customHeight="true" outlineLevel="0" collapsed="false">
      <c r="A51" s="38" t="s">
        <v>53</v>
      </c>
      <c r="B51" s="44" t="s">
        <v>54</v>
      </c>
      <c r="C51" s="38" t="n">
        <f aca="false">E51+G51+H51+F51</f>
        <v>5</v>
      </c>
      <c r="D51" s="42"/>
      <c r="E51" s="38" t="n">
        <v>1</v>
      </c>
      <c r="F51" s="38"/>
      <c r="G51" s="38" t="n">
        <v>4</v>
      </c>
      <c r="H51" s="38" t="n">
        <v>0</v>
      </c>
      <c r="I51" s="44"/>
      <c r="J51" s="38" t="n">
        <v>4</v>
      </c>
      <c r="K51" s="38" t="n">
        <v>1</v>
      </c>
      <c r="L51" s="38" t="n">
        <v>5</v>
      </c>
      <c r="M51" s="39"/>
      <c r="N51" s="39"/>
      <c r="T51" s="46" t="n">
        <f aca="false">SUM(T52:T57)</f>
        <v>5</v>
      </c>
      <c r="U51" s="47" t="n">
        <f aca="false">SUM(U52:U57)</f>
        <v>1</v>
      </c>
      <c r="V51" s="46" t="n">
        <f aca="false">SUM(V52:V57)</f>
        <v>0</v>
      </c>
    </row>
    <row r="52" customFormat="false" ht="45.75" hidden="false" customHeight="true" outlineLevel="0" collapsed="false">
      <c r="A52" s="48" t="n">
        <v>1</v>
      </c>
      <c r="B52" s="49" t="s">
        <v>55</v>
      </c>
      <c r="C52" s="49" t="s">
        <v>253</v>
      </c>
      <c r="D52" s="21" t="s">
        <v>254</v>
      </c>
      <c r="E52" s="48" t="s">
        <v>131</v>
      </c>
      <c r="F52" s="48"/>
      <c r="G52" s="48"/>
      <c r="H52" s="48"/>
      <c r="I52" s="48" t="s">
        <v>255</v>
      </c>
      <c r="J52" s="48" t="s">
        <v>256</v>
      </c>
      <c r="K52" s="48" t="s">
        <v>131</v>
      </c>
      <c r="L52" s="48"/>
      <c r="M52" s="51"/>
      <c r="N52" s="51"/>
      <c r="P52" s="3" t="n">
        <v>1</v>
      </c>
      <c r="T52" s="3" t="n">
        <v>1</v>
      </c>
      <c r="W52" s="3" t="n">
        <v>1</v>
      </c>
    </row>
    <row r="53" customFormat="false" ht="51.75" hidden="false" customHeight="true" outlineLevel="0" collapsed="false">
      <c r="A53" s="48" t="n">
        <v>2</v>
      </c>
      <c r="B53" s="49" t="s">
        <v>58</v>
      </c>
      <c r="C53" s="49" t="s">
        <v>257</v>
      </c>
      <c r="D53" s="21" t="s">
        <v>258</v>
      </c>
      <c r="E53" s="48"/>
      <c r="F53" s="48"/>
      <c r="G53" s="48" t="s">
        <v>131</v>
      </c>
      <c r="H53" s="48"/>
      <c r="I53" s="48" t="s">
        <v>259</v>
      </c>
      <c r="J53" s="48" t="s">
        <v>260</v>
      </c>
      <c r="K53" s="48"/>
      <c r="L53" s="48" t="s">
        <v>131</v>
      </c>
      <c r="M53" s="51"/>
      <c r="N53" s="51"/>
      <c r="P53" s="3" t="n">
        <v>1</v>
      </c>
      <c r="T53" s="3" t="n">
        <v>1</v>
      </c>
      <c r="W53" s="3" t="n">
        <v>1</v>
      </c>
    </row>
    <row r="54" customFormat="false" ht="32.1" hidden="false" customHeight="true" outlineLevel="0" collapsed="false">
      <c r="A54" s="48" t="n">
        <v>3</v>
      </c>
      <c r="B54" s="49" t="s">
        <v>61</v>
      </c>
      <c r="C54" s="50" t="s">
        <v>261</v>
      </c>
      <c r="D54" s="21" t="s">
        <v>262</v>
      </c>
      <c r="E54" s="48"/>
      <c r="F54" s="48"/>
      <c r="G54" s="48" t="s">
        <v>131</v>
      </c>
      <c r="H54" s="48"/>
      <c r="I54" s="48" t="s">
        <v>263</v>
      </c>
      <c r="J54" s="48" t="s">
        <v>264</v>
      </c>
      <c r="K54" s="48"/>
      <c r="L54" s="48" t="s">
        <v>131</v>
      </c>
      <c r="M54" s="51"/>
      <c r="N54" s="51"/>
      <c r="Q54" s="3" t="n">
        <v>1</v>
      </c>
      <c r="T54" s="3" t="n">
        <v>1</v>
      </c>
      <c r="W54" s="3" t="n">
        <v>1</v>
      </c>
    </row>
    <row r="55" customFormat="false" ht="32.1" hidden="false" customHeight="true" outlineLevel="0" collapsed="false">
      <c r="A55" s="48" t="n">
        <v>4</v>
      </c>
      <c r="B55" s="49" t="s">
        <v>265</v>
      </c>
      <c r="C55" s="50"/>
      <c r="D55" s="21"/>
      <c r="E55" s="48"/>
      <c r="F55" s="48"/>
      <c r="G55" s="48"/>
      <c r="H55" s="48"/>
      <c r="I55" s="48"/>
      <c r="J55" s="48"/>
      <c r="K55" s="48"/>
      <c r="L55" s="48" t="s">
        <v>131</v>
      </c>
      <c r="M55" s="51"/>
      <c r="N55" s="51"/>
      <c r="Q55" s="3" t="n">
        <v>1</v>
      </c>
      <c r="U55" s="31" t="n">
        <v>1</v>
      </c>
      <c r="W55" s="3" t="n">
        <v>1</v>
      </c>
    </row>
    <row r="56" customFormat="false" ht="54.75" hidden="false" customHeight="true" outlineLevel="0" collapsed="false">
      <c r="A56" s="48" t="n">
        <v>5</v>
      </c>
      <c r="B56" s="49" t="s">
        <v>266</v>
      </c>
      <c r="C56" s="49" t="s">
        <v>267</v>
      </c>
      <c r="D56" s="21" t="s">
        <v>268</v>
      </c>
      <c r="E56" s="48"/>
      <c r="F56" s="48"/>
      <c r="G56" s="48" t="s">
        <v>131</v>
      </c>
      <c r="H56" s="48"/>
      <c r="I56" s="48" t="s">
        <v>269</v>
      </c>
      <c r="J56" s="48"/>
      <c r="K56" s="48"/>
      <c r="L56" s="48" t="s">
        <v>131</v>
      </c>
      <c r="M56" s="51"/>
      <c r="N56" s="51"/>
      <c r="Q56" s="3" t="n">
        <v>1</v>
      </c>
      <c r="T56" s="3" t="n">
        <v>1</v>
      </c>
      <c r="W56" s="3" t="n">
        <v>1</v>
      </c>
    </row>
    <row r="57" customFormat="false" ht="49.5" hidden="false" customHeight="true" outlineLevel="0" collapsed="false">
      <c r="A57" s="48" t="n">
        <v>6</v>
      </c>
      <c r="B57" s="57" t="s">
        <v>270</v>
      </c>
      <c r="C57" s="50" t="s">
        <v>271</v>
      </c>
      <c r="D57" s="21" t="s">
        <v>272</v>
      </c>
      <c r="E57" s="48"/>
      <c r="F57" s="48"/>
      <c r="G57" s="48" t="s">
        <v>131</v>
      </c>
      <c r="H57" s="48"/>
      <c r="I57" s="48" t="s">
        <v>273</v>
      </c>
      <c r="J57" s="48" t="s">
        <v>274</v>
      </c>
      <c r="K57" s="48"/>
      <c r="L57" s="48" t="s">
        <v>131</v>
      </c>
      <c r="M57" s="51"/>
      <c r="N57" s="51"/>
      <c r="P57" s="3" t="n">
        <v>1</v>
      </c>
      <c r="T57" s="3" t="n">
        <v>1</v>
      </c>
      <c r="W57" s="3" t="n">
        <v>1</v>
      </c>
    </row>
    <row r="58" s="45" customFormat="true" ht="32.1" hidden="false" customHeight="true" outlineLevel="0" collapsed="false">
      <c r="A58" s="38" t="s">
        <v>64</v>
      </c>
      <c r="B58" s="44" t="s">
        <v>65</v>
      </c>
      <c r="C58" s="38" t="n">
        <f aca="false">E58+G58+H58</f>
        <v>9</v>
      </c>
      <c r="D58" s="42"/>
      <c r="E58" s="38" t="n">
        <v>0</v>
      </c>
      <c r="F58" s="38"/>
      <c r="G58" s="38" t="n">
        <v>7</v>
      </c>
      <c r="H58" s="38" t="n">
        <v>2</v>
      </c>
      <c r="I58" s="44"/>
      <c r="J58" s="38" t="n">
        <v>8</v>
      </c>
      <c r="K58" s="38" t="n">
        <v>3</v>
      </c>
      <c r="L58" s="38" t="n">
        <v>7</v>
      </c>
      <c r="M58" s="39"/>
      <c r="N58" s="39"/>
      <c r="T58" s="46" t="n">
        <f aca="false">SUM(T59:T68)</f>
        <v>5</v>
      </c>
      <c r="U58" s="47" t="n">
        <f aca="false">SUM(U59:U68)</f>
        <v>1</v>
      </c>
      <c r="V58" s="46" t="n">
        <f aca="false">SUM(V59:V68)</f>
        <v>4</v>
      </c>
    </row>
    <row r="59" customFormat="false" ht="32.1" hidden="false" customHeight="true" outlineLevel="0" collapsed="false">
      <c r="A59" s="48" t="n">
        <v>1</v>
      </c>
      <c r="B59" s="49" t="s">
        <v>66</v>
      </c>
      <c r="C59" s="48" t="s">
        <v>275</v>
      </c>
      <c r="D59" s="21" t="s">
        <v>276</v>
      </c>
      <c r="E59" s="48"/>
      <c r="F59" s="48"/>
      <c r="G59" s="48" t="s">
        <v>131</v>
      </c>
      <c r="H59" s="48"/>
      <c r="I59" s="48" t="s">
        <v>277</v>
      </c>
      <c r="J59" s="48" t="s">
        <v>278</v>
      </c>
      <c r="K59" s="48"/>
      <c r="L59" s="48" t="s">
        <v>131</v>
      </c>
      <c r="M59" s="51"/>
      <c r="N59" s="51"/>
      <c r="Q59" s="3" t="n">
        <v>1</v>
      </c>
      <c r="T59" s="3" t="n">
        <v>1</v>
      </c>
      <c r="W59" s="3" t="n">
        <v>1</v>
      </c>
    </row>
    <row r="60" customFormat="false" ht="32.1" hidden="false" customHeight="true" outlineLevel="0" collapsed="false">
      <c r="A60" s="48" t="n">
        <v>2</v>
      </c>
      <c r="B60" s="49" t="s">
        <v>279</v>
      </c>
      <c r="C60" s="48"/>
      <c r="D60" s="21"/>
      <c r="E60" s="48"/>
      <c r="F60" s="48"/>
      <c r="G60" s="48"/>
      <c r="H60" s="48"/>
      <c r="I60" s="48"/>
      <c r="J60" s="48"/>
      <c r="K60" s="48" t="s">
        <v>131</v>
      </c>
      <c r="L60" s="48"/>
      <c r="M60" s="51"/>
      <c r="N60" s="51"/>
      <c r="Q60" s="3" t="n">
        <v>1</v>
      </c>
      <c r="U60" s="31" t="n">
        <v>1</v>
      </c>
      <c r="W60" s="3" t="n">
        <v>1</v>
      </c>
    </row>
    <row r="61" customFormat="false" ht="52.5" hidden="false" customHeight="true" outlineLevel="0" collapsed="false">
      <c r="A61" s="48" t="n">
        <v>3</v>
      </c>
      <c r="B61" s="49" t="s">
        <v>70</v>
      </c>
      <c r="C61" s="49" t="s">
        <v>280</v>
      </c>
      <c r="D61" s="21" t="s">
        <v>281</v>
      </c>
      <c r="E61" s="48"/>
      <c r="F61" s="48"/>
      <c r="G61" s="48" t="s">
        <v>131</v>
      </c>
      <c r="H61" s="48"/>
      <c r="I61" s="48" t="s">
        <v>282</v>
      </c>
      <c r="J61" s="48" t="s">
        <v>283</v>
      </c>
      <c r="K61" s="48"/>
      <c r="L61" s="48" t="s">
        <v>131</v>
      </c>
      <c r="M61" s="51"/>
      <c r="N61" s="51"/>
      <c r="P61" s="3" t="n">
        <v>1</v>
      </c>
      <c r="V61" s="31" t="n">
        <v>1</v>
      </c>
      <c r="W61" s="3" t="n">
        <v>1</v>
      </c>
    </row>
    <row r="62" customFormat="false" ht="32.1" hidden="false" customHeight="true" outlineLevel="0" collapsed="false">
      <c r="A62" s="48" t="n">
        <v>4</v>
      </c>
      <c r="B62" s="49" t="s">
        <v>284</v>
      </c>
      <c r="C62" s="49" t="s">
        <v>285</v>
      </c>
      <c r="D62" s="21" t="s">
        <v>286</v>
      </c>
      <c r="E62" s="48"/>
      <c r="F62" s="48"/>
      <c r="G62" s="48"/>
      <c r="H62" s="48" t="s">
        <v>131</v>
      </c>
      <c r="I62" s="48" t="s">
        <v>287</v>
      </c>
      <c r="J62" s="48" t="s">
        <v>288</v>
      </c>
      <c r="K62" s="48"/>
      <c r="L62" s="48" t="s">
        <v>131</v>
      </c>
      <c r="M62" s="51"/>
      <c r="N62" s="51"/>
      <c r="P62" s="3" t="n">
        <v>1</v>
      </c>
      <c r="T62" s="3" t="n">
        <v>1</v>
      </c>
      <c r="W62" s="3" t="n">
        <v>1</v>
      </c>
    </row>
    <row r="63" customFormat="false" ht="32.1" hidden="false" customHeight="true" outlineLevel="0" collapsed="false">
      <c r="A63" s="48" t="n">
        <v>5</v>
      </c>
      <c r="B63" s="49" t="s">
        <v>289</v>
      </c>
      <c r="C63" s="57" t="s">
        <v>290</v>
      </c>
      <c r="D63" s="21" t="s">
        <v>291</v>
      </c>
      <c r="E63" s="48"/>
      <c r="F63" s="48"/>
      <c r="G63" s="48" t="s">
        <v>131</v>
      </c>
      <c r="H63" s="48"/>
      <c r="I63" s="48" t="s">
        <v>292</v>
      </c>
      <c r="J63" s="48" t="s">
        <v>293</v>
      </c>
      <c r="K63" s="48" t="s">
        <v>131</v>
      </c>
      <c r="L63" s="48"/>
      <c r="M63" s="51"/>
      <c r="N63" s="51"/>
      <c r="Q63" s="3" t="n">
        <v>1</v>
      </c>
      <c r="T63" s="3" t="n">
        <v>1</v>
      </c>
      <c r="W63" s="3" t="n">
        <v>1</v>
      </c>
    </row>
    <row r="64" customFormat="false" ht="32.1" hidden="false" customHeight="true" outlineLevel="0" collapsed="false">
      <c r="A64" s="48" t="n">
        <v>6</v>
      </c>
      <c r="B64" s="49" t="s">
        <v>294</v>
      </c>
      <c r="C64" s="49" t="s">
        <v>295</v>
      </c>
      <c r="D64" s="21" t="s">
        <v>296</v>
      </c>
      <c r="E64" s="48"/>
      <c r="F64" s="48"/>
      <c r="G64" s="48" t="s">
        <v>131</v>
      </c>
      <c r="H64" s="48"/>
      <c r="I64" s="48" t="s">
        <v>297</v>
      </c>
      <c r="J64" s="48" t="s">
        <v>298</v>
      </c>
      <c r="K64" s="48"/>
      <c r="L64" s="48" t="s">
        <v>131</v>
      </c>
      <c r="M64" s="51"/>
      <c r="N64" s="51"/>
      <c r="P64" s="3" t="n">
        <v>1</v>
      </c>
      <c r="V64" s="31" t="n">
        <v>1</v>
      </c>
      <c r="W64" s="3" t="n">
        <v>1</v>
      </c>
    </row>
    <row r="65" customFormat="false" ht="32.1" hidden="false" customHeight="true" outlineLevel="0" collapsed="false">
      <c r="A65" s="48" t="n">
        <v>7</v>
      </c>
      <c r="B65" s="49" t="s">
        <v>299</v>
      </c>
      <c r="C65" s="49" t="s">
        <v>300</v>
      </c>
      <c r="D65" s="21" t="s">
        <v>301</v>
      </c>
      <c r="E65" s="48"/>
      <c r="F65" s="48"/>
      <c r="G65" s="48" t="s">
        <v>131</v>
      </c>
      <c r="H65" s="48"/>
      <c r="I65" s="48" t="s">
        <v>302</v>
      </c>
      <c r="J65" s="48" t="s">
        <v>302</v>
      </c>
      <c r="K65" s="48"/>
      <c r="L65" s="48" t="s">
        <v>131</v>
      </c>
      <c r="M65" s="51"/>
      <c r="N65" s="51"/>
      <c r="P65" s="3" t="n">
        <v>1</v>
      </c>
      <c r="V65" s="31" t="n">
        <v>1</v>
      </c>
      <c r="W65" s="3" t="n">
        <v>1</v>
      </c>
    </row>
    <row r="66" customFormat="false" ht="32.1" hidden="false" customHeight="true" outlineLevel="0" collapsed="false">
      <c r="A66" s="48" t="n">
        <v>8</v>
      </c>
      <c r="B66" s="49" t="s">
        <v>303</v>
      </c>
      <c r="C66" s="49" t="s">
        <v>304</v>
      </c>
      <c r="D66" s="21" t="s">
        <v>305</v>
      </c>
      <c r="E66" s="48"/>
      <c r="F66" s="48"/>
      <c r="G66" s="48" t="s">
        <v>131</v>
      </c>
      <c r="H66" s="48"/>
      <c r="I66" s="48" t="s">
        <v>306</v>
      </c>
      <c r="J66" s="48" t="s">
        <v>307</v>
      </c>
      <c r="K66" s="48"/>
      <c r="L66" s="48" t="s">
        <v>131</v>
      </c>
      <c r="M66" s="51"/>
      <c r="N66" s="51"/>
      <c r="P66" s="3" t="n">
        <v>1</v>
      </c>
      <c r="V66" s="31" t="n">
        <v>1</v>
      </c>
      <c r="W66" s="3" t="n">
        <v>1</v>
      </c>
    </row>
    <row r="67" customFormat="false" ht="33.75" hidden="false" customHeight="true" outlineLevel="0" collapsed="false">
      <c r="A67" s="48" t="n">
        <v>9</v>
      </c>
      <c r="B67" s="49" t="s">
        <v>308</v>
      </c>
      <c r="C67" s="49" t="s">
        <v>309</v>
      </c>
      <c r="D67" s="21" t="s">
        <v>310</v>
      </c>
      <c r="E67" s="48"/>
      <c r="F67" s="48"/>
      <c r="G67" s="48"/>
      <c r="H67" s="48" t="s">
        <v>131</v>
      </c>
      <c r="I67" s="48" t="s">
        <v>311</v>
      </c>
      <c r="J67" s="48" t="s">
        <v>283</v>
      </c>
      <c r="K67" s="48"/>
      <c r="L67" s="48" t="s">
        <v>131</v>
      </c>
      <c r="M67" s="51"/>
      <c r="N67" s="51"/>
      <c r="P67" s="3" t="n">
        <v>1</v>
      </c>
      <c r="T67" s="3" t="n">
        <v>1</v>
      </c>
      <c r="W67" s="3" t="n">
        <v>1</v>
      </c>
    </row>
    <row r="68" customFormat="false" ht="33.75" hidden="false" customHeight="true" outlineLevel="0" collapsed="false">
      <c r="A68" s="48" t="n">
        <v>10</v>
      </c>
      <c r="B68" s="49" t="s">
        <v>312</v>
      </c>
      <c r="C68" s="50" t="s">
        <v>313</v>
      </c>
      <c r="D68" s="21" t="s">
        <v>314</v>
      </c>
      <c r="E68" s="48"/>
      <c r="F68" s="48"/>
      <c r="G68" s="48" t="s">
        <v>131</v>
      </c>
      <c r="H68" s="48"/>
      <c r="I68" s="48" t="s">
        <v>315</v>
      </c>
      <c r="J68" s="48" t="s">
        <v>316</v>
      </c>
      <c r="K68" s="48" t="s">
        <v>131</v>
      </c>
      <c r="L68" s="48"/>
      <c r="M68" s="51"/>
      <c r="N68" s="51"/>
      <c r="P68" s="3" t="n">
        <v>1</v>
      </c>
      <c r="T68" s="3" t="n">
        <v>1</v>
      </c>
      <c r="W68" s="3" t="n">
        <v>1</v>
      </c>
    </row>
    <row r="69" s="45" customFormat="true" ht="32.1" hidden="false" customHeight="true" outlineLevel="0" collapsed="false">
      <c r="A69" s="38" t="s">
        <v>77</v>
      </c>
      <c r="B69" s="44" t="s">
        <v>78</v>
      </c>
      <c r="C69" s="38" t="n">
        <f aca="false">E69+G69+H69</f>
        <v>8</v>
      </c>
      <c r="D69" s="42"/>
      <c r="E69" s="38" t="n">
        <v>0</v>
      </c>
      <c r="F69" s="38"/>
      <c r="G69" s="38" t="n">
        <v>8</v>
      </c>
      <c r="H69" s="38" t="n">
        <v>0</v>
      </c>
      <c r="I69" s="44"/>
      <c r="J69" s="38" t="n">
        <v>7</v>
      </c>
      <c r="K69" s="38" t="n">
        <v>5</v>
      </c>
      <c r="L69" s="38" t="n">
        <v>10</v>
      </c>
      <c r="M69" s="39"/>
      <c r="N69" s="39"/>
      <c r="T69" s="46" t="n">
        <f aca="false">SUM(T70:T84)</f>
        <v>3</v>
      </c>
      <c r="U69" s="47" t="n">
        <f aca="false">SUM(U70:U84)</f>
        <v>6</v>
      </c>
      <c r="V69" s="46" t="n">
        <f aca="false">SUM(V70:V84)</f>
        <v>6</v>
      </c>
    </row>
    <row r="70" customFormat="false" ht="23.45" hidden="false" customHeight="true" outlineLevel="0" collapsed="false">
      <c r="A70" s="48" t="n">
        <v>1</v>
      </c>
      <c r="B70" s="49" t="s">
        <v>79</v>
      </c>
      <c r="C70" s="48" t="s">
        <v>317</v>
      </c>
      <c r="D70" s="21" t="s">
        <v>318</v>
      </c>
      <c r="E70" s="48"/>
      <c r="F70" s="48"/>
      <c r="G70" s="48" t="s">
        <v>131</v>
      </c>
      <c r="H70" s="48"/>
      <c r="I70" s="55" t="s">
        <v>319</v>
      </c>
      <c r="J70" s="48" t="s">
        <v>320</v>
      </c>
      <c r="K70" s="48" t="s">
        <v>131</v>
      </c>
      <c r="L70" s="48"/>
      <c r="M70" s="51"/>
      <c r="N70" s="51"/>
      <c r="Q70" s="3" t="n">
        <v>1</v>
      </c>
      <c r="T70" s="3" t="n">
        <v>1</v>
      </c>
      <c r="U70" s="31" t="n">
        <v>0</v>
      </c>
      <c r="W70" s="3" t="n">
        <v>1</v>
      </c>
    </row>
    <row r="71" customFormat="false" ht="23.45" hidden="false" customHeight="true" outlineLevel="0" collapsed="false">
      <c r="A71" s="48" t="n">
        <v>2</v>
      </c>
      <c r="B71" s="49" t="s">
        <v>82</v>
      </c>
      <c r="C71" s="48"/>
      <c r="D71" s="21"/>
      <c r="E71" s="48"/>
      <c r="F71" s="48"/>
      <c r="G71" s="48"/>
      <c r="H71" s="48"/>
      <c r="I71" s="55"/>
      <c r="J71" s="48"/>
      <c r="K71" s="48" t="s">
        <v>131</v>
      </c>
      <c r="L71" s="48"/>
      <c r="M71" s="51"/>
      <c r="N71" s="51"/>
      <c r="Q71" s="3" t="n">
        <v>1</v>
      </c>
      <c r="U71" s="31" t="n">
        <v>1</v>
      </c>
      <c r="W71" s="3" t="n">
        <v>1</v>
      </c>
    </row>
    <row r="72" customFormat="false" ht="27.95" hidden="false" customHeight="true" outlineLevel="0" collapsed="false">
      <c r="A72" s="48" t="n">
        <v>3</v>
      </c>
      <c r="B72" s="49" t="s">
        <v>83</v>
      </c>
      <c r="C72" s="48"/>
      <c r="D72" s="21"/>
      <c r="E72" s="48"/>
      <c r="F72" s="48"/>
      <c r="G72" s="48"/>
      <c r="H72" s="48"/>
      <c r="I72" s="55"/>
      <c r="J72" s="48"/>
      <c r="K72" s="48"/>
      <c r="L72" s="48" t="s">
        <v>131</v>
      </c>
      <c r="M72" s="51"/>
      <c r="N72" s="51"/>
      <c r="Q72" s="3" t="n">
        <v>1</v>
      </c>
      <c r="U72" s="31" t="n">
        <v>1</v>
      </c>
      <c r="W72" s="3" t="n">
        <v>1</v>
      </c>
    </row>
    <row r="73" customFormat="false" ht="43.5" hidden="false" customHeight="true" outlineLevel="0" collapsed="false">
      <c r="A73" s="48" t="n">
        <v>4</v>
      </c>
      <c r="B73" s="49" t="s">
        <v>321</v>
      </c>
      <c r="C73" s="48"/>
      <c r="D73" s="21"/>
      <c r="E73" s="48"/>
      <c r="F73" s="48"/>
      <c r="G73" s="48"/>
      <c r="H73" s="48"/>
      <c r="I73" s="58"/>
      <c r="J73" s="48"/>
      <c r="K73" s="48" t="s">
        <v>131</v>
      </c>
      <c r="L73" s="48"/>
      <c r="M73" s="51"/>
      <c r="N73" s="51"/>
      <c r="Q73" s="3" t="n">
        <v>1</v>
      </c>
      <c r="U73" s="31" t="n">
        <v>1</v>
      </c>
      <c r="W73" s="3" t="n">
        <v>1</v>
      </c>
    </row>
    <row r="74" customFormat="false" ht="27" hidden="false" customHeight="true" outlineLevel="0" collapsed="false">
      <c r="A74" s="48" t="n">
        <v>5</v>
      </c>
      <c r="B74" s="49" t="s">
        <v>322</v>
      </c>
      <c r="C74" s="48"/>
      <c r="D74" s="21"/>
      <c r="E74" s="48"/>
      <c r="F74" s="48"/>
      <c r="G74" s="48"/>
      <c r="H74" s="48"/>
      <c r="I74" s="58"/>
      <c r="J74" s="48"/>
      <c r="K74" s="48" t="s">
        <v>131</v>
      </c>
      <c r="L74" s="48"/>
      <c r="M74" s="51"/>
      <c r="N74" s="51"/>
      <c r="Q74" s="3" t="n">
        <v>1</v>
      </c>
      <c r="U74" s="31" t="n">
        <v>1</v>
      </c>
      <c r="W74" s="3" t="n">
        <v>1</v>
      </c>
    </row>
    <row r="75" customFormat="false" ht="29.25" hidden="false" customHeight="true" outlineLevel="0" collapsed="false">
      <c r="A75" s="48" t="n">
        <v>6</v>
      </c>
      <c r="B75" s="49" t="s">
        <v>323</v>
      </c>
      <c r="C75" s="48"/>
      <c r="D75" s="21"/>
      <c r="E75" s="48"/>
      <c r="F75" s="48"/>
      <c r="G75" s="48"/>
      <c r="H75" s="48"/>
      <c r="I75" s="58"/>
      <c r="J75" s="48"/>
      <c r="K75" s="48"/>
      <c r="L75" s="48" t="s">
        <v>131</v>
      </c>
      <c r="M75" s="51"/>
      <c r="N75" s="51"/>
      <c r="Q75" s="3" t="n">
        <v>1</v>
      </c>
      <c r="U75" s="31" t="n">
        <v>1</v>
      </c>
      <c r="W75" s="3" t="n">
        <v>1</v>
      </c>
    </row>
    <row r="76" customFormat="false" ht="24.75" hidden="false" customHeight="true" outlineLevel="0" collapsed="false">
      <c r="A76" s="48" t="n">
        <v>7</v>
      </c>
      <c r="B76" s="49" t="s">
        <v>324</v>
      </c>
      <c r="C76" s="48"/>
      <c r="D76" s="21"/>
      <c r="E76" s="48"/>
      <c r="F76" s="48"/>
      <c r="G76" s="48"/>
      <c r="H76" s="48"/>
      <c r="I76" s="59"/>
      <c r="J76" s="48"/>
      <c r="K76" s="48"/>
      <c r="L76" s="48" t="s">
        <v>131</v>
      </c>
      <c r="M76" s="51"/>
      <c r="N76" s="51"/>
      <c r="Q76" s="3" t="n">
        <v>1</v>
      </c>
      <c r="U76" s="31" t="n">
        <v>1</v>
      </c>
      <c r="W76" s="3" t="n">
        <v>1</v>
      </c>
    </row>
    <row r="77" customFormat="false" ht="35.25" hidden="false" customHeight="true" outlineLevel="0" collapsed="false">
      <c r="A77" s="48" t="n">
        <v>8</v>
      </c>
      <c r="B77" s="49" t="s">
        <v>84</v>
      </c>
      <c r="C77" s="49" t="s">
        <v>325</v>
      </c>
      <c r="D77" s="21" t="s">
        <v>326</v>
      </c>
      <c r="E77" s="48"/>
      <c r="F77" s="48"/>
      <c r="G77" s="48" t="s">
        <v>131</v>
      </c>
      <c r="H77" s="48"/>
      <c r="I77" s="48" t="s">
        <v>327</v>
      </c>
      <c r="J77" s="48" t="s">
        <v>328</v>
      </c>
      <c r="K77" s="48"/>
      <c r="L77" s="48" t="s">
        <v>131</v>
      </c>
      <c r="M77" s="51"/>
      <c r="N77" s="51"/>
      <c r="P77" s="3" t="n">
        <v>1</v>
      </c>
      <c r="T77" s="3" t="n">
        <v>1</v>
      </c>
      <c r="W77" s="3" t="n">
        <v>1</v>
      </c>
    </row>
    <row r="78" customFormat="false" ht="35.25" hidden="false" customHeight="true" outlineLevel="0" collapsed="false">
      <c r="A78" s="48" t="n">
        <v>9</v>
      </c>
      <c r="B78" s="49" t="s">
        <v>329</v>
      </c>
      <c r="C78" s="49" t="s">
        <v>330</v>
      </c>
      <c r="D78" s="21" t="s">
        <v>331</v>
      </c>
      <c r="E78" s="48"/>
      <c r="F78" s="48"/>
      <c r="G78" s="48" t="s">
        <v>131</v>
      </c>
      <c r="H78" s="48"/>
      <c r="I78" s="48" t="s">
        <v>332</v>
      </c>
      <c r="J78" s="48" t="s">
        <v>333</v>
      </c>
      <c r="K78" s="48"/>
      <c r="L78" s="48" t="s">
        <v>131</v>
      </c>
      <c r="M78" s="51"/>
      <c r="N78" s="51"/>
      <c r="P78" s="3" t="n">
        <v>1</v>
      </c>
      <c r="T78" s="3" t="n">
        <v>1</v>
      </c>
      <c r="W78" s="3" t="n">
        <v>1</v>
      </c>
    </row>
    <row r="79" customFormat="false" ht="35.25" hidden="false" customHeight="true" outlineLevel="0" collapsed="false">
      <c r="A79" s="48" t="n">
        <v>10</v>
      </c>
      <c r="B79" s="49" t="s">
        <v>334</v>
      </c>
      <c r="C79" s="57" t="s">
        <v>335</v>
      </c>
      <c r="D79" s="21" t="s">
        <v>336</v>
      </c>
      <c r="E79" s="48"/>
      <c r="F79" s="48"/>
      <c r="G79" s="48" t="s">
        <v>131</v>
      </c>
      <c r="H79" s="48"/>
      <c r="I79" s="48" t="s">
        <v>337</v>
      </c>
      <c r="J79" s="48"/>
      <c r="K79" s="48"/>
      <c r="L79" s="48" t="s">
        <v>131</v>
      </c>
      <c r="M79" s="51"/>
      <c r="N79" s="51"/>
      <c r="P79" s="3" t="n">
        <v>1</v>
      </c>
      <c r="V79" s="31" t="n">
        <v>1</v>
      </c>
      <c r="W79" s="3" t="n">
        <v>1</v>
      </c>
    </row>
    <row r="80" customFormat="false" ht="35.25" hidden="false" customHeight="true" outlineLevel="0" collapsed="false">
      <c r="A80" s="48" t="n">
        <v>11</v>
      </c>
      <c r="B80" s="49" t="s">
        <v>338</v>
      </c>
      <c r="C80" s="57" t="s">
        <v>339</v>
      </c>
      <c r="D80" s="21" t="s">
        <v>340</v>
      </c>
      <c r="E80" s="48"/>
      <c r="F80" s="60"/>
      <c r="G80" s="48" t="s">
        <v>131</v>
      </c>
      <c r="H80" s="48"/>
      <c r="I80" s="48" t="s">
        <v>341</v>
      </c>
      <c r="J80" s="48" t="s">
        <v>342</v>
      </c>
      <c r="K80" s="48"/>
      <c r="L80" s="48" t="s">
        <v>131</v>
      </c>
      <c r="M80" s="51"/>
      <c r="N80" s="51"/>
      <c r="P80" s="3" t="n">
        <v>1</v>
      </c>
      <c r="V80" s="31" t="n">
        <v>1</v>
      </c>
      <c r="W80" s="3" t="n">
        <v>1</v>
      </c>
    </row>
    <row r="81" customFormat="false" ht="35.25" hidden="false" customHeight="true" outlineLevel="0" collapsed="false">
      <c r="A81" s="48" t="n">
        <v>12</v>
      </c>
      <c r="B81" s="49" t="s">
        <v>343</v>
      </c>
      <c r="C81" s="57"/>
      <c r="D81" s="21"/>
      <c r="E81" s="48"/>
      <c r="F81" s="52"/>
      <c r="G81" s="48"/>
      <c r="H81" s="48"/>
      <c r="I81" s="48"/>
      <c r="J81" s="48"/>
      <c r="K81" s="48"/>
      <c r="L81" s="48" t="s">
        <v>131</v>
      </c>
      <c r="M81" s="51"/>
      <c r="N81" s="51"/>
      <c r="P81" s="3" t="n">
        <v>1</v>
      </c>
      <c r="V81" s="31" t="n">
        <v>1</v>
      </c>
      <c r="W81" s="3" t="n">
        <v>1</v>
      </c>
    </row>
    <row r="82" customFormat="false" ht="35.25" hidden="false" customHeight="true" outlineLevel="0" collapsed="false">
      <c r="A82" s="48" t="n">
        <v>13</v>
      </c>
      <c r="B82" s="49" t="s">
        <v>344</v>
      </c>
      <c r="C82" s="49" t="s">
        <v>345</v>
      </c>
      <c r="D82" s="21" t="s">
        <v>346</v>
      </c>
      <c r="E82" s="48"/>
      <c r="F82" s="48"/>
      <c r="G82" s="48" t="s">
        <v>131</v>
      </c>
      <c r="H82" s="48"/>
      <c r="I82" s="48" t="s">
        <v>347</v>
      </c>
      <c r="J82" s="48" t="s">
        <v>348</v>
      </c>
      <c r="K82" s="48"/>
      <c r="L82" s="48" t="s">
        <v>131</v>
      </c>
      <c r="M82" s="51"/>
      <c r="N82" s="51"/>
      <c r="P82" s="3" t="n">
        <v>1</v>
      </c>
      <c r="V82" s="31" t="n">
        <v>1</v>
      </c>
      <c r="W82" s="3" t="n">
        <v>1</v>
      </c>
    </row>
    <row r="83" customFormat="false" ht="53.25" hidden="false" customHeight="true" outlineLevel="0" collapsed="false">
      <c r="A83" s="48" t="n">
        <v>14</v>
      </c>
      <c r="B83" s="49" t="s">
        <v>349</v>
      </c>
      <c r="C83" s="57" t="s">
        <v>350</v>
      </c>
      <c r="D83" s="21" t="s">
        <v>351</v>
      </c>
      <c r="E83" s="48"/>
      <c r="F83" s="48"/>
      <c r="G83" s="48" t="s">
        <v>131</v>
      </c>
      <c r="H83" s="48"/>
      <c r="I83" s="48" t="s">
        <v>352</v>
      </c>
      <c r="J83" s="48" t="s">
        <v>353</v>
      </c>
      <c r="K83" s="48" t="s">
        <v>131</v>
      </c>
      <c r="L83" s="48"/>
      <c r="M83" s="51"/>
      <c r="N83" s="51"/>
      <c r="P83" s="3" t="n">
        <v>1</v>
      </c>
      <c r="V83" s="31" t="n">
        <v>1</v>
      </c>
      <c r="W83" s="3" t="n">
        <v>1</v>
      </c>
    </row>
    <row r="84" customFormat="false" ht="35.25" hidden="false" customHeight="true" outlineLevel="0" collapsed="false">
      <c r="A84" s="48" t="n">
        <v>15</v>
      </c>
      <c r="B84" s="49" t="s">
        <v>354</v>
      </c>
      <c r="C84" s="57" t="s">
        <v>355</v>
      </c>
      <c r="D84" s="61"/>
      <c r="E84" s="48"/>
      <c r="F84" s="48"/>
      <c r="G84" s="48" t="s">
        <v>131</v>
      </c>
      <c r="H84" s="48"/>
      <c r="I84" s="48" t="s">
        <v>356</v>
      </c>
      <c r="J84" s="48" t="s">
        <v>357</v>
      </c>
      <c r="K84" s="48"/>
      <c r="L84" s="48" t="s">
        <v>131</v>
      </c>
      <c r="M84" s="51"/>
      <c r="N84" s="51"/>
      <c r="P84" s="3" t="n">
        <v>1</v>
      </c>
      <c r="V84" s="31" t="n">
        <v>1</v>
      </c>
      <c r="W84" s="3" t="n">
        <v>1</v>
      </c>
    </row>
    <row r="85" s="45" customFormat="true" ht="32.1" hidden="false" customHeight="true" outlineLevel="0" collapsed="false">
      <c r="A85" s="38" t="s">
        <v>90</v>
      </c>
      <c r="B85" s="44" t="s">
        <v>91</v>
      </c>
      <c r="C85" s="38" t="n">
        <f aca="false">E85+G85+H85</f>
        <v>4</v>
      </c>
      <c r="D85" s="42"/>
      <c r="E85" s="38" t="n">
        <v>1</v>
      </c>
      <c r="F85" s="38"/>
      <c r="G85" s="38" t="n">
        <v>3</v>
      </c>
      <c r="H85" s="38" t="n">
        <v>0</v>
      </c>
      <c r="I85" s="44"/>
      <c r="J85" s="38" t="n">
        <v>4</v>
      </c>
      <c r="K85" s="38" t="n">
        <v>1</v>
      </c>
      <c r="L85" s="38" t="n">
        <v>7</v>
      </c>
      <c r="M85" s="39"/>
      <c r="N85" s="39"/>
      <c r="T85" s="46" t="n">
        <f aca="false">SUM(T86:T93)</f>
        <v>2</v>
      </c>
      <c r="U85" s="46" t="n">
        <f aca="false">SUM(U86:U93)</f>
        <v>2</v>
      </c>
      <c r="V85" s="46" t="n">
        <f aca="false">SUM(V86:V93)</f>
        <v>4</v>
      </c>
    </row>
    <row r="86" customFormat="false" ht="35.25" hidden="false" customHeight="true" outlineLevel="0" collapsed="false">
      <c r="A86" s="48" t="n">
        <v>1</v>
      </c>
      <c r="B86" s="49" t="s">
        <v>93</v>
      </c>
      <c r="C86" s="49" t="s">
        <v>358</v>
      </c>
      <c r="D86" s="21" t="s">
        <v>359</v>
      </c>
      <c r="E86" s="48"/>
      <c r="F86" s="48"/>
      <c r="G86" s="48" t="s">
        <v>131</v>
      </c>
      <c r="H86" s="48"/>
      <c r="I86" s="48" t="s">
        <v>360</v>
      </c>
      <c r="J86" s="48" t="s">
        <v>361</v>
      </c>
      <c r="K86" s="48"/>
      <c r="L86" s="48" t="s">
        <v>131</v>
      </c>
      <c r="M86" s="51"/>
      <c r="N86" s="51"/>
      <c r="P86" s="3" t="n">
        <v>1</v>
      </c>
      <c r="V86" s="31" t="n">
        <v>1</v>
      </c>
      <c r="W86" s="3" t="n">
        <v>1</v>
      </c>
    </row>
    <row r="87" customFormat="false" ht="35.25" hidden="false" customHeight="true" outlineLevel="0" collapsed="false">
      <c r="A87" s="48" t="n">
        <v>2</v>
      </c>
      <c r="B87" s="49" t="s">
        <v>96</v>
      </c>
      <c r="C87" s="50" t="s">
        <v>362</v>
      </c>
      <c r="D87" s="21" t="s">
        <v>363</v>
      </c>
      <c r="E87" s="48"/>
      <c r="F87" s="60"/>
      <c r="G87" s="48" t="s">
        <v>131</v>
      </c>
      <c r="H87" s="48"/>
      <c r="I87" s="48" t="s">
        <v>364</v>
      </c>
      <c r="J87" s="48" t="s">
        <v>365</v>
      </c>
      <c r="K87" s="48"/>
      <c r="L87" s="48" t="s">
        <v>131</v>
      </c>
      <c r="M87" s="51"/>
      <c r="N87" s="51"/>
      <c r="P87" s="3" t="n">
        <v>1</v>
      </c>
      <c r="T87" s="3" t="n">
        <v>1</v>
      </c>
      <c r="W87" s="3" t="n">
        <v>1</v>
      </c>
    </row>
    <row r="88" customFormat="false" ht="35.25" hidden="false" customHeight="true" outlineLevel="0" collapsed="false">
      <c r="A88" s="48" t="n">
        <v>3</v>
      </c>
      <c r="B88" s="57" t="s">
        <v>366</v>
      </c>
      <c r="C88" s="50"/>
      <c r="D88" s="21"/>
      <c r="E88" s="48"/>
      <c r="F88" s="52"/>
      <c r="G88" s="48"/>
      <c r="H88" s="48"/>
      <c r="I88" s="48"/>
      <c r="J88" s="48"/>
      <c r="K88" s="48"/>
      <c r="L88" s="48" t="s">
        <v>131</v>
      </c>
      <c r="M88" s="51"/>
      <c r="N88" s="51"/>
      <c r="P88" s="3" t="n">
        <v>1</v>
      </c>
      <c r="U88" s="31" t="n">
        <v>1</v>
      </c>
      <c r="W88" s="3" t="n">
        <v>1</v>
      </c>
    </row>
    <row r="89" customFormat="false" ht="35.25" hidden="false" customHeight="true" outlineLevel="0" collapsed="false">
      <c r="A89" s="48" t="n">
        <v>4</v>
      </c>
      <c r="B89" s="49" t="s">
        <v>100</v>
      </c>
      <c r="C89" s="50" t="s">
        <v>367</v>
      </c>
      <c r="D89" s="21" t="s">
        <v>368</v>
      </c>
      <c r="E89" s="48"/>
      <c r="F89" s="48"/>
      <c r="G89" s="48" t="s">
        <v>131</v>
      </c>
      <c r="H89" s="48"/>
      <c r="I89" s="48" t="s">
        <v>369</v>
      </c>
      <c r="J89" s="48" t="s">
        <v>370</v>
      </c>
      <c r="K89" s="48" t="s">
        <v>131</v>
      </c>
      <c r="L89" s="48"/>
      <c r="M89" s="51"/>
      <c r="N89" s="51"/>
      <c r="P89" s="3" t="n">
        <v>1</v>
      </c>
      <c r="T89" s="3" t="n">
        <v>1</v>
      </c>
      <c r="W89" s="3" t="n">
        <v>1</v>
      </c>
    </row>
    <row r="90" customFormat="false" ht="35.25" hidden="false" customHeight="true" outlineLevel="0" collapsed="false">
      <c r="A90" s="48" t="n">
        <v>5</v>
      </c>
      <c r="B90" s="49" t="s">
        <v>103</v>
      </c>
      <c r="C90" s="50"/>
      <c r="D90" s="21"/>
      <c r="E90" s="48"/>
      <c r="F90" s="48"/>
      <c r="G90" s="48"/>
      <c r="H90" s="48"/>
      <c r="I90" s="48"/>
      <c r="J90" s="48"/>
      <c r="K90" s="48"/>
      <c r="L90" s="48" t="s">
        <v>131</v>
      </c>
      <c r="M90" s="51"/>
      <c r="N90" s="51"/>
      <c r="P90" s="3" t="n">
        <v>1</v>
      </c>
      <c r="U90" s="31" t="n">
        <v>1</v>
      </c>
      <c r="W90" s="3" t="n">
        <v>1</v>
      </c>
    </row>
    <row r="91" customFormat="false" ht="35.25" hidden="false" customHeight="true" outlineLevel="0" collapsed="false">
      <c r="A91" s="48" t="n">
        <v>6</v>
      </c>
      <c r="B91" s="57" t="s">
        <v>371</v>
      </c>
      <c r="C91" s="50" t="s">
        <v>372</v>
      </c>
      <c r="D91" s="21" t="s">
        <v>373</v>
      </c>
      <c r="E91" s="48" t="s">
        <v>131</v>
      </c>
      <c r="F91" s="60"/>
      <c r="G91" s="48"/>
      <c r="H91" s="48"/>
      <c r="I91" s="48" t="s">
        <v>374</v>
      </c>
      <c r="J91" s="48" t="s">
        <v>375</v>
      </c>
      <c r="K91" s="48"/>
      <c r="L91" s="48" t="s">
        <v>131</v>
      </c>
      <c r="M91" s="51"/>
      <c r="N91" s="51"/>
      <c r="P91" s="3" t="n">
        <v>1</v>
      </c>
      <c r="V91" s="31" t="n">
        <v>1</v>
      </c>
      <c r="W91" s="3" t="n">
        <v>1</v>
      </c>
    </row>
    <row r="92" customFormat="false" ht="35.25" hidden="false" customHeight="true" outlineLevel="0" collapsed="false">
      <c r="A92" s="48" t="n">
        <v>7</v>
      </c>
      <c r="B92" s="57" t="s">
        <v>200</v>
      </c>
      <c r="C92" s="50"/>
      <c r="D92" s="21"/>
      <c r="E92" s="48"/>
      <c r="F92" s="62"/>
      <c r="G92" s="48"/>
      <c r="H92" s="48"/>
      <c r="I92" s="48"/>
      <c r="J92" s="48"/>
      <c r="K92" s="48"/>
      <c r="L92" s="48" t="s">
        <v>131</v>
      </c>
      <c r="M92" s="51"/>
      <c r="N92" s="51"/>
      <c r="P92" s="3" t="n">
        <v>1</v>
      </c>
      <c r="V92" s="31" t="n">
        <v>1</v>
      </c>
      <c r="W92" s="3" t="n">
        <v>1</v>
      </c>
    </row>
    <row r="93" customFormat="false" ht="35.25" hidden="false" customHeight="true" outlineLevel="0" collapsed="false">
      <c r="A93" s="48" t="n">
        <v>8</v>
      </c>
      <c r="B93" s="57" t="s">
        <v>197</v>
      </c>
      <c r="C93" s="50"/>
      <c r="D93" s="21"/>
      <c r="E93" s="48"/>
      <c r="F93" s="52"/>
      <c r="G93" s="48"/>
      <c r="H93" s="48"/>
      <c r="I93" s="48"/>
      <c r="J93" s="48"/>
      <c r="K93" s="48"/>
      <c r="L93" s="48" t="s">
        <v>131</v>
      </c>
      <c r="M93" s="51"/>
      <c r="N93" s="51"/>
      <c r="P93" s="3" t="n">
        <v>1</v>
      </c>
      <c r="V93" s="31" t="n">
        <v>1</v>
      </c>
      <c r="W93" s="3" t="n">
        <v>1</v>
      </c>
    </row>
  </sheetData>
  <mergeCells count="89">
    <mergeCell ref="J1:L1"/>
    <mergeCell ref="A2:L2"/>
    <mergeCell ref="A3:L3"/>
    <mergeCell ref="A5:A6"/>
    <mergeCell ref="B5:B6"/>
    <mergeCell ref="C5:H5"/>
    <mergeCell ref="I5:J5"/>
    <mergeCell ref="K5:L5"/>
    <mergeCell ref="W5:Y5"/>
    <mergeCell ref="J9:J12"/>
    <mergeCell ref="C10:C12"/>
    <mergeCell ref="D10:D12"/>
    <mergeCell ref="G10:G12"/>
    <mergeCell ref="I10:I12"/>
    <mergeCell ref="C17:C18"/>
    <mergeCell ref="D17:D18"/>
    <mergeCell ref="G17:G18"/>
    <mergeCell ref="J17:J18"/>
    <mergeCell ref="C20:C22"/>
    <mergeCell ref="D20:D22"/>
    <mergeCell ref="G20:G22"/>
    <mergeCell ref="I20:I22"/>
    <mergeCell ref="J20:J25"/>
    <mergeCell ref="C23:C25"/>
    <mergeCell ref="D23:D25"/>
    <mergeCell ref="G23:G25"/>
    <mergeCell ref="I23:I25"/>
    <mergeCell ref="C26:C27"/>
    <mergeCell ref="D26:D27"/>
    <mergeCell ref="E26:E27"/>
    <mergeCell ref="I26:I27"/>
    <mergeCell ref="J26:J28"/>
    <mergeCell ref="C32:C35"/>
    <mergeCell ref="D32:D35"/>
    <mergeCell ref="E32:E35"/>
    <mergeCell ref="I32:I35"/>
    <mergeCell ref="J32:J35"/>
    <mergeCell ref="C37:C38"/>
    <mergeCell ref="D37:D38"/>
    <mergeCell ref="G37:G38"/>
    <mergeCell ref="I37:I38"/>
    <mergeCell ref="J37:J38"/>
    <mergeCell ref="J40:J41"/>
    <mergeCell ref="C42:C43"/>
    <mergeCell ref="D42:D43"/>
    <mergeCell ref="G42:G43"/>
    <mergeCell ref="I42:I43"/>
    <mergeCell ref="J42:J43"/>
    <mergeCell ref="C48:C50"/>
    <mergeCell ref="D48:D50"/>
    <mergeCell ref="G48:G50"/>
    <mergeCell ref="I48:I50"/>
    <mergeCell ref="J48:J50"/>
    <mergeCell ref="C54:C55"/>
    <mergeCell ref="D54:D55"/>
    <mergeCell ref="G54:G55"/>
    <mergeCell ref="I54:I55"/>
    <mergeCell ref="J54:J56"/>
    <mergeCell ref="C59:C60"/>
    <mergeCell ref="D59:D60"/>
    <mergeCell ref="G59:G60"/>
    <mergeCell ref="I59:I60"/>
    <mergeCell ref="J59:J60"/>
    <mergeCell ref="C70:C76"/>
    <mergeCell ref="D70:D76"/>
    <mergeCell ref="G70:G76"/>
    <mergeCell ref="I70:I72"/>
    <mergeCell ref="J70:J76"/>
    <mergeCell ref="J78:J79"/>
    <mergeCell ref="C80:C81"/>
    <mergeCell ref="D80:D81"/>
    <mergeCell ref="G80:G81"/>
    <mergeCell ref="I80:I81"/>
    <mergeCell ref="J80:J81"/>
    <mergeCell ref="C87:C88"/>
    <mergeCell ref="D87:D88"/>
    <mergeCell ref="G87:G88"/>
    <mergeCell ref="I87:I88"/>
    <mergeCell ref="J87:J88"/>
    <mergeCell ref="C89:C90"/>
    <mergeCell ref="D89:D90"/>
    <mergeCell ref="G89:G90"/>
    <mergeCell ref="I89:I90"/>
    <mergeCell ref="J89:J90"/>
    <mergeCell ref="C91:C93"/>
    <mergeCell ref="D91:D93"/>
    <mergeCell ref="E91:E93"/>
    <mergeCell ref="I91:I93"/>
    <mergeCell ref="J91:J93"/>
  </mergeCells>
  <printOptions headings="false" gridLines="false" gridLinesSet="true" horizontalCentered="false" verticalCentered="false"/>
  <pageMargins left="0.279861111111111" right="0.159722222222222" top="0.729861111111111" bottom="0.409722222222222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1:28:54Z</dcterms:created>
  <dc:creator>Admin</dc:creator>
  <dc:description/>
  <dc:language>en-US</dc:language>
  <cp:lastModifiedBy>Admin</cp:lastModifiedBy>
  <cp:lastPrinted>2021-01-27T01:08:14Z</cp:lastPrinted>
  <dcterms:modified xsi:type="dcterms:W3CDTF">2021-01-27T02:19:52Z</dcterms:modified>
  <cp:revision>0</cp:revision>
  <dc:subject/>
  <dc:title/>
</cp:coreProperties>
</file>