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BIỂU 01" sheetId="1" state="hidden" r:id="rId2"/>
    <sheet name="1" sheetId="2" state="hidden" r:id="rId3"/>
    <sheet name="Biểu 3 " sheetId="3" state="hidden" r:id="rId4"/>
    <sheet name="Biểu 4" sheetId="4" state="hidden" r:id="rId5"/>
    <sheet name="Biểu 1" sheetId="5" state="visible" r:id="rId6"/>
    <sheet name="Biểu 2" sheetId="6" state="visible" r:id="rId7"/>
    <sheet name="5" sheetId="7" state="hidden" r:id="rId8"/>
    <sheet name="4" sheetId="8" state="hidden" r:id="rId9"/>
    <sheet name="Biểu4" sheetId="9" state="hidden" r:id="rId10"/>
    <sheet name="7" sheetId="10" state="hidden" r:id="rId11"/>
    <sheet name="6" sheetId="11" state="hidden" r:id="rId12"/>
    <sheet name="Biểu 7" sheetId="12" state="hidden" r:id="rId13"/>
    <sheet name="Biểu .7" sheetId="13" state="hidden" r:id="rId14"/>
    <sheet name="Biểu 9." sheetId="14" state="hidden" r:id="rId15"/>
    <sheet name="Sheet1"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 name="_xlnm.Print_Titles" vbProcedure="false">'1'!$4:$5</definedName>
    <definedName function="false" hidden="true" localSheetId="1" name="_xlnm._FilterDatabase" vbProcedure="false">'1'!$A$6:$M$262</definedName>
    <definedName function="false" hidden="false" localSheetId="7" name="_xlnm.Print_Titles" vbProcedure="false">'4'!$5:$8</definedName>
    <definedName function="false" hidden="true" localSheetId="7" name="_xlnm._FilterDatabase" vbProcedure="false">'4'!$A$9:$W$123</definedName>
    <definedName function="false" hidden="false" localSheetId="6" name="_xlnm.Print_Titles" vbProcedure="false">'5'!$5:$9</definedName>
    <definedName function="false" hidden="false" localSheetId="10" name="_xlnm.Print_Titles" vbProcedure="false">'6'!$5:$8</definedName>
    <definedName function="false" hidden="true" localSheetId="10" name="_xlnm._FilterDatabase" vbProcedure="false">'6'!$A$5:$M$123</definedName>
    <definedName function="false" hidden="false" localSheetId="9" name="_xlnm.Print_Titles" vbProcedure="false">'7'!$5:$9</definedName>
    <definedName function="false" hidden="false" localSheetId="12" name="_xlnm.Print_Titles" vbProcedure="false">'Biểu .7'!$6:$6</definedName>
    <definedName function="false" hidden="false" localSheetId="0" name="_xlnm.Print_Titles" vbProcedure="false">'BIỂU 01'!$4:$5</definedName>
    <definedName function="false" hidden="true" localSheetId="0" name="_xlnm._FilterDatabase" vbProcedure="false">'BIỂU 01'!$A$4:$AJ$233</definedName>
    <definedName function="false" hidden="false" localSheetId="4" name="_xlnm.Print_Titles" vbProcedure="false">'Biểu 1'!$6:$7</definedName>
    <definedName function="false" hidden="false" localSheetId="5" name="_xlnm.Print_Titles" vbProcedure="false">'Biểu 2'!$6:$9</definedName>
    <definedName function="false" hidden="false" localSheetId="2" name="_xlnm.Print_Titles" vbProcedure="false">'Biểu 3 '!$5:$5</definedName>
    <definedName function="false" hidden="false" localSheetId="3" name="_xlnm.Print_Titles" vbProcedure="false">'Biểu 4'!$5:$5</definedName>
    <definedName function="false" hidden="false" localSheetId="11" name="_xlnm.Print_Titles" vbProcedure="false">'Biểu 7'!$5:$5</definedName>
    <definedName function="false" hidden="false" localSheetId="13" name="_xlnm.Print_Titles" vbProcedure="false">'Biểu 9.'!$5:$8</definedName>
    <definedName function="false" hidden="true" localSheetId="13" name="_xlnm._FilterDatabase" vbProcedure="false">'Biểu 9.'!$A$5:$N$110</definedName>
    <definedName function="false" hidden="false" localSheetId="8" name="_xlnm.Print_Titles" vbProcedure="false">Biểu4!$6:$6</definedName>
    <definedName function="false" hidden="false" name="A" vbProcedure="false">'[1]PNT-QUOT-#3'!$A$1</definedName>
    <definedName function="false" hidden="false" name="AAA" vbProcedure="false">'[7]MTL$-INTER'!$A$1</definedName>
    <definedName function="false" hidden="false" name="B" vbProcedure="false">'[1]PNT-QUOT-#3'!$A$1</definedName>
    <definedName function="false" hidden="false" name="Bulongma" vbProcedure="false">8700</definedName>
    <definedName function="false" hidden="false" name="CACAU" vbProcedure="false">298161</definedName>
    <definedName function="false" hidden="false" name="che" vbProcedure="false">{"'Sheet1'!$L$16"}</definedName>
    <definedName function="false" hidden="false" name="CLVC3" vbProcedure="false">0.1</definedName>
    <definedName function="false" hidden="false" name="COAT" vbProcedure="false">'[1]PNT-QUOT-#3'!$EX39323</definedName>
    <definedName function="false" hidden="false" name="Cotsatma" vbProcedure="false">9726</definedName>
    <definedName function="false" hidden="false" name="Cotthepma" vbProcedure="false">9726</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CL_22" vbProcedure="false">12117600</definedName>
    <definedName function="false" hidden="false" name="DCL_35" vbProcedure="false">25490000</definedName>
    <definedName function="false" hidden="false" name="dien" vbProcedure="false">{"'Sheet1'!$L$16"}</definedName>
    <definedName function="false" hidden="false" name="Document_array" vbProcedure="false">{"Thuxm2.xls","Sheet1"}</definedName>
    <definedName function="false" hidden="false" name="Excel_BuiltIn_Print_Area" vbProcedure="false">#REF!</definedName>
    <definedName function="false" hidden="false" name="Excel_BuiltIn_Print_Titles" vbProcedure="false">NA()</definedName>
    <definedName function="false" hidden="false" name="ffff" vbProcedure="false">{"'Sheet1'!$L$16"}</definedName>
    <definedName function="false" hidden="false" name="FI_12" vbProcedure="false">4820</definedName>
    <definedName function="false" hidden="false" name="FP" vbProcedure="false">'[1]COAT&amp;WRAP-QIOT-#3'!$A$1</definedName>
    <definedName function="false" hidden="false" name="h" vbProcedure="false">{"'Sheet1'!$L$16"}</definedName>
    <definedName function="false" hidden="false" name="Heä_soá_laép_xaø_H" vbProcedure="false">1.7</definedName>
    <definedName function="false" hidden="false" name="hhh" vbProcedure="false">{"TINHTOAN.xls","Sheet1"}</definedName>
    <definedName function="false" hidden="false" name="hieu" vbProcedure="false">{"'Sheet1'!$L$16"}</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IO" vbProcedure="false">'[1]COAT&amp;WRAP-QIOT-#3'!$A$1</definedName>
    <definedName function="false" hidden="false" name="IPM" vbProcedure="false">{"'Sheet1'!$L$16"}</definedName>
    <definedName function="false" hidden="false" name="L63x6" vbProcedure="false">5800</definedName>
    <definedName function="false" hidden="false" name="Lap_dat_td" vbProcedure="false">'[8]M 67'!$A$37:$F$40</definedName>
    <definedName function="false" hidden="false" name="LBS_22" vbProcedure="false">107800000</definedName>
    <definedName function="false" hidden="false" name="MAT" vbProcedure="false">'[1]COAT&amp;WRAP-QIOT-#3'!$A38658</definedName>
    <definedName function="false" hidden="false" name="MF" vbProcedure="false">'[1]COAT&amp;WRAP-QIOT-#3'!$EV45977</definedName>
    <definedName function="false" hidden="false" name="mh" vbProcedure="false">{"'Sheet1'!$L$16"}</definedName>
    <definedName function="false" hidden="false" name="P" vbProcedure="false">'[1]PNT-QUOT-#3'!$A$1</definedName>
    <definedName function="false" hidden="false" name="pbkp" vbProcedure="false">{"'Sheet1'!$L$16"}</definedName>
    <definedName function="false" hidden="false" name="PEJM" vbProcedure="false">'[1]COAT&amp;WRAP-QIOT-#3'!$A$1</definedName>
    <definedName function="false" hidden="false" name="PF" vbProcedure="false">'[1]PNT-QUOT-#3'!$A$1</definedName>
    <definedName function="false" hidden="false" name="PM" vbProcedure="false">[9]IBASE!$AH$16:$AV$110</definedName>
    <definedName function="false" hidden="false" name="Print_Area_MI" vbProcedure="false">'[10]ESTI.'!$A$1:$U$52</definedName>
    <definedName function="false" hidden="false" name="RT" vbProcedure="false">'[1]COAT&amp;WRAP-QIOT-#3'!$A$1</definedName>
    <definedName function="false" hidden="false" name="SB" vbProcedure="false">[9]IBASE!$AH$7:$AL$14</definedName>
    <definedName function="false" hidden="false" name="SORT" vbProcedure="false">#REF!</definedName>
    <definedName function="false" hidden="false" name="SORT_AREA" vbProcedure="false">'[10]DI-ESTI'!$A$8:$R$489</definedName>
    <definedName function="false" hidden="false" name="SP" vbProcedure="false">'[1]PNT-QUOT-#3'!$A$1</definedName>
    <definedName function="false" hidden="false" name="TaxTV" vbProcedure="false">10%</definedName>
    <definedName function="false" hidden="false" name="TaxXL" vbProcedure="false">5%</definedName>
    <definedName function="false" hidden="false" name="thepma" vbProcedure="false">10500</definedName>
    <definedName function="false" hidden="false" name="THK" vbProcedure="false">'[1]COAT&amp;WRAP-QIOT-#3'!$A$1</definedName>
    <definedName function="false" hidden="false" name="thu" vbProcedure="false">{"TINHTOAN.xls","Sheet1"}</definedName>
    <definedName function="false" hidden="false" name="Tiepdiama" vbProcedure="false">9500</definedName>
    <definedName function="false" hidden="false" name="Total_1B" vbProcedure="false">[11]1B!$A$80:$XFD$80</definedName>
    <definedName function="false" hidden="false" name="Total_1C" vbProcedure="false">[11]1C!$A$75:$XFD$75</definedName>
    <definedName function="false" hidden="false" name="Total_1D" vbProcedure="false">[11]1D!$A$59:$XFD$59</definedName>
    <definedName function="false" hidden="false" name="Total_1E" vbProcedure="false">[11]1E!$A$47:$XFD$47</definedName>
    <definedName function="false" hidden="false" name="Total_2" vbProcedure="false">'[11]2'!$A$51:$XFD$51</definedName>
    <definedName function="false" hidden="false" name="Total_3" vbProcedure="false">'[11]3'!$A$31:$XFD$31</definedName>
    <definedName function="false" hidden="false" name="Total_4" vbProcedure="false">'[11]4'!$A$128:$XFD$128</definedName>
    <definedName function="false" hidden="false" name="vvvvvvvvv" vbProcedure="false">'[7]MTL$-INTER'!$A$1</definedName>
    <definedName function="false" hidden="false" name="XCCT" vbProcedure="false">0.5</definedName>
    <definedName function="false" hidden="false" name="ZYX" vbProcedure="false">#REF!</definedName>
    <definedName function="false" hidden="false" name="ZZZ" vbProcedure="false">#REF!</definedName>
    <definedName function="false" hidden="false" name="\0" vbProcedure="false">'[1]PNT-QUOT-#3'!$F$6</definedName>
    <definedName function="false" hidden="false" name="\z" vbProcedure="false">'[1]COAT&amp;WRAP-QIOT-#3'!B$16897</definedName>
    <definedName function="false" hidden="false" name="_40x4" vbProcedure="false">5100</definedName>
    <definedName function="false" hidden="false" name="_a2" vbProcedure="false">#REF!</definedName>
    <definedName function="false" hidden="false" name="_b1" vbProcedure="false">{"Thuxm2.xls","Sheet1"}</definedName>
    <definedName function="false" hidden="false" name="_b2" vbProcedure="false">'[5]PNT-QUOT-#3'!$A$1</definedName>
    <definedName function="false" hidden="false" name="_CS99" vbProcedure="false">#REF!</definedName>
    <definedName function="false" hidden="false" name="_CT250" vbProcedure="false">'[4]dongia (2)'!$A$1</definedName>
    <definedName function="false" hidden="false" name="_M1" vbProcedure="false">[6]XL4Poppy!$C$4</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t2" vbProcedure="false">[3]XL4Poppy!$C$4</definedName>
    <definedName function="false" hidden="false" name="_t3" vbProcedure="false">[3]XL4Poppy!$C$31</definedName>
    <definedName function="false" hidden="false" name="_t4" vbProcedure="false">[3]XL4Poppy!$C$9</definedName>
    <definedName function="false" hidden="false" name="_t5" vbProcedure="false">[3]XL4Poppy!$B$1:$B$16</definedName>
    <definedName function="false" hidden="false" name="_t6" vbProcedure="false">[3]XL4Poppy!$A$15</definedName>
    <definedName function="false" hidden="false" name="_TH2" vbProcedure="false">{"'Sheet1'!$L$16"}</definedName>
    <definedName function="false" hidden="false" name="__b1" vbProcedure="false">{"Thuxm2.xls","Sheet1"}</definedName>
    <definedName function="false" hidden="false" name="__CT250" vbProcedure="false">'[4]dongia (2)'!$A$1</definedName>
    <definedName function="false" hidden="false" name="__t2" vbProcedure="false">[3]XL4Poppy!$C$4</definedName>
    <definedName function="false" hidden="false" name="__t3" vbProcedure="false">[3]XL4Poppy!$C$31</definedName>
    <definedName function="false" hidden="false" name="__t4" vbProcedure="false">[3]XL4Poppy!$C$9</definedName>
    <definedName function="false" hidden="false" name="__t5" vbProcedure="false">[3]XL4Poppy!$B$1:$B$16</definedName>
    <definedName function="false" hidden="false" name="__t6" vbProcedure="false">[3]XL4Poppy!$A$15</definedName>
    <definedName function="false" hidden="false" name="___b1" vbProcedure="false">{"Thuxm2.xls","Sheet1"}</definedName>
    <definedName function="false" hidden="false" name="___CT250" vbProcedure="false">'[4]dongia (2)'!$A$1</definedName>
    <definedName function="false" hidden="false" name="___t2" vbProcedure="false">[3]XL4Poppy!$C$4</definedName>
    <definedName function="false" hidden="false" name="___t3" vbProcedure="false">[3]XL4Poppy!$C$31</definedName>
    <definedName function="false" hidden="false" name="___t4" vbProcedure="false">[3]XL4Poppy!$C$9</definedName>
    <definedName function="false" hidden="false" name="___t5" vbProcedure="false">[3]XL4Poppy!$B$1:$B$16</definedName>
    <definedName function="false" hidden="false" name="___t6" vbProcedure="false">[3]XL4Poppy!$A$15</definedName>
    <definedName function="false" hidden="false" name="____CT250" vbProcedure="false">'[4]dongia (2)'!$A$1</definedName>
    <definedName function="false" hidden="false" name="____t2" vbProcedure="false">[3]XL4Poppy!$C$4</definedName>
    <definedName function="false" hidden="false" name="____t3" vbProcedure="false">[3]XL4Poppy!$C$31</definedName>
    <definedName function="false" hidden="false" name="____t4" vbProcedure="false">[3]XL4Poppy!$C$9</definedName>
    <definedName function="false" hidden="false" name="____t5" vbProcedure="false">[3]XL4Poppy!$B$1:$B$16</definedName>
    <definedName function="false" hidden="false" name="____t6" vbProcedure="false">[3]XL4Poppy!$A$15</definedName>
    <definedName function="false" hidden="false" name="_____b1" vbProcedure="false">{"Thuxm2.xls","Sheet1"}</definedName>
    <definedName function="false" hidden="false" name="_____CT250" vbProcedure="false">'[4]dongia (2)'!$A$1</definedName>
    <definedName function="false" hidden="false" name="_____t2" vbProcedure="false">[3]XL4Poppy!$C$4</definedName>
    <definedName function="false" hidden="false" name="_____t3" vbProcedure="false">[3]XL4Poppy!$C$31</definedName>
    <definedName function="false" hidden="false" name="_____t4" vbProcedure="false">[3]XL4Poppy!$C$9</definedName>
    <definedName function="false" hidden="false" name="_____t5" vbProcedure="false">[3]XL4Poppy!$B$1:$B$16</definedName>
    <definedName function="false" hidden="false" name="_____t6" vbProcedure="false">[3]XL4Poppy!$A$15</definedName>
    <definedName function="false" hidden="false" name="______CT250" vbProcedure="false">'[2]dongia (2)'!$A$1</definedName>
    <definedName function="false" hidden="false" name="______t2" vbProcedure="false">[3]XL4Poppy!$C$4</definedName>
    <definedName function="false" hidden="false" name="______t3" vbProcedure="false">[3]XL4Poppy!$C$31</definedName>
    <definedName function="false" hidden="false" name="______t4" vbProcedure="false">[3]XL4Poppy!$C$9</definedName>
    <definedName function="false" hidden="false" name="______t5" vbProcedure="false">[3]XL4Poppy!$B$1:$B$16</definedName>
    <definedName function="false" hidden="false" name="______t6" vbProcedure="false">[3]XL4Poppy!$A$15</definedName>
    <definedName function="false" hidden="false" name="_______b1" vbProcedure="false">{"Thuxm2.xls","Sheet1"}</definedName>
    <definedName function="false" hidden="false" name="_________b1" vbProcedure="false">{"Thuxm2.xls","Sheet1"}</definedName>
    <definedName function="false" hidden="false" localSheetId="0" name="A" vbProcedure="false">'[1]PNT-QUOT-#3'!$A$1</definedName>
    <definedName function="false" hidden="false" localSheetId="0" name="AAA" vbProcedure="false">'[7]MTL$-INTER'!$A$1</definedName>
    <definedName function="false" hidden="false" localSheetId="0" name="B" vbProcedure="false">'[1]PNT-QUOT-#3'!$A$1</definedName>
    <definedName function="false" hidden="false" localSheetId="0" name="COAT" vbProcedure="false">'[1]PNT-QUOT-#3'!$EX39323</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FP" vbProcedure="false">'[1]COAT&amp;WRAP-QIOT-#3'!$A$1</definedName>
    <definedName function="false" hidden="false" localSheetId="0" name="IO" vbProcedure="false">'[1]COAT&amp;WRAP-QIOT-#3'!$A$1</definedName>
    <definedName function="false" hidden="false" localSheetId="0" name="MAT" vbProcedure="false">'[1]COAT&amp;WRAP-QIOT-#3'!$A38658</definedName>
    <definedName function="false" hidden="false" localSheetId="0" name="MF" vbProcedure="false">'[1]COAT&amp;WRAP-QIOT-#3'!$EV45977</definedName>
    <definedName function="false" hidden="false" localSheetId="0" name="P" vbProcedure="false">'[1]PNT-QUOT-#3'!$A$1</definedName>
    <definedName function="false" hidden="false" localSheetId="0" name="PEJM" vbProcedure="false">'[1]COAT&amp;WRAP-QIOT-#3'!$A$1</definedName>
    <definedName function="false" hidden="false" localSheetId="0" name="PF" vbProcedure="false">'[1]PNT-QUOT-#3'!$A$1</definedName>
    <definedName function="false" hidden="false" localSheetId="0" name="RT" vbProcedure="false">'[1]COAT&amp;WRAP-QIOT-#3'!$A$1</definedName>
    <definedName function="false" hidden="false" localSheetId="0" name="SORT" vbProcedure="false">#REF!</definedName>
    <definedName function="false" hidden="false" localSheetId="0" name="SP" vbProcedure="false">'[1]PNT-QUOT-#3'!$A$1</definedName>
    <definedName function="false" hidden="false" localSheetId="0" name="THK" vbProcedure="false">'[1]COAT&amp;WRAP-QIOT-#3'!$A$1</definedName>
    <definedName function="false" hidden="false" localSheetId="0" name="vvvvvvvvv" vbProcedure="false">'[7]MTL$-INTER'!$A$1</definedName>
    <definedName function="false" hidden="false" localSheetId="0" name="ZYX" vbProcedure="false">#REF!</definedName>
    <definedName function="false" hidden="false" localSheetId="0" name="ZZZ" vbProcedure="false">#REF!</definedName>
    <definedName function="false" hidden="false" localSheetId="0" name="\0" vbProcedure="false">'[1]PNT-QUOT-#3'!$F$6</definedName>
    <definedName function="false" hidden="false" localSheetId="0" name="\z" vbProcedure="false">'[1]COAT&amp;WRAP-QIOT-#3'!B$16897</definedName>
    <definedName function="false" hidden="false" localSheetId="0" name="_a2" vbProcedure="false">#REF!</definedName>
    <definedName function="false" hidden="false" localSheetId="0" name="_b2" vbProcedure="false">'[5]PNT-QUOT-#3'!$A$1</definedName>
    <definedName function="false" hidden="false" localSheetId="0" name="_CS99" vbProcedure="false">#REF!</definedName>
    <definedName function="false" hidden="false" localSheetId="0" name="_CT250" vbProcedure="false">'[4]dongia (2)'!$A$1</definedName>
    <definedName function="false" hidden="false" localSheetId="0" name="_GoBack" vbProcedure="false">#REF!</definedName>
    <definedName function="false" hidden="false" localSheetId="0" name="__CT250" vbProcedure="false">'[4]dongia (2)'!$A$1</definedName>
    <definedName function="false" hidden="false" localSheetId="0" name="___CT250" vbProcedure="false">'[4]dongia (2)'!$A$1</definedName>
    <definedName function="false" hidden="false" localSheetId="0" name="____CT250" vbProcedure="false">'[4]dongia (2)'!$A$1</definedName>
    <definedName function="false" hidden="false" localSheetId="0" name="_____CT250" vbProcedure="false">'[4]dongia (2)'!$A$1</definedName>
    <definedName function="false" hidden="false" localSheetId="0" name="______CT250" vbProcedure="false">'[2]dongia (2)'!$A$1</definedName>
    <definedName function="false" hidden="false" localSheetId="1" name="_GoBack" vbProcedure="false">#REF!</definedName>
    <definedName function="false" hidden="false" localSheetId="2" name="A" vbProcedure="false">'[1]PNT-QUOT-#3'!$A$1</definedName>
    <definedName function="false" hidden="false" localSheetId="2" name="AAA" vbProcedure="false">'[7]MTL$-INTER'!$A$1</definedName>
    <definedName function="false" hidden="false" localSheetId="2" name="B" vbProcedure="false">'[1]PNT-QUOT-#3'!$A$1</definedName>
    <definedName function="false" hidden="false" localSheetId="2" name="COAT" vbProcedure="false">'[1]PNT-QUOT-#3'!$EX39323</definedName>
    <definedName function="false" hidden="false" localSheetId="2" name="CS_10" vbProcedure="false">#REF!</definedName>
    <definedName function="false" hidden="false" localSheetId="2" name="CS_100" vbProcedure="false">#REF!</definedName>
    <definedName function="false" hidden="false" localSheetId="2" name="CS_10S" vbProcedure="false">#REF!</definedName>
    <definedName function="false" hidden="false" localSheetId="2" name="CS_120" vbProcedure="false">#REF!</definedName>
    <definedName function="false" hidden="false" localSheetId="2" name="CS_140" vbProcedure="false">#REF!</definedName>
    <definedName function="false" hidden="false" localSheetId="2" name="CS_160" vbProcedure="false">#REF!</definedName>
    <definedName function="false" hidden="false" localSheetId="2" name="CS_20" vbProcedure="false">#REF!</definedName>
    <definedName function="false" hidden="false" localSheetId="2" name="CS_30" vbProcedure="false">#REF!</definedName>
    <definedName function="false" hidden="false" localSheetId="2" name="CS_40" vbProcedure="false">#REF!</definedName>
    <definedName function="false" hidden="false" localSheetId="2" name="CS_40S" vbProcedure="false">#REF!</definedName>
    <definedName function="false" hidden="false" localSheetId="2" name="CS_5S" vbProcedure="false">#REF!</definedName>
    <definedName function="false" hidden="false" localSheetId="2" name="CS_60" vbProcedure="false">#REF!</definedName>
    <definedName function="false" hidden="false" localSheetId="2" name="CS_80" vbProcedure="false">#REF!</definedName>
    <definedName function="false" hidden="false" localSheetId="2" name="CS_80S" vbProcedure="false">#REF!</definedName>
    <definedName function="false" hidden="false" localSheetId="2" name="CS_STD" vbProcedure="false">#REF!</definedName>
    <definedName function="false" hidden="false" localSheetId="2" name="CS_XS" vbProcedure="false">#REF!</definedName>
    <definedName function="false" hidden="false" localSheetId="2" name="CS_XXS" vbProcedure="false">#REF!</definedName>
    <definedName function="false" hidden="false" localSheetId="2" name="FP" vbProcedure="false">'[1]COAT&amp;WRAP-QIOT-#3'!$A$1</definedName>
    <definedName function="false" hidden="false" localSheetId="2" name="IO" vbProcedure="false">'[1]COAT&amp;WRAP-QIOT-#3'!$A$1</definedName>
    <definedName function="false" hidden="false" localSheetId="2" name="MAT" vbProcedure="false">'[1]COAT&amp;WRAP-QIOT-#3'!$A38658</definedName>
    <definedName function="false" hidden="false" localSheetId="2" name="MF" vbProcedure="false">'[1]COAT&amp;WRAP-QIOT-#3'!$EV45977</definedName>
    <definedName function="false" hidden="false" localSheetId="2" name="P" vbProcedure="false">'[1]PNT-QUOT-#3'!$A$1</definedName>
    <definedName function="false" hidden="false" localSheetId="2" name="PEJM" vbProcedure="false">'[1]COAT&amp;WRAP-QIOT-#3'!$A$1</definedName>
    <definedName function="false" hidden="false" localSheetId="2" name="PF" vbProcedure="false">'[1]PNT-QUOT-#3'!$A$1</definedName>
    <definedName function="false" hidden="false" localSheetId="2" name="RT" vbProcedure="false">'[1]COAT&amp;WRAP-QIOT-#3'!$A$1</definedName>
    <definedName function="false" hidden="false" localSheetId="2" name="SORT" vbProcedure="false">#REF!</definedName>
    <definedName function="false" hidden="false" localSheetId="2" name="SP" vbProcedure="false">'[1]PNT-QUOT-#3'!$A$1</definedName>
    <definedName function="false" hidden="false" localSheetId="2" name="THK" vbProcedure="false">'[1]COAT&amp;WRAP-QIOT-#3'!$A$1</definedName>
    <definedName function="false" hidden="false" localSheetId="2" name="vvvvvvvvv" vbProcedure="false">'[7]MTL$-INTER'!$A$1</definedName>
    <definedName function="false" hidden="false" localSheetId="2" name="ZYX" vbProcedure="false">#REF!</definedName>
    <definedName function="false" hidden="false" localSheetId="2" name="ZZZ" vbProcedure="false">#REF!</definedName>
    <definedName function="false" hidden="false" localSheetId="2" name="\0" vbProcedure="false">'[1]PNT-QUOT-#3'!$F$6</definedName>
    <definedName function="false" hidden="false" localSheetId="2" name="\z" vbProcedure="false">'[1]COAT&amp;WRAP-QIOT-#3'!B$16897</definedName>
    <definedName function="false" hidden="false" localSheetId="2" name="_a2" vbProcedure="false">#REF!</definedName>
    <definedName function="false" hidden="false" localSheetId="2" name="_b2" vbProcedure="false">'[5]PNT-QUOT-#3'!$A$1</definedName>
    <definedName function="false" hidden="false" localSheetId="2" name="_CS99" vbProcedure="false">#REF!</definedName>
    <definedName function="false" hidden="false" localSheetId="2" name="_CT250" vbProcedure="false">'[4]dongia (2)'!$A$1</definedName>
    <definedName function="false" hidden="false" localSheetId="2" name="__CT250" vbProcedure="false">'[4]dongia (2)'!$A$1</definedName>
    <definedName function="false" hidden="false" localSheetId="2" name="___CT250" vbProcedure="false">'[4]dongia (2)'!$A$1</definedName>
    <definedName function="false" hidden="false" localSheetId="2" name="____CT250" vbProcedure="false">'[4]dongia (2)'!$A$1</definedName>
    <definedName function="false" hidden="false" localSheetId="2" name="_____CT250" vbProcedure="false">'[4]dongia (2)'!$A$1</definedName>
    <definedName function="false" hidden="false" localSheetId="2" name="______CT250" vbProcedure="false">'[2]dongia (2)'!$A$1</definedName>
    <definedName function="false" hidden="false" localSheetId="3" name="A" vbProcedure="false">'[1]PNT-QUOT-#3'!$A$1</definedName>
    <definedName function="false" hidden="false" localSheetId="3" name="AAA" vbProcedure="false">'[7]MTL$-INTER'!$A$1</definedName>
    <definedName function="false" hidden="false" localSheetId="3" name="B" vbProcedure="false">'[1]PNT-QUOT-#3'!$A$1</definedName>
    <definedName function="false" hidden="false" localSheetId="3" name="COAT" vbProcedure="false">'[1]PNT-QUOT-#3'!$EX39323</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FP" vbProcedure="false">'[1]COAT&amp;WRAP-QIOT-#3'!$A$1</definedName>
    <definedName function="false" hidden="false" localSheetId="3" name="IO" vbProcedure="false">'[1]COAT&amp;WRAP-QIOT-#3'!$A$1</definedName>
    <definedName function="false" hidden="false" localSheetId="3" name="MAT" vbProcedure="false">'[1]COAT&amp;WRAP-QIOT-#3'!$A38658</definedName>
    <definedName function="false" hidden="false" localSheetId="3" name="MF" vbProcedure="false">'[1]COAT&amp;WRAP-QIOT-#3'!$EV45977</definedName>
    <definedName function="false" hidden="false" localSheetId="3" name="P" vbProcedure="false">'[1]PNT-QUOT-#3'!$A$1</definedName>
    <definedName function="false" hidden="false" localSheetId="3" name="PEJM" vbProcedure="false">'[1]COAT&amp;WRAP-QIOT-#3'!$A$1</definedName>
    <definedName function="false" hidden="false" localSheetId="3" name="PF" vbProcedure="false">'[1]PNT-QUOT-#3'!$A$1</definedName>
    <definedName function="false" hidden="false" localSheetId="3" name="RT" vbProcedure="false">'[1]COAT&amp;WRAP-QIOT-#3'!$A$1</definedName>
    <definedName function="false" hidden="false" localSheetId="3" name="SORT" vbProcedure="false">#REF!</definedName>
    <definedName function="false" hidden="false" localSheetId="3" name="SP" vbProcedure="false">'[1]PNT-QUOT-#3'!$A$1</definedName>
    <definedName function="false" hidden="false" localSheetId="3" name="THK" vbProcedure="false">'[1]COAT&amp;WRAP-QIOT-#3'!$A$1</definedName>
    <definedName function="false" hidden="false" localSheetId="3" name="vvvvvvvvv" vbProcedure="false">'[7]MTL$-INTER'!$A$1</definedName>
    <definedName function="false" hidden="false" localSheetId="3" name="ZYX" vbProcedure="false">#REF!</definedName>
    <definedName function="false" hidden="false" localSheetId="3" name="ZZZ" vbProcedure="false">#REF!</definedName>
    <definedName function="false" hidden="false" localSheetId="3" name="\0" vbProcedure="false">'[1]PNT-QUOT-#3'!$F$6</definedName>
    <definedName function="false" hidden="false" localSheetId="3" name="\z" vbProcedure="false">'[1]COAT&amp;WRAP-QIOT-#3'!B$16897</definedName>
    <definedName function="false" hidden="false" localSheetId="3" name="_a2" vbProcedure="false">#REF!</definedName>
    <definedName function="false" hidden="false" localSheetId="3" name="_b2" vbProcedure="false">'[5]PNT-QUOT-#3'!$A$1</definedName>
    <definedName function="false" hidden="false" localSheetId="3" name="_CS99" vbProcedure="false">#REF!</definedName>
    <definedName function="false" hidden="false" localSheetId="3" name="_CT250" vbProcedure="false">'[4]dongia (2)'!$A$1</definedName>
    <definedName function="false" hidden="false" localSheetId="3" name="__CT250" vbProcedure="false">'[4]dongia (2)'!$A$1</definedName>
    <definedName function="false" hidden="false" localSheetId="3" name="___CT250" vbProcedure="false">'[4]dongia (2)'!$A$1</definedName>
    <definedName function="false" hidden="false" localSheetId="3" name="____CT250" vbProcedure="false">'[4]dongia (2)'!$A$1</definedName>
    <definedName function="false" hidden="false" localSheetId="3" name="_____CT250" vbProcedure="false">'[4]dongia (2)'!$A$1</definedName>
    <definedName function="false" hidden="false" localSheetId="3" name="______CT250" vbProcedure="false">'[2]dongia (2)'!$A$1</definedName>
    <definedName function="false" hidden="false" localSheetId="4" name="A" vbProcedure="false">'[1]PNT-QUOT-#3'!$A$1</definedName>
    <definedName function="false" hidden="false" localSheetId="4" name="AAA" vbProcedure="false">'[7]MTL$-INTER'!$A$1</definedName>
    <definedName function="false" hidden="false" localSheetId="4" name="B" vbProcedure="false">'[1]PNT-QUOT-#3'!$A$1</definedName>
    <definedName function="false" hidden="false" localSheetId="4" name="che" vbProcedure="false">{"'Sheet1'!$L$16"}</definedName>
    <definedName function="false" hidden="false" localSheetId="4" name="COAT" vbProcedure="false">'[1]PNT-QUOT-#3'!$EX39323</definedName>
    <definedName function="false" hidden="false" localSheetId="4" name="CS_10" vbProcedure="false">'[12]'!$IU$9727</definedName>
    <definedName function="false" hidden="false" localSheetId="4" name="CS_100" vbProcedure="false">'[12]'!$F$6</definedName>
    <definedName function="false" hidden="false" localSheetId="4" name="CS_10S" vbProcedure="false">'[12]'!$F$6</definedName>
    <definedName function="false" hidden="false" localSheetId="4" name="CS_120" vbProcedure="false">'[12]'!$F$6</definedName>
    <definedName function="false" hidden="false" localSheetId="4" name="CS_140" vbProcedure="false">'[12]'!$F$6</definedName>
    <definedName function="false" hidden="false" localSheetId="4" name="CS_160" vbProcedure="false">'[12]'!$F$6</definedName>
    <definedName function="false" hidden="false" localSheetId="4" name="CS_20" vbProcedure="false">'[12]'!$F$6</definedName>
    <definedName function="false" hidden="false" localSheetId="4" name="CS_30" vbProcedure="false">'[12]'!$F$6</definedName>
    <definedName function="false" hidden="false" localSheetId="4" name="CS_40" vbProcedure="false">'[12]'!$F$6</definedName>
    <definedName function="false" hidden="false" localSheetId="4" name="CS_40S" vbProcedure="false">'[12]'!$F$6</definedName>
    <definedName function="false" hidden="false" localSheetId="4" name="CS_5S" vbProcedure="false">'[12]'!$F$6</definedName>
    <definedName function="false" hidden="false" localSheetId="4" name="CS_60" vbProcedure="false">'[12]'!$F$6</definedName>
    <definedName function="false" hidden="false" localSheetId="4" name="CS_80" vbProcedure="false">'[12]'!$F$6</definedName>
    <definedName function="false" hidden="false" localSheetId="4" name="CS_80S" vbProcedure="false">'[12]'!$F$6</definedName>
    <definedName function="false" hidden="false" localSheetId="4" name="CS_STD" vbProcedure="false">'[12]'!$F$6</definedName>
    <definedName function="false" hidden="false" localSheetId="4" name="CS_XS" vbProcedure="false">'[12]'!$F$6</definedName>
    <definedName function="false" hidden="false" localSheetId="4" name="CS_XXS" vbProcedure="false">'[12]'!$F$6</definedName>
    <definedName function="false" hidden="false" localSheetId="4" name="dien" vbProcedure="false">{"'Sheet1'!$L$16"}</definedName>
    <definedName function="false" hidden="false" localSheetId="4" name="Document_array" vbProcedure="false">{"Thuxm2.xls","Sheet1"}</definedName>
    <definedName function="false" hidden="false" localSheetId="4" name="ffff" vbProcedure="false">{"'Sheet1'!$L$16"}</definedName>
    <definedName function="false" hidden="false" localSheetId="4" name="FP" vbProcedure="false">'[1]COAT&amp;WRAP-QIOT-#3'!$A$1</definedName>
    <definedName function="false" hidden="false" localSheetId="4" name="h" vbProcedure="false">{"'Sheet1'!$L$16"}</definedName>
    <definedName function="false" hidden="false" localSheetId="4" name="hhh" vbProcedure="false">{"TINHTOAN.xls","Sheet1"}</definedName>
    <definedName function="false" hidden="false" localSheetId="4" name="hieu"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IO" vbProcedure="false">'[1]COAT&amp;WRAP-QIOT-#3'!$A$1</definedName>
    <definedName function="false" hidden="false" localSheetId="4" name="IPM" vbProcedure="false">{"'Sheet1'!$L$16"}</definedName>
    <definedName function="false" hidden="false" localSheetId="4" name="MAT" vbProcedure="false">'[1]COAT&amp;WRAP-QIOT-#3'!$A38658</definedName>
    <definedName function="false" hidden="false" localSheetId="4" name="MF" vbProcedure="false">'[1]COAT&amp;WRAP-QIOT-#3'!$EV45977</definedName>
    <definedName function="false" hidden="false" localSheetId="4" name="mh" vbProcedure="false">{"'Sheet1'!$L$16"}</definedName>
    <definedName function="false" hidden="false" localSheetId="4" name="P" vbProcedure="false">'[1]PNT-QUOT-#3'!$A$1</definedName>
    <definedName function="false" hidden="false" localSheetId="4" name="pbkp" vbProcedure="false">{"'Sheet1'!$L$16"}</definedName>
    <definedName function="false" hidden="false" localSheetId="4" name="PEJM" vbProcedure="false">'[1]COAT&amp;WRAP-QIOT-#3'!$A$1</definedName>
    <definedName function="false" hidden="false" localSheetId="4" name="PF" vbProcedure="false">'[1]PNT-QUOT-#3'!$A$1</definedName>
    <definedName function="false" hidden="false" localSheetId="4" name="RT" vbProcedure="false">'[1]COAT&amp;WRAP-QIOT-#3'!$A$1</definedName>
    <definedName function="false" hidden="false" localSheetId="4" name="SORT" vbProcedure="false">'[12]'!$N$14</definedName>
    <definedName function="false" hidden="false" localSheetId="4" name="SP" vbProcedure="false">'[1]PNT-QUOT-#3'!$A$1</definedName>
    <definedName function="false" hidden="false" localSheetId="4" name="THK" vbProcedure="false">'[1]COAT&amp;WRAP-QIOT-#3'!$A$1</definedName>
    <definedName function="false" hidden="false" localSheetId="4" name="thu" vbProcedure="false">{"TINHTOAN.xls","Sheet1"}</definedName>
    <definedName function="false" hidden="false" localSheetId="4" name="vvvvvvvvv" vbProcedure="false">'[7]MTL$-INTER'!$A$1</definedName>
    <definedName function="false" hidden="false" localSheetId="4" name="ZYX" vbProcedure="false">'[12]'!$A$1</definedName>
    <definedName function="false" hidden="false" localSheetId="4" name="ZZZ" vbProcedure="false">'[12]'!$F$6</definedName>
    <definedName function="false" hidden="false" localSheetId="4" name="\0" vbProcedure="false">'[1]PNT-QUOT-#3'!$F$6</definedName>
    <definedName function="false" hidden="false" localSheetId="4" name="\z" vbProcedure="false">'[1]COAT&amp;WRAP-QIOT-#3'!B$16897</definedName>
    <definedName function="false" hidden="false" localSheetId="4" name="_a2" vbProcedure="false">'[12]'!$IC$5101</definedName>
    <definedName function="false" hidden="false" localSheetId="4" name="_b1" vbProcedure="false">{"Thuxm2.xls","Sheet1"}</definedName>
    <definedName function="false" hidden="false" localSheetId="4" name="_b2" vbProcedure="false">'[5]PNT-QUOT-#3'!$A$1</definedName>
    <definedName function="false" hidden="false" localSheetId="4" name="_CS99" vbProcedure="false">'[12]'!$G$7</definedName>
    <definedName function="false" hidden="false" localSheetId="4" name="_CT250" vbProcedure="false">'[4]dongia (2)'!$A$1</definedName>
    <definedName function="false" hidden="false" localSheetId="4" name="_NSO2" vbProcedure="false">{"'Sheet1'!$L$16"}</definedName>
    <definedName function="false" hidden="false" localSheetId="4" name="_TH2" vbProcedure="false">{"'Sheet1'!$L$16"}</definedName>
    <definedName function="false" hidden="false" localSheetId="4" name="__b1" vbProcedure="false">{"Thuxm2.xls","Sheet1"}</definedName>
    <definedName function="false" hidden="false" localSheetId="4" name="__CT250" vbProcedure="false">'[4]dongia (2)'!$A$1</definedName>
    <definedName function="false" hidden="false" localSheetId="4" name="___b1" vbProcedure="false">{"Thuxm2.xls","Sheet1"}</definedName>
    <definedName function="false" hidden="false" localSheetId="4" name="___CT250" vbProcedure="false">'[4]dongia (2)'!$A$1</definedName>
    <definedName function="false" hidden="false" localSheetId="4" name="____CT250" vbProcedure="false">'[4]dongia (2)'!$A$1</definedName>
    <definedName function="false" hidden="false" localSheetId="4" name="_____b1" vbProcedure="false">{"Thuxm2.xls","Sheet1"}</definedName>
    <definedName function="false" hidden="false" localSheetId="4" name="_____CT250" vbProcedure="false">'[4]dongia (2)'!$A$1</definedName>
    <definedName function="false" hidden="false" localSheetId="4" name="______CT250" vbProcedure="false">'[2]dongia (2)'!$A$1</definedName>
    <definedName function="false" hidden="false" localSheetId="4" name="_______b1" vbProcedure="false">{"Thuxm2.xls","Sheet1"}</definedName>
    <definedName function="false" hidden="false" localSheetId="4" name="_________b1" vbProcedure="false">{"Thuxm2.xls","Sheet1"}</definedName>
    <definedName function="false" hidden="false" localSheetId="5" name="A" vbProcedure="false">'[1]PNT-QUOT-#3'!$A$1</definedName>
    <definedName function="false" hidden="false" localSheetId="5" name="AAA" vbProcedure="false">'[7]MTL$-INTER'!$A$1</definedName>
    <definedName function="false" hidden="false" localSheetId="5" name="B" vbProcedure="false">'[1]PNT-QUOT-#3'!$A$1</definedName>
    <definedName function="false" hidden="false" localSheetId="5" name="COAT" vbProcedure="false">'[1]PNT-QUOT-#3'!$EX39323</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FP" vbProcedure="false">'[1]COAT&amp;WRAP-QIOT-#3'!$A$1</definedName>
    <definedName function="false" hidden="false" localSheetId="5" name="IO" vbProcedure="false">'[1]COAT&amp;WRAP-QIOT-#3'!$A$1</definedName>
    <definedName function="false" hidden="false" localSheetId="5" name="MAT" vbProcedure="false">'[1]COAT&amp;WRAP-QIOT-#3'!$A38658</definedName>
    <definedName function="false" hidden="false" localSheetId="5" name="MF" vbProcedure="false">'[1]COAT&amp;WRAP-QIOT-#3'!$EV45977</definedName>
    <definedName function="false" hidden="false" localSheetId="5" name="P" vbProcedure="false">'[1]PNT-QUOT-#3'!$A$1</definedName>
    <definedName function="false" hidden="false" localSheetId="5" name="PEJM" vbProcedure="false">'[1]COAT&amp;WRAP-QIOT-#3'!$A$1</definedName>
    <definedName function="false" hidden="false" localSheetId="5" name="PF" vbProcedure="false">'[1]PNT-QUOT-#3'!$A$1</definedName>
    <definedName function="false" hidden="false" localSheetId="5" name="RT" vbProcedure="false">'[1]COAT&amp;WRAP-QIOT-#3'!$A$1</definedName>
    <definedName function="false" hidden="false" localSheetId="5" name="SORT" vbProcedure="false">#REF!</definedName>
    <definedName function="false" hidden="false" localSheetId="5" name="SP" vbProcedure="false">'[1]PNT-QUOT-#3'!$A$1</definedName>
    <definedName function="false" hidden="false" localSheetId="5" name="THK" vbProcedure="false">'[1]COAT&amp;WRAP-QIOT-#3'!$A$1</definedName>
    <definedName function="false" hidden="false" localSheetId="5" name="vvvvvvvvv" vbProcedure="false">'[7]MTL$-INTER'!$A$1</definedName>
    <definedName function="false" hidden="false" localSheetId="5" name="ZYX" vbProcedure="false">#REF!</definedName>
    <definedName function="false" hidden="false" localSheetId="5" name="ZZZ" vbProcedure="false">#REF!</definedName>
    <definedName function="false" hidden="false" localSheetId="5" name="\0" vbProcedure="false">'[1]PNT-QUOT-#3'!$F$6</definedName>
    <definedName function="false" hidden="false" localSheetId="5" name="\z" vbProcedure="false">'[1]COAT&amp;WRAP-QIOT-#3'!B$16897</definedName>
    <definedName function="false" hidden="false" localSheetId="5" name="_a2" vbProcedure="false">#REF!</definedName>
    <definedName function="false" hidden="false" localSheetId="5" name="_b2" vbProcedure="false">'[5]PNT-QUOT-#3'!$A$1</definedName>
    <definedName function="false" hidden="false" localSheetId="5" name="_CS99" vbProcedure="false">#REF!</definedName>
    <definedName function="false" hidden="false" localSheetId="5" name="_CT250" vbProcedure="false">'[4]dongia (2)'!$A$1</definedName>
    <definedName function="false" hidden="false" localSheetId="5" name="__CT250" vbProcedure="false">'[4]dongia (2)'!$A$1</definedName>
    <definedName function="false" hidden="false" localSheetId="5" name="___CT250" vbProcedure="false">'[4]dongia (2)'!$A$1</definedName>
    <definedName function="false" hidden="false" localSheetId="5" name="____CT250" vbProcedure="false">'[4]dongia (2)'!$A$1</definedName>
    <definedName function="false" hidden="false" localSheetId="5" name="_____CT250" vbProcedure="false">'[4]dongia (2)'!$A$1</definedName>
    <definedName function="false" hidden="false" localSheetId="5" name="______CT250" vbProcedure="false">'[2]dongia (2)'!$A$1</definedName>
    <definedName function="false" hidden="false" localSheetId="6" name="A" vbProcedure="false">'[1]PNT-QUOT-#3'!$A$1</definedName>
    <definedName function="false" hidden="false" localSheetId="6" name="AAA" vbProcedure="false">'[7]MTL$-INTER'!$A$1</definedName>
    <definedName function="false" hidden="false" localSheetId="6" name="B" vbProcedure="false">'[1]PNT-QUOT-#3'!$A$1</definedName>
    <definedName function="false" hidden="false" localSheetId="6" name="COAT" vbProcedure="false">'[1]PNT-QUOT-#3'!$EX39323</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FP" vbProcedure="false">'[1]COAT&amp;WRAP-QIOT-#3'!$A$1</definedName>
    <definedName function="false" hidden="false" localSheetId="6" name="IO" vbProcedure="false">'[1]COAT&amp;WRAP-QIOT-#3'!$A$1</definedName>
    <definedName function="false" hidden="false" localSheetId="6" name="MAT" vbProcedure="false">'[1]COAT&amp;WRAP-QIOT-#3'!$A38658</definedName>
    <definedName function="false" hidden="false" localSheetId="6" name="MF" vbProcedure="false">'[1]COAT&amp;WRAP-QIOT-#3'!$EV45977</definedName>
    <definedName function="false" hidden="false" localSheetId="6" name="P" vbProcedure="false">'[1]PNT-QUOT-#3'!$A$1</definedName>
    <definedName function="false" hidden="false" localSheetId="6" name="PEJM" vbProcedure="false">'[1]COAT&amp;WRAP-QIOT-#3'!$A$1</definedName>
    <definedName function="false" hidden="false" localSheetId="6" name="PF" vbProcedure="false">'[1]PNT-QUOT-#3'!$A$1</definedName>
    <definedName function="false" hidden="false" localSheetId="6" name="RT" vbProcedure="false">'[1]COAT&amp;WRAP-QIOT-#3'!$A$1</definedName>
    <definedName function="false" hidden="false" localSheetId="6" name="SORT" vbProcedure="false">#REF!</definedName>
    <definedName function="false" hidden="false" localSheetId="6" name="SP" vbProcedure="false">'[1]PNT-QUOT-#3'!$A$1</definedName>
    <definedName function="false" hidden="false" localSheetId="6" name="THK" vbProcedure="false">'[1]COAT&amp;WRAP-QIOT-#3'!$A$1</definedName>
    <definedName function="false" hidden="false" localSheetId="6" name="vvvvvvvvv" vbProcedure="false">'[7]MTL$-INTER'!$A$1</definedName>
    <definedName function="false" hidden="false" localSheetId="6" name="ZYX" vbProcedure="false">#REF!</definedName>
    <definedName function="false" hidden="false" localSheetId="6" name="ZZZ" vbProcedure="false">#REF!</definedName>
    <definedName function="false" hidden="false" localSheetId="6" name="\0" vbProcedure="false">'[1]PNT-QUOT-#3'!$F$6</definedName>
    <definedName function="false" hidden="false" localSheetId="6" name="\z" vbProcedure="false">'[1]COAT&amp;WRAP-QIOT-#3'!B$16897</definedName>
    <definedName function="false" hidden="false" localSheetId="6" name="_a2" vbProcedure="false">#REF!</definedName>
    <definedName function="false" hidden="false" localSheetId="6" name="_b2" vbProcedure="false">'[5]PNT-QUOT-#3'!$A$1</definedName>
    <definedName function="false" hidden="false" localSheetId="6" name="_CS99" vbProcedure="false">#REF!</definedName>
    <definedName function="false" hidden="false" localSheetId="6" name="_CT250" vbProcedure="false">'[4]dongia (2)'!$A$1</definedName>
    <definedName function="false" hidden="false" localSheetId="6" name="__CT250" vbProcedure="false">'[4]dongia (2)'!$A$1</definedName>
    <definedName function="false" hidden="false" localSheetId="6" name="___CT250" vbProcedure="false">'[4]dongia (2)'!$A$1</definedName>
    <definedName function="false" hidden="false" localSheetId="6" name="____CT250" vbProcedure="false">'[4]dongia (2)'!$A$1</definedName>
    <definedName function="false" hidden="false" localSheetId="6" name="_____CT250" vbProcedure="false">'[4]dongia (2)'!$A$1</definedName>
    <definedName function="false" hidden="false" localSheetId="6" name="______CT250" vbProcedure="false">'[2]dongia (2)'!$A$1</definedName>
    <definedName function="false" hidden="false" localSheetId="7" name="A" vbProcedure="false">'[1]PNT-QUOT-#3'!$A$1</definedName>
    <definedName function="false" hidden="false" localSheetId="7" name="AAA" vbProcedure="false">'[7]MTL$-INTER'!$A$1</definedName>
    <definedName function="false" hidden="false" localSheetId="7" name="B" vbProcedure="false">'[1]PNT-QUOT-#3'!$A$1</definedName>
    <definedName function="false" hidden="false" localSheetId="7" name="che" vbProcedure="false">{"'Sheet1'!$L$16"}</definedName>
    <definedName function="false" hidden="false" localSheetId="7" name="COAT" vbProcedure="false">'[1]PNT-QUOT-#3'!$EX39323</definedName>
    <definedName function="false" hidden="false" localSheetId="7" name="CS_10" vbProcedure="false">'[12]'!$IU$9727</definedName>
    <definedName function="false" hidden="false" localSheetId="7" name="CS_100" vbProcedure="false">'[12]'!$F$6</definedName>
    <definedName function="false" hidden="false" localSheetId="7" name="CS_10S" vbProcedure="false">'[12]'!$F$6</definedName>
    <definedName function="false" hidden="false" localSheetId="7" name="CS_120" vbProcedure="false">'[12]'!$F$6</definedName>
    <definedName function="false" hidden="false" localSheetId="7" name="CS_140" vbProcedure="false">'[12]'!$F$6</definedName>
    <definedName function="false" hidden="false" localSheetId="7" name="CS_160" vbProcedure="false">'[12]'!$F$6</definedName>
    <definedName function="false" hidden="false" localSheetId="7" name="CS_20" vbProcedure="false">'[12]'!$F$6</definedName>
    <definedName function="false" hidden="false" localSheetId="7" name="CS_30" vbProcedure="false">'[12]'!$F$6</definedName>
    <definedName function="false" hidden="false" localSheetId="7" name="CS_40" vbProcedure="false">'[12]'!$F$6</definedName>
    <definedName function="false" hidden="false" localSheetId="7" name="CS_40S" vbProcedure="false">'[12]'!$F$6</definedName>
    <definedName function="false" hidden="false" localSheetId="7" name="CS_5S" vbProcedure="false">'[12]'!$F$6</definedName>
    <definedName function="false" hidden="false" localSheetId="7" name="CS_60" vbProcedure="false">'[12]'!$F$6</definedName>
    <definedName function="false" hidden="false" localSheetId="7" name="CS_80" vbProcedure="false">'[12]'!$F$6</definedName>
    <definedName function="false" hidden="false" localSheetId="7" name="CS_80S" vbProcedure="false">'[12]'!$F$6</definedName>
    <definedName function="false" hidden="false" localSheetId="7" name="CS_STD" vbProcedure="false">'[12]'!$F$6</definedName>
    <definedName function="false" hidden="false" localSheetId="7" name="CS_XS" vbProcedure="false">'[12]'!$F$6</definedName>
    <definedName function="false" hidden="false" localSheetId="7" name="CS_XXS" vbProcedure="false">'[12]'!$F$6</definedName>
    <definedName function="false" hidden="false" localSheetId="7" name="dien" vbProcedure="false">{"'Sheet1'!$L$16"}</definedName>
    <definedName function="false" hidden="false" localSheetId="7" name="Document_array" vbProcedure="false">{"Thuxm2.xls","Sheet1"}</definedName>
    <definedName function="false" hidden="false" localSheetId="7" name="ffff" vbProcedure="false">{"'Sheet1'!$L$16"}</definedName>
    <definedName function="false" hidden="false" localSheetId="7" name="FP" vbProcedure="false">'[1]COAT&amp;WRAP-QIOT-#3'!$A$1</definedName>
    <definedName function="false" hidden="false" localSheetId="7" name="h" vbProcedure="false">{"'Sheet1'!$L$16"}</definedName>
    <definedName function="false" hidden="false" localSheetId="7" name="hhh" vbProcedure="false">{"TINHTOAN.xls","Sheet1"}</definedName>
    <definedName function="false" hidden="false" localSheetId="7" name="hieu"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IO" vbProcedure="false">'[1]COAT&amp;WRAP-QIOT-#3'!$A$1</definedName>
    <definedName function="false" hidden="false" localSheetId="7" name="IPM" vbProcedure="false">{"'Sheet1'!$L$16"}</definedName>
    <definedName function="false" hidden="false" localSheetId="7" name="MAT" vbProcedure="false">'[1]COAT&amp;WRAP-QIOT-#3'!$A38658</definedName>
    <definedName function="false" hidden="false" localSheetId="7" name="MF" vbProcedure="false">'[1]COAT&amp;WRAP-QIOT-#3'!$EV45977</definedName>
    <definedName function="false" hidden="false" localSheetId="7" name="mh" vbProcedure="false">{"'Sheet1'!$L$16"}</definedName>
    <definedName function="false" hidden="false" localSheetId="7" name="P" vbProcedure="false">'[1]PNT-QUOT-#3'!$A$1</definedName>
    <definedName function="false" hidden="false" localSheetId="7" name="pbkp" vbProcedure="false">{"'Sheet1'!$L$16"}</definedName>
    <definedName function="false" hidden="false" localSheetId="7" name="PEJM" vbProcedure="false">'[1]COAT&amp;WRAP-QIOT-#3'!$A$1</definedName>
    <definedName function="false" hidden="false" localSheetId="7" name="PF" vbProcedure="false">'[1]PNT-QUOT-#3'!$A$1</definedName>
    <definedName function="false" hidden="false" localSheetId="7" name="RT" vbProcedure="false">'[1]COAT&amp;WRAP-QIOT-#3'!$A$1</definedName>
    <definedName function="false" hidden="false" localSheetId="7" name="SORT" vbProcedure="false">'[12]'!$N$14</definedName>
    <definedName function="false" hidden="false" localSheetId="7" name="SP" vbProcedure="false">'[1]PNT-QUOT-#3'!$A$1</definedName>
    <definedName function="false" hidden="false" localSheetId="7" name="THK" vbProcedure="false">'[1]COAT&amp;WRAP-QIOT-#3'!$A$1</definedName>
    <definedName function="false" hidden="false" localSheetId="7" name="thu" vbProcedure="false">{"TINHTOAN.xls","Sheet1"}</definedName>
    <definedName function="false" hidden="false" localSheetId="7" name="ZYX" vbProcedure="false">'[12]'!$A$1</definedName>
    <definedName function="false" hidden="false" localSheetId="7" name="ZZZ" vbProcedure="false">'[12]'!$F$6</definedName>
    <definedName function="false" hidden="false" localSheetId="7" name="\0" vbProcedure="false">'[1]PNT-QUOT-#3'!$F$6</definedName>
    <definedName function="false" hidden="false" localSheetId="7" name="\z" vbProcedure="false">'[1]COAT&amp;WRAP-QIOT-#3'!B$16897</definedName>
    <definedName function="false" hidden="false" localSheetId="7" name="_a2" vbProcedure="false">'[12]'!$IC$5101</definedName>
    <definedName function="false" hidden="false" localSheetId="7" name="_b1" vbProcedure="false">{"Thuxm2.xls","Sheet1"}</definedName>
    <definedName function="false" hidden="false" localSheetId="7" name="_b2" vbProcedure="false">'[5]PNT-QUOT-#3'!$A$1</definedName>
    <definedName function="false" hidden="false" localSheetId="7" name="_CS99" vbProcedure="false">'[12]'!$G$7</definedName>
    <definedName function="false" hidden="false" localSheetId="7" name="_CT250" vbProcedure="false">'[4]dongia (2)'!$A$1</definedName>
    <definedName function="false" hidden="false" localSheetId="7" name="_NSO2" vbProcedure="false">{"'Sheet1'!$L$16"}</definedName>
    <definedName function="false" hidden="false" localSheetId="7" name="_TH2" vbProcedure="false">{"'Sheet1'!$L$16"}</definedName>
    <definedName function="false" hidden="false" localSheetId="7" name="__b1" vbProcedure="false">{"Thuxm2.xls","Sheet1"}</definedName>
    <definedName function="false" hidden="false" localSheetId="7" name="__CT250" vbProcedure="false">'[4]dongia (2)'!$A$1</definedName>
    <definedName function="false" hidden="false" localSheetId="7" name="___b1" vbProcedure="false">{"Thuxm2.xls","Sheet1"}</definedName>
    <definedName function="false" hidden="false" localSheetId="7" name="___CT250" vbProcedure="false">'[4]dongia (2)'!$A$1</definedName>
    <definedName function="false" hidden="false" localSheetId="7" name="____CT250" vbProcedure="false">'[4]dongia (2)'!$A$1</definedName>
    <definedName function="false" hidden="false" localSheetId="7" name="_____b1" vbProcedure="false">{"Thuxm2.xls","Sheet1"}</definedName>
    <definedName function="false" hidden="false" localSheetId="7" name="_____CT250" vbProcedure="false">'[4]dongia (2)'!$A$1</definedName>
    <definedName function="false" hidden="false" localSheetId="7" name="______CT250" vbProcedure="false">'[2]dongia (2)'!$A$1</definedName>
    <definedName function="false" hidden="false" localSheetId="7" name="_______b1" vbProcedure="false">{"Thuxm2.xls","Sheet1"}</definedName>
    <definedName function="false" hidden="false" localSheetId="7" name="_________b1" vbProcedure="false">{"Thuxm2.xls","Sheet1"}</definedName>
    <definedName function="false" hidden="false" localSheetId="8" name="A" vbProcedure="false">'[1]PNT-QUOT-#3'!$A$1</definedName>
    <definedName function="false" hidden="false" localSheetId="8" name="AAA" vbProcedure="false">'[7]MTL$-INTER'!$A$1</definedName>
    <definedName function="false" hidden="false" localSheetId="8" name="B" vbProcedure="false">'[1]PNT-QUOT-#3'!$A$1</definedName>
    <definedName function="false" hidden="false" localSheetId="8" name="COAT" vbProcedure="false">'[1]PNT-QUOT-#3'!$EX39323</definedName>
    <definedName function="false" hidden="false" localSheetId="8" name="CS_10" vbProcedure="false">#REF!</definedName>
    <definedName function="false" hidden="false" localSheetId="8" name="CS_100" vbProcedure="false">#REF!</definedName>
    <definedName function="false" hidden="false" localSheetId="8" name="CS_10S" vbProcedure="false">#REF!</definedName>
    <definedName function="false" hidden="false" localSheetId="8" name="CS_120" vbProcedure="false">#REF!</definedName>
    <definedName function="false" hidden="false" localSheetId="8" name="CS_140" vbProcedure="false">#REF!</definedName>
    <definedName function="false" hidden="false" localSheetId="8" name="CS_160" vbProcedure="false">#REF!</definedName>
    <definedName function="false" hidden="false" localSheetId="8" name="CS_20" vbProcedure="false">#REF!</definedName>
    <definedName function="false" hidden="false" localSheetId="8" name="CS_30" vbProcedure="false">#REF!</definedName>
    <definedName function="false" hidden="false" localSheetId="8" name="CS_40" vbProcedure="false">#REF!</definedName>
    <definedName function="false" hidden="false" localSheetId="8" name="CS_40S" vbProcedure="false">#REF!</definedName>
    <definedName function="false" hidden="false" localSheetId="8" name="CS_5S" vbProcedure="false">#REF!</definedName>
    <definedName function="false" hidden="false" localSheetId="8" name="CS_60" vbProcedure="false">#REF!</definedName>
    <definedName function="false" hidden="false" localSheetId="8" name="CS_80" vbProcedure="false">#REF!</definedName>
    <definedName function="false" hidden="false" localSheetId="8" name="CS_80S" vbProcedure="false">#REF!</definedName>
    <definedName function="false" hidden="false" localSheetId="8" name="CS_STD" vbProcedure="false">#REF!</definedName>
    <definedName function="false" hidden="false" localSheetId="8" name="CS_XS" vbProcedure="false">#REF!</definedName>
    <definedName function="false" hidden="false" localSheetId="8" name="CS_XXS" vbProcedure="false">#REF!</definedName>
    <definedName function="false" hidden="false" localSheetId="8" name="FP" vbProcedure="false">'[1]COAT&amp;WRAP-QIOT-#3'!$A$1</definedName>
    <definedName function="false" hidden="false" localSheetId="8" name="IO" vbProcedure="false">'[1]COAT&amp;WRAP-QIOT-#3'!$A$1</definedName>
    <definedName function="false" hidden="false" localSheetId="8" name="MAT" vbProcedure="false">'[1]COAT&amp;WRAP-QIOT-#3'!$A38658</definedName>
    <definedName function="false" hidden="false" localSheetId="8" name="MF" vbProcedure="false">'[1]COAT&amp;WRAP-QIOT-#3'!$EV45977</definedName>
    <definedName function="false" hidden="false" localSheetId="8" name="P" vbProcedure="false">'[1]PNT-QUOT-#3'!$A$1</definedName>
    <definedName function="false" hidden="false" localSheetId="8" name="PEJM" vbProcedure="false">'[1]COAT&amp;WRAP-QIOT-#3'!$A$1</definedName>
    <definedName function="false" hidden="false" localSheetId="8" name="PF" vbProcedure="false">'[1]PNT-QUOT-#3'!$A$1</definedName>
    <definedName function="false" hidden="false" localSheetId="8" name="RT" vbProcedure="false">'[1]COAT&amp;WRAP-QIOT-#3'!$A$1</definedName>
    <definedName function="false" hidden="false" localSheetId="8" name="SORT" vbProcedure="false">#REF!</definedName>
    <definedName function="false" hidden="false" localSheetId="8" name="SP" vbProcedure="false">'[1]PNT-QUOT-#3'!$A$1</definedName>
    <definedName function="false" hidden="false" localSheetId="8" name="THK" vbProcedure="false">'[1]COAT&amp;WRAP-QIOT-#3'!$A$1</definedName>
    <definedName function="false" hidden="false" localSheetId="8" name="ZYX" vbProcedure="false">#REF!</definedName>
    <definedName function="false" hidden="false" localSheetId="8" name="ZZZ" vbProcedure="false">#REF!</definedName>
    <definedName function="false" hidden="false" localSheetId="8" name="\0" vbProcedure="false">'[1]PNT-QUOT-#3'!$F$6</definedName>
    <definedName function="false" hidden="false" localSheetId="8" name="\z" vbProcedure="false">'[1]COAT&amp;WRAP-QIOT-#3'!B$16897</definedName>
    <definedName function="false" hidden="false" localSheetId="8" name="_a2" vbProcedure="false">#REF!</definedName>
    <definedName function="false" hidden="false" localSheetId="8" name="_b2" vbProcedure="false">'[5]PNT-QUOT-#3'!$A$1</definedName>
    <definedName function="false" hidden="false" localSheetId="8" name="_CS99" vbProcedure="false">#REF!</definedName>
    <definedName function="false" hidden="false" localSheetId="8" name="_CT250" vbProcedure="false">'[4]dongia (2)'!$A$1</definedName>
    <definedName function="false" hidden="false" localSheetId="8" name="__CT250" vbProcedure="false">'[4]dongia (2)'!$A$1</definedName>
    <definedName function="false" hidden="false" localSheetId="8" name="___CT250" vbProcedure="false">'[4]dongia (2)'!$A$1</definedName>
    <definedName function="false" hidden="false" localSheetId="8" name="____CT250" vbProcedure="false">'[4]dongia (2)'!$A$1</definedName>
    <definedName function="false" hidden="false" localSheetId="8" name="_____CT250" vbProcedure="false">'[4]dongia (2)'!$A$1</definedName>
    <definedName function="false" hidden="false" localSheetId="8" name="______CT250" vbProcedure="false">'[2]dongia (2)'!$A$1</definedName>
    <definedName function="false" hidden="false" localSheetId="9" name="A" vbProcedure="false">'[1]PNT-QUOT-#3'!$A$1</definedName>
    <definedName function="false" hidden="false" localSheetId="9" name="AAA" vbProcedure="false">'[7]MTL$-INTER'!$A$1</definedName>
    <definedName function="false" hidden="false" localSheetId="9" name="B" vbProcedure="false">'[1]PNT-QUOT-#3'!$A$1</definedName>
    <definedName function="false" hidden="false" localSheetId="9" name="COAT" vbProcedure="false">'[1]PNT-QUOT-#3'!$EX39323</definedName>
    <definedName function="false" hidden="false" localSheetId="9" name="CS_10" vbProcedure="false">#REF!</definedName>
    <definedName function="false" hidden="false" localSheetId="9" name="CS_100" vbProcedure="false">#REF!</definedName>
    <definedName function="false" hidden="false" localSheetId="9" name="CS_10S" vbProcedure="false">#REF!</definedName>
    <definedName function="false" hidden="false" localSheetId="9" name="CS_120" vbProcedure="false">#REF!</definedName>
    <definedName function="false" hidden="false" localSheetId="9" name="CS_140" vbProcedure="false">#REF!</definedName>
    <definedName function="false" hidden="false" localSheetId="9" name="CS_160" vbProcedure="false">#REF!</definedName>
    <definedName function="false" hidden="false" localSheetId="9" name="CS_20" vbProcedure="false">#REF!</definedName>
    <definedName function="false" hidden="false" localSheetId="9" name="CS_30" vbProcedure="false">#REF!</definedName>
    <definedName function="false" hidden="false" localSheetId="9" name="CS_40" vbProcedure="false">#REF!</definedName>
    <definedName function="false" hidden="false" localSheetId="9" name="CS_40S" vbProcedure="false">#REF!</definedName>
    <definedName function="false" hidden="false" localSheetId="9" name="CS_5S" vbProcedure="false">#REF!</definedName>
    <definedName function="false" hidden="false" localSheetId="9" name="CS_60" vbProcedure="false">#REF!</definedName>
    <definedName function="false" hidden="false" localSheetId="9" name="CS_80" vbProcedure="false">#REF!</definedName>
    <definedName function="false" hidden="false" localSheetId="9" name="CS_80S" vbProcedure="false">#REF!</definedName>
    <definedName function="false" hidden="false" localSheetId="9" name="CS_STD" vbProcedure="false">#REF!</definedName>
    <definedName function="false" hidden="false" localSheetId="9" name="CS_XS" vbProcedure="false">#REF!</definedName>
    <definedName function="false" hidden="false" localSheetId="9" name="CS_XXS" vbProcedure="false">#REF!</definedName>
    <definedName function="false" hidden="false" localSheetId="9" name="FP" vbProcedure="false">'[1]COAT&amp;WRAP-QIOT-#3'!$A$1</definedName>
    <definedName function="false" hidden="false" localSheetId="9" name="IO" vbProcedure="false">'[1]COAT&amp;WRAP-QIOT-#3'!$A$1</definedName>
    <definedName function="false" hidden="false" localSheetId="9" name="MAT" vbProcedure="false">'[1]COAT&amp;WRAP-QIOT-#3'!$A38658</definedName>
    <definedName function="false" hidden="false" localSheetId="9" name="MF" vbProcedure="false">'[1]COAT&amp;WRAP-QIOT-#3'!$EV45977</definedName>
    <definedName function="false" hidden="false" localSheetId="9" name="P" vbProcedure="false">'[1]PNT-QUOT-#3'!$A$1</definedName>
    <definedName function="false" hidden="false" localSheetId="9" name="PEJM" vbProcedure="false">'[1]COAT&amp;WRAP-QIOT-#3'!$A$1</definedName>
    <definedName function="false" hidden="false" localSheetId="9" name="PF" vbProcedure="false">'[1]PNT-QUOT-#3'!$A$1</definedName>
    <definedName function="false" hidden="false" localSheetId="9" name="RT" vbProcedure="false">'[1]COAT&amp;WRAP-QIOT-#3'!$A$1</definedName>
    <definedName function="false" hidden="false" localSheetId="9" name="SORT" vbProcedure="false">#REF!</definedName>
    <definedName function="false" hidden="false" localSheetId="9" name="SP" vbProcedure="false">'[1]PNT-QUOT-#3'!$A$1</definedName>
    <definedName function="false" hidden="false" localSheetId="9" name="THK" vbProcedure="false">'[1]COAT&amp;WRAP-QIOT-#3'!$A$1</definedName>
    <definedName function="false" hidden="false" localSheetId="9" name="vvvvvvvvv" vbProcedure="false">'[7]MTL$-INTER'!$A$1</definedName>
    <definedName function="false" hidden="false" localSheetId="9" name="ZYX" vbProcedure="false">#REF!</definedName>
    <definedName function="false" hidden="false" localSheetId="9" name="ZZZ" vbProcedure="false">#REF!</definedName>
    <definedName function="false" hidden="false" localSheetId="9" name="\0" vbProcedure="false">'[1]PNT-QUOT-#3'!$F$6</definedName>
    <definedName function="false" hidden="false" localSheetId="9" name="\z" vbProcedure="false">'[1]COAT&amp;WRAP-QIOT-#3'!B$16897</definedName>
    <definedName function="false" hidden="false" localSheetId="9" name="_a2" vbProcedure="false">#REF!</definedName>
    <definedName function="false" hidden="false" localSheetId="9" name="_b2" vbProcedure="false">'[5]PNT-QUOT-#3'!$A$1</definedName>
    <definedName function="false" hidden="false" localSheetId="9" name="_CS99" vbProcedure="false">#REF!</definedName>
    <definedName function="false" hidden="false" localSheetId="9" name="_CT250" vbProcedure="false">'[4]dongia (2)'!$A$1</definedName>
    <definedName function="false" hidden="false" localSheetId="9" name="__CT250" vbProcedure="false">'[4]dongia (2)'!$A$1</definedName>
    <definedName function="false" hidden="false" localSheetId="9" name="___CT250" vbProcedure="false">'[4]dongia (2)'!$A$1</definedName>
    <definedName function="false" hidden="false" localSheetId="9" name="____CT250" vbProcedure="false">'[4]dongia (2)'!$A$1</definedName>
    <definedName function="false" hidden="false" localSheetId="9" name="_____CT250" vbProcedure="false">'[4]dongia (2)'!$A$1</definedName>
    <definedName function="false" hidden="false" localSheetId="9" name="______CT250" vbProcedure="false">'[2]dongia (2)'!$A$1</definedName>
    <definedName function="false" hidden="false" localSheetId="10" name="A" vbProcedure="false">'[1]PNT-QUOT-#3'!$A$1</definedName>
    <definedName function="false" hidden="false" localSheetId="10" name="AAA" vbProcedure="false">'[7]MTL$-INTER'!$A$1</definedName>
    <definedName function="false" hidden="false" localSheetId="10" name="B" vbProcedure="false">'[1]PNT-QUOT-#3'!$A$1</definedName>
    <definedName function="false" hidden="false" localSheetId="10" name="che" vbProcedure="false">{"'Sheet1'!$L$16"}</definedName>
    <definedName function="false" hidden="false" localSheetId="10" name="COAT" vbProcedure="false">'[1]PNT-QUOT-#3'!$EX39323</definedName>
    <definedName function="false" hidden="false" localSheetId="10" name="CS_10" vbProcedure="false">'[12]'!$IU$9727</definedName>
    <definedName function="false" hidden="false" localSheetId="10" name="CS_100" vbProcedure="false">'[12]'!$F$6</definedName>
    <definedName function="false" hidden="false" localSheetId="10" name="CS_10S" vbProcedure="false">'[12]'!$F$6</definedName>
    <definedName function="false" hidden="false" localSheetId="10" name="CS_120" vbProcedure="false">'[12]'!$F$6</definedName>
    <definedName function="false" hidden="false" localSheetId="10" name="CS_140" vbProcedure="false">'[12]'!$F$6</definedName>
    <definedName function="false" hidden="false" localSheetId="10" name="CS_160" vbProcedure="false">'[12]'!$F$6</definedName>
    <definedName function="false" hidden="false" localSheetId="10" name="CS_20" vbProcedure="false">'[12]'!$F$6</definedName>
    <definedName function="false" hidden="false" localSheetId="10" name="CS_30" vbProcedure="false">'[12]'!$F$6</definedName>
    <definedName function="false" hidden="false" localSheetId="10" name="CS_40" vbProcedure="false">'[12]'!$F$6</definedName>
    <definedName function="false" hidden="false" localSheetId="10" name="CS_40S" vbProcedure="false">'[12]'!$F$6</definedName>
    <definedName function="false" hidden="false" localSheetId="10" name="CS_5S" vbProcedure="false">'[12]'!$F$6</definedName>
    <definedName function="false" hidden="false" localSheetId="10" name="CS_60" vbProcedure="false">'[12]'!$F$6</definedName>
    <definedName function="false" hidden="false" localSheetId="10" name="CS_80" vbProcedure="false">'[12]'!$F$6</definedName>
    <definedName function="false" hidden="false" localSheetId="10" name="CS_80S" vbProcedure="false">'[12]'!$F$6</definedName>
    <definedName function="false" hidden="false" localSheetId="10" name="CS_STD" vbProcedure="false">'[12]'!$F$6</definedName>
    <definedName function="false" hidden="false" localSheetId="10" name="CS_XS" vbProcedure="false">'[12]'!$F$6</definedName>
    <definedName function="false" hidden="false" localSheetId="10" name="CS_XXS" vbProcedure="false">'[12]'!$F$6</definedName>
    <definedName function="false" hidden="false" localSheetId="10" name="dien" vbProcedure="false">{"'Sheet1'!$L$16"}</definedName>
    <definedName function="false" hidden="false" localSheetId="10" name="Document_array" vbProcedure="false">{"Thuxm2.xls","Sheet1"}</definedName>
    <definedName function="false" hidden="false" localSheetId="10" name="ffff" vbProcedure="false">{"'Sheet1'!$L$16"}</definedName>
    <definedName function="false" hidden="false" localSheetId="10" name="FP" vbProcedure="false">'[1]COAT&amp;WRAP-QIOT-#3'!$A$1</definedName>
    <definedName function="false" hidden="false" localSheetId="10" name="h" vbProcedure="false">{"'Sheet1'!$L$16"}</definedName>
    <definedName function="false" hidden="false" localSheetId="10" name="hhh" vbProcedure="false">{"TINHTOAN.xls","Sheet1"}</definedName>
    <definedName function="false" hidden="false" localSheetId="10" name="hieu"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IO" vbProcedure="false">'[1]COAT&amp;WRAP-QIOT-#3'!$A$1</definedName>
    <definedName function="false" hidden="false" localSheetId="10" name="IPM" vbProcedure="false">{"'Sheet1'!$L$16"}</definedName>
    <definedName function="false" hidden="false" localSheetId="10" name="MAT" vbProcedure="false">'[1]COAT&amp;WRAP-QIOT-#3'!$A38658</definedName>
    <definedName function="false" hidden="false" localSheetId="10" name="MF" vbProcedure="false">'[1]COAT&amp;WRAP-QIOT-#3'!$EV45977</definedName>
    <definedName function="false" hidden="false" localSheetId="10" name="mh" vbProcedure="false">{"'Sheet1'!$L$16"}</definedName>
    <definedName function="false" hidden="false" localSheetId="10" name="P" vbProcedure="false">'[1]PNT-QUOT-#3'!$A$1</definedName>
    <definedName function="false" hidden="false" localSheetId="10" name="pbkp" vbProcedure="false">{"'Sheet1'!$L$16"}</definedName>
    <definedName function="false" hidden="false" localSheetId="10" name="PEJM" vbProcedure="false">'[1]COAT&amp;WRAP-QIOT-#3'!$A$1</definedName>
    <definedName function="false" hidden="false" localSheetId="10" name="PF" vbProcedure="false">'[1]PNT-QUOT-#3'!$A$1</definedName>
    <definedName function="false" hidden="false" localSheetId="10" name="RT" vbProcedure="false">'[1]COAT&amp;WRAP-QIOT-#3'!$A$1</definedName>
    <definedName function="false" hidden="false" localSheetId="10" name="SORT" vbProcedure="false">'[12]'!$N$14</definedName>
    <definedName function="false" hidden="false" localSheetId="10" name="SP" vbProcedure="false">'[1]PNT-QUOT-#3'!$A$1</definedName>
    <definedName function="false" hidden="false" localSheetId="10" name="THK" vbProcedure="false">'[1]COAT&amp;WRAP-QIOT-#3'!$A$1</definedName>
    <definedName function="false" hidden="false" localSheetId="10" name="thu" vbProcedure="false">{"TINHTOAN.xls","Sheet1"}</definedName>
    <definedName function="false" hidden="false" localSheetId="10" name="ZYX" vbProcedure="false">'[12]'!$A$1</definedName>
    <definedName function="false" hidden="false" localSheetId="10" name="ZZZ" vbProcedure="false">'[12]'!$F$6</definedName>
    <definedName function="false" hidden="false" localSheetId="10" name="\0" vbProcedure="false">'[1]PNT-QUOT-#3'!$F$6</definedName>
    <definedName function="false" hidden="false" localSheetId="10" name="\z" vbProcedure="false">'[1]COAT&amp;WRAP-QIOT-#3'!B$16897</definedName>
    <definedName function="false" hidden="false" localSheetId="10" name="_a2" vbProcedure="false">'[12]'!$IC$5101</definedName>
    <definedName function="false" hidden="false" localSheetId="10" name="_b1" vbProcedure="false">{"Thuxm2.xls","Sheet1"}</definedName>
    <definedName function="false" hidden="false" localSheetId="10" name="_b2" vbProcedure="false">'[5]PNT-QUOT-#3'!$A$1</definedName>
    <definedName function="false" hidden="false" localSheetId="10" name="_CS99" vbProcedure="false">'[12]'!$G$7</definedName>
    <definedName function="false" hidden="false" localSheetId="10" name="_CT250" vbProcedure="false">'[4]dongia (2)'!$A$1</definedName>
    <definedName function="false" hidden="false" localSheetId="10" name="_NSO2" vbProcedure="false">{"'Sheet1'!$L$16"}</definedName>
    <definedName function="false" hidden="false" localSheetId="10" name="_TH2" vbProcedure="false">{"'Sheet1'!$L$16"}</definedName>
    <definedName function="false" hidden="false" localSheetId="10" name="__b1" vbProcedure="false">{"Thuxm2.xls","Sheet1"}</definedName>
    <definedName function="false" hidden="false" localSheetId="10" name="__CT250" vbProcedure="false">'[4]dongia (2)'!$A$1</definedName>
    <definedName function="false" hidden="false" localSheetId="10" name="___b1" vbProcedure="false">{"Thuxm2.xls","Sheet1"}</definedName>
    <definedName function="false" hidden="false" localSheetId="10" name="___CT250" vbProcedure="false">'[4]dongia (2)'!$A$1</definedName>
    <definedName function="false" hidden="false" localSheetId="10" name="____CT250" vbProcedure="false">'[4]dongia (2)'!$A$1</definedName>
    <definedName function="false" hidden="false" localSheetId="10" name="_____b1" vbProcedure="false">{"Thuxm2.xls","Sheet1"}</definedName>
    <definedName function="false" hidden="false" localSheetId="10" name="_____CT250" vbProcedure="false">'[4]dongia (2)'!$A$1</definedName>
    <definedName function="false" hidden="false" localSheetId="10" name="______CT250" vbProcedure="false">'[2]dongia (2)'!$A$1</definedName>
    <definedName function="false" hidden="false" localSheetId="10" name="_______b1" vbProcedure="false">{"Thuxm2.xls","Sheet1"}</definedName>
    <definedName function="false" hidden="false" localSheetId="10" name="_________b1" vbProcedure="false">{"Thuxm2.xls","Sheet1"}</definedName>
    <definedName function="false" hidden="false" localSheetId="11" name="A" vbProcedure="false">'[1]PNT-QUOT-#3'!$A$1</definedName>
    <definedName function="false" hidden="false" localSheetId="11" name="AAA" vbProcedure="false">'[7]MTL$-INTER'!$A$1</definedName>
    <definedName function="false" hidden="false" localSheetId="11" name="B" vbProcedure="false">'[1]PNT-QUOT-#3'!$A$1</definedName>
    <definedName function="false" hidden="false" localSheetId="11" name="COAT" vbProcedure="false">'[1]PNT-QUOT-#3'!$EX39323</definedName>
    <definedName function="false" hidden="false" localSheetId="11" name="CS_10" vbProcedure="false">#REF!</definedName>
    <definedName function="false" hidden="false" localSheetId="11" name="CS_100" vbProcedure="false">#REF!</definedName>
    <definedName function="false" hidden="false" localSheetId="11" name="CS_10S" vbProcedure="false">#REF!</definedName>
    <definedName function="false" hidden="false" localSheetId="11" name="CS_120" vbProcedure="false">#REF!</definedName>
    <definedName function="false" hidden="false" localSheetId="11" name="CS_140" vbProcedure="false">#REF!</definedName>
    <definedName function="false" hidden="false" localSheetId="11" name="CS_160" vbProcedure="false">#REF!</definedName>
    <definedName function="false" hidden="false" localSheetId="11" name="CS_20" vbProcedure="false">#REF!</definedName>
    <definedName function="false" hidden="false" localSheetId="11" name="CS_30" vbProcedure="false">#REF!</definedName>
    <definedName function="false" hidden="false" localSheetId="11" name="CS_40" vbProcedure="false">#REF!</definedName>
    <definedName function="false" hidden="false" localSheetId="11" name="CS_40S" vbProcedure="false">#REF!</definedName>
    <definedName function="false" hidden="false" localSheetId="11" name="CS_5S" vbProcedure="false">#REF!</definedName>
    <definedName function="false" hidden="false" localSheetId="11" name="CS_60" vbProcedure="false">#REF!</definedName>
    <definedName function="false" hidden="false" localSheetId="11" name="CS_80" vbProcedure="false">#REF!</definedName>
    <definedName function="false" hidden="false" localSheetId="11" name="CS_80S" vbProcedure="false">#REF!</definedName>
    <definedName function="false" hidden="false" localSheetId="11" name="CS_STD" vbProcedure="false">#REF!</definedName>
    <definedName function="false" hidden="false" localSheetId="11" name="CS_XS" vbProcedure="false">#REF!</definedName>
    <definedName function="false" hidden="false" localSheetId="11" name="CS_XXS" vbProcedure="false">#REF!</definedName>
    <definedName function="false" hidden="false" localSheetId="11" name="FP" vbProcedure="false">'[1]COAT&amp;WRAP-QIOT-#3'!$A$1</definedName>
    <definedName function="false" hidden="false" localSheetId="11" name="IO" vbProcedure="false">'[1]COAT&amp;WRAP-QIOT-#3'!$A$1</definedName>
    <definedName function="false" hidden="false" localSheetId="11" name="MAT" vbProcedure="false">'[1]COAT&amp;WRAP-QIOT-#3'!$A38658</definedName>
    <definedName function="false" hidden="false" localSheetId="11" name="MF" vbProcedure="false">'[1]COAT&amp;WRAP-QIOT-#3'!$EV45977</definedName>
    <definedName function="false" hidden="false" localSheetId="11" name="P" vbProcedure="false">'[1]PNT-QUOT-#3'!$A$1</definedName>
    <definedName function="false" hidden="false" localSheetId="11" name="PEJM" vbProcedure="false">'[1]COAT&amp;WRAP-QIOT-#3'!$A$1</definedName>
    <definedName function="false" hidden="false" localSheetId="11" name="PF" vbProcedure="false">'[1]PNT-QUOT-#3'!$A$1</definedName>
    <definedName function="false" hidden="false" localSheetId="11" name="RT" vbProcedure="false">'[1]COAT&amp;WRAP-QIOT-#3'!$A$1</definedName>
    <definedName function="false" hidden="false" localSheetId="11" name="SORT" vbProcedure="false">#REF!</definedName>
    <definedName function="false" hidden="false" localSheetId="11" name="SP" vbProcedure="false">'[1]PNT-QUOT-#3'!$A$1</definedName>
    <definedName function="false" hidden="false" localSheetId="11" name="THK" vbProcedure="false">'[1]COAT&amp;WRAP-QIOT-#3'!$A$1</definedName>
    <definedName function="false" hidden="false" localSheetId="11" name="vvvvvvvvv" vbProcedure="false">'[7]MTL$-INTER'!$A$1</definedName>
    <definedName function="false" hidden="false" localSheetId="11" name="ZYX" vbProcedure="false">#REF!</definedName>
    <definedName function="false" hidden="false" localSheetId="11" name="ZZZ" vbProcedure="false">#REF!</definedName>
    <definedName function="false" hidden="false" localSheetId="11" name="\0" vbProcedure="false">'[1]PNT-QUOT-#3'!$F$6</definedName>
    <definedName function="false" hidden="false" localSheetId="11" name="\z" vbProcedure="false">'[1]COAT&amp;WRAP-QIOT-#3'!B$16897</definedName>
    <definedName function="false" hidden="false" localSheetId="11" name="_a2" vbProcedure="false">#REF!</definedName>
    <definedName function="false" hidden="false" localSheetId="11" name="_b2" vbProcedure="false">'[5]PNT-QUOT-#3'!$A$1</definedName>
    <definedName function="false" hidden="false" localSheetId="11" name="_CS99" vbProcedure="false">#REF!</definedName>
    <definedName function="false" hidden="false" localSheetId="11" name="_CT250" vbProcedure="false">'[4]dongia (2)'!$A$1</definedName>
    <definedName function="false" hidden="false" localSheetId="11" name="__CT250" vbProcedure="false">'[4]dongia (2)'!$A$1</definedName>
    <definedName function="false" hidden="false" localSheetId="11" name="___CT250" vbProcedure="false">'[4]dongia (2)'!$A$1</definedName>
    <definedName function="false" hidden="false" localSheetId="11" name="____CT250" vbProcedure="false">'[4]dongia (2)'!$A$1</definedName>
    <definedName function="false" hidden="false" localSheetId="11" name="_____CT250" vbProcedure="false">'[4]dongia (2)'!$A$1</definedName>
    <definedName function="false" hidden="false" localSheetId="11" name="______CT250" vbProcedure="false">'[2]dongia (2)'!$A$1</definedName>
    <definedName function="false" hidden="false" localSheetId="13" name="A" vbProcedure="false">'[1]PNT-QUOT-#3'!$A$1</definedName>
    <definedName function="false" hidden="false" localSheetId="13" name="AAA" vbProcedure="false">'[7]MTL$-INTER'!$A$1</definedName>
    <definedName function="false" hidden="false" localSheetId="13" name="B" vbProcedure="false">'[1]PNT-QUOT-#3'!$A$1</definedName>
    <definedName function="false" hidden="false" localSheetId="13" name="che" vbProcedure="false">{"'Sheet1'!$L$16"}</definedName>
    <definedName function="false" hidden="false" localSheetId="13" name="COAT" vbProcedure="false">'[1]PNT-QUOT-#3'!$EX39323</definedName>
    <definedName function="false" hidden="false" localSheetId="13" name="CS_10" vbProcedure="false">'[12]'!$IU$9727</definedName>
    <definedName function="false" hidden="false" localSheetId="13" name="CS_100" vbProcedure="false">'[12]'!$F$6</definedName>
    <definedName function="false" hidden="false" localSheetId="13" name="CS_10S" vbProcedure="false">'[12]'!$F$6</definedName>
    <definedName function="false" hidden="false" localSheetId="13" name="CS_120" vbProcedure="false">'[12]'!$F$6</definedName>
    <definedName function="false" hidden="false" localSheetId="13" name="CS_140" vbProcedure="false">'[12]'!$F$6</definedName>
    <definedName function="false" hidden="false" localSheetId="13" name="CS_160" vbProcedure="false">'[12]'!$F$6</definedName>
    <definedName function="false" hidden="false" localSheetId="13" name="CS_20" vbProcedure="false">'[12]'!$F$6</definedName>
    <definedName function="false" hidden="false" localSheetId="13" name="CS_30" vbProcedure="false">'[12]'!$F$6</definedName>
    <definedName function="false" hidden="false" localSheetId="13" name="CS_40" vbProcedure="false">'[12]'!$F$6</definedName>
    <definedName function="false" hidden="false" localSheetId="13" name="CS_40S" vbProcedure="false">'[12]'!$F$6</definedName>
    <definedName function="false" hidden="false" localSheetId="13" name="CS_5S" vbProcedure="false">'[12]'!$F$6</definedName>
    <definedName function="false" hidden="false" localSheetId="13" name="CS_60" vbProcedure="false">'[12]'!$F$6</definedName>
    <definedName function="false" hidden="false" localSheetId="13" name="CS_80" vbProcedure="false">'[12]'!$F$6</definedName>
    <definedName function="false" hidden="false" localSheetId="13" name="CS_80S" vbProcedure="false">'[12]'!$F$6</definedName>
    <definedName function="false" hidden="false" localSheetId="13" name="CS_STD" vbProcedure="false">'[12]'!$F$6</definedName>
    <definedName function="false" hidden="false" localSheetId="13" name="CS_XS" vbProcedure="false">'[12]'!$F$6</definedName>
    <definedName function="false" hidden="false" localSheetId="13" name="CS_XXS" vbProcedure="false">'[12]'!$F$6</definedName>
    <definedName function="false" hidden="false" localSheetId="13" name="dien" vbProcedure="false">{"'Sheet1'!$L$16"}</definedName>
    <definedName function="false" hidden="false" localSheetId="13" name="Document_array" vbProcedure="false">{"Thuxm2.xls","Sheet1"}</definedName>
    <definedName function="false" hidden="false" localSheetId="13" name="ffff" vbProcedure="false">{"'Sheet1'!$L$16"}</definedName>
    <definedName function="false" hidden="false" localSheetId="13" name="FP" vbProcedure="false">'[1]COAT&amp;WRAP-QIOT-#3'!$A$1</definedName>
    <definedName function="false" hidden="false" localSheetId="13" name="h" vbProcedure="false">{"'Sheet1'!$L$16"}</definedName>
    <definedName function="false" hidden="false" localSheetId="13" name="hhh" vbProcedure="false">{"TINHTOAN.xls","Sheet1"}</definedName>
    <definedName function="false" hidden="false" localSheetId="13" name="hieu"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IO" vbProcedure="false">'[1]COAT&amp;WRAP-QIOT-#3'!$A$1</definedName>
    <definedName function="false" hidden="false" localSheetId="13" name="IPM" vbProcedure="false">{"'Sheet1'!$L$16"}</definedName>
    <definedName function="false" hidden="false" localSheetId="13" name="MAT" vbProcedure="false">'[1]COAT&amp;WRAP-QIOT-#3'!$A38658</definedName>
    <definedName function="false" hidden="false" localSheetId="13" name="MF" vbProcedure="false">'[1]COAT&amp;WRAP-QIOT-#3'!$EV45977</definedName>
    <definedName function="false" hidden="false" localSheetId="13" name="mh" vbProcedure="false">{"'Sheet1'!$L$16"}</definedName>
    <definedName function="false" hidden="false" localSheetId="13" name="P" vbProcedure="false">'[1]PNT-QUOT-#3'!$A$1</definedName>
    <definedName function="false" hidden="false" localSheetId="13" name="pbkp" vbProcedure="false">{"'Sheet1'!$L$16"}</definedName>
    <definedName function="false" hidden="false" localSheetId="13" name="PEJM" vbProcedure="false">'[1]COAT&amp;WRAP-QIOT-#3'!$A$1</definedName>
    <definedName function="false" hidden="false" localSheetId="13" name="PF" vbProcedure="false">'[1]PNT-QUOT-#3'!$A$1</definedName>
    <definedName function="false" hidden="false" localSheetId="13" name="RT" vbProcedure="false">'[1]COAT&amp;WRAP-QIOT-#3'!$A$1</definedName>
    <definedName function="false" hidden="false" localSheetId="13" name="SORT" vbProcedure="false">'[12]'!$N$14</definedName>
    <definedName function="false" hidden="false" localSheetId="13" name="SP" vbProcedure="false">'[1]PNT-QUOT-#3'!$A$1</definedName>
    <definedName function="false" hidden="false" localSheetId="13" name="THK" vbProcedure="false">'[1]COAT&amp;WRAP-QIOT-#3'!$A$1</definedName>
    <definedName function="false" hidden="false" localSheetId="13" name="thu" vbProcedure="false">{"TINHTOAN.xls","Sheet1"}</definedName>
    <definedName function="false" hidden="false" localSheetId="13" name="ZYX" vbProcedure="false">'[12]'!$A$1</definedName>
    <definedName function="false" hidden="false" localSheetId="13" name="ZZZ" vbProcedure="false">'[12]'!$F$6</definedName>
    <definedName function="false" hidden="false" localSheetId="13" name="\0" vbProcedure="false">'[1]PNT-QUOT-#3'!$F$6</definedName>
    <definedName function="false" hidden="false" localSheetId="13" name="\z" vbProcedure="false">'[1]COAT&amp;WRAP-QIOT-#3'!B$16897</definedName>
    <definedName function="false" hidden="false" localSheetId="13" name="_a2" vbProcedure="false">'[12]'!$IC$5101</definedName>
    <definedName function="false" hidden="false" localSheetId="13" name="_b1" vbProcedure="false">{"Thuxm2.xls","Sheet1"}</definedName>
    <definedName function="false" hidden="false" localSheetId="13" name="_b2" vbProcedure="false">'[5]PNT-QUOT-#3'!$A$1</definedName>
    <definedName function="false" hidden="false" localSheetId="13" name="_CS99" vbProcedure="false">'[12]'!$G$7</definedName>
    <definedName function="false" hidden="false" localSheetId="13" name="_CT250" vbProcedure="false">'[4]dongia (2)'!$A$1</definedName>
    <definedName function="false" hidden="false" localSheetId="13" name="_NSO2" vbProcedure="false">{"'Sheet1'!$L$16"}</definedName>
    <definedName function="false" hidden="false" localSheetId="13" name="_TH2" vbProcedure="false">{"'Sheet1'!$L$16"}</definedName>
    <definedName function="false" hidden="false" localSheetId="13" name="__b1" vbProcedure="false">{"Thuxm2.xls","Sheet1"}</definedName>
    <definedName function="false" hidden="false" localSheetId="13" name="__CT250" vbProcedure="false">'[4]dongia (2)'!$A$1</definedName>
    <definedName function="false" hidden="false" localSheetId="13" name="___b1" vbProcedure="false">{"Thuxm2.xls","Sheet1"}</definedName>
    <definedName function="false" hidden="false" localSheetId="13" name="___CT250" vbProcedure="false">'[4]dongia (2)'!$A$1</definedName>
    <definedName function="false" hidden="false" localSheetId="13" name="____CT250" vbProcedure="false">'[4]dongia (2)'!$A$1</definedName>
    <definedName function="false" hidden="false" localSheetId="13" name="_____b1" vbProcedure="false">{"Thuxm2.xls","Sheet1"}</definedName>
    <definedName function="false" hidden="false" localSheetId="13" name="_____CT250" vbProcedure="false">'[4]dongia (2)'!$A$1</definedName>
    <definedName function="false" hidden="false" localSheetId="13" name="______CT250" vbProcedure="false">'[2]dongia (2)'!$A$1</definedName>
    <definedName function="false" hidden="false" localSheetId="13" name="_______b1" vbProcedure="false">{"Thuxm2.xls","Sheet1"}</definedName>
    <definedName function="false" hidden="false" localSheetId="13" name="_________b1" vbProcedure="false">{"Thuxm2.xls","Sheet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Tahoma"/>
            <family val="2"/>
          </rPr>
          <t xml:space="preserve">Author:
</t>
        </r>
        <r>
          <rPr>
            <sz val="9"/>
            <color rgb="FF000000"/>
            <rFont val="Tahoma"/>
            <family val="2"/>
          </rPr>
          <t xml:space="preserve">Chè xanh tháng 10; Trứng gà Bùi Hùng; Gà Chất lượng cao Mỹ Bằng (có trong danh mục KH 24)</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9</xdr:col>
                <xdr:colOff>23</xdr:colOff>
                <xdr:row>15</xdr:row>
                <xdr:rowOff>24</xdr:rowOff>
              </xdr:to>
            </anchor>
          </commentPr>
        </mc:Choice>
        <mc:Fallback/>
      </mc:AlternateContent>
    </comment>
    <comment ref="H15" authorId="0">
      <text>
        <r>
          <rPr>
            <b val="true"/>
            <sz val="9"/>
            <color rgb="FF000000"/>
            <rFont val="Tahoma"/>
            <family val="2"/>
          </rPr>
          <t xml:space="preserve">Author:
</t>
        </r>
        <r>
          <rPr>
            <sz val="9"/>
            <color rgb="FF000000"/>
            <rFont val="Tahoma"/>
            <family val="2"/>
          </rPr>
          <t xml:space="preserve">SP Tinh bột nghệ Tiến Phát (trong danh mục KH 24)</t>
        </r>
      </text>
      <mc:AlternateContent>
        <mc:Choice Requires="v2">
          <commentPr autoFill="true" autoScale="false" colHidden="false" locked="false" rowHidden="false" textHAlign="justify" textVAlign="top">
            <anchor moveWithCells="false" sizeWithCells="false">
              <xdr:from>
                <xdr:col>8</xdr:col>
                <xdr:colOff>16</xdr:colOff>
                <xdr:row>13</xdr:row>
                <xdr:rowOff>31</xdr:rowOff>
              </xdr:from>
              <xdr:to>
                <xdr:col>10</xdr:col>
                <xdr:colOff>20</xdr:colOff>
                <xdr:row>15</xdr:row>
                <xdr:rowOff>24</xdr:rowOff>
              </xdr:to>
            </anchor>
          </commentPr>
        </mc:Choice>
        <mc:Fallback/>
      </mc:AlternateContent>
    </comment>
    <comment ref="J15" authorId="0">
      <text>
        <r>
          <rPr>
            <b val="true"/>
            <sz val="9"/>
            <color rgb="FF000000"/>
            <rFont val="Tahoma"/>
            <family val="2"/>
          </rPr>
          <t xml:space="preserve">Author:
</t>
        </r>
        <r>
          <rPr>
            <sz val="9"/>
            <color rgb="FF000000"/>
            <rFont val="Tahoma"/>
            <family val="2"/>
          </rPr>
          <t xml:space="preserve">Một số sản phẩm được hỗ trợ nhưng không trong danh mục KH 24 và chưa đạt 3 sao</t>
        </r>
      </text>
      <mc:AlternateContent>
        <mc:Choice Requires="v2">
          <commentPr autoFill="true" autoScale="false" colHidden="false" locked="false" rowHidden="false" textHAlign="justify" textVAlign="top">
            <anchor moveWithCells="false" sizeWithCells="false">
              <xdr:from>
                <xdr:col>10</xdr:col>
                <xdr:colOff>16</xdr:colOff>
                <xdr:row>14</xdr:row>
                <xdr:rowOff>31</xdr:rowOff>
              </xdr:from>
              <xdr:to>
                <xdr:col>12</xdr:col>
                <xdr:colOff>30</xdr:colOff>
                <xdr:row>16</xdr:row>
                <xdr:rowOff>22</xdr:rowOff>
              </xdr:to>
            </anchor>
          </commentPr>
        </mc:Choice>
        <mc:Fallback/>
      </mc:AlternateContent>
    </comment>
  </commentList>
</comments>
</file>

<file path=xl/sharedStrings.xml><?xml version="1.0" encoding="utf-8"?>
<sst xmlns="http://schemas.openxmlformats.org/spreadsheetml/2006/main" count="5397" uniqueCount="1220">
  <si>
    <t xml:space="preserve">THỐNG KÊ HIỆN TRẠNG CÁC SẢN PHẨM TRÊN ĐỊA BÀN TỈNH</t>
  </si>
  <si>
    <t xml:space="preserve">(Kèm theo Kế hoạch số             /KH-UBND ngày       /11/2018 của Ủy ban nhân dân tỉnh Tuyên Quang)</t>
  </si>
  <si>
    <t xml:space="preserve">Số TT</t>
  </si>
  <si>
    <t xml:space="preserve">Tên sản phẩm</t>
  </si>
  <si>
    <t xml:space="preserve">Tên chủ thể sản xuất</t>
  </si>
  <si>
    <r>
      <rPr>
        <b val="true"/>
        <sz val="11"/>
        <rFont val="Times New Roman"/>
        <family val="1"/>
      </rPr>
      <t xml:space="preserve">Địa chỉ chủ thể sản xuất </t>
    </r>
    <r>
      <rPr>
        <sz val="11"/>
        <rFont val="Times New Roman"/>
        <family val="1"/>
      </rPr>
      <t xml:space="preserve">(doanh nghiệp, hộ sản xuât; HTX, tổ hợp tác...)</t>
    </r>
  </si>
  <si>
    <t xml:space="preserve">Tổng số</t>
  </si>
  <si>
    <r>
      <rPr>
        <b val="true"/>
        <sz val="11"/>
        <rFont val="Times New Roman"/>
        <family val="1"/>
      </rPr>
      <t xml:space="preserve">Sản xuất theo tiêu chuẩn</t>
    </r>
    <r>
      <rPr>
        <sz val="11"/>
        <rFont val="Times New Roman"/>
        <family val="1"/>
      </rPr>
      <t xml:space="preserve"> (Việt GAP...)</t>
    </r>
  </si>
  <si>
    <r>
      <rPr>
        <b val="true"/>
        <sz val="11"/>
        <rFont val="Times New Roman"/>
        <family val="1"/>
      </rPr>
      <t xml:space="preserve">Đã được cấp giấy chứng nhận Nhãn hiệu hàng hóa </t>
    </r>
    <r>
      <rPr>
        <sz val="11"/>
        <rFont val="Times New Roman"/>
        <family val="1"/>
      </rPr>
      <t xml:space="preserve">(Năm)</t>
    </r>
  </si>
  <si>
    <t xml:space="preserve">Quy mô sản xuất năm 2017</t>
  </si>
  <si>
    <r>
      <rPr>
        <b val="true"/>
        <sz val="11"/>
        <rFont val="Times New Roman"/>
        <family val="1"/>
      </rPr>
      <t xml:space="preserve">Doanh thu ước đạt năm 2017 </t>
    </r>
    <r>
      <rPr>
        <sz val="11"/>
        <rFont val="Times New Roman"/>
        <family val="1"/>
      </rPr>
      <t xml:space="preserve">(Triệu đồng)</t>
    </r>
  </si>
  <si>
    <t xml:space="preserve">Hộ sản xuất</t>
  </si>
  <si>
    <t xml:space="preserve">Lao động</t>
  </si>
  <si>
    <t xml:space="preserve">Đơn vị tính</t>
  </si>
  <si>
    <t xml:space="preserve">Vùng nguyên liệu</t>
  </si>
  <si>
    <t xml:space="preserve">Sản lượng</t>
  </si>
  <si>
    <t xml:space="preserve">TỔNG CỘNG</t>
  </si>
  <si>
    <t xml:space="preserve">A</t>
  </si>
  <si>
    <t xml:space="preserve">CÁC HUYỆN, THÀNH PHỐ</t>
  </si>
  <si>
    <t xml:space="preserve">I</t>
  </si>
  <si>
    <t xml:space="preserve">Huyện Lâm Bình</t>
  </si>
  <si>
    <t xml:space="preserve">Cá Bỗng </t>
  </si>
  <si>
    <t xml:space="preserve">Trang trại</t>
  </si>
  <si>
    <t xml:space="preserve">Xã Thượng Lâm</t>
  </si>
  <si>
    <t xml:space="preserve">Tấn</t>
  </si>
  <si>
    <t xml:space="preserve">Cá Chép ruộng </t>
  </si>
  <si>
    <t xml:space="preserve">Hộ sản xuất </t>
  </si>
  <si>
    <t xml:space="preserve">SP (bổ sung)</t>
  </si>
  <si>
    <t xml:space="preserve">Dê núi Xuân Lập</t>
  </si>
  <si>
    <t xml:space="preserve">Tổ hợp tác, hộ gia đình </t>
  </si>
  <si>
    <t xml:space="preserve">Xã Xuân Lập</t>
  </si>
  <si>
    <t xml:space="preserve">Con</t>
  </si>
  <si>
    <t xml:space="preserve">Dê núi Thổ Bình</t>
  </si>
  <si>
    <t xml:space="preserve">Xã Thổ Bình</t>
  </si>
  <si>
    <t xml:space="preserve">Lợn đen địa phương</t>
  </si>
  <si>
    <t xml:space="preserve">Tổ hợp tác, hộ gia đình chăn nuôi</t>
  </si>
  <si>
    <t xml:space="preserve">HTX Phúc Lợi</t>
  </si>
  <si>
    <t xml:space="preserve">Xã Lăng Can</t>
  </si>
  <si>
    <t xml:space="preserve">Gà ta địa phương</t>
  </si>
  <si>
    <t xml:space="preserve">Xã Phúc Yên</t>
  </si>
  <si>
    <t xml:space="preserve">Xã Khuôn Hà</t>
  </si>
  <si>
    <t xml:space="preserve">Cây Bò khai</t>
  </si>
  <si>
    <t xml:space="preserve">Ha</t>
  </si>
  <si>
    <t xml:space="preserve">Giảo cổ lam</t>
  </si>
  <si>
    <t xml:space="preserve">Xã Hồng Quang</t>
  </si>
  <si>
    <t xml:space="preserve">Lạc (thương phẩm)</t>
  </si>
  <si>
    <t xml:space="preserve">HTX NLN Thổ Bình</t>
  </si>
  <si>
    <t xml:space="preserve">Măng tre</t>
  </si>
  <si>
    <t xml:space="preserve">HTX Quang Minh</t>
  </si>
  <si>
    <t xml:space="preserve">Chè Shan Khau mút</t>
  </si>
  <si>
    <t xml:space="preserve">HTX Đồng Tiến</t>
  </si>
  <si>
    <t xml:space="preserve">Rượu ngô men lá</t>
  </si>
  <si>
    <t xml:space="preserve">Hộ gia đình</t>
  </si>
  <si>
    <t xml:space="preserve">Nghìn lít</t>
  </si>
  <si>
    <t xml:space="preserve">Rượu thóc men lá</t>
  </si>
  <si>
    <t xml:space="preserve">Xã Bình An</t>
  </si>
  <si>
    <t xml:space="preserve">Dệt thổ cẩm</t>
  </si>
  <si>
    <t xml:space="preserve">Sản phẩm</t>
  </si>
  <si>
    <t xml:space="preserve">Thảo Mộc Lâm Bình</t>
  </si>
  <si>
    <t xml:space="preserve">HTX An Nhiên Phát</t>
  </si>
  <si>
    <t xml:space="preserve">Dịch vụ phục vụ bán hàng, tham quan, du lịch, nghỉ dưỡng, giải trí Du lịch Homestay</t>
  </si>
  <si>
    <t xml:space="preserve">Hộ gia đình, các xã Khuôn Hà, Năng Can</t>
  </si>
  <si>
    <t xml:space="preserve">Lượt khách</t>
  </si>
  <si>
    <t xml:space="preserve">II</t>
  </si>
  <si>
    <t xml:space="preserve">Huyện Na Hang</t>
  </si>
  <si>
    <t xml:space="preserve">Rau an toàn</t>
  </si>
  <si>
    <t xml:space="preserve">HTX NN Tân Hợp</t>
  </si>
  <si>
    <t xml:space="preserve">Xã Hồng Thái</t>
  </si>
  <si>
    <t xml:space="preserve">5,88ha</t>
  </si>
  <si>
    <t xml:space="preserve">Lê</t>
  </si>
  <si>
    <t xml:space="preserve">Hồng không hạt</t>
  </si>
  <si>
    <t xml:space="preserve">HTX Toàn Tuyến</t>
  </si>
  <si>
    <t xml:space="preserve">Xã Đà Vị</t>
  </si>
  <si>
    <t xml:space="preserve">ha</t>
  </si>
  <si>
    <t xml:space="preserve">Đậu xanh</t>
  </si>
  <si>
    <t xml:space="preserve">Hộ gia đình, HTX Toàn Tuyến</t>
  </si>
  <si>
    <t xml:space="preserve">Xã Đà Vị, Yên Hoa, Côn Lôn</t>
  </si>
  <si>
    <t xml:space="preserve">Đậu Tương</t>
  </si>
  <si>
    <t xml:space="preserve">Xã Thượng Nông, Sinh Long, Yên Hoa</t>
  </si>
  <si>
    <t xml:space="preserve"> </t>
  </si>
  <si>
    <t xml:space="preserve">Gạo nếp</t>
  </si>
  <si>
    <t xml:space="preserve">Xã Thượng Nông, Côn Lôn</t>
  </si>
  <si>
    <t xml:space="preserve">Lợn đen</t>
  </si>
  <si>
    <t xml:space="preserve">HTX Liên thôn, hộ gia đình</t>
  </si>
  <si>
    <t xml:space="preserve">Xã Thanh Tương</t>
  </si>
  <si>
    <t xml:space="preserve">Vịt bầu</t>
  </si>
  <si>
    <t xml:space="preserve">HTX NN Tân Hồng, Hộ gia đình</t>
  </si>
  <si>
    <t xml:space="preserve">Xã Côn Lôn</t>
  </si>
  <si>
    <t xml:space="preserve">Bún khô</t>
  </si>
  <si>
    <t xml:space="preserve">Thịt lợn chua</t>
  </si>
  <si>
    <t xml:space="preserve">CS chế biến Nam Duyên, Hộ gia đình</t>
  </si>
  <si>
    <t xml:space="preserve">Thị trấn Na Hang</t>
  </si>
  <si>
    <t xml:space="preserve">Măng khô </t>
  </si>
  <si>
    <t xml:space="preserve">Xã Sơn Phú</t>
  </si>
  <si>
    <t xml:space="preserve">Cá đặc sản (chiên, lăng, bống)</t>
  </si>
  <si>
    <t xml:space="preserve">Công ty TNHH Thường Mai, Công ty TNHH Nhật Nam, hộ gia đình</t>
  </si>
  <si>
    <t xml:space="preserve">Lồng</t>
  </si>
  <si>
    <t xml:space="preserve">Chè Shan tuyết Hồng Thái </t>
  </si>
  <si>
    <t xml:space="preserve">HTX Sơn Trà</t>
  </si>
  <si>
    <t xml:space="preserve">Chè Shan tuyết Sinh Long </t>
  </si>
  <si>
    <t xml:space="preserve">HTX NN Lũng Khiêng</t>
  </si>
  <si>
    <t xml:space="preserve">Xã Sinh Long</t>
  </si>
  <si>
    <t xml:space="preserve">Chè Shan tuyết Phia Chang </t>
  </si>
  <si>
    <t xml:space="preserve">HTX NN Sơn Phú</t>
  </si>
  <si>
    <t xml:space="preserve">Rượu ngô Na Hang</t>
  </si>
  <si>
    <t xml:space="preserve">Công ty TNHH Trung Phong  </t>
  </si>
  <si>
    <t xml:space="preserve">HTX tiểu thủ công nghiệp Chi Tín </t>
  </si>
  <si>
    <t xml:space="preserve">Trang trại tổng hợp</t>
  </si>
  <si>
    <t xml:space="preserve">Xã Sơn Phú </t>
  </si>
  <si>
    <t xml:space="preserve">Cao chanh</t>
  </si>
  <si>
    <t xml:space="preserve">Xã Khâu Tinh</t>
  </si>
  <si>
    <t xml:space="preserve">Lít</t>
  </si>
  <si>
    <t xml:space="preserve">Giá bán 50.000 đồng/lít</t>
  </si>
  <si>
    <t xml:space="preserve">Xã Thượng Giáp</t>
  </si>
  <si>
    <t xml:space="preserve">Giá bán 110.000 đồng/kg</t>
  </si>
  <si>
    <t xml:space="preserve">Dịch vụ phục vụ tham quan, du lịch, nghỉ dưỡng, giải trí Du lịch Homestay</t>
  </si>
  <si>
    <t xml:space="preserve">Hộ gia đình, các xã Hồng Thái, Năng Khả</t>
  </si>
  <si>
    <t xml:space="preserve">III</t>
  </si>
  <si>
    <t xml:space="preserve">Huyện Chiêm Hóa</t>
  </si>
  <si>
    <t xml:space="preserve">Cá Chiên Yên Nguyên</t>
  </si>
  <si>
    <t xml:space="preserve">Tổ hợp tác</t>
  </si>
  <si>
    <t xml:space="preserve">Xã Yên Nguyên </t>
  </si>
  <si>
    <t xml:space="preserve">Chim bồ câu An Quỳnh </t>
  </si>
  <si>
    <t xml:space="preserve">trang trại</t>
  </si>
  <si>
    <t xml:space="preserve">Xã Phúc Thịnh </t>
  </si>
  <si>
    <t xml:space="preserve">m2</t>
  </si>
  <si>
    <t xml:space="preserve">Cam Tân Thịnh</t>
  </si>
  <si>
    <t xml:space="preserve">Xã Tân Thịnh </t>
  </si>
  <si>
    <t xml:space="preserve">Lạc Chiêm Hóa</t>
  </si>
  <si>
    <t xml:space="preserve">HTX Phúc Sơn</t>
  </si>
  <si>
    <t xml:space="preserve">Xã Phúc Sơn </t>
  </si>
  <si>
    <t xml:space="preserve">Xã Tân Mỹ </t>
  </si>
  <si>
    <t xml:space="preserve">Xã Minh Quang </t>
  </si>
  <si>
    <t xml:space="preserve">Hồng không hạt Yên Lập </t>
  </si>
  <si>
    <t xml:space="preserve">Xã Yên Lập </t>
  </si>
  <si>
    <t xml:space="preserve">Cá đặc sản lòng hồ Chiêm Hóa</t>
  </si>
  <si>
    <t xml:space="preserve">Cam Sành Hà Lang </t>
  </si>
  <si>
    <t xml:space="preserve">Xã Hà Lang </t>
  </si>
  <si>
    <t xml:space="preserve">Vịt bầu Kiên Đài </t>
  </si>
  <si>
    <t xml:space="preserve">Xã Kiên Đài </t>
  </si>
  <si>
    <t xml:space="preserve">Bí đao Bản Tát</t>
  </si>
  <si>
    <t xml:space="preserve">Xã Tri Phú </t>
  </si>
  <si>
    <t xml:space="preserve">Khoai sọ ta Tri Phú</t>
  </si>
  <si>
    <t xml:space="preserve">Cam sành Trung Hà </t>
  </si>
  <si>
    <t xml:space="preserve">Xã Trung Hà </t>
  </si>
  <si>
    <t xml:space="preserve">VietGAP</t>
  </si>
  <si>
    <t xml:space="preserve">Hồng ngâm Bình Phú </t>
  </si>
  <si>
    <t xml:space="preserve">Xã Bình Phú </t>
  </si>
  <si>
    <t xml:space="preserve">Măng tre Bình Nhân </t>
  </si>
  <si>
    <t xml:space="preserve">Xã Bình Nhân </t>
  </si>
  <si>
    <t xml:space="preserve">Cam sành Trung Hòa</t>
  </si>
  <si>
    <t xml:space="preserve">Xã Trung Hòa</t>
  </si>
  <si>
    <t xml:space="preserve">Gạo chất lượng cao xã Hòa An</t>
  </si>
  <si>
    <t xml:space="preserve">Xã Hòa An</t>
  </si>
  <si>
    <t xml:space="preserve">Rượu nếp 2 lần ông Chấp</t>
  </si>
  <si>
    <t xml:space="preserve">Thị trấn Vĩnh Lộc</t>
  </si>
  <si>
    <t xml:space="preserve">Mật ong Vinh Hoa</t>
  </si>
  <si>
    <t xml:space="preserve">Thịt lợn đen Hùng Mỹ</t>
  </si>
  <si>
    <t xml:space="preserve">Xã Hùng Mỹ</t>
  </si>
  <si>
    <t xml:space="preserve">Kg</t>
  </si>
  <si>
    <t xml:space="preserve">Mây tre đan</t>
  </si>
  <si>
    <t xml:space="preserve">Cái</t>
  </si>
  <si>
    <t xml:space="preserve">Gà ta, trứng gà ta Phú Bình</t>
  </si>
  <si>
    <t xml:space="preserve">Xã Phú Bình </t>
  </si>
  <si>
    <t xml:space="preserve">100 m2</t>
  </si>
  <si>
    <t xml:space="preserve">Mắm cá ruộng Cổ Linh</t>
  </si>
  <si>
    <t xml:space="preserve">HTX NLN Kim Bình</t>
  </si>
  <si>
    <t xml:space="preserve">Xã Kim Bình</t>
  </si>
  <si>
    <t xml:space="preserve">-</t>
  </si>
  <si>
    <t xml:space="preserve">Long nhãn Vinh Quang</t>
  </si>
  <si>
    <t xml:space="preserve">Xã Vinh Quang</t>
  </si>
  <si>
    <t xml:space="preserve">Cá kho Mạnh Mẽ</t>
  </si>
  <si>
    <t xml:space="preserve">Xã Hòa Phú </t>
  </si>
  <si>
    <t xml:space="preserve">Gạo chất lượng cao Xuân Quang </t>
  </si>
  <si>
    <t xml:space="preserve">Xã Xuân Quang </t>
  </si>
  <si>
    <t xml:space="preserve">Măng tre khô</t>
  </si>
  <si>
    <t xml:space="preserve">Bánh gai Chiêm Hóa</t>
  </si>
  <si>
    <t xml:space="preserve">Xã Vĩnh Lộc</t>
  </si>
  <si>
    <t xml:space="preserve">Nghin cặp</t>
  </si>
  <si>
    <t xml:space="preserve">Na Ngọc Hội</t>
  </si>
  <si>
    <t xml:space="preserve">Xã Ngọc Hội </t>
  </si>
  <si>
    <t xml:space="preserve">Bột sắn dây Đoàn Kết</t>
  </si>
  <si>
    <t xml:space="preserve">Xã Trung Hòa </t>
  </si>
  <si>
    <t xml:space="preserve">Chè Búp Thôm Lòa</t>
  </si>
  <si>
    <t xml:space="preserve">Xã Tân An </t>
  </si>
  <si>
    <t xml:space="preserve">Chè búp Hạ Đồng</t>
  </si>
  <si>
    <t xml:space="preserve">Xã Nhân Lý </t>
  </si>
  <si>
    <t xml:space="preserve">Chè Pà Thẻn</t>
  </si>
  <si>
    <t xml:space="preserve">HTX chè Pà Thẻn</t>
  </si>
  <si>
    <t xml:space="preserve">Xã Linh Phú </t>
  </si>
  <si>
    <t xml:space="preserve">Rượu chuối Kim Bình</t>
  </si>
  <si>
    <t xml:space="preserve">HTX Kim Bình</t>
  </si>
  <si>
    <t xml:space="preserve">IV</t>
  </si>
  <si>
    <t xml:space="preserve">Huyện Hàm Yên</t>
  </si>
  <si>
    <t xml:space="preserve">Cam sành Hàm Yên</t>
  </si>
  <si>
    <t xml:space="preserve">Thị trấn Tân Yên</t>
  </si>
  <si>
    <t xml:space="preserve">Xã Yên Thuận</t>
  </si>
  <si>
    <t xml:space="preserve">Xã Bạch Xa</t>
  </si>
  <si>
    <t xml:space="preserve">Xã Minh Khương</t>
  </si>
  <si>
    <t xml:space="preserve">Xã Yên Lâm</t>
  </si>
  <si>
    <t xml:space="preserve">Xã Minh Dân</t>
  </si>
  <si>
    <t xml:space="preserve">HTX, hộ gia đình</t>
  </si>
  <si>
    <t xml:space="preserve">Xã Phù Lưu</t>
  </si>
  <si>
    <t xml:space="preserve">Xã Minh Hương</t>
  </si>
  <si>
    <t xml:space="preserve">Xã Yên Phú</t>
  </si>
  <si>
    <t xml:space="preserve">Xã Tân Thành</t>
  </si>
  <si>
    <t xml:space="preserve">Xã Bằng Cốc</t>
  </si>
  <si>
    <t xml:space="preserve">Xã Nhân Mục</t>
  </si>
  <si>
    <t xml:space="preserve">Xã Thái Sơn</t>
  </si>
  <si>
    <t xml:space="preserve">Chanh tứ thì Phù Lưu</t>
  </si>
  <si>
    <t xml:space="preserve">Cà chua Thành Long</t>
  </si>
  <si>
    <t xml:space="preserve">Xã Thành Long</t>
  </si>
  <si>
    <t xml:space="preserve">Gà đồi Thác Đất</t>
  </si>
  <si>
    <t xml:space="preserve">Tổ Hợp tác</t>
  </si>
  <si>
    <t xml:space="preserve">Vịt bầu Minh Hương</t>
  </si>
  <si>
    <t xml:space="preserve">Hộ gia đình, HTX vịt bầu Minh Hương, HTX NLN Bằng Tiến</t>
  </si>
  <si>
    <t xml:space="preserve">Nghìn con</t>
  </si>
  <si>
    <t xml:space="preserve">Gạo Minh Hương</t>
  </si>
  <si>
    <t xml:space="preserve">Hộ gia đình, HTX vịt bầu Minh Hương, HTX NLN Minh Quang</t>
  </si>
  <si>
    <t xml:space="preserve">Thanh long ruột đỏ Yên Phú</t>
  </si>
  <si>
    <t xml:space="preserve">Táo đại Yên Phú</t>
  </si>
  <si>
    <t xml:space="preserve">Gà thiến Đèo Ảng</t>
  </si>
  <si>
    <t xml:space="preserve">Xã Bình Xa</t>
  </si>
  <si>
    <t xml:space="preserve">Bún bánh đa Bình Xa</t>
  </si>
  <si>
    <t xml:space="preserve">Thịt trâu Hàm Yên</t>
  </si>
  <si>
    <t xml:space="preserve">Hộ kinh doanh, HTX chăn nuôi-kinh doanh thịt trâu bò sạch Hàm Yên</t>
  </si>
  <si>
    <t xml:space="preserve">Xã Thái Sơn, xã Thái Hòa</t>
  </si>
  <si>
    <t xml:space="preserve">Cá lồng đặc sản Thái Hòa</t>
  </si>
  <si>
    <t xml:space="preserve">Hợp tác xã sản xuất - kinh doanh Cá đặc sản Thái Hòa</t>
  </si>
  <si>
    <t xml:space="preserve">Xã Thái Hòa</t>
  </si>
  <si>
    <t xml:space="preserve">Bưởi Đức Ninh</t>
  </si>
  <si>
    <t xml:space="preserve">Xã Đức Ninh</t>
  </si>
  <si>
    <t xml:space="preserve">Chè xanh Làng Bát</t>
  </si>
  <si>
    <t xml:space="preserve">HTX chè xanh Làng Bát</t>
  </si>
  <si>
    <t xml:space="preserve">Chè Tân Thái Dương 168</t>
  </si>
  <si>
    <t xml:space="preserve">HTX chè Tân Thái 168</t>
  </si>
  <si>
    <t xml:space="preserve">Sản phẩm rèn gia truyền Đức Thắng (dụng cụ sản xuất)</t>
  </si>
  <si>
    <t xml:space="preserve">Cơ sở sản xuất</t>
  </si>
  <si>
    <t xml:space="preserve">Dệt thổ cẩm Mạnh Bình</t>
  </si>
  <si>
    <t xml:space="preserve">Cơ sở dệt thổ cẩm Mạnh Bình</t>
  </si>
  <si>
    <t xml:space="preserve">Dịch vụ du lịch tín ngưỡng đền Thác Cái, Động Tiên - Chợ quê</t>
  </si>
  <si>
    <t xml:space="preserve">UBND xã Yên Phú</t>
  </si>
  <si>
    <t xml:space="preserve">V</t>
  </si>
  <si>
    <t xml:space="preserve">Huyện Yên Sơn</t>
  </si>
  <si>
    <t xml:space="preserve">Bưởi Xuân Vân</t>
  </si>
  <si>
    <t xml:space="preserve">HTXNN Xuân Vân</t>
  </si>
  <si>
    <t xml:space="preserve">Xã Xuân Vân</t>
  </si>
  <si>
    <t xml:space="preserve">Nghìn quả</t>
  </si>
  <si>
    <t xml:space="preserve">Bưởi Phúc Ninh</t>
  </si>
  <si>
    <t xml:space="preserve">HTXNLN Phúc Ninh</t>
  </si>
  <si>
    <t xml:space="preserve">Xã Phúc Ninh</t>
  </si>
  <si>
    <t xml:space="preserve">Khoai da xanh Đá Bàn</t>
  </si>
  <si>
    <t xml:space="preserve">Xã Mỹ Bằng</t>
  </si>
  <si>
    <t xml:space="preserve">Gạo chất lượng cao Kim Phú</t>
  </si>
  <si>
    <t xml:space="preserve">HTXNN Kim Phú</t>
  </si>
  <si>
    <t xml:space="preserve">Xã Kim Phú</t>
  </si>
  <si>
    <t xml:space="preserve">Gà chất lượng cao Mỹ Bằng</t>
  </si>
  <si>
    <t xml:space="preserve">THT Chăn nuôi gà</t>
  </si>
  <si>
    <t xml:space="preserve">Trứng gà sạch Bùi Hùng</t>
  </si>
  <si>
    <t xml:space="preserve">Nhãn Bình Ca</t>
  </si>
  <si>
    <t xml:space="preserve">HTX NLN Thái Bình</t>
  </si>
  <si>
    <t xml:space="preserve">Xã Thái Bình</t>
  </si>
  <si>
    <t xml:space="preserve">Gà lông mầu thả vườn Nhữ Hán</t>
  </si>
  <si>
    <t xml:space="preserve">Xã Nhữ Hán</t>
  </si>
  <si>
    <t xml:space="preserve">Dưa lê Trung Môn</t>
  </si>
  <si>
    <t xml:space="preserve">HTX nông xanh, xã Trung Môn</t>
  </si>
  <si>
    <t xml:space="preserve">Xã Trung Môn</t>
  </si>
  <si>
    <t xml:space="preserve">Cá đặc sản Chiêu Yên</t>
  </si>
  <si>
    <t xml:space="preserve">Xã Chiêu Yên</t>
  </si>
  <si>
    <t xml:space="preserve">Cá đặc sản Tân Long</t>
  </si>
  <si>
    <t xml:space="preserve">Xã Tân Long</t>
  </si>
  <si>
    <t xml:space="preserve">Gà thương phẩm Nhữ Kh</t>
  </si>
  <si>
    <t xml:space="preserve">Xã Nhữ Khê</t>
  </si>
  <si>
    <t xml:space="preserve">Cá thương phẩm Hoàng Khai</t>
  </si>
  <si>
    <t xml:space="preserve">Xã Hoàng Khai</t>
  </si>
  <si>
    <t xml:space="preserve">Đặc sản Na </t>
  </si>
  <si>
    <t xml:space="preserve">Các xã: Phúc Ninh, Lực Hành</t>
  </si>
  <si>
    <t xml:space="preserve">Đặc sản Bưởi Yên Sơn</t>
  </si>
  <si>
    <t xml:space="preserve">Doanh nghiệp</t>
  </si>
  <si>
    <t xml:space="preserve">Các xã: Chiêu Yên, Thắng Quân, Tứ Quận, Lực Hành, Chân Sơn</t>
  </si>
  <si>
    <t xml:space="preserve">Đặc sản cam</t>
  </si>
  <si>
    <t xml:space="preserve">HTX NLN Phúc Ninh</t>
  </si>
  <si>
    <t xml:space="preserve">Các xã: Phúc Ninh, Tứ Quận, Thắng Quân</t>
  </si>
  <si>
    <t xml:space="preserve">Đặc sản Chuối </t>
  </si>
  <si>
    <t xml:space="preserve">Các xã: Kiến Thiết, Trung Trực</t>
  </si>
  <si>
    <t xml:space="preserve">Đặc sản Hồng không hạt Yên Sơn </t>
  </si>
  <si>
    <t xml:space="preserve">Các xã: Trung Trực, Xuân Vân, Tân Tiến, Kiến Thiết.</t>
  </si>
  <si>
    <t xml:space="preserve">Vịt suối Tân Tiến</t>
  </si>
  <si>
    <t xml:space="preserve">Xã Tân Tiến</t>
  </si>
  <si>
    <t xml:space="preserve">con</t>
  </si>
  <si>
    <t xml:space="preserve">Mật ong </t>
  </si>
  <si>
    <t xml:space="preserve">Các xã: Trung Minh, Hùng Lợi</t>
  </si>
  <si>
    <t xml:space="preserve">Đặc sản Nhãn Phú Thịnh</t>
  </si>
  <si>
    <t xml:space="preserve">Xã Phú Thịnh</t>
  </si>
  <si>
    <t xml:space="preserve">Táo sạch Yến Minh </t>
  </si>
  <si>
    <t xml:space="preserve">Ổi Kim Phú</t>
  </si>
  <si>
    <t xml:space="preserve">Rau sạch Hoàng Khai</t>
  </si>
  <si>
    <t xml:space="preserve">Các xã: Kim Phú, Hoàng Khai, Trung Môn, Đội Bình</t>
  </si>
  <si>
    <t xml:space="preserve">Miến dong Hợp Thành</t>
  </si>
  <si>
    <t xml:space="preserve">HTX Thắng Lợi</t>
  </si>
  <si>
    <t xml:space="preserve">Xã Lực Hành</t>
  </si>
  <si>
    <t xml:space="preserve">tấn</t>
  </si>
  <si>
    <t xml:space="preserve">Miến dong Hảo Hán</t>
  </si>
  <si>
    <t xml:space="preserve">HTXNLN Nhữ Hán</t>
  </si>
  <si>
    <t xml:space="preserve">1,5</t>
  </si>
  <si>
    <t xml:space="preserve">Mỳ gạo Thuật Yến</t>
  </si>
  <si>
    <t xml:space="preserve">HTX Thuật Yến</t>
  </si>
  <si>
    <t xml:space="preserve">Măng tre sấy khô</t>
  </si>
  <si>
    <t xml:space="preserve">Tổ hợp tác Cường Đạt</t>
  </si>
  <si>
    <t xml:space="preserve"> Xã Tân Long</t>
  </si>
  <si>
    <t xml:space="preserve">Tơ tằm Tân Long</t>
  </si>
  <si>
    <t xml:space="preserve">Giò, chả, xúc xích</t>
  </si>
  <si>
    <t xml:space="preserve"> Xã Trung Môn</t>
  </si>
  <si>
    <t xml:space="preserve">Chè Bát tiên Mỹ Bằng</t>
  </si>
  <si>
    <t xml:space="preserve">HTXNLN Mỹ Bằng</t>
  </si>
  <si>
    <t xml:space="preserve">Chè xanh Ngọc Thúy</t>
  </si>
  <si>
    <t xml:space="preserve">HTX Sử Anh</t>
  </si>
  <si>
    <t xml:space="preserve">Xã Phú Lâm</t>
  </si>
  <si>
    <t xml:space="preserve">Chè Tháng 10</t>
  </si>
  <si>
    <t xml:space="preserve">Đàm Thị Hương</t>
  </si>
  <si>
    <t xml:space="preserve">Rượu gạo Tiến Huy</t>
  </si>
  <si>
    <t xml:space="preserve">Cơ sở Hoàng Thị Hằng</t>
  </si>
  <si>
    <t xml:space="preserve">Xã Hùng Lợi</t>
  </si>
  <si>
    <t xml:space="preserve">Rượu Chín Chum</t>
  </si>
  <si>
    <t xml:space="preserve">Công ty TNHHTM và sản xuất 
Khánh Xuân</t>
  </si>
  <si>
    <t xml:space="preserve">Rượu gạo men lá Trung Sơn</t>
  </si>
  <si>
    <t xml:space="preserve">Xã Trung Sơn</t>
  </si>
  <si>
    <t xml:space="preserve">Rượu gạo men lá  Đạo Viện</t>
  </si>
  <si>
    <t xml:space="preserve">Xã Đạo Viện</t>
  </si>
  <si>
    <t xml:space="preserve">Rượu men lá ATK </t>
  </si>
  <si>
    <t xml:space="preserve">Rượu gạo men lá  Công Đa</t>
  </si>
  <si>
    <t xml:space="preserve">Xã Công Đa</t>
  </si>
  <si>
    <t xml:space="preserve">VI</t>
  </si>
  <si>
    <t xml:space="preserve">Huyện Sơn Dương</t>
  </si>
  <si>
    <t xml:space="preserve">Nấm Sạch Bình Yên</t>
  </si>
  <si>
    <t xml:space="preserve">HTX nấm sạch Bình Yên</t>
  </si>
  <si>
    <t xml:space="preserve">Xã Bình Yên</t>
  </si>
  <si>
    <t xml:space="preserve">Bịch nấm giống</t>
  </si>
  <si>
    <t xml:space="preserve">Bịch</t>
  </si>
  <si>
    <t xml:space="preserve">Nghìn bịch</t>
  </si>
  <si>
    <t xml:space="preserve">Gà thịt Tú Thịnh</t>
  </si>
  <si>
    <t xml:space="preserve">HTX Minh Tâm</t>
  </si>
  <si>
    <t xml:space="preserve">Xã Tú Thịnh</t>
  </si>
  <si>
    <t xml:space="preserve">Nấm </t>
  </si>
  <si>
    <t xml:space="preserve">Nấm, các sản phẩm khác từ nấm</t>
  </si>
  <si>
    <t xml:space="preserve"> Bình Yên</t>
  </si>
  <si>
    <t xml:space="preserve">Trong và ngoài tỉnh</t>
  </si>
  <si>
    <t xml:space="preserve">Cá Chiên Vĩnh Lợi</t>
  </si>
  <si>
    <t xml:space="preserve">Xã Vĩnh Lợi</t>
  </si>
  <si>
    <t xml:space="preserve">Gà giống</t>
  </si>
  <si>
    <t xml:space="preserve"> Tú Thịnh</t>
  </si>
  <si>
    <t xml:space="preserve">Thuốc nam gia truyền</t>
  </si>
  <si>
    <t xml:space="preserve">Xã Hợp Hòa</t>
  </si>
  <si>
    <t xml:space="preserve">Gạo đặc sản</t>
  </si>
  <si>
    <t xml:space="preserve">Tân Trào</t>
  </si>
  <si>
    <t xml:space="preserve">30 ha</t>
  </si>
  <si>
    <t xml:space="preserve">Rượu men lá</t>
  </si>
  <si>
    <t xml:space="preserve">Xã Thanh Phát</t>
  </si>
  <si>
    <t xml:space="preserve">nghìn lít</t>
  </si>
  <si>
    <t xml:space="preserve">Minh Thanh</t>
  </si>
  <si>
    <t xml:space="preserve">35 ha</t>
  </si>
  <si>
    <t xml:space="preserve">Lợn thịt Ninh Lai</t>
  </si>
  <si>
    <t xml:space="preserve">Hợp tác xã</t>
  </si>
  <si>
    <t xml:space="preserve">Xã  Ninh Lai</t>
  </si>
  <si>
    <t xml:space="preserve">Chanh Nhật </t>
  </si>
  <si>
    <t xml:space="preserve">Quả Chanh, sản phẩm sau chế biến từ chanh</t>
  </si>
  <si>
    <t xml:space="preserve">Tuân Lộ</t>
  </si>
  <si>
    <t xml:space="preserve">24 ha</t>
  </si>
  <si>
    <t xml:space="preserve">Ớt tươi Sơn Nam</t>
  </si>
  <si>
    <t xml:space="preserve">Xã  Sơn Nam</t>
  </si>
  <si>
    <t xml:space="preserve">Cá Chiên</t>
  </si>
  <si>
    <t xml:space="preserve">Cá Chiên, các sản phẩm cá sơ chế, chế biến</t>
  </si>
  <si>
    <t xml:space="preserve">Vĩnh Lợi</t>
  </si>
  <si>
    <t xml:space="preserve">Lạc Lâm Xuyên</t>
  </si>
  <si>
    <t xml:space="preserve">Xã  Lâm Xuyên</t>
  </si>
  <si>
    <t xml:space="preserve">Thuốc nam</t>
  </si>
  <si>
    <t xml:space="preserve">Thuốc nam, các sản phẩm sau chế biến từ thuốc nam</t>
  </si>
  <si>
    <t xml:space="preserve">Hợp Hòa</t>
  </si>
  <si>
    <t xml:space="preserve">1 hộ</t>
  </si>
  <si>
    <t xml:space="preserve">Gà Đại Phú</t>
  </si>
  <si>
    <t xml:space="preserve">Xã  Đại Phú</t>
  </si>
  <si>
    <t xml:space="preserve">Ớt tươi</t>
  </si>
  <si>
    <t xml:space="preserve">Ớt và các sản phẩm sau chế biến từ ớt</t>
  </si>
  <si>
    <t xml:space="preserve">Sơn Nam</t>
  </si>
  <si>
    <t xml:space="preserve">Lợn nái sinh sản</t>
  </si>
  <si>
    <t xml:space="preserve">Lạc</t>
  </si>
  <si>
    <t xml:space="preserve">Lạc, dầu lạc</t>
  </si>
  <si>
    <t xml:space="preserve">Lâm Xuyên</t>
  </si>
  <si>
    <t xml:space="preserve">4,77 ha</t>
  </si>
  <si>
    <t xml:space="preserve">Lợn thịt Đại Phú</t>
  </si>
  <si>
    <t xml:space="preserve">Gà thịt</t>
  </si>
  <si>
    <t xml:space="preserve">Gà thịt, các sản phẩm sau chế biến từ thịt gà</t>
  </si>
  <si>
    <t xml:space="preserve">Hợp Thành</t>
  </si>
  <si>
    <t xml:space="preserve">Bưởi Chi Thiết</t>
  </si>
  <si>
    <t xml:space="preserve">Xã  Chi Thiết</t>
  </si>
  <si>
    <t xml:space="preserve">Cây</t>
  </si>
  <si>
    <t xml:space="preserve">Nghìn quả </t>
  </si>
  <si>
    <t xml:space="preserve">Bưởi</t>
  </si>
  <si>
    <t xml:space="preserve">Quả Bưởi</t>
  </si>
  <si>
    <t xml:space="preserve">Chi Thiết</t>
  </si>
  <si>
    <t xml:space="preserve">10 ha</t>
  </si>
  <si>
    <t xml:space="preserve">quả</t>
  </si>
  <si>
    <t xml:space="preserve">Lợn thịt  Đông Thọ</t>
  </si>
  <si>
    <t xml:space="preserve">Xã Đông Thọ</t>
  </si>
  <si>
    <t xml:space="preserve">Thịt lợn</t>
  </si>
  <si>
    <t xml:space="preserve">Thịt lợn, các sản phẩm sau chế biến từ thịt lợn.</t>
  </si>
  <si>
    <t xml:space="preserve">Đông Thọ</t>
  </si>
  <si>
    <t xml:space="preserve">Nuôi cá lồng bè</t>
  </si>
  <si>
    <t xml:space="preserve">Xã Đồng Quý</t>
  </si>
  <si>
    <t xml:space="preserve">Chim câu</t>
  </si>
  <si>
    <t xml:space="preserve">Chim giồng, chim thịt và các sản phẩm sau chế biến từ thịt chim</t>
  </si>
  <si>
    <t xml:space="preserve">toàn xã</t>
  </si>
  <si>
    <t xml:space="preserve">Dê thịt Đông Lợi</t>
  </si>
  <si>
    <t xml:space="preserve">Xã  Đông Lợi</t>
  </si>
  <si>
    <t xml:space="preserve">Dê thịt</t>
  </si>
  <si>
    <t xml:space="preserve">Dê thịt, các sản phẩm sau chế biến từ thịt dê.</t>
  </si>
  <si>
    <t xml:space="preserve">Đông Lợi</t>
  </si>
  <si>
    <t xml:space="preserve">Cá Đông Lợi</t>
  </si>
  <si>
    <t xml:space="preserve">Xã Đông Lợi</t>
  </si>
  <si>
    <t xml:space="preserve">Thiện Kế</t>
  </si>
  <si>
    <t xml:space="preserve">Dê thịt Thiện Kế</t>
  </si>
  <si>
    <t xml:space="preserve">Xã Thiện Kế</t>
  </si>
  <si>
    <t xml:space="preserve">Mật ong</t>
  </si>
  <si>
    <t xml:space="preserve">Mật ong, các sản phẩm khác sau chế biến từ mật ong</t>
  </si>
  <si>
    <t xml:space="preserve">Văn Phú</t>
  </si>
  <si>
    <t xml:space="preserve">lít</t>
  </si>
  <si>
    <t xml:space="preserve">Mật ong Tân Trào</t>
  </si>
  <si>
    <t xml:space="preserve">Xã Tân Trào</t>
  </si>
  <si>
    <t xml:space="preserve">Nấm khô sạch</t>
  </si>
  <si>
    <t xml:space="preserve">kg</t>
  </si>
  <si>
    <t xml:space="preserve">Gạo đặc sản Tân Trào</t>
  </si>
  <si>
    <t xml:space="preserve">HTX NLN Tân Trào</t>
  </si>
  <si>
    <t xml:space="preserve">Bánh khảo Tú Thịnh</t>
  </si>
  <si>
    <t xml:space="preserve">1 kg</t>
  </si>
  <si>
    <t xml:space="preserve">Gỗ Lương Thiện</t>
  </si>
  <si>
    <t xml:space="preserve">Gỗ rừng trồng</t>
  </si>
  <si>
    <t xml:space="preserve">Xã Lương Thiện</t>
  </si>
  <si>
    <t xml:space="preserve">Nghìn m3</t>
  </si>
  <si>
    <t xml:space="preserve">Mật ong Vân Sơn</t>
  </si>
  <si>
    <t xml:space="preserve">Xã Vân Sơn</t>
  </si>
  <si>
    <t xml:space="preserve">Chè khô Phúc Ứng</t>
  </si>
  <si>
    <t xml:space="preserve">HTX Liên Phú Trà</t>
  </si>
  <si>
    <t xml:space="preserve">Xã Phúc Ứng</t>
  </si>
  <si>
    <t xml:space="preserve">VietGap</t>
  </si>
  <si>
    <t xml:space="preserve">Chè Ngân Sơn Trung Long</t>
  </si>
  <si>
    <t xml:space="preserve">HTX Ngân Sơn Trung Long</t>
  </si>
  <si>
    <t xml:space="preserve">Xã Trung Yên</t>
  </si>
  <si>
    <t xml:space="preserve">Chè Xanh Vĩnh Tân</t>
  </si>
  <si>
    <t xml:space="preserve">Hợp tác xã sản xuất chè Vĩnh Tân</t>
  </si>
  <si>
    <t xml:space="preserve">Chè Đồng Đài</t>
  </si>
  <si>
    <t xml:space="preserve">HTX chè Đồng Đài</t>
  </si>
  <si>
    <t xml:space="preserve">Xã Hợp Thành</t>
  </si>
  <si>
    <t xml:space="preserve">Chè khô Lương Thiện</t>
  </si>
  <si>
    <t xml:space="preserve">Chè khô Hợp Hòa</t>
  </si>
  <si>
    <t xml:space="preserve">Chè khô Minh Thanh</t>
  </si>
  <si>
    <t xml:space="preserve">Xã Minh Thanh</t>
  </si>
  <si>
    <t xml:space="preserve">Chè khô Tú Thịnh</t>
  </si>
  <si>
    <t xml:space="preserve"> Xã Tú Thịnh</t>
  </si>
  <si>
    <t xml:space="preserve">Chè khô Bình Yên</t>
  </si>
  <si>
    <t xml:space="preserve">Tinh bột sắn dây</t>
  </si>
  <si>
    <t xml:space="preserve">HTX</t>
  </si>
  <si>
    <t xml:space="preserve">Thị trấn SD</t>
  </si>
  <si>
    <t xml:space="preserve">Gỗ rừng trồng Thượng Ấm</t>
  </si>
  <si>
    <t xml:space="preserve">Xã Thượng Ấm</t>
  </si>
  <si>
    <t xml:space="preserve"> m3</t>
  </si>
  <si>
    <t xml:space="preserve">Rau thủy canh (thực hiện năm 2018)</t>
  </si>
  <si>
    <t xml:space="preserve">Công ty</t>
  </si>
  <si>
    <t xml:space="preserve">Xã Kháng Nhật</t>
  </si>
  <si>
    <t xml:space="preserve">Lợn thịt Phú Lương</t>
  </si>
  <si>
    <t xml:space="preserve"> Xã Phú Lương</t>
  </si>
  <si>
    <t xml:space="preserve">Mật ong Tam Đa</t>
  </si>
  <si>
    <t xml:space="preserve">Xã Tam Đa</t>
  </si>
  <si>
    <t xml:space="preserve">Nghệ thương phẩm</t>
  </si>
  <si>
    <t xml:space="preserve">Xã Hào Phú</t>
  </si>
  <si>
    <t xml:space="preserve">Rau sạch Sầm Dương (sản xuất năm 2018)</t>
  </si>
  <si>
    <t xml:space="preserve">Xã Sầm Dương</t>
  </si>
  <si>
    <t xml:space="preserve">Gạo đặc sản Hồng Lạc</t>
  </si>
  <si>
    <t xml:space="preserve">Xã Hồng Lạc</t>
  </si>
  <si>
    <t xml:space="preserve">Mật ong Văn Phú</t>
  </si>
  <si>
    <t xml:space="preserve">Xã Văn Phú</t>
  </si>
  <si>
    <t xml:space="preserve">Giò chả Tuấn Béo</t>
  </si>
  <si>
    <t xml:space="preserve">Thị trấn Sơn Dương</t>
  </si>
  <si>
    <t xml:space="preserve">Bưởi diễn Quyết Thắng</t>
  </si>
  <si>
    <t xml:space="preserve">Xã Quyết Thắng</t>
  </si>
  <si>
    <t xml:space="preserve">Tinh bột nghệ Tiến Phát</t>
  </si>
  <si>
    <t xml:space="preserve">Xã Cấp Tiến</t>
  </si>
  <si>
    <t xml:space="preserve">Thuốc nam Hợp Hòa</t>
  </si>
  <si>
    <t xml:space="preserve">VII</t>
  </si>
  <si>
    <t xml:space="preserve">Thành phố Tuyên Quang</t>
  </si>
  <si>
    <t xml:space="preserve">Bưởi Tân Hà</t>
  </si>
  <si>
    <t xml:space="preserve">Lê Đình Bốn</t>
  </si>
  <si>
    <t xml:space="preserve">Tổ 6 Tân Hà</t>
  </si>
  <si>
    <t xml:space="preserve">Bưởi Lưỡng Vượng</t>
  </si>
  <si>
    <t xml:space="preserve">Xã Lưỡng Vượng</t>
  </si>
  <si>
    <t xml:space="preserve">Mía tím</t>
  </si>
  <si>
    <t xml:space="preserve">Mật ong An Khang</t>
  </si>
  <si>
    <t xml:space="preserve">HTX CN ong Phong Thổ</t>
  </si>
  <si>
    <t xml:space="preserve">Xã An Khang</t>
  </si>
  <si>
    <t xml:space="preserve">Bưởi Thái Long</t>
  </si>
  <si>
    <t xml:space="preserve">HTX Quang Vinh</t>
  </si>
  <si>
    <t xml:space="preserve">Xã Thái Long</t>
  </si>
  <si>
    <t xml:space="preserve">Chanh tứ thì</t>
  </si>
  <si>
    <t xml:space="preserve">HTX Rau quả Đội cấn</t>
  </si>
  <si>
    <t xml:space="preserve">Xã Đội Cấn</t>
  </si>
  <si>
    <t xml:space="preserve">Bưởi Đội Cấn</t>
  </si>
  <si>
    <t xml:space="preserve">Trần Trọng Thức</t>
  </si>
  <si>
    <t xml:space="preserve">Gà Tân Tạo</t>
  </si>
  <si>
    <t xml:space="preserve">Tổ hợp tác gà Tân Tạo</t>
  </si>
  <si>
    <t xml:space="preserve">Xã  Đội Cấn</t>
  </si>
  <si>
    <t xml:space="preserve">Cam Nông Tiến </t>
  </si>
  <si>
    <t xml:space="preserve">Phường Nông Tiến</t>
  </si>
  <si>
    <t xml:space="preserve">Bưởi Nông Tiến</t>
  </si>
  <si>
    <t xml:space="preserve">Cá Nông Tiến</t>
  </si>
  <si>
    <t xml:space="preserve">Cá đặc sản Tràng Đà</t>
  </si>
  <si>
    <t xml:space="preserve">Xã Tràng Đà</t>
  </si>
  <si>
    <t xml:space="preserve">Măng tây</t>
  </si>
  <si>
    <t xml:space="preserve">Phường Ỷ La</t>
  </si>
  <si>
    <t xml:space="preserve">Gạo chất lượng cao</t>
  </si>
  <si>
    <t xml:space="preserve">HTX Nông nghiệp Hưng Thành, Phường Hưng Thành</t>
  </si>
  <si>
    <t xml:space="preserve">Phường Hưng Thành</t>
  </si>
  <si>
    <t xml:space="preserve">Thanh long</t>
  </si>
  <si>
    <t xml:space="preserve">Xã An Tường</t>
  </si>
  <si>
    <t xml:space="preserve">Tăm Giang</t>
  </si>
  <si>
    <t xml:space="preserve">Tổ 28, Minh Xuân</t>
  </si>
  <si>
    <t xml:space="preserve">Gà Đỏ Đồng Dầy</t>
  </si>
  <si>
    <t xml:space="preserve">Bưởi An Tường</t>
  </si>
  <si>
    <t xml:space="preserve">Tinh bột nghệ</t>
  </si>
  <si>
    <t xml:space="preserve">Đồ uống không cồn (đồ gì)</t>
  </si>
  <si>
    <t xml:space="preserve">Nước uống  (nước gì)</t>
  </si>
  <si>
    <t xml:space="preserve">Cây Đinh lăng Ỷ La</t>
  </si>
  <si>
    <t xml:space="preserve">Hộ dân</t>
  </si>
  <si>
    <t xml:space="preserve">Hoa đào  Nông Tiến</t>
  </si>
  <si>
    <t xml:space="preserve">trong nước</t>
  </si>
  <si>
    <t xml:space="preserve">HIỆN TRẠNG CÁC SẢN PHẨM  TRÊN ĐỊA BÀN TỈNH</t>
  </si>
  <si>
    <t xml:space="preserve">(Kèm theo Kế hoạch số 24/KH-UBND ngày 11/3/2019 của Ủy ban nhân dân tỉnh Tuyên Quang)</t>
  </si>
  <si>
    <r>
      <rPr>
        <b val="true"/>
        <sz val="11"/>
        <rFont val="Times New Roman"/>
        <family val="1"/>
      </rPr>
      <t xml:space="preserve">Sản xuất theo tiêu chuẩn</t>
    </r>
    <r>
      <rPr>
        <sz val="11"/>
        <rFont val="Times New Roman"/>
        <family val="1"/>
      </rPr>
      <t xml:space="preserve"> </t>
    </r>
    <r>
      <rPr>
        <sz val="10"/>
        <rFont val="Times New Roman"/>
        <family val="1"/>
        <charset val="163"/>
      </rPr>
      <t xml:space="preserve">(Việt GAP)</t>
    </r>
  </si>
  <si>
    <t xml:space="preserve">B</t>
  </si>
  <si>
    <t xml:space="preserve">CHIA THÀNH CÁC NHÓM SẢN PHẨM</t>
  </si>
  <si>
    <t xml:space="preserve">Thực phẩm</t>
  </si>
  <si>
    <t xml:space="preserve">Đồ uống </t>
  </si>
  <si>
    <t xml:space="preserve">Thảo dược</t>
  </si>
  <si>
    <t xml:space="preserve">Vải và may mặc</t>
  </si>
  <si>
    <t xml:space="preserve">Lưu niệm -  nội thất - trang trí</t>
  </si>
  <si>
    <t xml:space="preserve">Dịch vụ du lịch nông thôn, bán hành</t>
  </si>
  <si>
    <t xml:space="preserve">CHI TIẾT CÁC NHÓM SẢN PHẨM</t>
  </si>
  <si>
    <t xml:space="preserve">THỰC PHẨM</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Rau an toàn  Hồng Thái</t>
  </si>
  <si>
    <t xml:space="preserve">Lê  Hồng Thái</t>
  </si>
  <si>
    <t xml:space="preserve">Hồng không hạt Đà Vị</t>
  </si>
  <si>
    <t xml:space="preserve">Đậu tương</t>
  </si>
  <si>
    <t xml:space="preserve">Lợn đen Thanh Tương</t>
  </si>
  <si>
    <t xml:space="preserve">Vịt bầu Côn Lôn</t>
  </si>
  <si>
    <t xml:space="preserve">Bún khô Đà Vị</t>
  </si>
  <si>
    <t xml:space="preserve">Thịt lợn chua Na Hang</t>
  </si>
  <si>
    <t xml:space="preserve">Măng khô Sơn Phú</t>
  </si>
  <si>
    <t xml:space="preserve">1.13</t>
  </si>
  <si>
    <t xml:space="preserve">1.14</t>
  </si>
  <si>
    <t xml:space="preserve">Cá đặc sản Na Hang</t>
  </si>
  <si>
    <t xml:space="preserve">1.15</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Măng tre khô Tri Phú </t>
  </si>
  <si>
    <t xml:space="preserve">1.26</t>
  </si>
  <si>
    <t xml:space="preserve">1.27</t>
  </si>
  <si>
    <t xml:space="preserve">Hoợp tác xã</t>
  </si>
  <si>
    <t xml:space="preserve">Gà thương phẩm Nhữ Khê</t>
  </si>
  <si>
    <t xml:space="preserve">Đặc sản Na Yên Sơn</t>
  </si>
  <si>
    <t xml:space="preserve">Đặc sản bưởi Yên Sơn</t>
  </si>
  <si>
    <t xml:space="preserve">1.16</t>
  </si>
  <si>
    <t xml:space="preserve">Đặc sản cam  Phúc Ninh</t>
  </si>
  <si>
    <t xml:space="preserve">Đặc sản chuối Kiến Thiết</t>
  </si>
  <si>
    <t xml:space="preserve">Đặc sản hồng không hạt Yên Sơn </t>
  </si>
  <si>
    <t xml:space="preserve">Mật ong Trung Minh</t>
  </si>
  <si>
    <t xml:space="preserve">Đặc sản nhãn Phú Thịnh</t>
  </si>
  <si>
    <t xml:space="preserve">1.28</t>
  </si>
  <si>
    <t xml:space="preserve">Măng tre sấy khô Tân Long</t>
  </si>
  <si>
    <t xml:space="preserve">1.29</t>
  </si>
  <si>
    <t xml:space="preserve">1.30</t>
  </si>
  <si>
    <t xml:space="preserve">Nấm sạch Bình Yên</t>
  </si>
  <si>
    <t xml:space="preserve">Gà thịt Minh Tâm</t>
  </si>
  <si>
    <t xml:space="preserve">Cá chiên Vĩnh Lợi</t>
  </si>
  <si>
    <t xml:space="preserve">Rượu men lá Thanh Phát</t>
  </si>
  <si>
    <t xml:space="preserve">Lạc  Lâm Xuyên</t>
  </si>
  <si>
    <t xml:space="preserve">Lợn thịt Đông Thọ</t>
  </si>
  <si>
    <t xml:space="preserve">Cá đặc sản Đồng Quý</t>
  </si>
  <si>
    <t xml:space="preserve">Cá  đặc sản Đông Lợi</t>
  </si>
  <si>
    <t xml:space="preserve">Rau thủy canh </t>
  </si>
  <si>
    <t xml:space="preserve">Công ty TNHH 1TV GREEN FARM</t>
  </si>
  <si>
    <t xml:space="preserve">Nghệ Hào Phú</t>
  </si>
  <si>
    <t xml:space="preserve">HTX NLN  Hào Phú</t>
  </si>
  <si>
    <t xml:space="preserve">Rau sạch Sầm Dương </t>
  </si>
  <si>
    <t xml:space="preserve">1.31</t>
  </si>
  <si>
    <t xml:space="preserve">1.32</t>
  </si>
  <si>
    <t xml:space="preserve">1.33</t>
  </si>
  <si>
    <t xml:space="preserve">Mía tím Lưỡng Vượng</t>
  </si>
  <si>
    <t xml:space="preserve">Thanh long An Tường</t>
  </si>
  <si>
    <t xml:space="preserve">ĐỒ UỐNG </t>
  </si>
  <si>
    <t xml:space="preserve">1</t>
  </si>
  <si>
    <t xml:space="preserve">Chè búp Thôm Lòa</t>
  </si>
  <si>
    <t xml:space="preserve">Huyện Ham Yên</t>
  </si>
  <si>
    <t xml:space="preserve">Chè xanh Phú Trà</t>
  </si>
  <si>
    <t xml:space="preserve">Chè xanh Lương Thiện</t>
  </si>
  <si>
    <t xml:space="preserve">Chè xanh Hợp Hòa</t>
  </si>
  <si>
    <t xml:space="preserve">Chè xanh Minh Thanh</t>
  </si>
  <si>
    <t xml:space="preserve">Chè xanh Tú Thịnh</t>
  </si>
  <si>
    <t xml:space="preserve">Chè xanh Bình Yên</t>
  </si>
  <si>
    <t xml:space="preserve">Nước lọc Hưng Khang</t>
  </si>
  <si>
    <t xml:space="preserve">Cơ sở sản xuất Hưng Khang</t>
  </si>
  <si>
    <t xml:space="preserve">Nước lọc Ngọc Anh</t>
  </si>
  <si>
    <t xml:space="preserve">CTTNHH 1 thành viên Ngọc Anh</t>
  </si>
  <si>
    <t xml:space="preserve">THẢO DƯỢC</t>
  </si>
  <si>
    <t xml:space="preserve">2</t>
  </si>
  <si>
    <t xml:space="preserve">Cây Đinh lăng </t>
  </si>
  <si>
    <t xml:space="preserve">Xã Ỷ La</t>
  </si>
  <si>
    <t xml:space="preserve">VẢI VÀ MAY MẶC</t>
  </si>
  <si>
    <t xml:space="preserve">Dệt thổ cẩm Hồng Quang</t>
  </si>
  <si>
    <t xml:space="preserve">LƯU NIỆM - NỘI THẤT - TRANG TRÍ</t>
  </si>
  <si>
    <t xml:space="preserve">Thảo mộc Lâm Bình</t>
  </si>
  <si>
    <t xml:space="preserve">Hoa đào Nông Tiến</t>
  </si>
  <si>
    <t xml:space="preserve">DỊCH VỤ DU LỊCH NÔNG THÔN, BÁN HÀNG</t>
  </si>
  <si>
    <t xml:space="preserve">Hộ gia đình, các xã Khuôn Hà, Lăng Can</t>
  </si>
  <si>
    <t xml:space="preserve">TỔNG HỢP KINH PHÍ </t>
  </si>
  <si>
    <t xml:space="preserve">THỰC HIỆN CHƯƠNG TRÌNH OCOP GIAI ĐOÀN 2018-2020</t>
  </si>
  <si>
    <t xml:space="preserve">ĐVT: Triệu đồng</t>
  </si>
  <si>
    <t xml:space="preserve"> Số TT</t>
  </si>
  <si>
    <t xml:space="preserve">Nội dung</t>
  </si>
  <si>
    <t xml:space="preserve">Số 
lượng</t>
  </si>
  <si>
    <t xml:space="preserve">Đơn giá</t>
  </si>
  <si>
    <t xml:space="preserve">Kinh phí </t>
  </si>
  <si>
    <t xml:space="preserve">Nguồn thực hiện</t>
  </si>
  <si>
    <t xml:space="preserve">Nguồn kinh phí thực hiện</t>
  </si>
  <si>
    <t xml:space="preserve">Đơn vị tổ chức  thực hiện</t>
  </si>
  <si>
    <t xml:space="preserve">1.</t>
  </si>
  <si>
    <t xml:space="preserve">Chương trình MTQG  xây dựng NTM và huy động các nguồn hợp pháp khác</t>
  </si>
  <si>
    <t xml:space="preserve">a</t>
  </si>
  <si>
    <t xml:space="preserve">Trang</t>
  </si>
  <si>
    <t xml:space="preserve">Sở Thông tin và Truyền thông</t>
  </si>
  <si>
    <t xml:space="preserve">b</t>
  </si>
  <si>
    <t xml:space="preserve">Tờ</t>
  </si>
  <si>
    <t xml:space="preserve">Sở nông nghiệp và PTNT</t>
  </si>
  <si>
    <t xml:space="preserve">Hội nghị</t>
  </si>
  <si>
    <t xml:space="preserve">Cuộc</t>
  </si>
  <si>
    <t xml:space="preserve">Lớp</t>
  </si>
  <si>
    <t xml:space="preserve">Hỗ trợ tiêu chuẩn hóa các sản phẩm tham gia Chương trình OCOP  </t>
  </si>
  <si>
    <t xml:space="preserve">Nghị quyết số 12/2014/NQ-HĐND ngày 22/7/2014</t>
  </si>
  <si>
    <t xml:space="preserve">Nghị quyết số 10/2014/NQ-HĐND ngày 22/7/2014 </t>
  </si>
  <si>
    <t xml:space="preserve">c</t>
  </si>
  <si>
    <t xml:space="preserve">Nghị quyết số 05/2016/NQ-HĐND ngày 13/7/2016</t>
  </si>
  <si>
    <t xml:space="preserve">d</t>
  </si>
  <si>
    <t xml:space="preserve">f</t>
  </si>
  <si>
    <t xml:space="preserve">Doanh nghiệp nhỏ và vừa, hợp tác xã, và cơ sở sản xuất</t>
  </si>
  <si>
    <t xml:space="preserve">Hội đồng đánh giá</t>
  </si>
  <si>
    <t xml:space="preserve">Hội trợ</t>
  </si>
  <si>
    <t xml:space="preserve">Trung tâm Xúc tiến đầu tư tỉnh</t>
  </si>
  <si>
    <t xml:space="preserve">CHI TIẾT CÁC MỤC THỰC HIỆN</t>
  </si>
  <si>
    <t xml:space="preserve">Tổ chức tuyên OCOP</t>
  </si>
  <si>
    <t xml:space="preserve">Xây dựng website OCOP tỉnh Tuyên Quang</t>
  </si>
  <si>
    <t xml:space="preserve"> -</t>
  </si>
  <si>
    <t xml:space="preserve">Chi thiết kế trang, cập nhật thông tin sản phẩm của 141 xã, phường, thị trấn; thuê máy chủ, hostinh trong 1 năm </t>
  </si>
  <si>
    <t xml:space="preserve">Năm</t>
  </si>
  <si>
    <t xml:space="preserve">Chi trả tiền nhuận bút (1 năm)</t>
  </si>
  <si>
    <t xml:space="preserve">Thiết kế, in, phát hành tờ rơi</t>
  </si>
  <si>
    <t xml:space="preserve">Thiết kế, in, phát hành tờ rơi tuyên truyền đến các thôn bản trên địa bàn tỉnh  (40.000 tờ rơi A4 * 4.000 )</t>
  </si>
  <si>
    <t xml:space="preserve">Tổ chức hội nghị OCOP triển khai Kế hoạch OCOP</t>
  </si>
  <si>
    <r>
      <rPr>
        <b val="true"/>
        <i val="true"/>
        <sz val="12"/>
        <rFont val="Times New Roman"/>
        <family val="1"/>
      </rPr>
      <t xml:space="preserve">Chi phí in tài liệu </t>
    </r>
    <r>
      <rPr>
        <sz val="12"/>
        <rFont val="Times New Roman"/>
        <family val="1"/>
      </rPr>
      <t xml:space="preserve">(160 tờ*280đ)+(Bìa,đóng bìa 2.000 đ/quyển)</t>
    </r>
  </si>
  <si>
    <t xml:space="preserve">Bộ</t>
  </si>
  <si>
    <t xml:space="preserve">NQ số 19/2017/NQ-HĐND
 ngày 06/12/2023</t>
  </si>
  <si>
    <t xml:space="preserve">Sở nông nghiệp và Phát triển nông thôn và các đơn vị liên quan</t>
  </si>
  <si>
    <r>
      <rPr>
        <b val="true"/>
        <i val="true"/>
        <sz val="12"/>
        <rFont val="Times New Roman"/>
        <family val="1"/>
      </rPr>
      <t xml:space="preserve">Chi phí giảng viên </t>
    </r>
    <r>
      <rPr>
        <sz val="12"/>
        <rFont val="Times New Roman"/>
        <family val="1"/>
      </rPr>
      <t xml:space="preserve">(2 buổi/ngày * 1ngày * 500.000đ/buổi )</t>
    </r>
  </si>
  <si>
    <t xml:space="preserve">NQ số 19/2017/NQ-HĐND
 ngày 06/12/2022</t>
  </si>
  <si>
    <t xml:space="preserve">Chi phí cho học viên</t>
  </si>
  <si>
    <t xml:space="preserve">Chi phí mua sổ, bút, túi đựng </t>
  </si>
  <si>
    <t xml:space="preserve">Người</t>
  </si>
  <si>
    <t xml:space="preserve">NQ số 19/2017/NQ-HĐND
 ngày 06/12/2026</t>
  </si>
  <si>
    <t xml:space="preserve">Hỗ trợ tiền ăn đại biểu  không lương (160 người* 1ngày *150.000 đ/ngày/người )</t>
  </si>
  <si>
    <t xml:space="preserve">Người*ngày</t>
  </si>
  <si>
    <t xml:space="preserve">Hỗ trợ tiền đi lại cho đại biểu không lương (140 người x 2 lượt x 40.000 đồng/người/ lượt)</t>
  </si>
  <si>
    <t xml:space="preserve">NQ số 19/2017/NQ-HĐND
 ngày 06/12/2027</t>
  </si>
  <si>
    <t xml:space="preserve">Giải khát giữa giờ cho đại biểu dự hội nghị: 150 người x 20.000 đồng/người/ngày </t>
  </si>
  <si>
    <t xml:space="preserve">Người*Ngày</t>
  </si>
  <si>
    <t xml:space="preserve">Chi phí tổ chức lớp học</t>
  </si>
  <si>
    <t xml:space="preserve">Thuê hội trường+ma két+tăng âm, loa đài+phông chiếu</t>
  </si>
  <si>
    <t xml:space="preserve">Ngày</t>
  </si>
  <si>
    <t xml:space="preserve">Học tập kinh nghiệm tại tỉnh Quảng Ninh (03 ngày x 80 người)</t>
  </si>
  <si>
    <t xml:space="preserve">Thuê xe đi tham quan học tập kinh nghiệm </t>
  </si>
  <si>
    <t xml:space="preserve">Xe</t>
  </si>
  <si>
    <t xml:space="preserve">Theo thực tế</t>
  </si>
  <si>
    <t xml:space="preserve">Sở nông nghiệp và Phát triển nông thôn</t>
  </si>
  <si>
    <t xml:space="preserve">Chi hỗ trợ tiền ăn cho đại biểu (80 người * 3 ngày * 150.000đồng/người/ngày)</t>
  </si>
  <si>
    <t xml:space="preserve">NQ số 19/2017/NQ-HĐND
 ngày 06/12/2019</t>
  </si>
  <si>
    <t xml:space="preserve">Tiền thuê phòng nghỉ cho đại biểu không hưởng lương (69 người * 2 tối* 300.000đồng/người/ngày)</t>
  </si>
  <si>
    <t xml:space="preserve">Tối</t>
  </si>
  <si>
    <t xml:space="preserve">NQ số 19/2017/NQ-HĐND
 ngày 06/12/2020</t>
  </si>
  <si>
    <t xml:space="preserve">Nước uống cho đại biểu (80 người* 15.000 đồng/người * 03 ngày)</t>
  </si>
  <si>
    <t xml:space="preserve">NQ số 19/2017/NQ-HĐND
 ngày 06/12/2021</t>
  </si>
  <si>
    <t xml:space="preserve">Thuốc Y tế</t>
  </si>
  <si>
    <t xml:space="preserve">Thực tế </t>
  </si>
  <si>
    <t xml:space="preserve">Tổ chức tập huấn về OCOP, đăng ký ý tưởng và xây dựng phương án kinh doanh đối với những sản phẩm đã được lựa chọn </t>
  </si>
  <si>
    <t xml:space="preserve">về OCOP, đăng ký ý tưởng kinh doanh, lựa chọn ý tưởng kinh doanh và xây dựng phương án kinh doanh đối với những sản phẩm đã được lựa chọn </t>
  </si>
  <si>
    <r>
      <rPr>
        <b val="true"/>
        <i val="true"/>
        <sz val="12"/>
        <rFont val="Times New Roman"/>
        <family val="1"/>
      </rPr>
      <t xml:space="preserve">Chi phí in tài liệu </t>
    </r>
    <r>
      <rPr>
        <i val="true"/>
        <sz val="12"/>
        <rFont val="Times New Roman"/>
        <family val="1"/>
      </rPr>
      <t xml:space="preserve">(200 tờ*280đ)+(Bìa,đóng bìa 2.000 đ/quyển)</t>
    </r>
  </si>
  <si>
    <t xml:space="preserve">NQ số 19/2017/NQ-HĐND
 ngày 06/12/2017</t>
  </si>
  <si>
    <t xml:space="preserve">Chi phí giảng viên</t>
  </si>
  <si>
    <t xml:space="preserve">Chi thù lao giảng viên (2 buổi/ngày * 5 ngày * 500.000đ/buổi )</t>
  </si>
  <si>
    <t xml:space="preserve">Buổi</t>
  </si>
  <si>
    <t xml:space="preserve">Tiền ngủ cho giảng viên (01 người * 4 tối * 200.000 đồng/tối) </t>
  </si>
  <si>
    <t xml:space="preserve">NQ số 19/2017/NQ-HĐND
 ngày 06/12/2018</t>
  </si>
  <si>
    <t xml:space="preserve">Tiền ăn cho giảng viên (02 người * 4ngày* 150.000 đồng/tối) </t>
  </si>
  <si>
    <t xml:space="preserve">Nước uống giảng viên (15.000 đ/ngày/người * 5 ngày * 2 người)</t>
  </si>
  <si>
    <t xml:space="preserve">Xe đưa đón giảng viên (đi, về)</t>
  </si>
  <si>
    <t xml:space="preserve">Lượt</t>
  </si>
  <si>
    <t xml:space="preserve">Chi tiền ăn đại biểu (50 người* 5ngày *150.000 đ/ngày/người )</t>
  </si>
  <si>
    <t xml:space="preserve">Tiền ngủ cho đại biểu không lương (30 người * 4tối * 200.000 đ/ngày/người)</t>
  </si>
  <si>
    <t xml:space="preserve">Hỗ trợ tiền đi lại cho đại biểu không lương (30 người x 2 lượt x 40.000 đồng/người/ lượt)</t>
  </si>
  <si>
    <t xml:space="preserve">Nước uống cho đại biểu (50 người* 5ngày * 15.000 đ/ngày/người )</t>
  </si>
  <si>
    <t xml:space="preserve">NQ số 19/2017/NQ-HĐND
 ngày 06/12/2024</t>
  </si>
  <si>
    <t xml:space="preserve">Tổ chức đánh giá sản phẩm </t>
  </si>
  <si>
    <t xml:space="preserve">Tổ chức tham gia các hội chợ tại các tỉnh thành trong nước</t>
  </si>
  <si>
    <t xml:space="preserve">Hội chợ</t>
  </si>
  <si>
    <t xml:space="preserve">Chi phí trang trí gian hàng, KT gian hàng 3 x 3 m</t>
  </si>
  <si>
    <t xml:space="preserve">Thuê thiết kế trang trí gian hàng</t>
  </si>
  <si>
    <t xml:space="preserve">Gian hàng</t>
  </si>
  <si>
    <t xml:space="preserve">In phông trang trí mặt chính gian hàng (01 cái KT: 6 * 3 m = 18 m2)</t>
  </si>
  <si>
    <r>
      <rPr>
        <sz val="12"/>
        <rFont val="Times New Roman"/>
        <family val="1"/>
        <charset val="163"/>
      </rPr>
      <t xml:space="preserve">m</t>
    </r>
    <r>
      <rPr>
        <vertAlign val="superscript"/>
        <sz val="12"/>
        <rFont val="Times New Roman"/>
        <family val="1"/>
        <charset val="163"/>
      </rPr>
      <t xml:space="preserve">2</t>
    </r>
  </si>
  <si>
    <t xml:space="preserve">In phông trang trí mặt bên gian hàng (02 cái KT: 3 * 3 m = 18 m2)</t>
  </si>
  <si>
    <t xml:space="preserve">In phông trang trí mặt trước biển hiệu, đóng khung trán gian hàng (03 cái, gồm: 01 cái KT 0,7 * 6 m; 02 cái KT 0,7 * 3 m)</t>
  </si>
  <si>
    <t xml:space="preserve">NQ số 19/2017/NQ-HĐND
 ngày 06/12/2028</t>
  </si>
  <si>
    <t xml:space="preserve">Thuê ti vi + đầu phát + kệ để quảng bá hình ảnh (250.000/ngày/bộ)</t>
  </si>
  <si>
    <t xml:space="preserve">Ngày </t>
  </si>
  <si>
    <t xml:space="preserve">NQ số 19/2017/NQ-HĐND
 ngày 06/12/2029</t>
  </si>
  <si>
    <t xml:space="preserve">Mua văn phòng phẩm phục vụ trang trí gian hàng (kẹp, dây thép, đinh vít, ghim, khăn trải bàn, hoa tươi….)</t>
  </si>
  <si>
    <t xml:space="preserve">NQ số 19/2017/NQ-HĐND
 ngày 06/12/2030</t>
  </si>
  <si>
    <t xml:space="preserve">Chi phí tập kết mượn và mua sản phẩm trưng bày</t>
  </si>
  <si>
    <t xml:space="preserve">Tập kết hàng từ các huyện về Sở Nông nghiệp và PTNT</t>
  </si>
  <si>
    <t xml:space="preserve">Huyện</t>
  </si>
  <si>
    <t xml:space="preserve">Chi phí vận chuyển sản phẩm từ Tuyên Quang- Hà Nội (cả đi và về)</t>
  </si>
  <si>
    <t xml:space="preserve">Chuyến</t>
  </si>
  <si>
    <t xml:space="preserve">Chi phí mua các sản phẩm làm mẫu trưng bầy</t>
  </si>
  <si>
    <t xml:space="preserve">Chi phí tham gia gian hàng</t>
  </si>
  <si>
    <t xml:space="preserve">Thuê gian hàng trưng bày, triển lãm, giới thiệu sản phẩm</t>
  </si>
  <si>
    <t xml:space="preserve">Thuê bàn ghế phục vụ khách tham quan gian hàng ( 01 bàn + 8 ghế/bộ )</t>
  </si>
  <si>
    <t xml:space="preserve">Mua nước pha trà mời khách tham quan gian hàng (0,5 bình/ngày * 05 ngày)</t>
  </si>
  <si>
    <t xml:space="preserve">Bình</t>
  </si>
  <si>
    <t xml:space="preserve">Mua chè mời khách tham quan gian hàng (0,5 kg/ngày * 05 ngày)</t>
  </si>
  <si>
    <t xml:space="preserve">Phụ cấp công tác phí (03 người * 06 ngày)</t>
  </si>
  <si>
    <t xml:space="preserve">NQ số 19/2017/NQ-HĐND
 ngày 06/12/2032</t>
  </si>
  <si>
    <t xml:space="preserve">Hỗ trợ tiền ăn (03 người* 06 ngày)</t>
  </si>
  <si>
    <t xml:space="preserve">NQ số 19/2017/NQ-HĐND
 ngày 06/12/2033</t>
  </si>
  <si>
    <t xml:space="preserve">Hỗ trợ tiền ngủ (03 người* 06 ngày)</t>
  </si>
  <si>
    <t xml:space="preserve">NQ số 19/2017/NQ-HĐND
 ngày 06/12/2034</t>
  </si>
  <si>
    <t xml:space="preserve">Nước uống (03 người *06 ngày)</t>
  </si>
  <si>
    <t xml:space="preserve">NQ số 19/2017/NQ-HĐND
 ngày 06/12/2035</t>
  </si>
  <si>
    <t xml:space="preserve">Chi phí khác (thuốc tân dược…)</t>
  </si>
  <si>
    <t xml:space="preserve">THỰC HIỆN CHƯƠNG TRÌNH OCOP GIAI ĐOÀN 2019</t>
  </si>
  <si>
    <t xml:space="preserve">Biểu số 01</t>
  </si>
  <si>
    <t xml:space="preserve">BIỂU KẾT QUẢ HỖ TRỢ TIÊU CHUẨN HÓA</t>
  </si>
  <si>
    <t xml:space="preserve">Các sản phẩm tham gia Chương trình OCOP theo Kế hoạch số 24/KH-UBND ngày 11/3/2019 của UBND tỉnh</t>
  </si>
  <si>
    <t xml:space="preserve">(Kèm theo Báo cáo số: 489/BC-SNN ngày 22 tháng 12 năm 2020 của Sở Nông nghiệp và PTNT)</t>
  </si>
  <si>
    <t xml:space="preserve">Tên sản phẩm (theo Kế hoạch số 24/KH-UBND ngày 11/3/2019 của UBND tỉnh)</t>
  </si>
  <si>
    <t xml:space="preserve">Chủ thể sản xuất/ số sản phẩm</t>
  </si>
  <si>
    <t xml:space="preserve">Địa chỉ (xã, phường, thị trấn)</t>
  </si>
  <si>
    <t xml:space="preserve">Đã hỗ trợ tiêu chuẩn hoá</t>
  </si>
  <si>
    <t xml:space="preserve">Sản phẩm đạt 3 sao, 4 sao</t>
  </si>
  <si>
    <t xml:space="preserve">Ghi chú</t>
  </si>
  <si>
    <t xml:space="preserve">Không được hỗ trợ</t>
  </si>
  <si>
    <t xml:space="preserve">Chủ thể được hõ trợ</t>
  </si>
  <si>
    <t xml:space="preserve">HTX được hỗ trợ hạ tầng</t>
  </si>
  <si>
    <t xml:space="preserve">Được hỗ trợ tiêu chuẩn hoá</t>
  </si>
  <si>
    <t xml:space="preserve">Được hỗ trợ và đạt 3 sao trở lên</t>
  </si>
  <si>
    <t xml:space="preserve">Được hỗ trợ, không đạt 3 sao</t>
  </si>
  <si>
    <t xml:space="preserve">Tổng hỗ trợ</t>
  </si>
  <si>
    <t xml:space="preserve">Xây dựng nhà xưởng</t>
  </si>
  <si>
    <t xml:space="preserve">Xây dựng nhãn hiệu</t>
  </si>
  <si>
    <t xml:space="preserve">ViệtGAP và bao bì, nhãn mác</t>
  </si>
  <si>
    <t xml:space="preserve">Nội dung hỗ trợ</t>
  </si>
  <si>
    <t xml:space="preserve">Kinh phí
(triệu đồng)</t>
  </si>
  <si>
    <t xml:space="preserve">Số sản phẩm</t>
  </si>
  <si>
    <t xml:space="preserve">So KH (%)</t>
  </si>
  <si>
    <t xml:space="preserve">8=7/3</t>
  </si>
  <si>
    <t xml:space="preserve">Dịch vụ DL nông thôn, bán hàng</t>
  </si>
  <si>
    <t xml:space="preserve">C</t>
  </si>
  <si>
    <t xml:space="preserve">Thịt trâu khô Bình An</t>
  </si>
  <si>
    <t xml:space="preserve">HTX NLN Bình An</t>
  </si>
  <si>
    <t xml:space="preserve">Theo QĐ số 41/QĐ-UBND ngày 27/02/2020</t>
  </si>
  <si>
    <t xml:space="preserve">Theo QĐ số 305/QĐ-UBND ngày 28/7/2020</t>
  </si>
  <si>
    <t xml:space="preserve">Thịt dê núi Thổ Bình</t>
  </si>
  <si>
    <t xml:space="preserve">x</t>
  </si>
  <si>
    <t xml:space="preserve">Theo QĐ 282/QĐ-UBND ngày 19/3/2018</t>
  </si>
  <si>
    <t xml:space="preserve">Lạc Thổ Bình</t>
  </si>
  <si>
    <t xml:space="preserve">Xây dựng nhà kho</t>
  </si>
  <si>
    <t xml:space="preserve">Theo QĐ số 290/QĐ-UBND năm 2019</t>
  </si>
  <si>
    <t xml:space="preserve">Giảo cổ lam Lâm Bình</t>
  </si>
  <si>
    <t xml:space="preserve">HTX NLN Vinh Hoa</t>
  </si>
  <si>
    <t xml:space="preserve">Rau  Bò khai Lâm Bình </t>
  </si>
  <si>
    <t xml:space="preserve">Lợn đen  Lăng Can</t>
  </si>
  <si>
    <t xml:space="preserve">Cá đặc sản Lâm Bình</t>
  </si>
  <si>
    <t xml:space="preserve">Công ty TNHH MTV Thương Gấm</t>
  </si>
  <si>
    <t xml:space="preserve">Gà Lũng Nhòi </t>
  </si>
  <si>
    <t xml:space="preserve">HTX  NLN Khuôn Hà</t>
  </si>
  <si>
    <t xml:space="preserve">Chè Shan Khau Mút</t>
  </si>
  <si>
    <t xml:space="preserve">Hợp tác xã Đồng Tiến</t>
  </si>
  <si>
    <t xml:space="preserve">Cà gai leo (ngoài KH 24)</t>
  </si>
  <si>
    <t xml:space="preserve">100 triệu đồng</t>
  </si>
  <si>
    <t xml:space="preserve">2.1</t>
  </si>
  <si>
    <t xml:space="preserve">Thịt lợn đen thương phẩm </t>
  </si>
  <si>
    <t xml:space="preserve">HTX liên thôn Thanh Tương</t>
  </si>
  <si>
    <t xml:space="preserve">2.2</t>
  </si>
  <si>
    <t xml:space="preserve">HTX Tân Hồng Côn Lôn</t>
  </si>
  <si>
    <t xml:space="preserve">2.3</t>
  </si>
  <si>
    <t xml:space="preserve">Lê Hồng Thái</t>
  </si>
  <si>
    <t xml:space="preserve">Xây dựng kho bảo quản, xưởng sơ chế, chế biến</t>
  </si>
  <si>
    <t xml:space="preserve">2.4</t>
  </si>
  <si>
    <t xml:space="preserve">Cá đặc sản Thác Mơ</t>
  </si>
  <si>
    <t xml:space="preserve">CTTNHH Thường Mai</t>
  </si>
  <si>
    <t xml:space="preserve">2.5</t>
  </si>
  <si>
    <t xml:space="preserve">Bún Đà Vị</t>
  </si>
  <si>
    <t xml:space="preserve">HTX NN Đà Vị</t>
  </si>
  <si>
    <t xml:space="preserve">Theo QĐ số 132/QĐ-UBND năm 2019</t>
  </si>
  <si>
    <t xml:space="preserve">Thiết bị máy móc</t>
  </si>
  <si>
    <t xml:space="preserve">2.6</t>
  </si>
  <si>
    <t xml:space="preserve">Chè Shan tuyết Hồng Thái</t>
  </si>
  <si>
    <t xml:space="preserve">Xã Sơn Trà</t>
  </si>
  <si>
    <t xml:space="preserve">Xây dựng xưởng chế biến chè</t>
  </si>
  <si>
    <t xml:space="preserve">Xât dựng nhà bảo quản chè</t>
  </si>
  <si>
    <t xml:space="preserve">3.1</t>
  </si>
  <si>
    <t xml:space="preserve">Lạc Chiêm Hoá</t>
  </si>
  <si>
    <t xml:space="preserve">HTX NLN Phúc Sơn</t>
  </si>
  <si>
    <t xml:space="preserve">Xã Phúc Sơn</t>
  </si>
  <si>
    <t xml:space="preserve">3.2</t>
  </si>
  <si>
    <t xml:space="preserve">HTX NLN Đồng Lộc, thị trấn Vĩnh Lộc</t>
  </si>
  <si>
    <t xml:space="preserve">Ngân sách huyện hỗ trợ</t>
  </si>
  <si>
    <t xml:space="preserve">3.3</t>
  </si>
  <si>
    <t xml:space="preserve">Cá đặc sản lòng hồ 
Chiêm Hóa </t>
  </si>
  <si>
    <t xml:space="preserve">HTX cá đặc sản Yên Lập</t>
  </si>
  <si>
    <t xml:space="preserve">Xã Yên Lập</t>
  </si>
  <si>
    <t xml:space="preserve">3.4</t>
  </si>
  <si>
    <t xml:space="preserve">Cam sành Trung Hà</t>
  </si>
  <si>
    <t xml:space="preserve">HTX  NLN  Trung Hà</t>
  </si>
  <si>
    <t xml:space="preserve">Xã Trung Hà</t>
  </si>
  <si>
    <t xml:space="preserve">Cam sành Hà Lang</t>
  </si>
  <si>
    <t xml:space="preserve">HTX  NLN Hà Lang</t>
  </si>
  <si>
    <t xml:space="preserve">Xã Hà Lang</t>
  </si>
  <si>
    <t xml:space="preserve">3.5</t>
  </si>
  <si>
    <t xml:space="preserve">Hộ KD Nguyễn Văn Mạnh</t>
  </si>
  <si>
    <t xml:space="preserve">Xã Hòa Phú</t>
  </si>
  <si>
    <t xml:space="preserve">3.6</t>
  </si>
  <si>
    <t xml:space="preserve">Thịt trâu khô Hùng Mỹ</t>
  </si>
  <si>
    <t xml:space="preserve">HTX Thành Công</t>
  </si>
  <si>
    <t xml:space="preserve">3.7</t>
  </si>
  <si>
    <t xml:space="preserve">Cá đặc sản Yên Nguyên</t>
  </si>
  <si>
    <t xml:space="preserve">HTX thủy sản Yên Nguyên</t>
  </si>
  <si>
    <t xml:space="preserve">Xã Yên Nguyên</t>
  </si>
  <si>
    <t xml:space="preserve">3.8</t>
  </si>
  <si>
    <t xml:space="preserve">Mắm cá Cổ Linh</t>
  </si>
  <si>
    <t xml:space="preserve">3.9</t>
  </si>
  <si>
    <t xml:space="preserve">Chè Pà Thẻn xã Linh Phú</t>
  </si>
  <si>
    <t xml:space="preserve">HTX Chè Pà Thẻn </t>
  </si>
  <si>
    <t xml:space="preserve">Xã Linh Phú</t>
  </si>
  <si>
    <t xml:space="preserve">4.1</t>
  </si>
  <si>
    <t xml:space="preserve">Công ty cổ phần Cam Sành Hàm Yên</t>
  </si>
  <si>
    <t xml:space="preserve">4.2</t>
  </si>
  <si>
    <t xml:space="preserve">HTX vịt Bầu Minh Hương</t>
  </si>
  <si>
    <t xml:space="preserve">4.3</t>
  </si>
  <si>
    <t xml:space="preserve">Trâu Hàm Yên</t>
  </si>
  <si>
    <t xml:space="preserve">HTX chăn nuôi-kinh doanh thịt trâu bò sạch Hàm Yên</t>
  </si>
  <si>
    <t xml:space="preserve">4.4</t>
  </si>
  <si>
    <t xml:space="preserve">HTX rau quả an toàn 
Đức Ninh</t>
  </si>
  <si>
    <t xml:space="preserve">4.5</t>
  </si>
  <si>
    <t xml:space="preserve">HTX NLN Minh Quang</t>
  </si>
  <si>
    <t xml:space="preserve">Xà Minh Hương</t>
  </si>
  <si>
    <t xml:space="preserve">4.6</t>
  </si>
  <si>
    <t xml:space="preserve">Cá đặc sản Thái Hòa</t>
  </si>
  <si>
    <t xml:space="preserve">HTX sản xuất - kinh doanh các đặc sản Thái Hòa</t>
  </si>
  <si>
    <t xml:space="preserve">4.7</t>
  </si>
  <si>
    <t xml:space="preserve">4.8</t>
  </si>
  <si>
    <t xml:space="preserve">HTX chè xanh Làng  Bát</t>
  </si>
  <si>
    <t xml:space="preserve">Xây dựng hệ thống tưới</t>
  </si>
  <si>
    <t xml:space="preserve">5.1</t>
  </si>
  <si>
    <t xml:space="preserve">5.2</t>
  </si>
  <si>
    <t xml:space="preserve">Đặc sản Na dai 
huyện Yên Sơn </t>
  </si>
  <si>
    <t xml:space="preserve">5.3</t>
  </si>
  <si>
    <t xml:space="preserve">HTX NLN Xuân Vân</t>
  </si>
  <si>
    <t xml:space="preserve">5.4</t>
  </si>
  <si>
    <t xml:space="preserve">Bưởi đặc sản Phúc Ninh</t>
  </si>
  <si>
    <t xml:space="preserve">Cam đường Phúc Ninh
(Ngoài KH 24)</t>
  </si>
  <si>
    <t xml:space="preserve">HTX Trái cây hữu cơ Phúc Ninh</t>
  </si>
  <si>
    <t xml:space="preserve">Theo QĐ 41/2020 là 100 triệu đồng</t>
  </si>
  <si>
    <t xml:space="preserve">Theo QĐ 305/2020 là 720 triệu đồng</t>
  </si>
  <si>
    <t xml:space="preserve">Công trình điện</t>
  </si>
  <si>
    <t xml:space="preserve">600 triệu đồng</t>
  </si>
  <si>
    <t xml:space="preserve">5.5</t>
  </si>
  <si>
    <t xml:space="preserve"> Bưởi Thắng Quân</t>
  </si>
  <si>
    <t xml:space="preserve">HTXNN Quốc Quân</t>
  </si>
  <si>
    <t xml:space="preserve">Xã Thắng Quân</t>
  </si>
  <si>
    <t xml:space="preserve">Xây dựng đường vào khu SX</t>
  </si>
  <si>
    <t xml:space="preserve">5.6</t>
  </si>
  <si>
    <t xml:space="preserve">Cá đặc sản huyện Yên Sơn</t>
  </si>
  <si>
    <t xml:space="preserve">HTX NN-TS Chiêu Yên</t>
  </si>
  <si>
    <t xml:space="preserve">Xã Chiêu Yên</t>
  </si>
  <si>
    <t xml:space="preserve">5.7</t>
  </si>
  <si>
    <t xml:space="preserve">Cam Yên Sơn</t>
  </si>
  <si>
    <t xml:space="preserve">5.8</t>
  </si>
  <si>
    <t xml:space="preserve">Rau an toàn vệ sinh thực phẩm</t>
  </si>
  <si>
    <t xml:space="preserve">HTX DV sản xuất nông nghiệp xanh</t>
  </si>
  <si>
    <t xml:space="preserve">5.9</t>
  </si>
  <si>
    <t xml:space="preserve">HTX nông lâm nghiệp Kim Phú</t>
  </si>
  <si>
    <t xml:space="preserve">5.10</t>
  </si>
  <si>
    <t xml:space="preserve">Mỳ khô Thuật Yến</t>
  </si>
  <si>
    <t xml:space="preserve">HTX nông nghiệp Thuật Yến</t>
  </si>
  <si>
    <t xml:space="preserve">5.11</t>
  </si>
  <si>
    <t xml:space="preserve">HTX nông lâm nghiệp Mỹ Bằng</t>
  </si>
  <si>
    <t xml:space="preserve">Theo Nghị quyết số 12/2014/NQ-HĐND</t>
  </si>
  <si>
    <t xml:space="preserve">2.12</t>
  </si>
  <si>
    <t xml:space="preserve"> Hồng ngâm Xuân Vân</t>
  </si>
  <si>
    <t xml:space="preserve">HTX nông lâm nghiệp Xuân Vân </t>
  </si>
  <si>
    <t xml:space="preserve">5.13</t>
  </si>
  <si>
    <t xml:space="preserve">Trứng gà sạch Bùi Hùng</t>
  </si>
  <si>
    <t xml:space="preserve">Hộ KD Bùi Quang Hùng </t>
  </si>
  <si>
    <t xml:space="preserve">5.14</t>
  </si>
  <si>
    <t xml:space="preserve">Đặc sản Nhãn Bình Ca</t>
  </si>
  <si>
    <t xml:space="preserve">HTX NN Thái Bình</t>
  </si>
  <si>
    <t xml:space="preserve">Xây dựng xưởng </t>
  </si>
  <si>
    <t xml:space="preserve">5.15</t>
  </si>
  <si>
    <t xml:space="preserve">HTX DV NLN Sử Anh</t>
  </si>
  <si>
    <t xml:space="preserve">VietGap 100 triệu đồng; tem nhãn 600 triệu đồng</t>
  </si>
  <si>
    <t xml:space="preserve">5.16</t>
  </si>
  <si>
    <t xml:space="preserve">Mật Ong xã Hùng Lợi</t>
  </si>
  <si>
    <t xml:space="preserve">HTX NN Hùng Lợi</t>
  </si>
  <si>
    <t xml:space="preserve">5.17</t>
  </si>
  <si>
    <t xml:space="preserve">Chè Bát Tiên Mỹ Bằng </t>
  </si>
  <si>
    <t xml:space="preserve">HTX nông lâm nghiệp
 xã Mỹ Bằng</t>
  </si>
  <si>
    <t xml:space="preserve">5.18</t>
  </si>
  <si>
    <t xml:space="preserve">Chè xanh tháng 10</t>
  </si>
  <si>
    <t xml:space="preserve">Cơ sở Đàm Thị Hương</t>
  </si>
  <si>
    <t xml:space="preserve">Xã Mỹ Bằng</t>
  </si>
  <si>
    <t xml:space="preserve">6.1</t>
  </si>
  <si>
    <t xml:space="preserve">Thịt lợn Sáng Nhung</t>
  </si>
  <si>
    <t xml:space="preserve">HTX sản xuất, chế biến sản phẩm an toàn Sáng Nhung</t>
  </si>
  <si>
    <t xml:space="preserve">Xây dựng công trình điện</t>
  </si>
  <si>
    <t xml:space="preserve">Xây dựng xưởng sơ chế, 
chế biến</t>
  </si>
  <si>
    <t xml:space="preserve">Xây dựng nhà kho bảo quản, đóng gói</t>
  </si>
  <si>
    <t xml:space="preserve">6.2</t>
  </si>
  <si>
    <t xml:space="preserve">Gà sạch Minh Tâm</t>
  </si>
  <si>
    <t xml:space="preserve">6.3</t>
  </si>
  <si>
    <t xml:space="preserve">Chả mỡ Tuấn Béo</t>
  </si>
  <si>
    <t xml:space="preserve">Hộ sản xuất kinh doanh - Đinh Thị Bích Thuỷ</t>
  </si>
  <si>
    <t xml:space="preserve">6.4</t>
  </si>
  <si>
    <t xml:space="preserve">Dầu lạc Lâm Xuyên
(Dầu lạc Trường Thịnh)</t>
  </si>
  <si>
    <t xml:space="preserve">HTX NN Lâm Xuyên
(HTX NLN Trường Sinh)</t>
  </si>
  <si>
    <t xml:space="preserve">Xã Lâm Xuyên
(Xã Trường Sinh)</t>
  </si>
  <si>
    <t xml:space="preserve">6.5</t>
  </si>
  <si>
    <t xml:space="preserve">6.6</t>
  </si>
  <si>
    <t xml:space="preserve">Chè Vĩnh Tân</t>
  </si>
  <si>
    <t xml:space="preserve">Hợp tác xã sản xuất chè
 Vĩnh Tân</t>
  </si>
  <si>
    <t xml:space="preserve">Xây dựng sân phơi</t>
  </si>
  <si>
    <t xml:space="preserve">6.7</t>
  </si>
  <si>
    <t xml:space="preserve">Chè Xanh Trung Long</t>
  </si>
  <si>
    <t xml:space="preserve">Xây dựng đường nội đồng</t>
  </si>
  <si>
    <t xml:space="preserve">Dự án ngành nghề của Cục Kinh tế hợp tác</t>
  </si>
  <si>
    <t xml:space="preserve">6.8</t>
  </si>
  <si>
    <t xml:space="preserve">Tinh Bột nghệ Tiến Phát</t>
  </si>
  <si>
    <t xml:space="preserve">Hộ KD Đào Huy Tiến</t>
  </si>
  <si>
    <t xml:space="preserve">Xã Cấp Tiến</t>
  </si>
  <si>
    <t xml:space="preserve">Theo Nghị quyết số 10/2014/NQ-HĐND</t>
  </si>
  <si>
    <t xml:space="preserve">7.1</t>
  </si>
  <si>
    <t xml:space="preserve">Mật ong Tuyên Quang</t>
  </si>
  <si>
    <t xml:space="preserve">HTX chăn nuôi ong PhongThổ xã An Khang</t>
  </si>
  <si>
    <t xml:space="preserve">7.2</t>
  </si>
  <si>
    <t xml:space="preserve">Gà Đỏ đồng Dầy</t>
  </si>
  <si>
    <t xml:space="preserve">Cở sở chăn nuôi Đồng Dầy</t>
  </si>
  <si>
    <t xml:space="preserve">7.3</t>
  </si>
  <si>
    <t xml:space="preserve">HTX cây ăn quả Quang Vinh</t>
  </si>
  <si>
    <t xml:space="preserve">7.4</t>
  </si>
  <si>
    <t xml:space="preserve">Cam Nông Tiến</t>
  </si>
  <si>
    <t xml:space="preserve">HTX công nghệ cao hữu cơ canh nông</t>
  </si>
  <si>
    <t xml:space="preserve">P. Nông Tiến</t>
  </si>
  <si>
    <t xml:space="preserve">7.5</t>
  </si>
  <si>
    <t xml:space="preserve">HTX sản xuất và dịch vụ cá Tràng Đà</t>
  </si>
  <si>
    <t xml:space="preserve">Hồng mọng Tràng Đà
(Ngoài KH 24)</t>
  </si>
  <si>
    <t xml:space="preserve">Hợp tác xã dịch vụ nông nghiệp Tràng Đà</t>
  </si>
  <si>
    <t xml:space="preserve">Theo QĐ 41/2020 hỗ trợ 100 trđ</t>
  </si>
  <si>
    <t xml:space="preserve">Rượu thóc Khâm Sung</t>
  </si>
  <si>
    <t xml:space="preserve">HTX Sung Khiên</t>
  </si>
  <si>
    <t xml:space="preserve">Rượu Ngô men lá Thức Mần, Sơn Phú</t>
  </si>
  <si>
    <t xml:space="preserve">Tổ hợp tác nấu rượu và chăn nuôi lợn Bản Lằn</t>
  </si>
  <si>
    <t xml:space="preserve">Rượu nếp cất 2 lần
Ông Chấp</t>
  </si>
  <si>
    <t xml:space="preserve">Cơ sở SX Đào Xuân Chấp</t>
  </si>
  <si>
    <t xml:space="preserve">TT Vĩnh Lộc, Chiêm Hóa</t>
  </si>
  <si>
    <t xml:space="preserve">Rượu gạo men lá Tiến Huy</t>
  </si>
  <si>
    <t xml:space="preserve">Công ty TNHHTM và sản xuất Khánh Xuân</t>
  </si>
  <si>
    <t xml:space="preserve">Dược liệu Hợp Hòa</t>
  </si>
  <si>
    <t xml:space="preserve">HTX SX dược liệu Hợp Hòa</t>
  </si>
  <si>
    <t xml:space="preserve">HTX DV sản xuất nông nghiệp Tân Long</t>
  </si>
  <si>
    <t xml:space="preserve">HTX Nhật Minh</t>
  </si>
  <si>
    <t xml:space="preserve">Hộ gia đình, các xã Khuôn Hà, Lăng Can, (bổ sung Thượng Lâm )</t>
  </si>
  <si>
    <t xml:space="preserve">Biểu số 02</t>
  </si>
  <si>
    <t xml:space="preserve">TỔNG HỢP KINH PHÍ LỒNG GHÉP HỖ TRỢ</t>
  </si>
  <si>
    <t xml:space="preserve">THỰC HIỆN CHƯƠNG TRÌNH OCOP, GIAI ĐOẠN 2018-2020</t>
  </si>
  <si>
    <t xml:space="preserve">(Kèm theo Báo cáo số: 489 /BC-SNN ngày 22 tháng 12 năm 2020 của Sở Nông nghiệp và PTNT)</t>
  </si>
  <si>
    <t xml:space="preserve">Dự toán kinh phí theo kế hoạch số 24/KH-UBND</t>
  </si>
  <si>
    <t xml:space="preserve">Kết quả thực hiện đến năm 2020</t>
  </si>
  <si>
    <t xml:space="preserve">So sánh vốn ngân sách hỗ trợ với dự toán (%)</t>
  </si>
  <si>
    <t xml:space="preserve">Tổng nhu cầu (triệu đồng)</t>
  </si>
  <si>
    <t xml:space="preserve">Trong đó:</t>
  </si>
  <si>
    <t xml:space="preserve">Tổng kết quả thực hiện (triệu đồng)</t>
  </si>
  <si>
    <t xml:space="preserve">Trong đó phân theo các nguồn:</t>
  </si>
  <si>
    <t xml:space="preserve">Dự kiến hỗ trợ từ ngân sách (triệu đồng)</t>
  </si>
  <si>
    <t xml:space="preserve">Vốn chủ thể (triệu đồng)</t>
  </si>
  <si>
    <t xml:space="preserve">Nghị quyết số 12/2014/NQ-HĐND ngày 22/7/2014 (triệu đồng)</t>
  </si>
  <si>
    <t xml:space="preserve">Nghị quyết số 10/2014/NQ-HĐND ngày 22/7/2014 (triệu đồng)</t>
  </si>
  <si>
    <t xml:space="preserve">Nghị quyết số 05/2016/NQ-HĐND ngày 13/7/2016 (triệu đồng)</t>
  </si>
  <si>
    <t xml:space="preserve">Vốn chương trình MTQG xây dựng NTM (triệu đồng)</t>
  </si>
  <si>
    <t xml:space="preserve">Vốn lồng ghép từ các chương trình, dự án khác (triệu đồng)</t>
  </si>
  <si>
    <t xml:space="preserve"> '12=6/4</t>
  </si>
  <si>
    <t xml:space="preserve">Hỗ trợ xây dựng, cấp giấy chứng nhận sản xuất an toàn áp dụng theo tiêu chuẩn</t>
  </si>
  <si>
    <t xml:space="preserve">Hỗ trợ kinh phí XTTM, tìm kiếm thị trường tiêu thụ sản phẩm </t>
  </si>
  <si>
    <t xml:space="preserve">Hỗ trợ lãi suất tiền vay</t>
  </si>
  <si>
    <t xml:space="preserve">Hỗ trợ đăng ký nhãn hiệu hàng hóa</t>
  </si>
  <si>
    <t xml:space="preserve">Hỗ  trợ nâng cấp trang thiết bị sản xuất, chế biến sản phẩm</t>
  </si>
  <si>
    <t xml:space="preserve">Tổ chức tuyên truyền OCOP</t>
  </si>
  <si>
    <t xml:space="preserve">Xây dựng website OCOP tỉnh Tuyên Quang và Duy trì website OCOP tỉnh Tuyên Quang, Chi phí nhuận bút </t>
  </si>
  <si>
    <t xml:space="preserve">Tổ chức hội nghị OCOP triển khai Kế hoạch OCOP </t>
  </si>
  <si>
    <t xml:space="preserve">Học tập kinh nghiệm tại tỉnh Quảng Ninh và một số tỉnh đã thực hiện tốt OCOP</t>
  </si>
  <si>
    <t xml:space="preserve">Tổ chức đánh giá sản phẩm OCOP</t>
  </si>
  <si>
    <t xml:space="preserve">Sở Nông nghiệp và PTNT thực hiện</t>
  </si>
  <si>
    <t xml:space="preserve">Trung tâm xúc tiến đầu tư thực hiện</t>
  </si>
  <si>
    <t xml:space="preserve">Tổ chức hội chợ OCOP của tỉnh</t>
  </si>
  <si>
    <t xml:space="preserve">Tổ chức hội chợ các huyện, thành phố</t>
  </si>
  <si>
    <t xml:space="preserve">CHIA RA CÁC NĂM</t>
  </si>
  <si>
    <t xml:space="preserve">NĂM 2019</t>
  </si>
  <si>
    <t xml:space="preserve">NĂM 2020</t>
  </si>
  <si>
    <t xml:space="preserve">THỰC HIỆN CHƯƠNG TRÌNH OCOP NĂM 2019</t>
  </si>
  <si>
    <r>
      <rPr>
        <b val="true"/>
        <sz val="12"/>
        <rFont val="Times New Roman"/>
        <family val="1"/>
      </rPr>
      <t xml:space="preserve">Tổng Kinh phí</t>
    </r>
    <r>
      <rPr>
        <sz val="12"/>
        <rFont val="Times New Roman"/>
        <family val="1"/>
      </rPr>
      <t xml:space="preserve"> </t>
    </r>
  </si>
  <si>
    <t xml:space="preserve">Nguồn vốn hỗ trợ</t>
  </si>
  <si>
    <t xml:space="preserve">Doanh nghiệp nhỏ và vừa, hợp tác xã, tổ hợp tác, các hộ sản xuất </t>
  </si>
  <si>
    <t xml:space="preserve">Đơn vị chủ trì thực hiện</t>
  </si>
  <si>
    <t xml:space="preserve">Đơn vị phối hợp</t>
  </si>
  <si>
    <t xml:space="preserve">Chương trình MTQG xây dựng NTM và huy động các nguồn hợp pháp khác</t>
  </si>
  <si>
    <t xml:space="preserve">Các sở, ban, ngành, UBND các huyện, thành phố </t>
  </si>
  <si>
    <t xml:space="preserve">Xây dựng website OCOP tỉnh Tuyên Quang, Chi phí nhuận bút </t>
  </si>
  <si>
    <t xml:space="preserve">Sở Thông tin và Truyền thông, UBND các huyện, thành phố</t>
  </si>
  <si>
    <t xml:space="preserve">Thành phố</t>
  </si>
  <si>
    <t xml:space="preserve">Tổ chức đánh giá sản phẩm  OCOP</t>
  </si>
  <si>
    <t xml:space="preserve">Sở nông nghiệp và PTNT (Hội đồng đánh giá)</t>
  </si>
  <si>
    <t xml:space="preserve">Các sở, ban, ngành, UBND các huyện, thành phố và các chủ thể có sản phẩm OCOP</t>
  </si>
  <si>
    <t xml:space="preserve">Ủy ban nhân dân các huyện, thành phố</t>
  </si>
  <si>
    <t xml:space="preserve">Các sở, ban, ngành, UBND các xã, phường, thị trấn và các chủ thể có sản phẩm OCOP</t>
  </si>
  <si>
    <t xml:space="preserve">DỰ TOÁN KINH PHÍ</t>
  </si>
  <si>
    <t xml:space="preserve">Hỗ trợ tiêu chuẩn hóa các sản phẩm tham gia Chương trình OCOP năm 2019</t>
  </si>
  <si>
    <t xml:space="preserve">Chủ thể sản xuất</t>
  </si>
  <si>
    <r>
      <rPr>
        <b val="true"/>
        <sz val="9"/>
        <rFont val="Times New Roman"/>
        <family val="1"/>
      </rPr>
      <t xml:space="preserve">Địa chỉ </t>
    </r>
    <r>
      <rPr>
        <sz val="9"/>
        <rFont val="Times New Roman"/>
        <family val="1"/>
      </rPr>
      <t xml:space="preserve">(xã, phương, thị trấn)</t>
    </r>
  </si>
  <si>
    <t xml:space="preserve">Tổng kinh phí  hỗ trợ </t>
  </si>
  <si>
    <t xml:space="preserve">Nguồn vốn ngân sách nhà nược hỗ trợ</t>
  </si>
  <si>
    <t xml:space="preserve">Nội dụng hỗ trợ từ ngân sách nhà nước </t>
  </si>
  <si>
    <t xml:space="preserve">Tổng kinh phí doanh nghiệp nhỏ và vừa, hợp tác xã, tổ hợp tác, các hộ sản xuất </t>
  </si>
  <si>
    <t xml:space="preserve">Nghị quyết số 10/2014/NQ-HĐND ngày 22/7/2014</t>
  </si>
  <si>
    <t xml:space="preserve">Hỗ trợ lãi suất tiền vaylãi </t>
  </si>
  <si>
    <t xml:space="preserve">Nghị quyết số 05/2016/NQ-HĐND ngày 13/7/2017</t>
  </si>
  <si>
    <t xml:space="preserve">Nghị quyết số 05/2016/NQ-HĐND ngày 13/7/2018</t>
  </si>
  <si>
    <t xml:space="preserve">Hỗ trợ kinh phí XTTM, tìm kiếm thị trường tiêu thụ sản phẩm đối với sản phẩm đã được đăng ký nhãn hiệu</t>
  </si>
  <si>
    <t xml:space="preserve">LB</t>
  </si>
  <si>
    <t xml:space="preserve">NH</t>
  </si>
  <si>
    <t xml:space="preserve">CH</t>
  </si>
  <si>
    <t xml:space="preserve">YS</t>
  </si>
  <si>
    <t xml:space="preserve">SD</t>
  </si>
  <si>
    <t xml:space="preserve">TP</t>
  </si>
  <si>
    <t xml:space="preserve">HY</t>
  </si>
  <si>
    <t xml:space="preserve"> Rau đặc sản Giảo cổ lam</t>
  </si>
  <si>
    <t xml:space="preserve">HTX Vinh Hoa</t>
  </si>
  <si>
    <t xml:space="preserve">Rau  đặc sản Bò khai </t>
  </si>
  <si>
    <t xml:space="preserve">HTX NN Thôn Thượng</t>
  </si>
  <si>
    <t xml:space="preserve">HTX nông lâm nghiệp Phúc Sơn</t>
  </si>
  <si>
    <t xml:space="preserve"> Bánh gai Chiêm Hóa</t>
  </si>
  <si>
    <t xml:space="preserve">Cá đặc sản lòng hồ Chiêm Hóa </t>
  </si>
  <si>
    <t xml:space="preserve">Tổ HTX cá đặc sản Yên Lập</t>
  </si>
  <si>
    <t xml:space="preserve">Cam Trung Hà, Hà Lang</t>
  </si>
  <si>
    <t xml:space="preserve">Tổ HTX  cam  Trung Hà, Hà Lang</t>
  </si>
  <si>
    <t xml:space="preserve">Xã Trung Hà, Hà Lang</t>
  </si>
  <si>
    <t xml:space="preserve">Tổ HTX Hợp Long 2</t>
  </si>
  <si>
    <t xml:space="preserve">HTX rau quả an toàn Đức Ninh</t>
  </si>
  <si>
    <t xml:space="preserve"> Gạo chất lượng cao Kim Phú</t>
  </si>
  <si>
    <t xml:space="preserve">HTX nông lâm nghiệp Xuân Vân</t>
  </si>
  <si>
    <t xml:space="preserve"> Bưởi đặc sản Phúc Ninh</t>
  </si>
  <si>
    <t xml:space="preserve">HTX Nông lâm nghiệp Phúc Ninh</t>
  </si>
  <si>
    <t xml:space="preserve">Bùi quang hùng Chủ trang trại Bùi Hùng</t>
  </si>
  <si>
    <t xml:space="preserve">Đặc sản Na dai huyện Yên Sơn </t>
  </si>
  <si>
    <t xml:space="preserve">HTX Nông lâm nghiệp Tân Trào</t>
  </si>
  <si>
    <t xml:space="preserve">Dầu lạc Lâm Xuyên</t>
  </si>
  <si>
    <t xml:space="preserve">HTXnông nghiệp Lâm Xuyên</t>
  </si>
  <si>
    <t xml:space="preserve">Xã Lâm Xuyên</t>
  </si>
  <si>
    <t xml:space="preserve">Rượu ngô Thức Mần Sơn Phú</t>
  </si>
  <si>
    <t xml:space="preserve">Trang trại TH Ma Văn Thức</t>
  </si>
  <si>
    <t xml:space="preserve">Rượu Nếp 2 lần Ông Chấp</t>
  </si>
  <si>
    <t xml:space="preserve">Thị trấn Chiêm Hóa</t>
  </si>
  <si>
    <t xml:space="preserve">HTX nông lâm nghiệp xã Mỹ Bằng</t>
  </si>
  <si>
    <t xml:space="preserve">Cơ sở Đào Huy Tiến</t>
  </si>
  <si>
    <t xml:space="preserve">Xã cấp tiến</t>
  </si>
  <si>
    <t xml:space="preserve">24 sản phẩm đăng ký nhãn hiệu</t>
  </si>
  <si>
    <t xml:space="preserve">HTX sản xuất dược liệu Hợp Hòa</t>
  </si>
  <si>
    <t xml:space="preserve">DỰ TOÁN KINH PHÍ </t>
  </si>
  <si>
    <t xml:space="preserve">Học tập kinh nghiệm OCOP tại tỉnh Quảng Ninh </t>
  </si>
  <si>
    <t xml:space="preserve">Chi thù lao giảng viên (2 buổi/ngày * 6 ngày * 500.000đ/buổi )</t>
  </si>
  <si>
    <t xml:space="preserve">Tiền ngủ cho giảng viên (02 người * 5tối * 200.000 đồng/tối) </t>
  </si>
  <si>
    <t xml:space="preserve">Tiền ăn cho giảng viên (02 người * 6ngày* 150.000 đồng/tối) </t>
  </si>
  <si>
    <t xml:space="preserve">Nước uống giảng viên (15.000 đ/ngày/người * 6ngày * 2 người)</t>
  </si>
  <si>
    <t xml:space="preserve">Chi tiền ăn đại biểu (70 người* 6ngày *150.000 đ/ngày/người )</t>
  </si>
  <si>
    <t xml:space="preserve">Tiền ngủ cho đại biểu không lương (50 người * 5tối * 200.000 đ/ngày/người)</t>
  </si>
  <si>
    <t xml:space="preserve">Hỗ trợ tiền đi lại cho đại biểu không lương (50 người x 2 lượt x 40.000 đồng/người/ lượt)</t>
  </si>
  <si>
    <t xml:space="preserve">Nước uống cho đại biểu (70 người* 6ngày * 15.000 đ/ngày/người )</t>
  </si>
  <si>
    <t xml:space="preserve">THỰC HIỆN CHƯƠNG TRÌNH OCOP NĂM 2020</t>
  </si>
  <si>
    <t xml:space="preserve">Tổng Kinh phí</t>
  </si>
  <si>
    <t xml:space="preserve"> Duy trì website OCOP tỉnh Tuyên Quang chi phí nhuận bút </t>
  </si>
  <si>
    <t xml:space="preserve">Hỗ trợ tiêu chuẩn hóa các sản phẩm tham gia Chương trình OCOP năm 2020</t>
  </si>
  <si>
    <r>
      <rPr>
        <b val="true"/>
        <sz val="10"/>
        <rFont val="Times New Roman"/>
        <family val="1"/>
      </rPr>
      <t xml:space="preserve">Địa chỉ </t>
    </r>
    <r>
      <rPr>
        <sz val="10"/>
        <rFont val="Times New Roman"/>
        <family val="1"/>
      </rPr>
      <t xml:space="preserve">(xã, phương, thị trấn)</t>
    </r>
  </si>
  <si>
    <t xml:space="preserve">Nội dung hỗ trợ kinh phí XTTM, tìm kiếm thị trường tiêu thụ sản phẩm </t>
  </si>
  <si>
    <t xml:space="preserve">Chương trình MTQG xây dựng NTM  và huy động các nguồn hợp pháp khác</t>
  </si>
  <si>
    <t xml:space="preserve">Hỗ trợ lãi suất vay vốn </t>
  </si>
  <si>
    <t xml:space="preserve">Hỗ trợ đầu tư</t>
  </si>
  <si>
    <t xml:space="preserve">Hỗ trợ  về tín dụng</t>
  </si>
  <si>
    <t xml:space="preserve">Hỗ trợ về thị trường</t>
  </si>
  <si>
    <t xml:space="preserve">Hỗ trợ lãi suất vốn vay </t>
  </si>
  <si>
    <t xml:space="preserve">Lưu niệm- nội thất - trang trí</t>
  </si>
  <si>
    <t xml:space="preserve">HTX  Hồng Quang</t>
  </si>
  <si>
    <t xml:space="preserve">Cam Trung Hà</t>
  </si>
  <si>
    <t xml:space="preserve">Công ty cổ phần cam Sành</t>
  </si>
  <si>
    <t xml:space="preserve">HTX vịt bầu Minh Hương</t>
  </si>
  <si>
    <t xml:space="preserve">HTX chăn nuôi-kinh doanh thực phẩm sạch Hàm Yên</t>
  </si>
  <si>
    <t xml:space="preserve">HTX sản xuất -KD các đặc sản Thái Hòa</t>
  </si>
  <si>
    <t xml:space="preserve"> Bưởi đặcsản Phúc Ninh</t>
  </si>
  <si>
    <t xml:space="preserve"> Hồng Ngâm Xuân Vân</t>
  </si>
  <si>
    <t xml:space="preserve">Cở sở chăn nuôi Đồng Dây</t>
  </si>
  <si>
    <t xml:space="preserve">T. trấn Chiêm Hóa</t>
  </si>
  <si>
    <t xml:space="preserve">HTX chè xanh Lang Bát</t>
  </si>
  <si>
    <t xml:space="preserve">Mật ong xã Hùng Lợi</t>
  </si>
  <si>
    <t xml:space="preserve">Tinh bbột nghệ Tiến Phát</t>
  </si>
  <si>
    <t xml:space="preserve">Chè xanh Trung Long</t>
  </si>
  <si>
    <t xml:space="preserve">TỔNG HỢP KINH PHÍ</t>
  </si>
  <si>
    <t xml:space="preserve">THỰC HIỆN KẾ HOẠCH CHƯƠNG TRÌNH OCOP NĂM 2020</t>
  </si>
  <si>
    <t xml:space="preserve">NTM</t>
  </si>
  <si>
    <t xml:space="preserve">Tổ chức tuyên truyên</t>
  </si>
  <si>
    <r>
      <rPr>
        <sz val="12"/>
        <rFont val="Times New Roman"/>
        <family val="1"/>
      </rPr>
      <t xml:space="preserve">Thiết kế, in, phát hành tờ rơi tuyên truyền đến các thôn bản trên địa bàn tỉnh </t>
    </r>
    <r>
      <rPr>
        <i val="true"/>
        <sz val="12"/>
        <rFont val="Times New Roman"/>
        <family val="1"/>
      </rPr>
      <t xml:space="preserve"> (30.000 tờ rơi A4 * 4.000 )</t>
    </r>
  </si>
  <si>
    <t xml:space="preserve">Tổ chức hội nghị OCOP tại các huyện, thành phố</t>
  </si>
  <si>
    <r>
      <rPr>
        <b val="true"/>
        <i val="true"/>
        <sz val="12"/>
        <rFont val="Times New Roman"/>
        <family val="1"/>
      </rPr>
      <t xml:space="preserve">Chi phí in tài liệu </t>
    </r>
    <r>
      <rPr>
        <sz val="12"/>
        <rFont val="Times New Roman"/>
        <family val="1"/>
      </rPr>
      <t xml:space="preserve">(200 tờ*280đ)+(Bìa,đóng bìa 2.000 đ/quyển)</t>
    </r>
  </si>
  <si>
    <t xml:space="preserve">Chi thù lao giảng viên (2 buổi/ngày * 3ngày * 500.000đ/buổi )</t>
  </si>
  <si>
    <t xml:space="preserve">Tiền ngủ cho giảng viên (02 người * 2tối * 200.000 đồng/tối) </t>
  </si>
  <si>
    <t xml:space="preserve">Tiền ăn cho giảng viên (02 người * 3ngày * 150.000 đồng/tối) </t>
  </si>
  <si>
    <t xml:space="preserve">Ngày*người</t>
  </si>
  <si>
    <t xml:space="preserve">Thuê xe đưa đón giảng viên (đi, về)</t>
  </si>
  <si>
    <t xml:space="preserve">Hỗ trợ tiền ăn đại biểu (150người* 3ngày *150.000 đ/ngày/người )</t>
  </si>
  <si>
    <t xml:space="preserve">Giải khát giữa giờ cho đại biểu dự hội nghị:
70 người x 20.000 đồng/người/ngày* 3 ngày </t>
  </si>
  <si>
    <t xml:space="preserve">Hỗ trợ XTTM, tìm kiếm thị trường đối với sản phẩm đã được đăng ký nhãn hiệu, CLSPHH</t>
  </si>
  <si>
    <t xml:space="preserve">Hỗ trợ kinh phí XTTM, tìm kiếm thị trường đối với sản phẩm đã được đăng ký nhãn hiệu, CLSPHH</t>
  </si>
  <si>
    <t xml:space="preserve">UBND các huyện, thành phố</t>
  </si>
  <si>
    <t xml:space="preserve">Tổ chức tham gia các hội chợ các tỉnh thành trong cả nước</t>
  </si>
  <si>
    <t xml:space="preserve">Chi phí tập kết mượn và mua sản phẩm trưng bày, giới thiệu tại Hội chợ</t>
  </si>
  <si>
    <t xml:space="preserve">Thông tin tuyên truyền về Hội chợ</t>
  </si>
  <si>
    <t xml:space="preserve">Công tác vận động tham gia Hội chợ</t>
  </si>
  <si>
    <t xml:space="preserve">Thuê lắp đặt gian hàng tiêu chuẩn và nhà bạt phục vụ Hội chợ</t>
  </si>
  <si>
    <t xml:space="preserve">Chi các hoạt động tổ chức hội thảo xúc tiến giới thiệu, tiêu thụ sản phẩm và giao lưu, tìm hiểu nhu cầu thị trường các tỉnh thành trong nước tham gia Hội chợ</t>
  </si>
  <si>
    <t xml:space="preserve">Pano trang trí ngoài hàng rào Hội chợ
 (8 chiếc x 2m x 3m)</t>
  </si>
  <si>
    <t xml:space="preserve">Chi khác: theo thực tế và đúng chế độ</t>
  </si>
  <si>
    <t xml:space="preserve">Hỗ trợ tiền thuê gian hàng cho Sở Nông nghiệp và PTNT các tỉnh, thành phố; các tổ/nhóm/HTX/Doanh nghiệp sản xuất, kinh doanh trong lĩnh vực Nông, lâm, thủy sản; gian hàng của các huyện, thành phố thuộc tỉnh Tuyên Quang tham gia Hội chợ</t>
  </si>
  <si>
    <t xml:space="preserve">Gian </t>
  </si>
  <si>
    <r>
      <rPr>
        <sz val="12"/>
        <rFont val="Times New Roman"/>
        <family val="1"/>
        <charset val="163"/>
      </rPr>
      <t xml:space="preserve">Chi mời cơm đại biểu TW và các tỉnh đến dự Hội chợ </t>
    </r>
    <r>
      <rPr>
        <i val="true"/>
        <sz val="12"/>
        <rFont val="Times New Roman"/>
        <family val="1"/>
        <charset val="163"/>
      </rPr>
      <t xml:space="preserve">(20 đoàn x 4 người/đoàn x 2 ngày = 160 người)</t>
    </r>
  </si>
  <si>
    <t xml:space="preserve">Xây dựng điểm giới thiệu sản phẩm OCOP</t>
  </si>
  <si>
    <t xml:space="preserve">Cửa hàng</t>
  </si>
  <si>
    <t xml:space="preserve">Tổ chức đánh giá sản phẩm cấp huyện, thành phố</t>
  </si>
  <si>
    <t xml:space="preserve">Tổ chức tuyên truyên OCOP</t>
  </si>
  <si>
    <t xml:space="preserve">Tổ chức đánh giá sản phẩm OCOP </t>
  </si>
  <si>
    <t xml:space="preserve">Hỗ trợ phát triển một số sản phẩm tham gia Chương trình OCOP năm 2020</t>
  </si>
  <si>
    <t xml:space="preserve">Tổng kinh phí  hỗ trợ đầu tư</t>
  </si>
  <si>
    <t xml:space="preserve">Doanh nghiệp, HTX, TXT, CSSX, hộ gia đình</t>
  </si>
  <si>
    <t xml:space="preserve">CHI TIẾT CÁC HUYỆN, THÀNH PHỐ</t>
  </si>
  <si>
    <t xml:space="preserve"> Rau đăc sản Giảo cổ lam</t>
  </si>
  <si>
    <t xml:space="preserve">Rau  đăc sản Bò khai </t>
  </si>
  <si>
    <t xml:space="preserve"> Bánh Gai Chiêm Hóa</t>
  </si>
  <si>
    <t xml:space="preserve">Thịt Trâu khô Hùng Mỹ</t>
  </si>
  <si>
    <t xml:space="preserve">Cam Sành Hàm Yên</t>
  </si>
  <si>
    <t xml:space="preserve">HTX sản xuất rau quả an toàn Đức Ninh</t>
  </si>
  <si>
    <t xml:space="preserve"> Bưởi Đặc Sản Phúc Ninh</t>
  </si>
  <si>
    <t xml:space="preserve">Gà Chất Lượng Cao Mỹ Bằng</t>
  </si>
  <si>
    <t xml:space="preserve">Chanh Nhật Tân Lộ</t>
  </si>
  <si>
    <t xml:space="preserve">HTX nông nghiệp Việt Nhật</t>
  </si>
  <si>
    <t xml:space="preserve">Xã Tân Lộ</t>
  </si>
  <si>
    <t xml:space="preserve">Dầu Lạc Lâm Xuyên</t>
  </si>
  <si>
    <t xml:space="preserve">Mật Ong Tuyên Quang</t>
  </si>
  <si>
    <t xml:space="preserve">Cá Đặc sản Tràng Đà</t>
  </si>
  <si>
    <t xml:space="preserve">Rượu Ngô Thức Mần Sơn Phú</t>
  </si>
  <si>
    <t xml:space="preserve">Chè Shan Tuyết Hồng Thái</t>
  </si>
  <si>
    <t xml:space="preserve">Tân Thái Dương 168</t>
  </si>
  <si>
    <t xml:space="preserve">Dược Liệu Hợp Hòa</t>
  </si>
  <si>
    <t xml:space="preserve">D</t>
  </si>
  <si>
    <t xml:space="preserve">E</t>
  </si>
  <si>
    <t xml:space="preserve">F</t>
  </si>
  <si>
    <t xml:space="preserve">Nghị quyết 12</t>
  </si>
  <si>
    <t xml:space="preserve">Chè anh tháng 10</t>
  </si>
  <si>
    <t xml:space="preserve">Táo sạch Yên Minh</t>
  </si>
  <si>
    <t xml:space="preserve">Trứng gà Bùi Hùng</t>
  </si>
  <si>
    <t xml:space="preserve">Gà Chất lượng cao Mỹ Bằng</t>
  </si>
  <si>
    <t xml:space="preserve">Cá đặc sản Long Giang</t>
  </si>
  <si>
    <t xml:space="preserve">Theo NQ 10</t>
  </si>
  <si>
    <t xml:space="preserve">Tinh bột nghệ Tiến Phát </t>
  </si>
</sst>
</file>

<file path=xl/styles.xml><?xml version="1.0" encoding="utf-8"?>
<styleSheet xmlns="http://schemas.openxmlformats.org/spreadsheetml/2006/main">
  <numFmts count="65">
    <numFmt numFmtId="164" formatCode="General"/>
    <numFmt numFmtId="165" formatCode="0%"/>
    <numFmt numFmtId="166" formatCode="[$-409]#,##0.00_);[RED]\(#,##0.00\)"/>
    <numFmt numFmtId="167" formatCode="[$-409]#,##0_);[RED]\(#,##0\)"/>
    <numFmt numFmtId="168" formatCode="_-* #,##0_-;\-* #,##0_-;_-* \-_-;_-@_-"/>
    <numFmt numFmtId="169" formatCode="_-* #,##0.00_-;\-* #,##0.00_-;_-* \-??_-;_-@_-"/>
    <numFmt numFmtId="170" formatCode="\\#,##0;[RED]&quot;\\-&quot;#,##0"/>
    <numFmt numFmtId="171" formatCode="\\#,##0.00;[RED]&quot;\\\\\\-&quot;#,##0.00"/>
    <numFmt numFmtId="172" formatCode="_-\€* #,##0_-;&quot;-€&quot;* #,##0_-;_-\€* \-_-;_-@_-"/>
    <numFmt numFmtId="173" formatCode="#,##0&quot; €&quot;;[RED]\-#,##0&quot; €&quot;"/>
    <numFmt numFmtId="174" formatCode="_-\€* #,##0.00_-;&quot;-€&quot;* #,##0.00_-;_-\€* \-??_-;_-@_-"/>
    <numFmt numFmtId="175" formatCode="\\#,##0.00;[RED]&quot;\-&quot;#,##0.00"/>
    <numFmt numFmtId="176" formatCode="\\#,##0;[RED]&quot;\-&quot;#,##0"/>
    <numFmt numFmtId="177" formatCode="_(\$* #,##0.00_);_(\$* \(#,##0.00\);_(\$* \-??_);_(@_)"/>
    <numFmt numFmtId="178" formatCode="#,##0;\-#,##0;\-"/>
    <numFmt numFmtId="179" formatCode="\$#,##0.00;&quot;-$&quot;#,##0.00"/>
    <numFmt numFmtId="180" formatCode="_(* #,##0.00_);_(* \(#,##0.00\);_(* \-??_);_(@_)"/>
    <numFmt numFmtId="181" formatCode="#,##0.0"/>
    <numFmt numFmtId="182" formatCode="_-* #,##0.00\ _€_-;\-* #,##0.00\ _€_-;_-* \-??\ _€_-;_-@_-"/>
    <numFmt numFmtId="183" formatCode="#.#"/>
    <numFmt numFmtId="184" formatCode="#,##0&quot; €&quot;;\-#,##0&quot; €&quot;"/>
    <numFmt numFmtId="185" formatCode="0.0%"/>
    <numFmt numFmtId="186" formatCode="0.0"/>
    <numFmt numFmtId="187" formatCode="#,##0;\(#,##0\)"/>
    <numFmt numFmtId="188" formatCode="#,##0"/>
    <numFmt numFmtId="189" formatCode="_(&quot;kr &quot;* #,##0.00_);_(&quot;kr &quot;* \(#,##0.00\);_(&quot;kr &quot;* \-??_);_(@_)"/>
    <numFmt numFmtId="190" formatCode="\$#,##0\ ;&quot;($&quot;#,##0\)"/>
    <numFmt numFmtId="191" formatCode="\t0.00%"/>
    <numFmt numFmtId="192" formatCode="0.00000%"/>
    <numFmt numFmtId="193" formatCode="\t# ??/??"/>
    <numFmt numFmtId="194" formatCode="0.00"/>
    <numFmt numFmtId="195" formatCode="_(\$* #,##0_);_(\$* \(#,##0\);_(\$* \-_);_(@_)"/>
    <numFmt numFmtId="196" formatCode="0.0_ "/>
    <numFmt numFmtId="197" formatCode="#,##0.00000_);\(#,##0.00000\)"/>
    <numFmt numFmtId="198" formatCode="[$-409]#,##0_);\(#,##0\)"/>
    <numFmt numFmtId="199" formatCode="0.00_)"/>
    <numFmt numFmtId="200" formatCode="[$-409]m/d/yyyy"/>
    <numFmt numFmtId="201" formatCode="0.00%"/>
    <numFmt numFmtId="202" formatCode="[$-409]d\-mmm\-yy"/>
    <numFmt numFmtId="203" formatCode="#,##0.00"/>
    <numFmt numFmtId="204" formatCode="_(* #,##0_);_(* \(#,##0\);_(* \-_);_(@_)"/>
    <numFmt numFmtId="205" formatCode="#,##0.00&quot; F&quot;;[RED]\-#,##0.00&quot; F&quot;"/>
    <numFmt numFmtId="206" formatCode="\\#,##0;[RED]&quot;-\&quot;#,##0"/>
    <numFmt numFmtId="207" formatCode="_-* #,##0&quot; F&quot;_-;\-* #,##0&quot; F&quot;_-;_-* &quot;- F&quot;_-;_-@_-"/>
    <numFmt numFmtId="208" formatCode="#,##0&quot; F&quot;;[RED]\-#,##0&quot; F&quot;"/>
    <numFmt numFmtId="209" formatCode="#,##0.00&quot; F&quot;;\-#,##0.00&quot; F&quot;"/>
    <numFmt numFmtId="210" formatCode="_ * #,##0_ ;_ * \-#,##0_ ;_ * \-_ ;_ @_ "/>
    <numFmt numFmtId="211" formatCode="_ * #,##0.00_ ;_ * \-#,##0.00_ ;_ * \-??_ ;_ @_ "/>
    <numFmt numFmtId="212" formatCode="_ \\* #,##0_ ;_ \\* \-#,##0_ ;_ \\* \-_ ;_ @_ "/>
    <numFmt numFmtId="213" formatCode="_ \\* #,##0.00_ ;_ \\* \-#,##0.00_ ;_ \\* \-??_ ;_ @_ "/>
    <numFmt numFmtId="214" formatCode="_(* #,##0_);_(* \(#,##0\);_(* \-??_);_(@_)"/>
    <numFmt numFmtId="215" formatCode="_-* #,##0\ _₫_-;\-* #,##0\ _₫_-;_-* \-??\ _₫_-;_-@_-"/>
    <numFmt numFmtId="216" formatCode="_-* #,##0.00\ _₫_-;\-* #,##0.00\ _₫_-;_-* \-??\ _₫_-;_-@_-"/>
    <numFmt numFmtId="217" formatCode="0"/>
    <numFmt numFmtId="218" formatCode="General"/>
    <numFmt numFmtId="219" formatCode="_(* #,##0.0_);_(* \(#,##0.0\);_(* \-??_);_(@_)"/>
    <numFmt numFmtId="220" formatCode="_-* #,##0.0\ _₫_-;\-* #,##0.0\ _₫_-;_-* \-??\ _₫_-;_-@_-"/>
    <numFmt numFmtId="221" formatCode="_(* #,##0_);_(* \(#,##0\);_(* \-?_);_(@_)"/>
    <numFmt numFmtId="222" formatCode="#,##0.0_);[RED]\(#,##0.0\)"/>
    <numFmt numFmtId="223" formatCode="0.000"/>
    <numFmt numFmtId="224" formatCode="_(* #,##0.0_);_(* \(#,##0.0\);_(* \-?_);_(@_)"/>
    <numFmt numFmtId="225" formatCode="#,##0.0000"/>
    <numFmt numFmtId="226" formatCode="#,##0.00000"/>
    <numFmt numFmtId="227" formatCode="@"/>
    <numFmt numFmtId="228" formatCode="_(* #,##0.000_);_(* \(#,##0.000\);_(* \-??_);_(@_)"/>
  </numFmts>
  <fonts count="151">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2"/>
      <name val="Times New Roman"/>
      <family val="1"/>
    </font>
    <font>
      <sz val="12"/>
      <name val="??"/>
      <family val="1"/>
      <charset val="129"/>
    </font>
    <font>
      <sz val="12"/>
      <name val=".VnTime"/>
      <family val="2"/>
    </font>
    <font>
      <b val="true"/>
      <u val="single"/>
      <sz val="14"/>
      <color rgb="FF000000"/>
      <name val=".VnBook-AntiquaH"/>
      <family val="2"/>
    </font>
    <font>
      <i val="true"/>
      <sz val="12"/>
      <color rgb="FF000000"/>
      <name val=".VnBook-AntiquaH"/>
      <family val="2"/>
    </font>
    <font>
      <sz val="12"/>
      <color rgb="FF000000"/>
      <name val="Times New Roman"/>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color rgb="FFFFFFFF"/>
      <name val="Times New Roman"/>
      <family val="2"/>
    </font>
    <font>
      <sz val="8"/>
      <name val="Times New Roman"/>
      <family val="1"/>
    </font>
    <font>
      <sz val="11"/>
      <color rgb="FF800080"/>
      <name val="Calibri"/>
      <family val="2"/>
    </font>
    <font>
      <sz val="11"/>
      <color rgb="FF000000"/>
      <name val="Arial"/>
      <family val="2"/>
    </font>
    <font>
      <i val="true"/>
      <sz val="10"/>
      <color rgb="FF003366"/>
      <name val="Arial"/>
      <family val="2"/>
    </font>
    <font>
      <sz val="12"/>
      <name val="¹UAAA¼"/>
      <family val="3"/>
      <charset val="129"/>
    </font>
    <font>
      <sz val="10"/>
      <color rgb="FF000000"/>
      <name val="Arial"/>
      <family val="2"/>
    </font>
    <font>
      <b val="true"/>
      <sz val="11"/>
      <color rgb="FFFF9900"/>
      <name val="Calibri"/>
      <family val="2"/>
    </font>
    <font>
      <b val="true"/>
      <sz val="11"/>
      <color rgb="FFFFFFFF"/>
      <name val="Calibri"/>
      <family val="2"/>
    </font>
    <font>
      <b val="true"/>
      <sz val="8"/>
      <name val="Arial"/>
      <family val="2"/>
    </font>
    <font>
      <sz val="10"/>
      <name val="Times New Roman"/>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sz val="11"/>
      <color rgb="FF333399"/>
      <name val="Calibri"/>
      <family val="2"/>
    </font>
    <font>
      <b val="true"/>
      <sz val="12"/>
      <color rgb="FFFFFFFF"/>
      <name val="Times New Roman"/>
      <family val="2"/>
    </font>
    <font>
      <sz val="11"/>
      <color rgb="FFFF9900"/>
      <name val="Calibri"/>
      <family val="2"/>
    </font>
    <font>
      <b val="true"/>
      <sz val="12"/>
      <color rgb="FF800000"/>
      <name val="Times New Roman"/>
      <family val="1"/>
    </font>
    <font>
      <sz val="11"/>
      <color rgb="FF993300"/>
      <name val="Calibri"/>
      <family val="2"/>
    </font>
    <font>
      <sz val="7"/>
      <name val="Small Fonts"/>
      <family val="2"/>
    </font>
    <font>
      <b val="true"/>
      <i val="true"/>
      <sz val="16"/>
      <name val="Arial"/>
      <family val="0"/>
    </font>
    <font>
      <sz val="12"/>
      <name val="Times New Roman"/>
      <family val="1"/>
      <charset val="163"/>
    </font>
    <font>
      <sz val="11"/>
      <color rgb="FF000000"/>
      <name val="Calibri"/>
      <family val="2"/>
      <charset val="163"/>
    </font>
    <font>
      <sz val="14"/>
      <name val=".VnTime"/>
      <family val="2"/>
    </font>
    <font>
      <sz val="14"/>
      <color rgb="FF000000"/>
      <name val="Times New Roman"/>
      <family val="2"/>
    </font>
    <font>
      <sz val="10"/>
      <name val="Arial"/>
      <family val="2"/>
      <charset val="163"/>
    </font>
    <font>
      <sz val="10"/>
      <name val="Times New Roman"/>
      <family val="1"/>
      <charset val="163"/>
    </font>
    <font>
      <sz val="13"/>
      <name val=".VnTime"/>
      <family val="2"/>
    </font>
    <font>
      <b val="true"/>
      <sz val="11"/>
      <color rgb="FF333333"/>
      <name val="Calibri"/>
      <family val="2"/>
    </font>
    <font>
      <b val="true"/>
      <sz val="10"/>
      <name val="MS Sans Serif"/>
      <family val="2"/>
    </font>
    <font>
      <sz val="10"/>
      <name val="Courier New"/>
      <family val="3"/>
    </font>
    <font>
      <sz val="11"/>
      <name val=".VnTime"/>
      <family val="2"/>
    </font>
    <font>
      <sz val="10"/>
      <name val="3C_Times_T"/>
      <family val="0"/>
    </font>
    <font>
      <b val="true"/>
      <sz val="18"/>
      <color rgb="FF003366"/>
      <name val="Cambria"/>
      <family val="2"/>
    </font>
    <font>
      <b val="true"/>
      <sz val="18"/>
      <color rgb="FF003366"/>
      <name val="Times New Roman"/>
      <family val="2"/>
    </font>
    <font>
      <b val="true"/>
      <sz val="11"/>
      <color rgb="FF000000"/>
      <name val="Calibri"/>
      <family val="2"/>
    </font>
    <font>
      <sz val="12"/>
      <color rgb="FF993300"/>
      <name val="Times New Roman"/>
      <family val="2"/>
    </font>
    <font>
      <b val="true"/>
      <sz val="12"/>
      <color rgb="FFFF9900"/>
      <name val="Times New Roman"/>
      <family val="2"/>
    </font>
    <font>
      <sz val="12"/>
      <color rgb="FF008000"/>
      <name val="Times New Roman"/>
      <family val="2"/>
    </font>
    <font>
      <b val="true"/>
      <sz val="12"/>
      <color rgb="FF000000"/>
      <name val="Times New Roman"/>
      <family val="2"/>
    </font>
    <font>
      <sz val="12"/>
      <color rgb="FFFF0000"/>
      <name val="Times New Roman"/>
      <family val="2"/>
    </font>
    <font>
      <i val="true"/>
      <sz val="12"/>
      <color rgb="FF808080"/>
      <name val="Times New Roman"/>
      <family val="2"/>
    </font>
    <font>
      <sz val="11"/>
      <color rgb="FFFF0000"/>
      <name val="Calibri"/>
      <family val="2"/>
    </font>
    <font>
      <sz val="14"/>
      <name val=".VnArial"/>
      <family val="2"/>
    </font>
    <font>
      <sz val="12"/>
      <color rgb="FF800080"/>
      <name val="Times New Roman"/>
      <family val="2"/>
    </font>
    <font>
      <sz val="12"/>
      <name val="µ¸¿òÃ¼"/>
      <family val="3"/>
      <charset val="129"/>
    </font>
    <font>
      <sz val="12"/>
      <color rgb="FFFF9900"/>
      <name val="Times New Roman"/>
      <family val="2"/>
    </font>
    <font>
      <sz val="12"/>
      <name val="VNTime"/>
      <family val="0"/>
    </font>
    <font>
      <b val="true"/>
      <sz val="12"/>
      <color rgb="FF333333"/>
      <name val="Times New Roman"/>
      <family val="2"/>
    </font>
    <font>
      <sz val="12"/>
      <color rgb="FF333399"/>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name val="뼻뮝"/>
      <family val="1"/>
      <charset val="129"/>
    </font>
    <font>
      <sz val="10"/>
      <name val="굴림체"/>
      <family val="3"/>
      <charset val="129"/>
    </font>
    <font>
      <sz val="11"/>
      <color rgb="FF000000"/>
      <name val="Times New Roman"/>
      <family val="1"/>
      <charset val="163"/>
    </font>
    <font>
      <b val="true"/>
      <sz val="16"/>
      <color rgb="FF000000"/>
      <name val="Times New Roman"/>
      <family val="1"/>
      <charset val="163"/>
    </font>
    <font>
      <i val="true"/>
      <sz val="14"/>
      <color rgb="FF000000"/>
      <name val="Times New Roman"/>
      <family val="1"/>
      <charset val="163"/>
    </font>
    <font>
      <sz val="14"/>
      <color rgb="FF000000"/>
      <name val="Times New Roman"/>
      <family val="1"/>
      <charset val="163"/>
    </font>
    <font>
      <b val="true"/>
      <sz val="11"/>
      <name val="Times New Roman"/>
      <family val="1"/>
    </font>
    <font>
      <sz val="11"/>
      <name val="Times New Roman"/>
      <family val="1"/>
    </font>
    <font>
      <sz val="11"/>
      <name val="Times New Roman"/>
      <family val="1"/>
      <charset val="163"/>
    </font>
    <font>
      <i val="true"/>
      <sz val="11"/>
      <name val="Times New Roman"/>
      <family val="1"/>
    </font>
    <font>
      <i val="true"/>
      <sz val="11"/>
      <name val="Times New Roman"/>
      <family val="1"/>
      <charset val="163"/>
    </font>
    <font>
      <i val="true"/>
      <sz val="11"/>
      <color rgb="FF000000"/>
      <name val="Times New Roman"/>
      <family val="1"/>
      <charset val="163"/>
    </font>
    <font>
      <b val="true"/>
      <sz val="11"/>
      <color rgb="FFFF0000"/>
      <name val="Times New Roman"/>
      <family val="1"/>
    </font>
    <font>
      <sz val="11"/>
      <color rgb="FF800000"/>
      <name val="Times New Roman"/>
      <family val="1"/>
    </font>
    <font>
      <b val="true"/>
      <i val="true"/>
      <sz val="11"/>
      <name val="Calibri"/>
      <family val="2"/>
      <charset val="163"/>
    </font>
    <font>
      <sz val="11"/>
      <name val="Calibri"/>
      <family val="2"/>
      <charset val="163"/>
    </font>
    <font>
      <sz val="11"/>
      <color rgb="FFFF0000"/>
      <name val="Times New Roman"/>
      <family val="1"/>
    </font>
    <font>
      <b val="true"/>
      <sz val="11"/>
      <name val="Calibri"/>
      <family val="2"/>
      <charset val="163"/>
    </font>
    <font>
      <sz val="11"/>
      <color rgb="FFFF0000"/>
      <name val="Calibri"/>
      <family val="2"/>
      <charset val="163"/>
    </font>
    <font>
      <b val="true"/>
      <sz val="11"/>
      <color rgb="FF00CCFF"/>
      <name val="Calibri"/>
      <family val="2"/>
      <charset val="163"/>
    </font>
    <font>
      <sz val="11"/>
      <color rgb="FF00CCFF"/>
      <name val="Calibri"/>
      <family val="2"/>
      <charset val="163"/>
    </font>
    <font>
      <b val="true"/>
      <sz val="11"/>
      <color rgb="FFFF0000"/>
      <name val="Calibri"/>
      <family val="2"/>
      <charset val="163"/>
    </font>
    <font>
      <sz val="12"/>
      <color rgb="FF000000"/>
      <name val="Calibri"/>
      <family val="2"/>
      <charset val="163"/>
    </font>
    <font>
      <sz val="10"/>
      <name val="Calibri"/>
      <family val="2"/>
      <charset val="163"/>
    </font>
    <font>
      <sz val="9"/>
      <name val="Calibri"/>
      <family val="2"/>
      <charset val="163"/>
    </font>
    <font>
      <sz val="10"/>
      <color rgb="FFFF0000"/>
      <name val="Calibri"/>
      <family val="2"/>
      <charset val="163"/>
    </font>
    <font>
      <sz val="12"/>
      <name val="Calibri"/>
      <family val="2"/>
      <charset val="163"/>
    </font>
    <font>
      <b val="true"/>
      <sz val="16"/>
      <name val="Times New Roman"/>
      <family val="1"/>
      <charset val="163"/>
    </font>
    <font>
      <i val="true"/>
      <sz val="14"/>
      <name val="Times New Roman"/>
      <family val="1"/>
      <charset val="163"/>
    </font>
    <font>
      <sz val="14"/>
      <name val="Times New Roman"/>
      <family val="1"/>
      <charset val="163"/>
    </font>
    <font>
      <b val="true"/>
      <sz val="10"/>
      <name val="Times New Roman"/>
      <family val="1"/>
    </font>
    <font>
      <b val="true"/>
      <sz val="12"/>
      <name val="Calibri"/>
      <family val="2"/>
      <charset val="163"/>
    </font>
    <font>
      <b val="true"/>
      <sz val="12"/>
      <name val="Times New Roman"/>
      <family val="1"/>
    </font>
    <font>
      <b val="true"/>
      <sz val="9"/>
      <name val="Calibri"/>
      <family val="2"/>
      <charset val="163"/>
    </font>
    <font>
      <sz val="11"/>
      <color rgb="FF000000"/>
      <name val="Times New Roman"/>
      <family val="1"/>
    </font>
    <font>
      <b val="true"/>
      <sz val="16"/>
      <name val="Times New Roman"/>
      <family val="1"/>
    </font>
    <font>
      <i val="true"/>
      <sz val="14"/>
      <name val="Times New Roman"/>
      <family val="1"/>
    </font>
    <font>
      <b val="true"/>
      <sz val="14"/>
      <name val="Times New Roman"/>
      <family val="1"/>
    </font>
    <font>
      <sz val="11"/>
      <name val="Calibri"/>
      <family val="2"/>
    </font>
    <font>
      <sz val="12"/>
      <color rgb="FF000000"/>
      <name val="Calibri"/>
      <family val="2"/>
    </font>
    <font>
      <i val="true"/>
      <sz val="12"/>
      <name val="Times New Roman"/>
      <family val="1"/>
    </font>
    <font>
      <i val="true"/>
      <sz val="12"/>
      <color rgb="FF000000"/>
      <name val="Calibri"/>
      <family val="2"/>
    </font>
    <font>
      <i val="true"/>
      <sz val="12"/>
      <name val="Times New Roman"/>
      <family val="1"/>
      <charset val="163"/>
    </font>
    <font>
      <b val="true"/>
      <i val="true"/>
      <sz val="12"/>
      <name val="Times New Roman"/>
      <family val="1"/>
    </font>
    <font>
      <b val="true"/>
      <i val="true"/>
      <sz val="12"/>
      <color rgb="FF000000"/>
      <name val="Times New Roman"/>
      <family val="1"/>
    </font>
    <font>
      <sz val="12"/>
      <color rgb="FF0066CC"/>
      <name val="Calibri"/>
      <family val="2"/>
    </font>
    <font>
      <i val="true"/>
      <sz val="12"/>
      <color rgb="FF0066CC"/>
      <name val="Calibri"/>
      <family val="2"/>
    </font>
    <font>
      <b val="true"/>
      <i val="true"/>
      <sz val="12"/>
      <color rgb="FF0066CC"/>
      <name val="Calibri"/>
      <family val="2"/>
    </font>
    <font>
      <sz val="12"/>
      <color rgb="FFFF0000"/>
      <name val="Times New Roman"/>
      <family val="1"/>
    </font>
    <font>
      <sz val="12"/>
      <color rgb="FF000000"/>
      <name val="Times New Roman"/>
      <family val="1"/>
    </font>
    <font>
      <sz val="12"/>
      <color rgb="FF000000"/>
      <name val="Times New Roman"/>
      <family val="1"/>
      <charset val="163"/>
    </font>
    <font>
      <b val="true"/>
      <i val="true"/>
      <sz val="12"/>
      <color rgb="FF000000"/>
      <name val="Calibri"/>
      <family val="2"/>
    </font>
    <font>
      <sz val="12"/>
      <color rgb="FFFF0000"/>
      <name val="Calibri"/>
      <family val="2"/>
    </font>
    <font>
      <b val="true"/>
      <sz val="12"/>
      <name val="Times New Roman"/>
      <family val="1"/>
      <charset val="163"/>
    </font>
    <font>
      <vertAlign val="superscript"/>
      <sz val="12"/>
      <name val="Times New Roman"/>
      <family val="1"/>
      <charset val="163"/>
    </font>
    <font>
      <b val="true"/>
      <sz val="11"/>
      <color rgb="FF000000"/>
      <name val="Times New Roman"/>
      <family val="1"/>
    </font>
    <font>
      <i val="true"/>
      <sz val="16"/>
      <name val="Times New Roman"/>
      <family val="1"/>
    </font>
    <font>
      <b val="true"/>
      <sz val="9"/>
      <name val="Times New Roman"/>
      <family val="1"/>
    </font>
    <font>
      <b val="true"/>
      <sz val="14"/>
      <color rgb="FF000000"/>
      <name val="Times New Roman"/>
      <family val="1"/>
    </font>
    <font>
      <i val="true"/>
      <sz val="14"/>
      <color rgb="FF000000"/>
      <name val="Times New Roman"/>
      <family val="1"/>
    </font>
    <font>
      <b val="true"/>
      <sz val="9"/>
      <color rgb="FF000000"/>
      <name val="Tahoma"/>
      <family val="2"/>
    </font>
    <font>
      <sz val="9"/>
      <color rgb="FF000000"/>
      <name val="Tahoma"/>
      <family val="2"/>
    </font>
    <font>
      <b val="true"/>
      <sz val="12"/>
      <color rgb="FF000000"/>
      <name val="Calibri"/>
      <family val="2"/>
    </font>
    <font>
      <i val="true"/>
      <sz val="12"/>
      <color rgb="FF000000"/>
      <name val="Times New Roman"/>
      <family val="1"/>
    </font>
    <font>
      <sz val="9"/>
      <name val="Times New Roman"/>
      <family val="1"/>
    </font>
    <font>
      <b val="true"/>
      <sz val="8"/>
      <name val="Times New Roman"/>
      <family val="1"/>
    </font>
    <font>
      <i val="true"/>
      <sz val="10"/>
      <name val="Times New Roman"/>
      <family val="1"/>
    </font>
    <font>
      <b val="true"/>
      <i val="true"/>
      <sz val="10"/>
      <name val="Times New Roman"/>
      <family val="1"/>
    </font>
    <font>
      <sz val="10"/>
      <color rgb="FFFF0000"/>
      <name val="Times New Roman"/>
      <family val="1"/>
    </font>
    <font>
      <sz val="8"/>
      <color rgb="FF000000"/>
      <name val="Calibri"/>
      <family val="2"/>
    </font>
    <font>
      <sz val="10"/>
      <color rgb="FF000000"/>
      <name val="Calibri"/>
      <family val="2"/>
    </font>
    <font>
      <b val="true"/>
      <sz val="12"/>
      <color rgb="FF000000"/>
      <name val="Times New Roman"/>
      <family val="1"/>
    </font>
    <font>
      <i val="true"/>
      <sz val="13"/>
      <name val="Times New Roman"/>
      <family val="1"/>
    </font>
    <font>
      <sz val="10"/>
      <color rgb="FFFFFFFF"/>
      <name val="Times New Roman"/>
      <family val="1"/>
    </font>
    <font>
      <b val="true"/>
      <sz val="10"/>
      <color rgb="FFFFFFFF"/>
      <name val="Times New Roman"/>
      <family val="1"/>
    </font>
    <font>
      <i val="true"/>
      <sz val="10"/>
      <name val="Times New Roman"/>
      <family val="1"/>
      <charset val="163"/>
    </font>
    <font>
      <b val="true"/>
      <sz val="10"/>
      <color rgb="FFFF00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DFDFDF"/>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bottom style="dotted"/>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9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5" fillId="0" borderId="0" applyFont="true" applyBorder="false" applyAlignment="true" applyProtection="true">
      <alignment horizontal="general" vertical="top" textRotation="0" wrapText="tru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6" fillId="13"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5" fillId="17"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22"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79" fontId="5" fillId="0" borderId="0" applyFont="true" applyBorder="false" applyAlignment="false" applyProtection="true">
      <protection locked="true" hidden="false"/>
    </xf>
    <xf numFmtId="164" fontId="23" fillId="2" borderId="1" applyFont="true" applyBorder="true" applyAlignment="false" applyProtection="false"/>
    <xf numFmtId="164" fontId="24" fillId="21" borderId="2" applyFont="true" applyBorder="true" applyAlignment="false" applyProtection="false"/>
    <xf numFmtId="164" fontId="25" fillId="0" borderId="3"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90" fontId="0" fillId="0" borderId="0" applyFont="true" applyBorder="false" applyAlignment="false" applyProtection="false"/>
    <xf numFmtId="191" fontId="5" fillId="0" borderId="0" applyFont="true" applyBorder="true" applyAlignment="true" applyProtection="true">
      <alignment horizontal="general" vertical="bottom" textRotation="0" wrapText="false" indent="0" shrinkToFit="false"/>
      <protection locked="true" hidden="false"/>
    </xf>
    <xf numFmtId="192" fontId="0" fillId="2"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27" fillId="0" borderId="0" applyFont="true" applyBorder="false" applyAlignment="false" applyProtection="false"/>
    <xf numFmtId="194" fontId="0" fillId="0" borderId="0" applyFont="true" applyBorder="false" applyAlignment="false" applyProtection="false"/>
    <xf numFmtId="164" fontId="0" fillId="22" borderId="4"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8" fillId="5" borderId="0" applyFont="true" applyBorder="false" applyAlignment="false" applyProtection="false"/>
    <xf numFmtId="164" fontId="29" fillId="23" borderId="0" applyFont="true" applyBorder="false" applyAlignment="false" applyProtection="false"/>
    <xf numFmtId="164" fontId="30" fillId="0" borderId="5" applyFont="true" applyBorder="true" applyAlignment="false" applyProtection="false"/>
    <xf numFmtId="164" fontId="30" fillId="0" borderId="6" applyFont="true" applyBorder="true" applyAlignment="true" applyProtection="true">
      <alignment horizontal="left" vertical="center" textRotation="0" wrapText="false" indent="0" shrinkToFit="false"/>
      <protection locked="true" hidden="false"/>
    </xf>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5" fillId="8" borderId="1" applyFont="true" applyBorder="true" applyAlignment="false" applyProtection="false"/>
    <xf numFmtId="164" fontId="29" fillId="23" borderId="0" applyFont="true" applyBorder="false" applyAlignment="false" applyProtection="false"/>
    <xf numFmtId="164" fontId="36" fillId="21" borderId="2" applyFont="true" applyBorder="true" applyAlignment="false" applyProtection="false"/>
    <xf numFmtId="164" fontId="37" fillId="0" borderId="10" applyFont="true" applyBorder="tru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95" fontId="0" fillId="0" borderId="0" applyFont="true" applyBorder="false" applyAlignment="false" applyProtection="false"/>
    <xf numFmtId="177" fontId="0" fillId="0" borderId="0" applyFont="true" applyBorder="false" applyAlignment="false" applyProtection="false"/>
    <xf numFmtId="196" fontId="5" fillId="0" borderId="11"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7"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64" fontId="0" fillId="0" borderId="0" applyFont="true" applyBorder="true" applyAlignment="false" applyProtection="true">
      <protection locked="true" hidden="false"/>
    </xf>
    <xf numFmtId="164" fontId="39" fillId="2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6" fillId="18" borderId="0" applyFont="true" applyBorder="false" applyAlignment="false" applyProtection="false"/>
    <xf numFmtId="164" fontId="16" fillId="19"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20" borderId="0" applyFont="true" applyBorder="false" applyAlignment="false" applyProtection="false"/>
    <xf numFmtId="198" fontId="40" fillId="0" borderId="0" applyFont="true" applyBorder="true" applyAlignment="true" applyProtection="true">
      <alignment horizontal="general" vertical="bottom" textRotation="0" wrapText="false" indent="0" shrinkToFit="false"/>
      <protection locked="true" hidden="false"/>
    </xf>
    <xf numFmtId="199"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48" fillId="0" borderId="0" applyFont="true" applyBorder="false" applyAlignment="false" applyProtection="false"/>
    <xf numFmtId="164" fontId="8" fillId="0" borderId="0" applyFont="true" applyBorder="false" applyAlignment="false" applyProtection="false"/>
    <xf numFmtId="164" fontId="49" fillId="2" borderId="12" applyFont="true" applyBorder="true" applyAlignment="false" applyProtection="false"/>
    <xf numFmtId="200"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50" fillId="0" borderId="1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25" borderId="0" applyFont="true" applyBorder="false" applyAlignment="false" applyProtection="false"/>
    <xf numFmtId="164" fontId="8"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193" fontId="5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64" fontId="0" fillId="0" borderId="14" applyFont="true" applyBorder="true" applyAlignment="false" applyProtection="false"/>
    <xf numFmtId="164" fontId="0" fillId="0" borderId="14" applyFont="true" applyBorder="true" applyAlignment="false" applyProtection="false"/>
    <xf numFmtId="164" fontId="0" fillId="0" borderId="14" applyFont="true" applyBorder="true" applyAlignment="false" applyProtection="false"/>
    <xf numFmtId="164" fontId="0" fillId="0" borderId="14" applyFont="true" applyBorder="true" applyAlignment="false" applyProtection="false"/>
    <xf numFmtId="164" fontId="0" fillId="0" borderId="14" applyFont="true" applyBorder="true" applyAlignment="false" applyProtection="false"/>
    <xf numFmtId="188" fontId="0" fillId="0" borderId="0" applyFont="true" applyBorder="false" applyAlignment="false" applyProtection="false"/>
    <xf numFmtId="164" fontId="0" fillId="0" borderId="14" applyFont="true" applyBorder="tru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30" fillId="0" borderId="6" applyFont="true" applyBorder="true" applyAlignment="true" applyProtection="true">
      <alignment horizontal="left" vertical="center" textRotation="0" wrapText="false" indent="0" shrinkToFit="false"/>
      <protection locked="true" hidden="false"/>
    </xf>
    <xf numFmtId="164" fontId="30" fillId="0" borderId="5" applyFont="true" applyBorder="true" applyAlignment="false" applyProtection="false"/>
    <xf numFmtId="164" fontId="30" fillId="0" borderId="0" applyFont="true" applyBorder="false" applyAlignment="false" applyProtection="false"/>
    <xf numFmtId="164" fontId="34" fillId="0" borderId="0" applyFont="true" applyBorder="false" applyAlignment="false" applyProtection="false"/>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6" fontId="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5" fontId="48" fillId="0" borderId="15" applyFont="true" applyBorder="true" applyAlignment="true" applyProtection="true">
      <alignment horizontal="right" vertical="center" textRotation="0" wrapText="false" indent="0" shrinkToFit="false"/>
      <protection locked="true" hidden="false"/>
    </xf>
    <xf numFmtId="207" fontId="48" fillId="0" borderId="15" applyFont="true" applyBorder="true" applyAlignment="true" applyProtection="true">
      <alignment horizontal="center" vertical="bottom" textRotation="0" wrapText="false" indent="0" shrinkToFit="false"/>
      <protection locked="true" hidden="false"/>
    </xf>
    <xf numFmtId="195" fontId="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56" fillId="0" borderId="16" applyFont="true" applyBorder="true" applyAlignment="false" applyProtection="false"/>
    <xf numFmtId="164" fontId="57" fillId="24" borderId="0" applyFont="true" applyBorder="false" applyAlignment="false" applyProtection="false"/>
    <xf numFmtId="164" fontId="58" fillId="2" borderId="1" applyFont="true" applyBorder="true" applyAlignment="false" applyProtection="false"/>
    <xf numFmtId="164" fontId="59" fillId="5" borderId="0" applyFont="true" applyBorder="false" applyAlignment="false" applyProtection="false"/>
    <xf numFmtId="164" fontId="60" fillId="0" borderId="16" applyFont="true" applyBorder="true" applyAlignment="false" applyProtection="false"/>
    <xf numFmtId="208" fontId="48" fillId="0" borderId="0" applyFont="true" applyBorder="true" applyAlignment="true" applyProtection="true">
      <alignment horizontal="general" vertical="bottom" textRotation="0" wrapText="false" indent="0" shrinkToFit="false"/>
      <protection locked="true" hidden="false"/>
    </xf>
    <xf numFmtId="209" fontId="48" fillId="0" borderId="17"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4"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0" applyFont="true" applyBorder="true" applyAlignment="false" applyProtection="false"/>
    <xf numFmtId="164" fontId="68" fillId="0" borderId="18"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69" fillId="2" borderId="12" applyFont="true" applyBorder="true" applyAlignment="false" applyProtection="false"/>
    <xf numFmtId="164" fontId="70" fillId="8" borderId="1" applyFont="true" applyBorder="true" applyAlignment="false" applyProtection="false"/>
    <xf numFmtId="164" fontId="71" fillId="0" borderId="7" applyFont="true" applyBorder="true" applyAlignment="false" applyProtection="false"/>
    <xf numFmtId="164" fontId="72" fillId="0" borderId="8" applyFont="true" applyBorder="true" applyAlignment="false" applyProtection="false"/>
    <xf numFmtId="164" fontId="73" fillId="0" borderId="9" applyFont="true" applyBorder="true" applyAlignment="false" applyProtection="false"/>
    <xf numFmtId="164" fontId="7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23" borderId="0" xfId="438" applyFont="true" applyBorder="false" applyAlignment="true" applyProtection="false">
      <alignment horizontal="center" vertical="bottom" textRotation="0" wrapText="false" indent="0" shrinkToFit="false"/>
      <protection locked="true" hidden="false"/>
    </xf>
    <xf numFmtId="164" fontId="76" fillId="23" borderId="0" xfId="438" applyFont="true" applyBorder="false" applyAlignment="true" applyProtection="false">
      <alignment horizontal="left" vertical="bottom" textRotation="0" wrapText="false" indent="0" shrinkToFit="false"/>
      <protection locked="true" hidden="false"/>
    </xf>
    <xf numFmtId="214" fontId="76" fillId="23" borderId="0" xfId="15" applyFont="true" applyBorder="true" applyAlignment="true" applyProtection="true">
      <alignment horizontal="center" vertical="bottom" textRotation="0" wrapText="false" indent="0" shrinkToFit="false"/>
      <protection locked="true" hidden="false"/>
    </xf>
    <xf numFmtId="214" fontId="76" fillId="23" borderId="0" xfId="15" applyFont="true" applyBorder="true" applyAlignment="true" applyProtection="true">
      <alignment horizontal="right" vertical="bottom" textRotation="0" wrapText="false" indent="0" shrinkToFit="false"/>
      <protection locked="true" hidden="false"/>
    </xf>
    <xf numFmtId="164" fontId="76" fillId="23" borderId="0" xfId="438" applyFont="true" applyBorder="false" applyAlignment="true" applyProtection="false">
      <alignment horizontal="right" vertical="bottom" textRotation="0" wrapText="false" indent="0" shrinkToFit="false"/>
      <protection locked="true" hidden="false"/>
    </xf>
    <xf numFmtId="164" fontId="76" fillId="23" borderId="0" xfId="438" applyFont="true" applyBorder="false" applyAlignment="false" applyProtection="false">
      <alignment horizontal="general" vertical="bottom" textRotation="0" wrapText="false" indent="0" shrinkToFit="false"/>
      <protection locked="true" hidden="false"/>
    </xf>
    <xf numFmtId="215" fontId="76" fillId="23" borderId="0" xfId="218" applyFont="true" applyBorder="true" applyAlignment="true" applyProtection="true">
      <alignment horizontal="general" vertical="bottom" textRotation="0" wrapText="false" indent="0" shrinkToFit="false"/>
      <protection locked="true" hidden="false"/>
    </xf>
    <xf numFmtId="216" fontId="76" fillId="23" borderId="0" xfId="218" applyFont="true" applyBorder="true" applyAlignment="true" applyProtection="true">
      <alignment horizontal="general" vertical="bottom" textRotation="0" wrapText="false" indent="0" shrinkToFit="false"/>
      <protection locked="true" hidden="false"/>
    </xf>
    <xf numFmtId="164" fontId="77" fillId="23" borderId="0" xfId="438" applyFont="true" applyBorder="true" applyAlignment="true" applyProtection="false">
      <alignment horizontal="center" vertical="bottom" textRotation="0" wrapText="true" indent="0" shrinkToFit="false"/>
      <protection locked="true" hidden="false"/>
    </xf>
    <xf numFmtId="164" fontId="78" fillId="23" borderId="0" xfId="438" applyFont="true" applyBorder="true" applyAlignment="true" applyProtection="false">
      <alignment horizontal="center" vertical="bottom" textRotation="0" wrapText="true" indent="0" shrinkToFit="false"/>
      <protection locked="true" hidden="false"/>
    </xf>
    <xf numFmtId="164" fontId="79" fillId="23" borderId="0" xfId="438" applyFont="true" applyBorder="false" applyAlignment="false" applyProtection="false">
      <alignment horizontal="general" vertical="bottom" textRotation="0" wrapText="false" indent="0" shrinkToFit="false"/>
      <protection locked="true" hidden="false"/>
    </xf>
    <xf numFmtId="215" fontId="79" fillId="23" borderId="0" xfId="218" applyFont="true" applyBorder="true" applyAlignment="true" applyProtection="true">
      <alignment horizontal="general" vertical="bottom" textRotation="0" wrapText="false" indent="0" shrinkToFit="false"/>
      <protection locked="true" hidden="false"/>
    </xf>
    <xf numFmtId="216" fontId="79" fillId="23" borderId="0" xfId="218" applyFont="true" applyBorder="true" applyAlignment="true" applyProtection="true">
      <alignment horizontal="general" vertical="bottom" textRotation="0" wrapText="false" indent="0" shrinkToFit="false"/>
      <protection locked="true" hidden="false"/>
    </xf>
    <xf numFmtId="194" fontId="80" fillId="23" borderId="17" xfId="438" applyFont="true" applyBorder="true" applyAlignment="true" applyProtection="false">
      <alignment horizontal="center" vertical="center" textRotation="0" wrapText="true" indent="0" shrinkToFit="false"/>
      <protection locked="true" hidden="false"/>
    </xf>
    <xf numFmtId="164" fontId="80" fillId="23" borderId="17" xfId="438" applyFont="true" applyBorder="true" applyAlignment="true" applyProtection="false">
      <alignment horizontal="center" vertical="center" textRotation="0" wrapText="true" indent="0" shrinkToFit="false"/>
      <protection locked="true" hidden="false"/>
    </xf>
    <xf numFmtId="214" fontId="80" fillId="23" borderId="15" xfId="15" applyFont="true" applyBorder="true" applyAlignment="true" applyProtection="true">
      <alignment horizontal="center" vertical="center" textRotation="0" wrapText="true" indent="0" shrinkToFit="false"/>
      <protection locked="true" hidden="false"/>
    </xf>
    <xf numFmtId="214" fontId="80" fillId="23" borderId="17" xfId="15" applyFont="true" applyBorder="true" applyAlignment="true" applyProtection="true">
      <alignment horizontal="center" vertical="center" textRotation="0" wrapText="true" indent="0" shrinkToFit="false"/>
      <protection locked="true" hidden="false"/>
    </xf>
    <xf numFmtId="164" fontId="81" fillId="23" borderId="0" xfId="438" applyFont="true" applyBorder="false" applyAlignment="false" applyProtection="false">
      <alignment horizontal="general" vertical="bottom" textRotation="0" wrapText="false" indent="0" shrinkToFit="false"/>
      <protection locked="true" hidden="false"/>
    </xf>
    <xf numFmtId="215" fontId="81" fillId="23" borderId="0" xfId="218" applyFont="true" applyBorder="true" applyAlignment="true" applyProtection="true">
      <alignment horizontal="general" vertical="bottom" textRotation="0" wrapText="false" indent="0" shrinkToFit="false"/>
      <protection locked="true" hidden="false"/>
    </xf>
    <xf numFmtId="216" fontId="81" fillId="23" borderId="0" xfId="218" applyFont="true" applyBorder="true" applyAlignment="true" applyProtection="true">
      <alignment horizontal="general" vertical="bottom" textRotation="0" wrapText="false" indent="0" shrinkToFit="false"/>
      <protection locked="true" hidden="false"/>
    </xf>
    <xf numFmtId="164" fontId="82" fillId="23" borderId="0" xfId="438" applyFont="true" applyBorder="false" applyAlignment="false" applyProtection="false">
      <alignment horizontal="general" vertical="bottom" textRotation="0" wrapText="false" indent="0" shrinkToFit="false"/>
      <protection locked="true" hidden="false"/>
    </xf>
    <xf numFmtId="164" fontId="83" fillId="23" borderId="17" xfId="438" applyFont="true" applyBorder="true" applyAlignment="true" applyProtection="false">
      <alignment horizontal="center" vertical="bottom" textRotation="0" wrapText="true" indent="0" shrinkToFit="false"/>
      <protection locked="true" hidden="false"/>
    </xf>
    <xf numFmtId="214" fontId="83" fillId="23" borderId="17" xfId="15" applyFont="true" applyBorder="true" applyAlignment="true" applyProtection="true">
      <alignment horizontal="center" vertical="bottom" textRotation="0" wrapText="true" indent="0" shrinkToFit="false"/>
      <protection locked="true" hidden="false"/>
    </xf>
    <xf numFmtId="164" fontId="83" fillId="23" borderId="0" xfId="438" applyFont="true" applyBorder="false" applyAlignment="false" applyProtection="false">
      <alignment horizontal="general" vertical="bottom" textRotation="0" wrapText="false" indent="0" shrinkToFit="false"/>
      <protection locked="true" hidden="false"/>
    </xf>
    <xf numFmtId="215" fontId="83" fillId="23" borderId="0" xfId="218" applyFont="true" applyBorder="true" applyAlignment="true" applyProtection="true">
      <alignment horizontal="general" vertical="bottom" textRotation="0" wrapText="false" indent="0" shrinkToFit="false"/>
      <protection locked="true" hidden="false"/>
    </xf>
    <xf numFmtId="216" fontId="83" fillId="23" borderId="0" xfId="218" applyFont="true" applyBorder="true" applyAlignment="true" applyProtection="true">
      <alignment horizontal="general" vertical="bottom" textRotation="0" wrapText="false" indent="0" shrinkToFit="false"/>
      <protection locked="true" hidden="false"/>
    </xf>
    <xf numFmtId="164" fontId="84" fillId="23" borderId="0" xfId="438" applyFont="true" applyBorder="false" applyAlignment="false" applyProtection="false">
      <alignment horizontal="general" vertical="bottom" textRotation="0" wrapText="false" indent="0" shrinkToFit="false"/>
      <protection locked="true" hidden="false"/>
    </xf>
    <xf numFmtId="164" fontId="85" fillId="23" borderId="0" xfId="438" applyFont="true" applyBorder="false" applyAlignment="false" applyProtection="false">
      <alignment horizontal="general" vertical="bottom" textRotation="0" wrapText="false" indent="0" shrinkToFit="false"/>
      <protection locked="true" hidden="false"/>
    </xf>
    <xf numFmtId="215" fontId="80" fillId="23" borderId="17" xfId="218" applyFont="true" applyBorder="true" applyAlignment="true" applyProtection="true">
      <alignment horizontal="center" vertical="center" textRotation="0" wrapText="true" indent="0" shrinkToFit="false"/>
      <protection locked="true" hidden="false"/>
    </xf>
    <xf numFmtId="215" fontId="80" fillId="23" borderId="17" xfId="218" applyFont="true" applyBorder="true" applyAlignment="true" applyProtection="true">
      <alignment horizontal="left" vertical="center" textRotation="0" wrapText="true" indent="0" shrinkToFit="false"/>
      <protection locked="true" hidden="false"/>
    </xf>
    <xf numFmtId="217" fontId="80" fillId="23" borderId="17" xfId="438" applyFont="true" applyBorder="true" applyAlignment="true" applyProtection="false">
      <alignment horizontal="center" vertical="center" textRotation="0" wrapText="true" indent="0" shrinkToFit="false"/>
      <protection locked="true" hidden="false"/>
    </xf>
    <xf numFmtId="215" fontId="80" fillId="23" borderId="0" xfId="218" applyFont="true" applyBorder="true" applyAlignment="true" applyProtection="true">
      <alignment horizontal="general" vertical="bottom" textRotation="0" wrapText="false" indent="0" shrinkToFit="false"/>
      <protection locked="true" hidden="false"/>
    </xf>
    <xf numFmtId="215" fontId="80" fillId="9" borderId="0" xfId="218" applyFont="true" applyBorder="true" applyAlignment="true" applyProtection="true">
      <alignment horizontal="general" vertical="bottom" textRotation="0" wrapText="false" indent="0" shrinkToFit="false"/>
      <protection locked="true" hidden="false"/>
    </xf>
    <xf numFmtId="164" fontId="84" fillId="23" borderId="11" xfId="438" applyFont="true" applyBorder="true" applyAlignment="true" applyProtection="false">
      <alignment horizontal="center" vertical="center" textRotation="0" wrapText="true" indent="0" shrinkToFit="false"/>
      <protection locked="true" hidden="false"/>
    </xf>
    <xf numFmtId="218" fontId="84" fillId="23" borderId="11" xfId="438" applyFont="true" applyBorder="true" applyAlignment="true" applyProtection="false">
      <alignment horizontal="left" vertical="center" textRotation="0" wrapText="true" indent="0" shrinkToFit="false"/>
      <protection locked="true" hidden="false"/>
    </xf>
    <xf numFmtId="219" fontId="84" fillId="23" borderId="11" xfId="15" applyFont="true" applyBorder="true" applyAlignment="true" applyProtection="true">
      <alignment horizontal="right" vertical="center" textRotation="0" wrapText="true" indent="0" shrinkToFit="false"/>
      <protection locked="true" hidden="false"/>
    </xf>
    <xf numFmtId="164" fontId="84" fillId="23" borderId="0" xfId="438" applyFont="true" applyBorder="false" applyAlignment="true" applyProtection="false">
      <alignment horizontal="left" vertical="bottom" textRotation="0" wrapText="false" indent="0" shrinkToFit="false"/>
      <protection locked="true" hidden="false"/>
    </xf>
    <xf numFmtId="215" fontId="84" fillId="23" borderId="0" xfId="218" applyFont="true" applyBorder="true" applyAlignment="true" applyProtection="true">
      <alignment horizontal="left" vertical="bottom" textRotation="0" wrapText="false" indent="0" shrinkToFit="false"/>
      <protection locked="true" hidden="false"/>
    </xf>
    <xf numFmtId="216" fontId="84" fillId="23" borderId="0" xfId="218" applyFont="true" applyBorder="true" applyAlignment="true" applyProtection="true">
      <alignment horizontal="left" vertical="bottom" textRotation="0" wrapText="false" indent="0" shrinkToFit="false"/>
      <protection locked="true" hidden="false"/>
    </xf>
    <xf numFmtId="164" fontId="84" fillId="23" borderId="19" xfId="438" applyFont="true" applyBorder="true" applyAlignment="true" applyProtection="false">
      <alignment horizontal="center" vertical="center" textRotation="0" wrapText="true" indent="0" shrinkToFit="false"/>
      <protection locked="true" hidden="false"/>
    </xf>
    <xf numFmtId="218" fontId="84" fillId="23" borderId="19" xfId="438" applyFont="true" applyBorder="true" applyAlignment="true" applyProtection="false">
      <alignment horizontal="left" vertical="center" textRotation="0" wrapText="true" indent="0" shrinkToFit="false"/>
      <protection locked="true" hidden="false"/>
    </xf>
    <xf numFmtId="219" fontId="84" fillId="23" borderId="19" xfId="15" applyFont="true" applyBorder="true" applyAlignment="true" applyProtection="true">
      <alignment horizontal="right" vertical="center" textRotation="0" wrapText="true" indent="0" shrinkToFit="false"/>
      <protection locked="true" hidden="false"/>
    </xf>
    <xf numFmtId="214" fontId="84" fillId="23" borderId="19" xfId="15" applyFont="true" applyBorder="true" applyAlignment="true" applyProtection="true">
      <alignment horizontal="right" vertical="center" textRotation="0" wrapText="true" indent="0" shrinkToFit="false"/>
      <protection locked="true" hidden="false"/>
    </xf>
    <xf numFmtId="164" fontId="84" fillId="23" borderId="20" xfId="438" applyFont="true" applyBorder="true" applyAlignment="true" applyProtection="false">
      <alignment horizontal="center" vertical="center" textRotation="0" wrapText="true" indent="0" shrinkToFit="false"/>
      <protection locked="true" hidden="false"/>
    </xf>
    <xf numFmtId="194" fontId="84" fillId="23" borderId="20" xfId="438" applyFont="true" applyBorder="true" applyAlignment="true" applyProtection="false">
      <alignment horizontal="left" vertical="center" textRotation="0" wrapText="true" indent="0" shrinkToFit="false"/>
      <protection locked="true" hidden="false"/>
    </xf>
    <xf numFmtId="217" fontId="84" fillId="23" borderId="20" xfId="438" applyFont="true" applyBorder="true" applyAlignment="true" applyProtection="false">
      <alignment horizontal="center" vertical="center" textRotation="0" wrapText="true" indent="0" shrinkToFit="false"/>
      <protection locked="true" hidden="false"/>
    </xf>
    <xf numFmtId="219" fontId="84" fillId="23" borderId="20" xfId="15" applyFont="true" applyBorder="true" applyAlignment="true" applyProtection="true">
      <alignment horizontal="right" vertical="center" textRotation="0" wrapText="true" indent="0" shrinkToFit="false"/>
      <protection locked="true" hidden="false"/>
    </xf>
    <xf numFmtId="164" fontId="80" fillId="23" borderId="3" xfId="438" applyFont="true" applyBorder="true" applyAlignment="true" applyProtection="false">
      <alignment horizontal="center" vertical="center" textRotation="0" wrapText="true" indent="0" shrinkToFit="false"/>
      <protection locked="true" hidden="false"/>
    </xf>
    <xf numFmtId="164" fontId="80" fillId="23" borderId="3" xfId="438" applyFont="true" applyBorder="true" applyAlignment="true" applyProtection="false">
      <alignment horizontal="left" vertical="center" textRotation="0" wrapText="true" indent="0" shrinkToFit="false"/>
      <protection locked="true" hidden="false"/>
    </xf>
    <xf numFmtId="217" fontId="80" fillId="23" borderId="3" xfId="438" applyFont="true" applyBorder="true" applyAlignment="true" applyProtection="false">
      <alignment horizontal="center" vertical="center" textRotation="0" wrapText="true" indent="0" shrinkToFit="false"/>
      <protection locked="true" hidden="false"/>
    </xf>
    <xf numFmtId="214" fontId="80" fillId="23" borderId="3" xfId="15" applyFont="true" applyBorder="true" applyAlignment="true" applyProtection="true">
      <alignment horizontal="center" vertical="center" textRotation="0" wrapText="true" indent="0" shrinkToFit="false"/>
      <protection locked="true" hidden="false"/>
    </xf>
    <xf numFmtId="214" fontId="80" fillId="23" borderId="3" xfId="15" applyFont="true" applyBorder="true" applyAlignment="true" applyProtection="true">
      <alignment horizontal="right" vertical="center" textRotation="0" wrapText="true" indent="0" shrinkToFit="false"/>
      <protection locked="true" hidden="false"/>
    </xf>
    <xf numFmtId="164" fontId="80" fillId="23" borderId="0" xfId="438" applyFont="true" applyBorder="false" applyAlignment="false" applyProtection="false">
      <alignment horizontal="general" vertical="bottom" textRotation="0" wrapText="false" indent="0" shrinkToFit="false"/>
      <protection locked="true" hidden="false"/>
    </xf>
    <xf numFmtId="216" fontId="80" fillId="23" borderId="0" xfId="218" applyFont="true" applyBorder="true" applyAlignment="true" applyProtection="true">
      <alignment horizontal="general" vertical="bottom" textRotation="0" wrapText="false" indent="0" shrinkToFit="false"/>
      <protection locked="true" hidden="false"/>
    </xf>
    <xf numFmtId="164" fontId="80" fillId="9" borderId="0" xfId="438" applyFont="true" applyBorder="false" applyAlignment="false" applyProtection="false">
      <alignment horizontal="general" vertical="bottom" textRotation="0" wrapText="false" indent="0" shrinkToFit="false"/>
      <protection locked="true" hidden="false"/>
    </xf>
    <xf numFmtId="164" fontId="80" fillId="23" borderId="17" xfId="438" applyFont="true" applyBorder="true" applyAlignment="true" applyProtection="false">
      <alignment horizontal="left" vertical="center" textRotation="0" wrapText="true" indent="0" shrinkToFit="false"/>
      <protection locked="true" hidden="false"/>
    </xf>
    <xf numFmtId="214" fontId="80" fillId="23" borderId="17" xfId="15" applyFont="true" applyBorder="true" applyAlignment="true" applyProtection="true">
      <alignment horizontal="right" vertical="center" textRotation="0" wrapText="true" indent="0" shrinkToFit="false"/>
      <protection locked="true" hidden="false"/>
    </xf>
    <xf numFmtId="164" fontId="80" fillId="23" borderId="0" xfId="438" applyFont="true" applyBorder="false" applyAlignment="true" applyProtection="false">
      <alignment horizontal="general" vertical="bottom" textRotation="0" wrapText="false" indent="0" shrinkToFit="false"/>
      <protection locked="true" hidden="false"/>
    </xf>
    <xf numFmtId="164" fontId="80" fillId="9" borderId="0" xfId="438" applyFont="true" applyBorder="false" applyAlignment="true" applyProtection="false">
      <alignment horizontal="general" vertical="bottom" textRotation="0" wrapText="false" indent="0" shrinkToFit="false"/>
      <protection locked="true" hidden="false"/>
    </xf>
    <xf numFmtId="164" fontId="81" fillId="23" borderId="21" xfId="438" applyFont="true" applyBorder="true" applyAlignment="true" applyProtection="false">
      <alignment horizontal="center" vertical="center" textRotation="0" wrapText="true" indent="0" shrinkToFit="false"/>
      <protection locked="true" hidden="false"/>
    </xf>
    <xf numFmtId="164" fontId="81" fillId="23" borderId="21" xfId="438" applyFont="true" applyBorder="true" applyAlignment="true" applyProtection="false">
      <alignment horizontal="left" vertical="center" textRotation="0" wrapText="true" indent="0" shrinkToFit="false"/>
      <protection locked="true" hidden="false"/>
    </xf>
    <xf numFmtId="214" fontId="81" fillId="23" borderId="21" xfId="15" applyFont="true" applyBorder="true" applyAlignment="true" applyProtection="true">
      <alignment horizontal="right" vertical="center" textRotation="0" wrapText="true" indent="0" shrinkToFit="false"/>
      <protection locked="true" hidden="false"/>
    </xf>
    <xf numFmtId="164" fontId="81" fillId="23" borderId="21" xfId="438" applyFont="true" applyBorder="true" applyAlignment="true" applyProtection="false">
      <alignment horizontal="right" vertical="center" textRotation="0" wrapText="true" indent="0" shrinkToFit="false"/>
      <protection locked="true" hidden="false"/>
    </xf>
    <xf numFmtId="215" fontId="81" fillId="23" borderId="21" xfId="218" applyFont="true" applyBorder="true" applyAlignment="true" applyProtection="true">
      <alignment horizontal="right" vertical="center" textRotation="0" wrapText="true" indent="0" shrinkToFit="false"/>
      <protection locked="true" hidden="false"/>
    </xf>
    <xf numFmtId="215" fontId="81" fillId="23" borderId="0" xfId="218" applyFont="true" applyBorder="true" applyAlignment="true" applyProtection="true">
      <alignment horizontal="center" vertical="center" textRotation="0" wrapText="true" indent="0" shrinkToFit="false"/>
      <protection locked="true" hidden="false"/>
    </xf>
    <xf numFmtId="220" fontId="81" fillId="23" borderId="0" xfId="218" applyFont="true" applyBorder="true" applyAlignment="true" applyProtection="true">
      <alignment horizontal="center" vertical="center" textRotation="0" wrapText="true" indent="0" shrinkToFit="false"/>
      <protection locked="true" hidden="false"/>
    </xf>
    <xf numFmtId="215" fontId="81" fillId="23" borderId="0" xfId="218" applyFont="true" applyBorder="true" applyAlignment="true" applyProtection="true">
      <alignment horizontal="general" vertical="center" textRotation="0" wrapText="true" indent="0" shrinkToFit="false"/>
      <protection locked="true" hidden="false"/>
    </xf>
    <xf numFmtId="164" fontId="81" fillId="23" borderId="0" xfId="438" applyFont="true" applyBorder="false" applyAlignment="true" applyProtection="false">
      <alignment horizontal="center" vertical="center" textRotation="0" wrapText="true" indent="0" shrinkToFit="false"/>
      <protection locked="true" hidden="false"/>
    </xf>
    <xf numFmtId="164" fontId="81" fillId="23" borderId="20" xfId="438" applyFont="true" applyBorder="true" applyAlignment="true" applyProtection="false">
      <alignment horizontal="center" vertical="center" textRotation="0" wrapText="true" indent="0" shrinkToFit="false"/>
      <protection locked="true" hidden="false"/>
    </xf>
    <xf numFmtId="164" fontId="81" fillId="23" borderId="20" xfId="438" applyFont="true" applyBorder="true" applyAlignment="true" applyProtection="false">
      <alignment horizontal="left" vertical="center" textRotation="0" wrapText="true" indent="0" shrinkToFit="false"/>
      <protection locked="true" hidden="false"/>
    </xf>
    <xf numFmtId="214" fontId="81" fillId="23" borderId="20" xfId="15" applyFont="true" applyBorder="true" applyAlignment="true" applyProtection="true">
      <alignment horizontal="right" vertical="center" textRotation="0" wrapText="true" indent="0" shrinkToFit="false"/>
      <protection locked="true" hidden="false"/>
    </xf>
    <xf numFmtId="164" fontId="81" fillId="23" borderId="20" xfId="438" applyFont="true" applyBorder="true" applyAlignment="true" applyProtection="false">
      <alignment horizontal="right" vertical="center" textRotation="0" wrapText="true" indent="0" shrinkToFit="false"/>
      <protection locked="true" hidden="false"/>
    </xf>
    <xf numFmtId="220" fontId="81" fillId="23" borderId="20" xfId="218" applyFont="true" applyBorder="true" applyAlignment="true" applyProtection="true">
      <alignment horizontal="right" vertical="center" textRotation="0" wrapText="true" indent="0" shrinkToFit="false"/>
      <protection locked="true" hidden="false"/>
    </xf>
    <xf numFmtId="164" fontId="81" fillId="23" borderId="19" xfId="438" applyFont="true" applyBorder="true" applyAlignment="true" applyProtection="false">
      <alignment horizontal="center" vertical="center" textRotation="0" wrapText="true" indent="0" shrinkToFit="false"/>
      <protection locked="true" hidden="false"/>
    </xf>
    <xf numFmtId="164" fontId="81" fillId="23" borderId="19" xfId="438" applyFont="true" applyBorder="true" applyAlignment="true" applyProtection="false">
      <alignment horizontal="left" vertical="center" textRotation="0" wrapText="true" indent="0" shrinkToFit="false"/>
      <protection locked="true" hidden="false"/>
    </xf>
    <xf numFmtId="214" fontId="81" fillId="23" borderId="19" xfId="15" applyFont="true" applyBorder="true" applyAlignment="true" applyProtection="true">
      <alignment horizontal="right" vertical="center" textRotation="0" wrapText="true" indent="0" shrinkToFit="false"/>
      <protection locked="true" hidden="false"/>
    </xf>
    <xf numFmtId="164" fontId="81" fillId="23" borderId="19" xfId="438" applyFont="true" applyBorder="true" applyAlignment="true" applyProtection="false">
      <alignment horizontal="right" vertical="center" textRotation="0" wrapText="true" indent="0" shrinkToFit="false"/>
      <protection locked="true" hidden="false"/>
    </xf>
    <xf numFmtId="164" fontId="81" fillId="23" borderId="0" xfId="438" applyFont="true" applyBorder="true" applyAlignment="true" applyProtection="false">
      <alignment horizontal="center" vertical="center" textRotation="0" wrapText="true" indent="0" shrinkToFit="false"/>
      <protection locked="true" hidden="false"/>
    </xf>
    <xf numFmtId="164" fontId="80" fillId="23" borderId="0" xfId="438" applyFont="true" applyBorder="false" applyAlignment="true" applyProtection="false">
      <alignment horizontal="center" vertical="center" textRotation="0" wrapText="true" indent="0" shrinkToFit="false"/>
      <protection locked="true" hidden="false"/>
    </xf>
    <xf numFmtId="221" fontId="81" fillId="23" borderId="19" xfId="438" applyFont="true" applyBorder="true" applyAlignment="true" applyProtection="false">
      <alignment horizontal="right" vertical="center" textRotation="0" wrapText="true" indent="0" shrinkToFit="false"/>
      <protection locked="true" hidden="false"/>
    </xf>
    <xf numFmtId="164" fontId="80" fillId="23" borderId="0" xfId="438" applyFont="true" applyBorder="true" applyAlignment="true" applyProtection="false">
      <alignment horizontal="center" vertical="center" textRotation="0" wrapText="true" indent="0" shrinkToFit="false"/>
      <protection locked="true" hidden="false"/>
    </xf>
    <xf numFmtId="215" fontId="81" fillId="23" borderId="19" xfId="218" applyFont="true" applyBorder="true" applyAlignment="true" applyProtection="true">
      <alignment horizontal="right" vertical="center" textRotation="0" wrapText="true" indent="0" shrinkToFit="false"/>
      <protection locked="true" hidden="false"/>
    </xf>
    <xf numFmtId="215" fontId="81" fillId="23" borderId="0" xfId="438" applyFont="true" applyBorder="true" applyAlignment="true" applyProtection="false">
      <alignment horizontal="center" vertical="center" textRotation="0" wrapText="true" indent="0" shrinkToFit="false"/>
      <protection locked="true" hidden="false"/>
    </xf>
    <xf numFmtId="188" fontId="81" fillId="23" borderId="0" xfId="438" applyFont="true" applyBorder="true" applyAlignment="true" applyProtection="false">
      <alignment horizontal="center" vertical="center" textRotation="0" wrapText="true" indent="0" shrinkToFit="false"/>
      <protection locked="true" hidden="false"/>
    </xf>
    <xf numFmtId="164" fontId="81" fillId="26" borderId="0" xfId="438" applyFont="true" applyBorder="false" applyAlignment="true" applyProtection="false">
      <alignment horizontal="center" vertical="center" textRotation="0" wrapText="true" indent="0" shrinkToFit="false"/>
      <protection locked="true" hidden="false"/>
    </xf>
    <xf numFmtId="164" fontId="81" fillId="23" borderId="22" xfId="438" applyFont="true" applyBorder="true" applyAlignment="true" applyProtection="false">
      <alignment horizontal="left" vertical="center" textRotation="0" wrapText="true" indent="0" shrinkToFit="false"/>
      <protection locked="true" hidden="false"/>
    </xf>
    <xf numFmtId="214" fontId="81" fillId="23" borderId="22" xfId="15" applyFont="true" applyBorder="true" applyAlignment="true" applyProtection="true">
      <alignment horizontal="right" vertical="center" textRotation="0" wrapText="true" indent="0" shrinkToFit="false"/>
      <protection locked="true" hidden="false"/>
    </xf>
    <xf numFmtId="164" fontId="81" fillId="23" borderId="22" xfId="438" applyFont="true" applyBorder="true" applyAlignment="true" applyProtection="false">
      <alignment horizontal="right" vertical="center" textRotation="0" wrapText="true" indent="0" shrinkToFit="false"/>
      <protection locked="true" hidden="false"/>
    </xf>
    <xf numFmtId="164" fontId="81" fillId="23" borderId="22" xfId="438" applyFont="true" applyBorder="true" applyAlignment="true" applyProtection="false">
      <alignment horizontal="center" vertical="center" textRotation="0" wrapText="true" indent="0" shrinkToFit="false"/>
      <protection locked="true" hidden="false"/>
    </xf>
    <xf numFmtId="220" fontId="81" fillId="23" borderId="22" xfId="218" applyFont="true" applyBorder="true" applyAlignment="true" applyProtection="true">
      <alignment horizontal="right" vertical="center" textRotation="0" wrapText="true" indent="0" shrinkToFit="false"/>
      <protection locked="true" hidden="false"/>
    </xf>
    <xf numFmtId="220" fontId="81" fillId="23" borderId="19" xfId="218" applyFont="true" applyBorder="true" applyAlignment="true" applyProtection="true">
      <alignment horizontal="right" vertical="center" textRotation="0" wrapText="true" indent="0" shrinkToFit="false"/>
      <protection locked="true" hidden="false"/>
    </xf>
    <xf numFmtId="222" fontId="81" fillId="23" borderId="19" xfId="438" applyFont="true" applyBorder="true" applyAlignment="true" applyProtection="false">
      <alignment horizontal="center" vertical="center" textRotation="0" wrapText="true" indent="0" shrinkToFit="false"/>
      <protection locked="true" hidden="false"/>
    </xf>
    <xf numFmtId="164" fontId="81" fillId="23" borderId="19" xfId="438" applyFont="true" applyBorder="true" applyAlignment="true" applyProtection="false">
      <alignment horizontal="right" vertical="center" textRotation="0" wrapText="true" indent="0" shrinkToFit="false"/>
      <protection locked="true" hidden="false"/>
    </xf>
    <xf numFmtId="164" fontId="81" fillId="23" borderId="21" xfId="0" applyFont="true" applyBorder="true" applyAlignment="true" applyProtection="false">
      <alignment horizontal="general" vertical="center" textRotation="0" wrapText="true" indent="0" shrinkToFit="false"/>
      <protection locked="true" hidden="false"/>
    </xf>
    <xf numFmtId="220" fontId="81" fillId="23" borderId="21" xfId="218" applyFont="true" applyBorder="true" applyAlignment="true" applyProtection="true">
      <alignment horizontal="right" vertical="center" textRotation="0" wrapText="true" indent="0" shrinkToFit="false"/>
      <protection locked="true" hidden="false"/>
    </xf>
    <xf numFmtId="164" fontId="81" fillId="23" borderId="20" xfId="0" applyFont="true" applyBorder="true" applyAlignment="true" applyProtection="false">
      <alignment horizontal="general" vertical="center" textRotation="0" wrapText="true" indent="0" shrinkToFit="false"/>
      <protection locked="true" hidden="false"/>
    </xf>
    <xf numFmtId="167" fontId="81" fillId="23" borderId="20" xfId="438" applyFont="true" applyBorder="true" applyAlignment="true" applyProtection="false">
      <alignment horizontal="right" vertical="center" textRotation="0" wrapText="true" indent="0" shrinkToFit="false"/>
      <protection locked="true" hidden="false"/>
    </xf>
    <xf numFmtId="167" fontId="80" fillId="23" borderId="20" xfId="438" applyFont="true" applyBorder="true" applyAlignment="true" applyProtection="false">
      <alignment horizontal="right" vertical="center" textRotation="0" wrapText="true" indent="0" shrinkToFit="false"/>
      <protection locked="true" hidden="false"/>
    </xf>
    <xf numFmtId="167" fontId="80" fillId="23" borderId="20" xfId="438" applyFont="true" applyBorder="true" applyAlignment="true" applyProtection="false">
      <alignment horizontal="center" vertical="center" textRotation="0" wrapText="true" indent="0" shrinkToFit="false"/>
      <protection locked="true" hidden="false"/>
    </xf>
    <xf numFmtId="215" fontId="80" fillId="23" borderId="0" xfId="218" applyFont="true" applyBorder="true" applyAlignment="true" applyProtection="true">
      <alignment horizontal="center" vertical="center" textRotation="0" wrapText="true" indent="0" shrinkToFit="false"/>
      <protection locked="true" hidden="false"/>
    </xf>
    <xf numFmtId="220" fontId="80" fillId="23" borderId="0" xfId="218" applyFont="true" applyBorder="true" applyAlignment="true" applyProtection="true">
      <alignment horizontal="center" vertical="center" textRotation="0" wrapText="true" indent="0" shrinkToFit="false"/>
      <protection locked="true" hidden="false"/>
    </xf>
    <xf numFmtId="215" fontId="80" fillId="23" borderId="0" xfId="218" applyFont="true" applyBorder="true" applyAlignment="true" applyProtection="true">
      <alignment horizontal="general" vertical="center" textRotation="0" wrapText="true" indent="0" shrinkToFit="false"/>
      <protection locked="true" hidden="false"/>
    </xf>
    <xf numFmtId="164" fontId="86" fillId="23" borderId="0" xfId="438" applyFont="true" applyBorder="false" applyAlignment="true" applyProtection="false">
      <alignment horizontal="center" vertical="center" textRotation="0" wrapText="true" indent="0" shrinkToFit="false"/>
      <protection locked="true" hidden="false"/>
    </xf>
    <xf numFmtId="164" fontId="81" fillId="23" borderId="11" xfId="438" applyFont="true" applyBorder="true" applyAlignment="true" applyProtection="false">
      <alignment horizontal="center" vertical="center" textRotation="0" wrapText="true" indent="0" shrinkToFit="false"/>
      <protection locked="true" hidden="false"/>
    </xf>
    <xf numFmtId="164" fontId="81" fillId="23" borderId="11" xfId="438" applyFont="true" applyBorder="true" applyAlignment="true" applyProtection="false">
      <alignment horizontal="left" vertical="center" textRotation="0" wrapText="true" indent="0" shrinkToFit="false"/>
      <protection locked="true" hidden="false"/>
    </xf>
    <xf numFmtId="214" fontId="81" fillId="23" borderId="11" xfId="15" applyFont="true" applyBorder="true" applyAlignment="true" applyProtection="true">
      <alignment horizontal="right" vertical="center" textRotation="0" wrapText="true" indent="0" shrinkToFit="false"/>
      <protection locked="true" hidden="false"/>
    </xf>
    <xf numFmtId="222" fontId="81" fillId="23" borderId="11" xfId="438" applyFont="true" applyBorder="true" applyAlignment="true" applyProtection="false">
      <alignment horizontal="right" vertical="center" textRotation="0" wrapText="true" indent="0" shrinkToFit="false"/>
      <protection locked="true" hidden="false"/>
    </xf>
    <xf numFmtId="164" fontId="81" fillId="23" borderId="11" xfId="438" applyFont="true" applyBorder="true" applyAlignment="true" applyProtection="false">
      <alignment horizontal="right" vertical="center" textRotation="0" wrapText="true" indent="0" shrinkToFit="false"/>
      <protection locked="true" hidden="false"/>
    </xf>
    <xf numFmtId="222" fontId="81" fillId="23" borderId="11" xfId="438" applyFont="true" applyBorder="true" applyAlignment="true" applyProtection="false">
      <alignment horizontal="center" vertical="center" textRotation="0" wrapText="true" indent="0" shrinkToFit="false"/>
      <protection locked="true" hidden="false"/>
    </xf>
    <xf numFmtId="164" fontId="81" fillId="23" borderId="0" xfId="438" applyFont="true" applyBorder="false" applyAlignment="true" applyProtection="false">
      <alignment horizontal="general" vertical="bottom" textRotation="0" wrapText="false" indent="0" shrinkToFit="false"/>
      <protection locked="true" hidden="false"/>
    </xf>
    <xf numFmtId="222" fontId="81" fillId="23" borderId="19" xfId="438" applyFont="true" applyBorder="true" applyAlignment="true" applyProtection="false">
      <alignment horizontal="right" vertical="center" textRotation="0" wrapText="true" indent="0" shrinkToFit="false"/>
      <protection locked="true" hidden="false"/>
    </xf>
    <xf numFmtId="167" fontId="81" fillId="23" borderId="19" xfId="438" applyFont="true" applyBorder="true" applyAlignment="true" applyProtection="false">
      <alignment horizontal="right" vertical="center" textRotation="0" wrapText="true" indent="0" shrinkToFit="false"/>
      <protection locked="true" hidden="false"/>
    </xf>
    <xf numFmtId="164" fontId="81" fillId="26" borderId="0" xfId="438" applyFont="true" applyBorder="false" applyAlignment="true" applyProtection="false">
      <alignment horizontal="general" vertical="bottom" textRotation="0" wrapText="false" indent="0" shrinkToFit="false"/>
      <protection locked="true" hidden="false"/>
    </xf>
    <xf numFmtId="180" fontId="81" fillId="23" borderId="0" xfId="438" applyFont="true" applyBorder="false" applyAlignment="true" applyProtection="false">
      <alignment horizontal="general" vertical="bottom" textRotation="0" wrapText="false" indent="0" shrinkToFit="false"/>
      <protection locked="true" hidden="false"/>
    </xf>
    <xf numFmtId="164" fontId="82" fillId="23" borderId="0" xfId="438" applyFont="true" applyBorder="false" applyAlignment="true" applyProtection="false">
      <alignment horizontal="general" vertical="bottom" textRotation="0" wrapText="false" indent="0" shrinkToFit="false"/>
      <protection locked="true" hidden="false"/>
    </xf>
    <xf numFmtId="164" fontId="76" fillId="23" borderId="0" xfId="438" applyFont="true" applyBorder="false" applyAlignment="true" applyProtection="false">
      <alignment horizontal="general" vertical="bottom" textRotation="0" wrapText="false" indent="0" shrinkToFit="false"/>
      <protection locked="true" hidden="false"/>
    </xf>
    <xf numFmtId="164" fontId="87" fillId="23" borderId="19" xfId="438" applyFont="true" applyBorder="true" applyAlignment="true" applyProtection="false">
      <alignment horizontal="left" vertical="center" textRotation="0" wrapText="true" indent="0" shrinkToFit="false"/>
      <protection locked="true" hidden="false"/>
    </xf>
    <xf numFmtId="164" fontId="87" fillId="23" borderId="19" xfId="542" applyFont="true" applyBorder="true" applyAlignment="true" applyProtection="false">
      <alignment horizontal="general" vertical="center" textRotation="0" wrapText="true" indent="0" shrinkToFit="false"/>
      <protection locked="true" hidden="false"/>
    </xf>
    <xf numFmtId="164" fontId="87" fillId="0" borderId="19" xfId="438" applyFont="true" applyBorder="true" applyAlignment="true" applyProtection="false">
      <alignment horizontal="left" vertical="center" textRotation="0" wrapText="true" indent="0" shrinkToFit="false"/>
      <protection locked="true" hidden="false"/>
    </xf>
    <xf numFmtId="214" fontId="87" fillId="23" borderId="19" xfId="15" applyFont="true" applyBorder="true" applyAlignment="true" applyProtection="true">
      <alignment horizontal="right" vertical="center" textRotation="0" wrapText="true" indent="0" shrinkToFit="false"/>
      <protection locked="true" hidden="false"/>
    </xf>
    <xf numFmtId="164" fontId="87" fillId="23" borderId="19" xfId="438" applyFont="true" applyBorder="true" applyAlignment="true" applyProtection="false">
      <alignment horizontal="right" vertical="center" textRotation="0" wrapText="true" indent="0" shrinkToFit="false"/>
      <protection locked="true" hidden="false"/>
    </xf>
    <xf numFmtId="164" fontId="87" fillId="23" borderId="19" xfId="438" applyFont="true" applyBorder="true" applyAlignment="true" applyProtection="false">
      <alignment horizontal="center" vertical="center" textRotation="0" wrapText="true" indent="0" shrinkToFit="false"/>
      <protection locked="true" hidden="false"/>
    </xf>
    <xf numFmtId="164" fontId="87" fillId="23" borderId="0" xfId="438" applyFont="true" applyBorder="false" applyAlignment="true" applyProtection="false">
      <alignment horizontal="general" vertical="bottom" textRotation="0" wrapText="false" indent="0" shrinkToFit="false"/>
      <protection locked="true" hidden="false"/>
    </xf>
    <xf numFmtId="215" fontId="87" fillId="23" borderId="0" xfId="218" applyFont="true" applyBorder="true" applyAlignment="true" applyProtection="true">
      <alignment horizontal="general" vertical="bottom" textRotation="0" wrapText="false" indent="0" shrinkToFit="false"/>
      <protection locked="true" hidden="false"/>
    </xf>
    <xf numFmtId="216" fontId="87" fillId="23" borderId="0" xfId="218" applyFont="true" applyBorder="true" applyAlignment="true" applyProtection="true">
      <alignment horizontal="general" vertical="bottom" textRotation="0" wrapText="false" indent="0" shrinkToFit="false"/>
      <protection locked="true" hidden="false"/>
    </xf>
    <xf numFmtId="180" fontId="87" fillId="23" borderId="0" xfId="15" applyFont="true" applyBorder="true" applyAlignment="true" applyProtection="true">
      <alignment horizontal="general" vertical="bottom" textRotation="0" wrapText="false" indent="0" shrinkToFit="false"/>
      <protection locked="true" hidden="false"/>
    </xf>
    <xf numFmtId="164" fontId="87" fillId="23" borderId="20" xfId="438" applyFont="true" applyBorder="true" applyAlignment="true" applyProtection="false">
      <alignment horizontal="left" vertical="center" textRotation="0" wrapText="true" indent="0" shrinkToFit="false"/>
      <protection locked="true" hidden="false"/>
    </xf>
    <xf numFmtId="164" fontId="87" fillId="23" borderId="20" xfId="542" applyFont="true" applyBorder="true" applyAlignment="true" applyProtection="false">
      <alignment horizontal="general" vertical="center" textRotation="0" wrapText="true" indent="0" shrinkToFit="false"/>
      <protection locked="true" hidden="false"/>
    </xf>
    <xf numFmtId="164" fontId="87" fillId="0" borderId="20" xfId="438" applyFont="true" applyBorder="true" applyAlignment="true" applyProtection="false">
      <alignment horizontal="left" vertical="center" textRotation="0" wrapText="true" indent="0" shrinkToFit="false"/>
      <protection locked="true" hidden="false"/>
    </xf>
    <xf numFmtId="214" fontId="87" fillId="23" borderId="20" xfId="15" applyFont="true" applyBorder="true" applyAlignment="true" applyProtection="true">
      <alignment horizontal="right" vertical="center" textRotation="0" wrapText="true" indent="0" shrinkToFit="false"/>
      <protection locked="true" hidden="false"/>
    </xf>
    <xf numFmtId="164" fontId="87" fillId="23" borderId="20" xfId="438" applyFont="true" applyBorder="true" applyAlignment="true" applyProtection="false">
      <alignment horizontal="right" vertical="center" textRotation="0" wrapText="true" indent="0" shrinkToFit="false"/>
      <protection locked="true" hidden="false"/>
    </xf>
    <xf numFmtId="164" fontId="87" fillId="23" borderId="20" xfId="438" applyFont="true" applyBorder="true" applyAlignment="true" applyProtection="false">
      <alignment horizontal="center" vertical="center" textRotation="0" wrapText="true" indent="0" shrinkToFit="false"/>
      <protection locked="true" hidden="false"/>
    </xf>
    <xf numFmtId="219" fontId="87" fillId="23" borderId="20" xfId="15" applyFont="true" applyBorder="true" applyAlignment="true" applyProtection="true">
      <alignment horizontal="right" vertical="center" textRotation="0" wrapText="true" indent="0" shrinkToFit="false"/>
      <protection locked="true" hidden="false"/>
    </xf>
    <xf numFmtId="180" fontId="87" fillId="23" borderId="20" xfId="15" applyFont="true" applyBorder="true" applyAlignment="true" applyProtection="true">
      <alignment horizontal="right" vertical="center" textRotation="0" wrapText="true" indent="0" shrinkToFit="false"/>
      <protection locked="true" hidden="false"/>
    </xf>
    <xf numFmtId="164" fontId="26" fillId="23" borderId="20" xfId="542" applyFont="true" applyBorder="true" applyAlignment="true" applyProtection="false">
      <alignment horizontal="general" vertical="center" textRotation="0" wrapText="true" indent="0" shrinkToFit="false"/>
      <protection locked="true" hidden="false"/>
    </xf>
    <xf numFmtId="164" fontId="26" fillId="23" borderId="20" xfId="0" applyFont="true" applyBorder="true" applyAlignment="true" applyProtection="false">
      <alignment horizontal="general" vertical="center" textRotation="0" wrapText="true" indent="0" shrinkToFit="false"/>
      <protection locked="true" hidden="false"/>
    </xf>
    <xf numFmtId="218" fontId="80" fillId="23" borderId="17" xfId="438" applyFont="true" applyBorder="true" applyAlignment="true" applyProtection="false">
      <alignment horizontal="general" vertical="center" textRotation="0" wrapText="true" indent="0" shrinkToFit="false"/>
      <protection locked="true" hidden="false"/>
    </xf>
    <xf numFmtId="218" fontId="80" fillId="23" borderId="15" xfId="438" applyFont="true" applyBorder="true" applyAlignment="true" applyProtection="false">
      <alignment horizontal="general" vertical="center" textRotation="0" wrapText="true" indent="0" shrinkToFit="false"/>
      <protection locked="true" hidden="false"/>
    </xf>
    <xf numFmtId="164" fontId="80" fillId="23" borderId="0" xfId="438" applyFont="true" applyBorder="true" applyAlignment="true" applyProtection="false">
      <alignment horizontal="general" vertical="center" textRotation="0" wrapText="true" indent="0" shrinkToFit="false"/>
      <protection locked="true" hidden="false"/>
    </xf>
    <xf numFmtId="164" fontId="88" fillId="23" borderId="0" xfId="438" applyFont="true" applyBorder="false" applyAlignment="true" applyProtection="false">
      <alignment horizontal="general" vertical="center" textRotation="0" wrapText="true" indent="0" shrinkToFit="false"/>
      <protection locked="true" hidden="false"/>
    </xf>
    <xf numFmtId="164" fontId="88" fillId="9" borderId="0" xfId="438" applyFont="true" applyBorder="false" applyAlignment="true" applyProtection="false">
      <alignment horizontal="general" vertical="center" textRotation="0" wrapText="true" indent="0" shrinkToFit="false"/>
      <protection locked="true" hidden="false"/>
    </xf>
    <xf numFmtId="214" fontId="81" fillId="23" borderId="21" xfId="218" applyFont="true" applyBorder="true" applyAlignment="true" applyProtection="true">
      <alignment horizontal="left" vertical="center" textRotation="0" wrapText="true" indent="0" shrinkToFit="true"/>
      <protection locked="true" hidden="false"/>
    </xf>
    <xf numFmtId="223" fontId="81" fillId="23" borderId="0" xfId="438" applyFont="true" applyBorder="true" applyAlignment="true" applyProtection="false">
      <alignment horizontal="general" vertical="top" textRotation="0" wrapText="true" indent="0" shrinkToFit="false"/>
      <protection locked="true" hidden="false"/>
    </xf>
    <xf numFmtId="164" fontId="81" fillId="23" borderId="0" xfId="438" applyFont="true" applyBorder="true" applyAlignment="true" applyProtection="false">
      <alignment horizontal="general" vertical="center" textRotation="0" wrapText="true" indent="0" shrinkToFit="false"/>
      <protection locked="true" hidden="false"/>
    </xf>
    <xf numFmtId="164" fontId="89" fillId="23" borderId="0" xfId="438" applyFont="true" applyBorder="true" applyAlignment="true" applyProtection="false">
      <alignment horizontal="general" vertical="center" textRotation="0" wrapText="true" indent="0" shrinkToFit="false"/>
      <protection locked="true" hidden="false"/>
    </xf>
    <xf numFmtId="164" fontId="89" fillId="23" borderId="0" xfId="438" applyFont="true" applyBorder="false" applyAlignment="true" applyProtection="false">
      <alignment horizontal="general" vertical="center" textRotation="0" wrapText="true" indent="0" shrinkToFit="false"/>
      <protection locked="true" hidden="false"/>
    </xf>
    <xf numFmtId="214" fontId="81" fillId="23" borderId="19" xfId="218" applyFont="true" applyBorder="true" applyAlignment="true" applyProtection="true">
      <alignment horizontal="left" vertical="center" textRotation="0" wrapText="true" indent="0" shrinkToFit="true"/>
      <protection locked="true" hidden="false"/>
    </xf>
    <xf numFmtId="214" fontId="81" fillId="23" borderId="20" xfId="218" applyFont="true" applyBorder="true" applyAlignment="true" applyProtection="true">
      <alignment horizontal="left" vertical="center" textRotation="0" wrapText="true" indent="0" shrinkToFit="true"/>
      <protection locked="true" hidden="false"/>
    </xf>
    <xf numFmtId="214" fontId="81" fillId="23" borderId="19" xfId="218" applyFont="true" applyBorder="true" applyAlignment="true" applyProtection="true">
      <alignment horizontal="right" vertical="center" textRotation="0" wrapText="true" indent="0" shrinkToFit="false"/>
      <protection locked="true" hidden="false"/>
    </xf>
    <xf numFmtId="224" fontId="81" fillId="23" borderId="0" xfId="438" applyFont="true" applyBorder="true" applyAlignment="true" applyProtection="false">
      <alignment horizontal="general" vertical="center" textRotation="0" wrapText="true" indent="0" shrinkToFit="false"/>
      <protection locked="true" hidden="false"/>
    </xf>
    <xf numFmtId="164" fontId="90" fillId="23" borderId="19" xfId="438" applyFont="true" applyBorder="true" applyAlignment="true" applyProtection="false">
      <alignment horizontal="left" vertical="center" textRotation="0" wrapText="true" indent="0" shrinkToFit="false"/>
      <protection locked="true" hidden="false"/>
    </xf>
    <xf numFmtId="214" fontId="90" fillId="23" borderId="19" xfId="15" applyFont="true" applyBorder="true" applyAlignment="true" applyProtection="true">
      <alignment horizontal="right" vertical="center" textRotation="0" wrapText="true" indent="0" shrinkToFit="false"/>
      <protection locked="true" hidden="false"/>
    </xf>
    <xf numFmtId="164" fontId="90" fillId="23" borderId="19" xfId="438" applyFont="true" applyBorder="true" applyAlignment="true" applyProtection="false">
      <alignment horizontal="right" vertical="center" textRotation="0" wrapText="true" indent="0" shrinkToFit="false"/>
      <protection locked="true" hidden="false"/>
    </xf>
    <xf numFmtId="164" fontId="90" fillId="23" borderId="19" xfId="438" applyFont="true" applyBorder="true" applyAlignment="true" applyProtection="false">
      <alignment horizontal="center" vertical="center" textRotation="0" wrapText="true" indent="0" shrinkToFit="false"/>
      <protection locked="true" hidden="false"/>
    </xf>
    <xf numFmtId="219" fontId="90" fillId="23" borderId="19" xfId="15" applyFont="true" applyBorder="true" applyAlignment="true" applyProtection="true">
      <alignment horizontal="right" vertical="center" textRotation="0" wrapText="true" indent="0" shrinkToFit="false"/>
      <protection locked="true" hidden="false"/>
    </xf>
    <xf numFmtId="214" fontId="90" fillId="23" borderId="19" xfId="218" applyFont="true" applyBorder="true" applyAlignment="true" applyProtection="true">
      <alignment horizontal="left" vertical="center" textRotation="0" wrapText="true" indent="0" shrinkToFit="true"/>
      <protection locked="true" hidden="false"/>
    </xf>
    <xf numFmtId="164" fontId="89" fillId="26" borderId="0" xfId="438" applyFont="true" applyBorder="false" applyAlignment="true" applyProtection="false">
      <alignment horizontal="general" vertical="center" textRotation="0" wrapText="true" indent="0" shrinkToFit="false"/>
      <protection locked="true" hidden="false"/>
    </xf>
    <xf numFmtId="215" fontId="81" fillId="23" borderId="0" xfId="438" applyFont="true" applyBorder="true" applyAlignment="true" applyProtection="false">
      <alignment horizontal="general" vertical="center" textRotation="0" wrapText="true" indent="0" shrinkToFit="false"/>
      <protection locked="true" hidden="false"/>
    </xf>
    <xf numFmtId="214" fontId="81" fillId="23" borderId="22" xfId="218" applyFont="true" applyBorder="true" applyAlignment="true" applyProtection="true">
      <alignment horizontal="left" vertical="center" textRotation="0" wrapText="true" indent="0" shrinkToFit="true"/>
      <protection locked="true" hidden="false"/>
    </xf>
    <xf numFmtId="164" fontId="81" fillId="23" borderId="23" xfId="438" applyFont="true" applyBorder="true" applyAlignment="true" applyProtection="false">
      <alignment horizontal="left" vertical="center" textRotation="0" wrapText="true" indent="0" shrinkToFit="false"/>
      <protection locked="true" hidden="false"/>
    </xf>
    <xf numFmtId="214" fontId="81" fillId="23" borderId="23" xfId="218" applyFont="true" applyBorder="true" applyAlignment="true" applyProtection="true">
      <alignment horizontal="left" vertical="center" textRotation="0" wrapText="true" indent="0" shrinkToFit="true"/>
      <protection locked="true" hidden="false"/>
    </xf>
    <xf numFmtId="214" fontId="81" fillId="23" borderId="23" xfId="15" applyFont="true" applyBorder="true" applyAlignment="true" applyProtection="true">
      <alignment horizontal="right" vertical="center" textRotation="0" wrapText="true" indent="0" shrinkToFit="false"/>
      <protection locked="true" hidden="false"/>
    </xf>
    <xf numFmtId="164" fontId="81" fillId="23" borderId="23" xfId="438" applyFont="true" applyBorder="true" applyAlignment="true" applyProtection="false">
      <alignment horizontal="right" vertical="center" textRotation="0" wrapText="true" indent="0" shrinkToFit="false"/>
      <protection locked="true" hidden="false"/>
    </xf>
    <xf numFmtId="164" fontId="81" fillId="23" borderId="23" xfId="438" applyFont="true" applyBorder="true" applyAlignment="true" applyProtection="false">
      <alignment horizontal="center" vertical="center" textRotation="0" wrapText="true" indent="0" shrinkToFit="false"/>
      <protection locked="true" hidden="false"/>
    </xf>
    <xf numFmtId="222" fontId="81" fillId="23" borderId="23" xfId="438" applyFont="true" applyBorder="true" applyAlignment="true" applyProtection="false">
      <alignment horizontal="center" vertical="center" textRotation="0" wrapText="true" indent="0" shrinkToFit="false"/>
      <protection locked="true" hidden="false"/>
    </xf>
    <xf numFmtId="194" fontId="81" fillId="23" borderId="0" xfId="438" applyFont="true" applyBorder="false" applyAlignment="false" applyProtection="false">
      <alignment horizontal="general" vertical="bottom" textRotation="0" wrapText="false" indent="0" shrinkToFit="false"/>
      <protection locked="true" hidden="false"/>
    </xf>
    <xf numFmtId="164" fontId="91" fillId="23" borderId="0" xfId="438" applyFont="true" applyBorder="false" applyAlignment="false" applyProtection="false">
      <alignment horizontal="general" vertical="bottom" textRotation="0" wrapText="false" indent="0" shrinkToFit="false"/>
      <protection locked="true" hidden="false"/>
    </xf>
    <xf numFmtId="164" fontId="91" fillId="9" borderId="0" xfId="438" applyFont="true" applyBorder="false" applyAlignment="false" applyProtection="false">
      <alignment horizontal="general" vertical="bottom" textRotation="0" wrapText="false" indent="0" shrinkToFit="false"/>
      <protection locked="true" hidden="false"/>
    </xf>
    <xf numFmtId="164" fontId="81" fillId="23" borderId="11" xfId="438" applyFont="true" applyBorder="true" applyAlignment="true" applyProtection="false">
      <alignment horizontal="right" vertical="center" textRotation="0" wrapText="true" indent="0" shrinkToFit="false"/>
      <protection locked="true" hidden="false"/>
    </xf>
    <xf numFmtId="220" fontId="81" fillId="23" borderId="11" xfId="218" applyFont="true" applyBorder="true" applyAlignment="true" applyProtection="true">
      <alignment horizontal="right" vertical="center" textRotation="0" wrapText="true" indent="0" shrinkToFit="false"/>
      <protection locked="true" hidden="false"/>
    </xf>
    <xf numFmtId="164" fontId="89" fillId="23" borderId="0" xfId="438" applyFont="true" applyBorder="false" applyAlignment="false" applyProtection="false">
      <alignment horizontal="general" vertical="bottom" textRotation="0" wrapText="false" indent="0" shrinkToFit="false"/>
      <protection locked="true" hidden="false"/>
    </xf>
    <xf numFmtId="164" fontId="43" fillId="23" borderId="0" xfId="438" applyFont="true" applyBorder="false" applyAlignment="false" applyProtection="false">
      <alignment horizontal="general" vertical="bottom" textRotation="0" wrapText="false" indent="0" shrinkToFit="false"/>
      <protection locked="true" hidden="false"/>
    </xf>
    <xf numFmtId="164" fontId="92" fillId="23" borderId="0" xfId="438" applyFont="true" applyBorder="false" applyAlignment="false" applyProtection="false">
      <alignment horizontal="general" vertical="bottom" textRotation="0" wrapText="false" indent="0" shrinkToFit="false"/>
      <protection locked="true" hidden="false"/>
    </xf>
    <xf numFmtId="164" fontId="93" fillId="23" borderId="0" xfId="438" applyFont="true" applyBorder="false" applyAlignment="false" applyProtection="false">
      <alignment horizontal="general" vertical="bottom" textRotation="0" wrapText="false" indent="0" shrinkToFit="false"/>
      <protection locked="true" hidden="false"/>
    </xf>
    <xf numFmtId="164" fontId="81" fillId="23" borderId="19" xfId="498" applyFont="true" applyBorder="true" applyAlignment="true" applyProtection="false">
      <alignment horizontal="left" vertical="center" textRotation="0" wrapText="true" indent="0" shrinkToFit="false"/>
      <protection locked="true" hidden="false"/>
    </xf>
    <xf numFmtId="164" fontId="94" fillId="23" borderId="0" xfId="438" applyFont="true" applyBorder="false" applyAlignment="false" applyProtection="false">
      <alignment horizontal="general" vertical="bottom" textRotation="0" wrapText="false" indent="0" shrinkToFit="false"/>
      <protection locked="true" hidden="false"/>
    </xf>
    <xf numFmtId="164" fontId="81" fillId="23" borderId="19" xfId="0" applyFont="true" applyBorder="true" applyAlignment="true" applyProtection="false">
      <alignment horizontal="left" vertical="center" textRotation="0" wrapText="true" indent="0" shrinkToFit="false"/>
      <protection locked="true" hidden="false"/>
    </xf>
    <xf numFmtId="164" fontId="81" fillId="23" borderId="19" xfId="0" applyFont="true" applyBorder="true" applyAlignment="true" applyProtection="false">
      <alignment horizontal="right" vertical="center" textRotation="0" wrapText="true" indent="0" shrinkToFit="false"/>
      <protection locked="true" hidden="false"/>
    </xf>
    <xf numFmtId="164" fontId="81" fillId="23" borderId="19" xfId="0" applyFont="true" applyBorder="true" applyAlignment="true" applyProtection="false">
      <alignment horizontal="center" vertical="center" textRotation="0" wrapText="true" indent="0" shrinkToFit="false"/>
      <protection locked="true" hidden="false"/>
    </xf>
    <xf numFmtId="216" fontId="81" fillId="23" borderId="19" xfId="15" applyFont="true" applyBorder="true" applyAlignment="true" applyProtection="true">
      <alignment horizontal="right" vertical="center" textRotation="0" wrapText="true" indent="0" shrinkToFit="false"/>
      <protection locked="true" hidden="false"/>
    </xf>
    <xf numFmtId="164" fontId="95" fillId="23" borderId="0" xfId="438" applyFont="true" applyBorder="false" applyAlignment="false" applyProtection="false">
      <alignment horizontal="general" vertical="bottom" textRotation="0" wrapText="false" indent="0" shrinkToFit="false"/>
      <protection locked="true" hidden="false"/>
    </xf>
    <xf numFmtId="164" fontId="81" fillId="23" borderId="20" xfId="0" applyFont="true" applyBorder="true" applyAlignment="true" applyProtection="false">
      <alignment horizontal="right" vertical="center" textRotation="0" wrapText="true" indent="0" shrinkToFit="false"/>
      <protection locked="true" hidden="false"/>
    </xf>
    <xf numFmtId="216" fontId="81" fillId="23" borderId="20" xfId="15" applyFont="true" applyBorder="true" applyAlignment="true" applyProtection="true">
      <alignment horizontal="right" vertical="center" textRotation="0" wrapText="true" indent="0" shrinkToFit="false"/>
      <protection locked="true" hidden="false"/>
    </xf>
    <xf numFmtId="220" fontId="81" fillId="23" borderId="20" xfId="15" applyFont="true" applyBorder="true" applyAlignment="true" applyProtection="true">
      <alignment horizontal="right" vertical="center" textRotation="0" wrapText="true" indent="0" shrinkToFit="false"/>
      <protection locked="true" hidden="false"/>
    </xf>
    <xf numFmtId="164" fontId="81" fillId="23" borderId="20" xfId="0" applyFont="true" applyBorder="true" applyAlignment="true" applyProtection="false">
      <alignment horizontal="center" vertical="center" textRotation="0" wrapText="true" indent="0" shrinkToFit="false"/>
      <protection locked="true" hidden="false"/>
    </xf>
    <xf numFmtId="164" fontId="95" fillId="9" borderId="0" xfId="438" applyFont="true" applyBorder="false" applyAlignment="false" applyProtection="false">
      <alignment horizontal="general" vertical="bottom" textRotation="0" wrapText="false" indent="0" shrinkToFit="false"/>
      <protection locked="true" hidden="false"/>
    </xf>
    <xf numFmtId="164" fontId="81" fillId="23" borderId="21" xfId="498" applyFont="true" applyBorder="true" applyAlignment="true" applyProtection="false">
      <alignment horizontal="left" vertical="center" textRotation="0" wrapText="true" indent="0" shrinkToFit="false"/>
      <protection locked="true" hidden="false"/>
    </xf>
    <xf numFmtId="164" fontId="93" fillId="26" borderId="0" xfId="438" applyFont="true" applyBorder="false" applyAlignment="false" applyProtection="false">
      <alignment horizontal="general" vertical="bottom" textRotation="0" wrapText="false" indent="0" shrinkToFit="false"/>
      <protection locked="true" hidden="false"/>
    </xf>
    <xf numFmtId="215" fontId="81" fillId="23" borderId="19" xfId="218" applyFont="true" applyBorder="true" applyAlignment="true" applyProtection="true">
      <alignment horizontal="center" vertical="center" textRotation="0" wrapText="true" indent="0" shrinkToFit="false"/>
      <protection locked="true" hidden="false"/>
    </xf>
    <xf numFmtId="164" fontId="96" fillId="23" borderId="0" xfId="438" applyFont="true" applyBorder="false" applyAlignment="false" applyProtection="false">
      <alignment horizontal="general" vertical="bottom" textRotation="0" wrapText="false" indent="0" shrinkToFit="false"/>
      <protection locked="true" hidden="false"/>
    </xf>
    <xf numFmtId="164" fontId="81" fillId="23" borderId="24" xfId="438" applyFont="true" applyBorder="true" applyAlignment="true" applyProtection="false">
      <alignment horizontal="center" vertical="center" textRotation="0" wrapText="true" indent="0" shrinkToFit="false"/>
      <protection locked="true" hidden="false"/>
    </xf>
    <xf numFmtId="220" fontId="81" fillId="23" borderId="24" xfId="218" applyFont="true" applyBorder="true" applyAlignment="true" applyProtection="true">
      <alignment horizontal="right" vertical="center" textRotation="0" wrapText="true" indent="0" shrinkToFit="false"/>
      <protection locked="true" hidden="false"/>
    </xf>
    <xf numFmtId="214" fontId="81" fillId="23" borderId="24" xfId="15" applyFont="true" applyBorder="true" applyAlignment="true" applyProtection="true">
      <alignment horizontal="right" vertical="center" textRotation="0" wrapText="true" indent="0" shrinkToFit="false"/>
      <protection locked="true" hidden="false"/>
    </xf>
    <xf numFmtId="194" fontId="80" fillId="23" borderId="0" xfId="438" applyFont="true" applyBorder="false" applyAlignment="false" applyProtection="false">
      <alignment horizontal="general" vertical="bottom" textRotation="0" wrapText="false" indent="0" shrinkToFit="false"/>
      <protection locked="true" hidden="false"/>
    </xf>
    <xf numFmtId="164" fontId="81" fillId="23" borderId="0" xfId="438" applyFont="true" applyBorder="false" applyAlignment="true" applyProtection="false">
      <alignment horizontal="general" vertical="center" textRotation="0" wrapText="false" indent="0" shrinkToFit="false"/>
      <protection locked="true" hidden="false"/>
    </xf>
    <xf numFmtId="188" fontId="81" fillId="23" borderId="0" xfId="438" applyFont="true" applyBorder="false" applyAlignment="true" applyProtection="false">
      <alignment horizontal="general" vertical="center" textRotation="0" wrapText="false" indent="0" shrinkToFit="false"/>
      <protection locked="true" hidden="false"/>
    </xf>
    <xf numFmtId="164" fontId="82" fillId="23" borderId="0" xfId="438" applyFont="true" applyBorder="false" applyAlignment="true" applyProtection="false">
      <alignment horizontal="general" vertical="center" textRotation="0" wrapText="false" indent="0" shrinkToFit="false"/>
      <protection locked="true" hidden="false"/>
    </xf>
    <xf numFmtId="164" fontId="42" fillId="23" borderId="0" xfId="438" applyFont="true" applyBorder="false" applyAlignment="true" applyProtection="false">
      <alignment horizontal="general" vertical="center" textRotation="0" wrapText="false" indent="0" shrinkToFit="false"/>
      <protection locked="true" hidden="false"/>
    </xf>
    <xf numFmtId="225" fontId="81" fillId="23" borderId="0" xfId="438" applyFont="true" applyBorder="false" applyAlignment="true" applyProtection="false">
      <alignment horizontal="general" vertical="center" textRotation="0" wrapText="false" indent="0" shrinkToFit="false"/>
      <protection locked="true" hidden="false"/>
    </xf>
    <xf numFmtId="226" fontId="81" fillId="23" borderId="0" xfId="438" applyFont="true" applyBorder="false" applyAlignment="true" applyProtection="false">
      <alignment horizontal="general" vertical="center" textRotation="0" wrapText="false" indent="0" shrinkToFit="false"/>
      <protection locked="true" hidden="false"/>
    </xf>
    <xf numFmtId="217" fontId="81" fillId="23" borderId="0" xfId="438" applyFont="true" applyBorder="false" applyAlignment="true" applyProtection="false">
      <alignment horizontal="general" vertical="center" textRotation="0" wrapText="false" indent="0" shrinkToFit="false"/>
      <protection locked="true" hidden="false"/>
    </xf>
    <xf numFmtId="164" fontId="42" fillId="26" borderId="0" xfId="438" applyFont="true" applyBorder="false" applyAlignment="true" applyProtection="false">
      <alignment horizontal="general" vertical="center" textRotation="0" wrapText="false" indent="0" shrinkToFit="false"/>
      <protection locked="true" hidden="false"/>
    </xf>
    <xf numFmtId="164" fontId="81" fillId="23" borderId="19" xfId="438" applyFont="true" applyBorder="true" applyAlignment="true" applyProtection="false">
      <alignment horizontal="left" vertical="center" textRotation="0" wrapText="false" indent="0" shrinkToFit="false"/>
      <protection locked="true" hidden="false"/>
    </xf>
    <xf numFmtId="164" fontId="81" fillId="23" borderId="19" xfId="438" applyFont="true" applyBorder="true" applyAlignment="true" applyProtection="false">
      <alignment horizontal="left" vertical="center" textRotation="0" wrapText="true" indent="0" shrinkToFit="false"/>
      <protection locked="true" hidden="false"/>
    </xf>
    <xf numFmtId="164" fontId="81" fillId="23" borderId="19" xfId="438" applyFont="true" applyBorder="true" applyAlignment="true" applyProtection="false">
      <alignment horizontal="center" vertical="center" textRotation="0" wrapText="true" indent="0" shrinkToFit="false"/>
      <protection locked="true" hidden="false"/>
    </xf>
    <xf numFmtId="222" fontId="81" fillId="23" borderId="22" xfId="438" applyFont="true" applyBorder="true" applyAlignment="true" applyProtection="false">
      <alignment horizontal="center" vertical="center" textRotation="0" wrapText="true" indent="0" shrinkToFit="false"/>
      <protection locked="true" hidden="false"/>
    </xf>
    <xf numFmtId="164" fontId="81" fillId="23" borderId="17" xfId="438" applyFont="true" applyBorder="true" applyAlignment="true" applyProtection="false">
      <alignment horizontal="left" vertical="center" textRotation="0" wrapText="true" indent="0" shrinkToFit="false"/>
      <protection locked="true" hidden="false"/>
    </xf>
    <xf numFmtId="214" fontId="80" fillId="23" borderId="25" xfId="438" applyFont="true" applyBorder="true" applyAlignment="true" applyProtection="false">
      <alignment horizontal="general" vertical="bottom" textRotation="0" wrapText="true" indent="0" shrinkToFit="false"/>
      <protection locked="true" hidden="false"/>
    </xf>
    <xf numFmtId="214" fontId="80" fillId="23" borderId="17" xfId="438" applyFont="true" applyBorder="true" applyAlignment="true" applyProtection="false">
      <alignment horizontal="general" vertical="bottom" textRotation="0" wrapText="true" indent="0" shrinkToFit="false"/>
      <protection locked="true" hidden="false"/>
    </xf>
    <xf numFmtId="164" fontId="81" fillId="23" borderId="17" xfId="438" applyFont="true" applyBorder="true" applyAlignment="true" applyProtection="false">
      <alignment horizontal="general" vertical="top" textRotation="0" wrapText="true" indent="0" shrinkToFit="false"/>
      <protection locked="true" hidden="false"/>
    </xf>
    <xf numFmtId="164" fontId="89" fillId="9" borderId="0" xfId="438" applyFont="true" applyBorder="false" applyAlignment="false" applyProtection="false">
      <alignment horizontal="general" vertical="bottom" textRotation="0" wrapText="false" indent="0" shrinkToFit="false"/>
      <protection locked="true" hidden="false"/>
    </xf>
    <xf numFmtId="214" fontId="81" fillId="23" borderId="11" xfId="15" applyFont="true" applyBorder="true" applyAlignment="true" applyProtection="true">
      <alignment horizontal="center" vertical="center" textRotation="0" wrapText="true" indent="0" shrinkToFit="false"/>
      <protection locked="true" hidden="false"/>
    </xf>
    <xf numFmtId="164" fontId="80" fillId="23" borderId="23" xfId="438" applyFont="true" applyBorder="true" applyAlignment="true" applyProtection="false">
      <alignment horizontal="center" vertical="bottom" textRotation="0" wrapText="true" indent="0" shrinkToFit="false"/>
      <protection locked="true" hidden="false"/>
    </xf>
    <xf numFmtId="164" fontId="80" fillId="23" borderId="23" xfId="438" applyFont="true" applyBorder="true" applyAlignment="true" applyProtection="false">
      <alignment horizontal="general" vertical="bottom" textRotation="0" wrapText="true" indent="0" shrinkToFit="false"/>
      <protection locked="true" hidden="false"/>
    </xf>
    <xf numFmtId="164" fontId="80" fillId="23" borderId="23" xfId="438" applyFont="true" applyBorder="true" applyAlignment="true" applyProtection="false">
      <alignment horizontal="left" vertical="bottom" textRotation="0" wrapText="true" indent="0" shrinkToFit="false"/>
      <protection locked="true" hidden="false"/>
    </xf>
    <xf numFmtId="164" fontId="81" fillId="23" borderId="23" xfId="438" applyFont="true" applyBorder="true" applyAlignment="true" applyProtection="false">
      <alignment horizontal="general" vertical="bottom" textRotation="0" wrapText="true" indent="0" shrinkToFit="false"/>
      <protection locked="true" hidden="false"/>
    </xf>
    <xf numFmtId="214" fontId="80" fillId="23" borderId="23" xfId="438" applyFont="true" applyBorder="true" applyAlignment="true" applyProtection="false">
      <alignment horizontal="general" vertical="bottom" textRotation="0" wrapText="true" indent="0" shrinkToFit="false"/>
      <protection locked="true" hidden="false"/>
    </xf>
    <xf numFmtId="214" fontId="80" fillId="23" borderId="26" xfId="438" applyFont="true" applyBorder="true" applyAlignment="true" applyProtection="false">
      <alignment horizontal="general" vertical="bottom" textRotation="0" wrapText="true" indent="0" shrinkToFit="false"/>
      <protection locked="true" hidden="false"/>
    </xf>
    <xf numFmtId="164" fontId="81" fillId="23" borderId="23" xfId="438" applyFont="true" applyBorder="true" applyAlignment="true" applyProtection="false">
      <alignment horizontal="general" vertical="top" textRotation="0" wrapText="true" indent="0" shrinkToFit="false"/>
      <protection locked="true" hidden="false"/>
    </xf>
    <xf numFmtId="164" fontId="81" fillId="23" borderId="21" xfId="438" applyFont="true" applyBorder="true" applyAlignment="true" applyProtection="false">
      <alignment horizontal="center" vertical="bottom" textRotation="0" wrapText="true" indent="0" shrinkToFit="false"/>
      <protection locked="true" hidden="false"/>
    </xf>
    <xf numFmtId="164" fontId="81" fillId="23" borderId="21" xfId="438" applyFont="true" applyBorder="true" applyAlignment="true" applyProtection="false">
      <alignment horizontal="general" vertical="bottom" textRotation="0" wrapText="true" indent="0" shrinkToFit="false"/>
      <protection locked="true" hidden="false"/>
    </xf>
    <xf numFmtId="164" fontId="81" fillId="23" borderId="21" xfId="438" applyFont="true" applyBorder="true" applyAlignment="true" applyProtection="false">
      <alignment horizontal="left" vertical="bottom" textRotation="0" wrapText="true" indent="0" shrinkToFit="false"/>
      <protection locked="true" hidden="false"/>
    </xf>
    <xf numFmtId="164" fontId="81" fillId="23" borderId="21" xfId="438" applyFont="true" applyBorder="true" applyAlignment="true" applyProtection="false">
      <alignment horizontal="general" vertical="center" textRotation="0" wrapText="true" indent="0" shrinkToFit="false"/>
      <protection locked="true" hidden="false"/>
    </xf>
    <xf numFmtId="218" fontId="81" fillId="23" borderId="27" xfId="438" applyFont="true" applyBorder="true" applyAlignment="true" applyProtection="false">
      <alignment horizontal="general" vertical="bottom" textRotation="0" wrapText="true" indent="0" shrinkToFit="false"/>
      <protection locked="true" hidden="false"/>
    </xf>
    <xf numFmtId="218" fontId="81" fillId="23" borderId="28" xfId="438" applyFont="true" applyBorder="true" applyAlignment="true" applyProtection="false">
      <alignment horizontal="general" vertical="bottom" textRotation="0" wrapText="true" indent="0" shrinkToFit="false"/>
      <protection locked="true" hidden="false"/>
    </xf>
    <xf numFmtId="164" fontId="81" fillId="23" borderId="28" xfId="438" applyFont="true" applyBorder="true" applyAlignment="true" applyProtection="false">
      <alignment horizontal="left" vertical="center" textRotation="0" wrapText="true" indent="0" shrinkToFit="false"/>
      <protection locked="true" hidden="false"/>
    </xf>
    <xf numFmtId="164" fontId="81" fillId="23" borderId="19" xfId="438" applyFont="true" applyBorder="true" applyAlignment="true" applyProtection="false">
      <alignment horizontal="center" vertical="bottom" textRotation="0" wrapText="true" indent="0" shrinkToFit="false"/>
      <protection locked="true" hidden="false"/>
    </xf>
    <xf numFmtId="164" fontId="81" fillId="23" borderId="19" xfId="438" applyFont="true" applyBorder="true" applyAlignment="true" applyProtection="false">
      <alignment horizontal="general" vertical="bottom" textRotation="0" wrapText="true" indent="0" shrinkToFit="false"/>
      <protection locked="true" hidden="false"/>
    </xf>
    <xf numFmtId="164" fontId="81" fillId="23" borderId="19" xfId="438" applyFont="true" applyBorder="true" applyAlignment="true" applyProtection="false">
      <alignment horizontal="left" vertical="bottom" textRotation="0" wrapText="true" indent="0" shrinkToFit="false"/>
      <protection locked="true" hidden="false"/>
    </xf>
    <xf numFmtId="214" fontId="81" fillId="23" borderId="19" xfId="218" applyFont="true" applyBorder="true" applyAlignment="true" applyProtection="true">
      <alignment horizontal="general" vertical="bottom" textRotation="0" wrapText="true" indent="0" shrinkToFit="false"/>
      <protection locked="true" hidden="false"/>
    </xf>
    <xf numFmtId="214" fontId="81" fillId="23" borderId="27" xfId="218" applyFont="true" applyBorder="true" applyAlignment="true" applyProtection="true">
      <alignment horizontal="general" vertical="bottom" textRotation="0" wrapText="true" indent="0" shrinkToFit="false"/>
      <protection locked="true" hidden="false"/>
    </xf>
    <xf numFmtId="164" fontId="81" fillId="23" borderId="28" xfId="438" applyFont="true" applyBorder="true" applyAlignment="true" applyProtection="false">
      <alignment horizontal="general" vertical="center" textRotation="0" wrapText="true" indent="0" shrinkToFit="false"/>
      <protection locked="true" hidden="false"/>
    </xf>
    <xf numFmtId="186" fontId="81" fillId="23" borderId="28" xfId="438" applyFont="true" applyBorder="true" applyAlignment="true" applyProtection="false">
      <alignment horizontal="general" vertical="bottom" textRotation="0" wrapText="true" indent="0" shrinkToFit="false"/>
      <protection locked="true" hidden="false"/>
    </xf>
    <xf numFmtId="186" fontId="81" fillId="23" borderId="19" xfId="438" applyFont="true" applyBorder="true" applyAlignment="true" applyProtection="false">
      <alignment horizontal="general" vertical="bottom" textRotation="0" wrapText="true" indent="0" shrinkToFit="false"/>
      <protection locked="true" hidden="false"/>
    </xf>
    <xf numFmtId="214" fontId="81" fillId="23" borderId="19" xfId="438" applyFont="true" applyBorder="true" applyAlignment="true" applyProtection="false">
      <alignment horizontal="general" vertical="bottom" textRotation="0" wrapText="true" indent="0" shrinkToFit="false"/>
      <protection locked="true" hidden="false"/>
    </xf>
    <xf numFmtId="164" fontId="81" fillId="26" borderId="19" xfId="438" applyFont="true" applyBorder="true" applyAlignment="true" applyProtection="false">
      <alignment horizontal="left" vertical="center" textRotation="0" wrapText="true" indent="0" shrinkToFit="false"/>
      <protection locked="true" hidden="false"/>
    </xf>
    <xf numFmtId="214" fontId="81" fillId="23" borderId="19" xfId="438" applyFont="true" applyBorder="true" applyAlignment="false" applyProtection="false">
      <alignment horizontal="general" vertical="bottom" textRotation="0" wrapText="false" indent="0" shrinkToFit="false"/>
      <protection locked="true" hidden="false"/>
    </xf>
    <xf numFmtId="214" fontId="81" fillId="23" borderId="28" xfId="438" applyFont="true" applyBorder="true" applyAlignment="true" applyProtection="false">
      <alignment horizontal="general" vertical="bottom" textRotation="0" wrapText="true" indent="0" shrinkToFit="false"/>
      <protection locked="true" hidden="false"/>
    </xf>
    <xf numFmtId="214" fontId="81" fillId="23" borderId="0" xfId="438" applyFont="true" applyBorder="false" applyAlignment="false" applyProtection="false">
      <alignment horizontal="general" vertical="bottom" textRotation="0" wrapText="false" indent="0" shrinkToFit="false"/>
      <protection locked="true" hidden="false"/>
    </xf>
    <xf numFmtId="164" fontId="89" fillId="23" borderId="29" xfId="438" applyFont="true" applyBorder="true" applyAlignment="false" applyProtection="false">
      <alignment horizontal="general" vertical="bottom" textRotation="0" wrapText="false" indent="0" shrinkToFit="false"/>
      <protection locked="true" hidden="false"/>
    </xf>
    <xf numFmtId="164" fontId="89" fillId="26" borderId="0" xfId="438" applyFont="true" applyBorder="false" applyAlignment="false" applyProtection="false">
      <alignment horizontal="general" vertical="bottom" textRotation="0" wrapText="false" indent="0" shrinkToFit="false"/>
      <protection locked="true" hidden="false"/>
    </xf>
    <xf numFmtId="164" fontId="81" fillId="23" borderId="19" xfId="0" applyFont="true" applyBorder="true" applyAlignment="true" applyProtection="false">
      <alignment horizontal="general" vertical="bottom" textRotation="0" wrapText="true" indent="0" shrinkToFit="false"/>
      <protection locked="true" hidden="false"/>
    </xf>
    <xf numFmtId="214" fontId="81" fillId="23" borderId="19" xfId="15" applyFont="true" applyBorder="true" applyAlignment="true" applyProtection="true">
      <alignment horizontal="center" vertical="center" textRotation="0" wrapText="true" indent="0" shrinkToFit="false"/>
      <protection locked="true" hidden="false"/>
    </xf>
    <xf numFmtId="164" fontId="81" fillId="23" borderId="30" xfId="438" applyFont="true" applyBorder="true" applyAlignment="true" applyProtection="false">
      <alignment horizontal="center" vertical="center"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1" fillId="26" borderId="0" xfId="438" applyFont="true" applyBorder="false" applyAlignment="false" applyProtection="false">
      <alignment horizontal="general" vertical="bottom" textRotation="0" wrapText="false" indent="0" shrinkToFit="false"/>
      <protection locked="true" hidden="false"/>
    </xf>
    <xf numFmtId="164" fontId="97" fillId="23" borderId="0" xfId="438" applyFont="true" applyBorder="false" applyAlignment="false" applyProtection="false">
      <alignment horizontal="general" vertical="bottom" textRotation="0" wrapText="false" indent="0" shrinkToFit="false"/>
      <protection locked="true" hidden="false"/>
    </xf>
    <xf numFmtId="214" fontId="26" fillId="23" borderId="19" xfId="15" applyFont="true" applyBorder="true" applyAlignment="true" applyProtection="true">
      <alignment horizontal="general" vertical="center" textRotation="0" wrapText="true" indent="0" shrinkToFit="false"/>
      <protection locked="true" hidden="false"/>
    </xf>
    <xf numFmtId="164" fontId="81" fillId="23" borderId="19" xfId="438" applyFont="true" applyBorder="true" applyAlignment="true" applyProtection="false">
      <alignment horizontal="general" vertical="center" textRotation="0" wrapText="true" indent="0" shrinkToFit="false"/>
      <protection locked="true" hidden="false"/>
    </xf>
    <xf numFmtId="214" fontId="81" fillId="23" borderId="19" xfId="15" applyFont="true" applyBorder="true" applyAlignment="true" applyProtection="true">
      <alignment horizontal="general" vertical="center" textRotation="0" wrapText="true" indent="0" shrinkToFit="false"/>
      <protection locked="true" hidden="false"/>
    </xf>
    <xf numFmtId="164" fontId="98" fillId="23" borderId="0" xfId="438" applyFont="true" applyBorder="false" applyAlignment="false" applyProtection="false">
      <alignment horizontal="general" vertical="bottom" textRotation="0" wrapText="false" indent="0" shrinkToFit="false"/>
      <protection locked="true" hidden="false"/>
    </xf>
    <xf numFmtId="164" fontId="90" fillId="23" borderId="24" xfId="438" applyFont="true" applyBorder="true" applyAlignment="true" applyProtection="false">
      <alignment horizontal="left" vertical="center" textRotation="0" wrapText="true" indent="0" shrinkToFit="false"/>
      <protection locked="true" hidden="false"/>
    </xf>
    <xf numFmtId="214" fontId="90" fillId="23" borderId="24" xfId="15" applyFont="true" applyBorder="true" applyAlignment="true" applyProtection="true">
      <alignment horizontal="general" vertical="center" textRotation="0" wrapText="true" indent="0" shrinkToFit="false"/>
      <protection locked="true" hidden="false"/>
    </xf>
    <xf numFmtId="164" fontId="90" fillId="23" borderId="24" xfId="438" applyFont="true" applyBorder="true" applyAlignment="true" applyProtection="false">
      <alignment horizontal="general" vertical="center" textRotation="0" wrapText="true" indent="0" shrinkToFit="false"/>
      <protection locked="true" hidden="false"/>
    </xf>
    <xf numFmtId="164" fontId="90" fillId="23" borderId="24" xfId="438" applyFont="true" applyBorder="true" applyAlignment="true" applyProtection="false">
      <alignment horizontal="center" vertical="center" textRotation="0" wrapText="true" indent="0" shrinkToFit="false"/>
      <protection locked="true" hidden="false"/>
    </xf>
    <xf numFmtId="164" fontId="90" fillId="23" borderId="0" xfId="438" applyFont="true" applyBorder="false" applyAlignment="false" applyProtection="false">
      <alignment horizontal="general" vertical="bottom" textRotation="0" wrapText="false" indent="0" shrinkToFit="false"/>
      <protection locked="true" hidden="false"/>
    </xf>
    <xf numFmtId="164" fontId="99" fillId="23" borderId="0" xfId="438" applyFont="true" applyBorder="false" applyAlignment="false" applyProtection="false">
      <alignment horizontal="general" vertical="bottom" textRotation="0" wrapText="false" indent="0" shrinkToFit="false"/>
      <protection locked="true" hidden="false"/>
    </xf>
    <xf numFmtId="180" fontId="90" fillId="23" borderId="24" xfId="15" applyFont="true" applyBorder="true" applyAlignment="true" applyProtection="true">
      <alignment horizontal="general" vertical="center" textRotation="0" wrapText="true" indent="0" shrinkToFit="false"/>
      <protection locked="true" hidden="false"/>
    </xf>
    <xf numFmtId="164" fontId="6" fillId="26" borderId="19" xfId="0" applyFont="true" applyBorder="true" applyAlignment="true" applyProtection="false">
      <alignment horizontal="left" vertical="center" textRotation="0" wrapText="true" indent="0" shrinkToFit="false"/>
      <protection locked="true" hidden="false"/>
    </xf>
    <xf numFmtId="164" fontId="6" fillId="26" borderId="19" xfId="542" applyFont="true" applyBorder="true" applyAlignment="true" applyProtection="false">
      <alignment horizontal="left" vertical="center" textRotation="0" wrapText="true" indent="0" shrinkToFit="false"/>
      <protection locked="true" hidden="false"/>
    </xf>
    <xf numFmtId="227" fontId="6" fillId="26" borderId="19" xfId="542" applyFont="true" applyBorder="true" applyAlignment="true" applyProtection="false">
      <alignment horizontal="left" vertical="center" textRotation="0" wrapText="true" indent="0" shrinkToFit="false"/>
      <protection locked="true" hidden="false"/>
    </xf>
    <xf numFmtId="214" fontId="6" fillId="26" borderId="19" xfId="15" applyFont="true" applyBorder="true" applyAlignment="true" applyProtection="true">
      <alignment horizontal="general" vertical="center" textRotation="0" wrapText="true" indent="0" shrinkToFit="false"/>
      <protection locked="true" hidden="false"/>
    </xf>
    <xf numFmtId="164" fontId="6" fillId="26" borderId="19" xfId="438" applyFont="true" applyBorder="true" applyAlignment="true" applyProtection="false">
      <alignment horizontal="general" vertical="center" textRotation="0" wrapText="true" indent="0" shrinkToFit="false"/>
      <protection locked="true" hidden="false"/>
    </xf>
    <xf numFmtId="164" fontId="6" fillId="26" borderId="22" xfId="438" applyFont="true" applyBorder="true" applyAlignment="true" applyProtection="false">
      <alignment horizontal="general" vertical="center" textRotation="0" wrapText="true" indent="0" shrinkToFit="false"/>
      <protection locked="true" hidden="false"/>
    </xf>
    <xf numFmtId="164" fontId="6" fillId="26" borderId="22" xfId="438" applyFont="true" applyBorder="true" applyAlignment="true" applyProtection="false">
      <alignment horizontal="center" vertical="center" textRotation="0" wrapText="true" indent="0" shrinkToFit="false"/>
      <protection locked="true" hidden="false"/>
    </xf>
    <xf numFmtId="214" fontId="6" fillId="26" borderId="22" xfId="15" applyFont="true" applyBorder="true" applyAlignment="true" applyProtection="true">
      <alignment horizontal="general" vertical="center" textRotation="0" wrapText="true" indent="0" shrinkToFit="false"/>
      <protection locked="true" hidden="false"/>
    </xf>
    <xf numFmtId="164" fontId="6" fillId="26" borderId="0" xfId="438" applyFont="true" applyBorder="false" applyAlignment="false" applyProtection="false">
      <alignment horizontal="general" vertical="bottom" textRotation="0" wrapText="false" indent="0" shrinkToFit="false"/>
      <protection locked="true" hidden="false"/>
    </xf>
    <xf numFmtId="164" fontId="100" fillId="26" borderId="0" xfId="438" applyFont="true" applyBorder="false" applyAlignment="false" applyProtection="false">
      <alignment horizontal="general" vertical="bottom" textRotation="0" wrapText="false" indent="0" shrinkToFit="false"/>
      <protection locked="true" hidden="false"/>
    </xf>
    <xf numFmtId="214" fontId="81" fillId="23" borderId="20" xfId="15" applyFont="true" applyBorder="true" applyAlignment="true" applyProtection="true">
      <alignment horizontal="general" vertical="center" textRotation="0" wrapText="true" indent="0" shrinkToFit="false"/>
      <protection locked="true" hidden="false"/>
    </xf>
    <xf numFmtId="164" fontId="81" fillId="23" borderId="20" xfId="438" applyFont="true" applyBorder="true" applyAlignment="true" applyProtection="false">
      <alignment horizontal="general" vertical="center" textRotation="0" wrapText="true" indent="0" shrinkToFit="false"/>
      <protection locked="true" hidden="false"/>
    </xf>
    <xf numFmtId="164" fontId="81" fillId="23" borderId="24" xfId="438" applyFont="true" applyBorder="true" applyAlignment="true" applyProtection="false">
      <alignment horizontal="left" vertical="center" textRotation="0" wrapText="true" indent="0" shrinkToFit="false"/>
      <protection locked="true" hidden="false"/>
    </xf>
    <xf numFmtId="214" fontId="81" fillId="23" borderId="24" xfId="15" applyFont="true" applyBorder="true" applyAlignment="true" applyProtection="true">
      <alignment horizontal="general" vertical="center" textRotation="0" wrapText="true" indent="0" shrinkToFit="false"/>
      <protection locked="true" hidden="false"/>
    </xf>
    <xf numFmtId="164" fontId="81" fillId="23" borderId="24" xfId="438" applyFont="true" applyBorder="true" applyAlignment="true" applyProtection="false">
      <alignment horizontal="general" vertical="center" textRotation="0" wrapText="true" indent="0" shrinkToFit="false"/>
      <protection locked="true" hidden="false"/>
    </xf>
    <xf numFmtId="164" fontId="81" fillId="23" borderId="0" xfId="438" applyFont="true" applyBorder="false" applyAlignment="true" applyProtection="false">
      <alignment horizontal="left" vertical="bottom" textRotation="0" wrapText="false" indent="0" shrinkToFit="false"/>
      <protection locked="true" hidden="false"/>
    </xf>
    <xf numFmtId="164" fontId="89" fillId="23" borderId="0" xfId="438" applyFont="true" applyBorder="false" applyAlignment="true" applyProtection="false">
      <alignment horizontal="left" vertical="bottom" textRotation="0" wrapText="false" indent="0" shrinkToFit="false"/>
      <protection locked="true" hidden="false"/>
    </xf>
    <xf numFmtId="216" fontId="81" fillId="23" borderId="0" xfId="218" applyFont="true" applyBorder="true" applyAlignment="true" applyProtection="true">
      <alignment horizontal="left" vertical="bottom" textRotation="0" wrapText="false" indent="0" shrinkToFit="false"/>
      <protection locked="true" hidden="false"/>
    </xf>
    <xf numFmtId="164" fontId="80" fillId="23" borderId="0" xfId="438" applyFont="true" applyBorder="false" applyAlignment="true" applyProtection="false">
      <alignment horizontal="left" vertical="bottom" textRotation="0" wrapText="false" indent="0" shrinkToFit="false"/>
      <protection locked="true" hidden="false"/>
    </xf>
    <xf numFmtId="164" fontId="91" fillId="23" borderId="0" xfId="438" applyFont="true" applyBorder="false" applyAlignment="true" applyProtection="false">
      <alignment horizontal="left" vertical="bottom" textRotation="0" wrapText="false" indent="0" shrinkToFit="false"/>
      <protection locked="true" hidden="false"/>
    </xf>
    <xf numFmtId="214" fontId="80" fillId="23" borderId="19" xfId="15" applyFont="true" applyBorder="true" applyAlignment="true" applyProtection="true">
      <alignment horizontal="right" vertical="center" textRotation="0" wrapText="true" indent="0" shrinkToFit="false"/>
      <protection locked="true" hidden="false"/>
    </xf>
    <xf numFmtId="215" fontId="81" fillId="23" borderId="0" xfId="438" applyFont="true" applyBorder="false" applyAlignment="false" applyProtection="false">
      <alignment horizontal="general" vertical="bottom" textRotation="0" wrapText="false" indent="0" shrinkToFit="false"/>
      <protection locked="true" hidden="false"/>
    </xf>
    <xf numFmtId="214" fontId="81" fillId="23" borderId="19" xfId="15" applyFont="true" applyBorder="true" applyAlignment="true" applyProtection="true">
      <alignment horizontal="right" vertical="center" textRotation="0" wrapText="false" indent="0" shrinkToFit="false"/>
      <protection locked="true" hidden="false"/>
    </xf>
    <xf numFmtId="164" fontId="81" fillId="23" borderId="19" xfId="438" applyFont="true" applyBorder="true" applyAlignment="true" applyProtection="false">
      <alignment horizontal="right" vertical="center" textRotation="0" wrapText="false" indent="0" shrinkToFit="false"/>
      <protection locked="true" hidden="false"/>
    </xf>
    <xf numFmtId="164" fontId="81" fillId="23" borderId="19" xfId="438" applyFont="true" applyBorder="true" applyAlignment="true" applyProtection="false">
      <alignment horizontal="center" vertical="center" textRotation="0" wrapText="false" indent="0" shrinkToFit="false"/>
      <protection locked="true" hidden="false"/>
    </xf>
    <xf numFmtId="164" fontId="81" fillId="23" borderId="0" xfId="438" applyFont="true" applyBorder="false" applyAlignment="true" applyProtection="false">
      <alignment horizontal="center" vertical="bottom" textRotation="0" wrapText="false" indent="0" shrinkToFit="false"/>
      <protection locked="true" hidden="false"/>
    </xf>
    <xf numFmtId="164" fontId="89" fillId="23" borderId="0" xfId="438" applyFont="true" applyBorder="false" applyAlignment="true" applyProtection="false">
      <alignment horizontal="center" vertical="bottom" textRotation="0" wrapText="false" indent="0" shrinkToFit="false"/>
      <protection locked="true" hidden="false"/>
    </xf>
    <xf numFmtId="164" fontId="81" fillId="23" borderId="19" xfId="542" applyFont="true" applyBorder="true" applyAlignment="true" applyProtection="false">
      <alignment horizontal="general" vertical="center" textRotation="0" wrapText="true" indent="0" shrinkToFit="false"/>
      <protection locked="true" hidden="false"/>
    </xf>
    <xf numFmtId="215" fontId="81" fillId="23" borderId="19" xfId="218" applyFont="true" applyBorder="true" applyAlignment="true" applyProtection="true">
      <alignment horizontal="right" vertical="center" textRotation="0" wrapText="false" indent="0" shrinkToFit="false"/>
      <protection locked="true" hidden="false"/>
    </xf>
    <xf numFmtId="164" fontId="43" fillId="23" borderId="0" xfId="438" applyFont="true" applyBorder="false" applyAlignment="true" applyProtection="false">
      <alignment horizontal="center" vertical="bottom" textRotation="0" wrapText="false" indent="0" shrinkToFit="false"/>
      <protection locked="true" hidden="false"/>
    </xf>
    <xf numFmtId="215" fontId="81" fillId="23" borderId="20" xfId="218" applyFont="true" applyBorder="true" applyAlignment="true" applyProtection="true">
      <alignment horizontal="right" vertical="center" textRotation="0" wrapText="true" indent="0" shrinkToFit="false"/>
      <protection locked="true" hidden="false"/>
    </xf>
    <xf numFmtId="215" fontId="81" fillId="23" borderId="20" xfId="438" applyFont="true" applyBorder="true" applyAlignment="true" applyProtection="false">
      <alignment horizontal="center" vertical="center" textRotation="0" wrapText="true" indent="0" shrinkToFit="false"/>
      <protection locked="true" hidden="false"/>
    </xf>
    <xf numFmtId="215" fontId="81" fillId="23" borderId="31" xfId="218" applyFont="true" applyBorder="true" applyAlignment="true" applyProtection="true">
      <alignment horizontal="general" vertical="center" textRotation="0" wrapText="true" indent="0" shrinkToFit="false"/>
      <protection locked="true" hidden="false"/>
    </xf>
    <xf numFmtId="215" fontId="81" fillId="23" borderId="19" xfId="438" applyFont="true" applyBorder="true" applyAlignment="true" applyProtection="false">
      <alignment horizontal="general" vertical="center" textRotation="0" wrapText="true" indent="0" shrinkToFit="false"/>
      <protection locked="true" hidden="false"/>
    </xf>
    <xf numFmtId="215" fontId="81" fillId="23" borderId="19" xfId="218" applyFont="true" applyBorder="true" applyAlignment="true" applyProtection="true">
      <alignment horizontal="general" vertical="center" textRotation="0" wrapText="true" indent="0" shrinkToFit="false"/>
      <protection locked="true" hidden="false"/>
    </xf>
    <xf numFmtId="164" fontId="81" fillId="23" borderId="0" xfId="438" applyFont="true" applyBorder="true" applyAlignment="true" applyProtection="false">
      <alignment horizontal="general" vertical="top" textRotation="0" wrapText="true" indent="0" shrinkToFit="false"/>
      <protection locked="true" hidden="false"/>
    </xf>
    <xf numFmtId="164" fontId="82" fillId="23" borderId="0" xfId="438" applyFont="true" applyBorder="false" applyAlignment="true" applyProtection="false">
      <alignment horizontal="center" vertical="bottom" textRotation="0" wrapText="false" indent="0" shrinkToFit="false"/>
      <protection locked="true" hidden="false"/>
    </xf>
    <xf numFmtId="164" fontId="82" fillId="23" borderId="0" xfId="438" applyFont="true" applyBorder="false" applyAlignment="true" applyProtection="false">
      <alignment horizontal="left" vertical="bottom" textRotation="0" wrapText="false" indent="0" shrinkToFit="false"/>
      <protection locked="true" hidden="false"/>
    </xf>
    <xf numFmtId="214" fontId="82" fillId="23" borderId="0" xfId="15" applyFont="true" applyBorder="true" applyAlignment="true" applyProtection="true">
      <alignment horizontal="center" vertical="bottom" textRotation="0" wrapText="false" indent="0" shrinkToFit="false"/>
      <protection locked="true" hidden="false"/>
    </xf>
    <xf numFmtId="214" fontId="82" fillId="23" borderId="0" xfId="15" applyFont="true" applyBorder="true" applyAlignment="true" applyProtection="true">
      <alignment horizontal="right" vertical="bottom" textRotation="0" wrapText="false" indent="0" shrinkToFit="false"/>
      <protection locked="true" hidden="false"/>
    </xf>
    <xf numFmtId="164" fontId="82" fillId="23" borderId="0" xfId="438" applyFont="true" applyBorder="false" applyAlignment="true" applyProtection="false">
      <alignment horizontal="right" vertical="bottom" textRotation="0" wrapText="false" indent="0" shrinkToFit="false"/>
      <protection locked="true" hidden="false"/>
    </xf>
    <xf numFmtId="215" fontId="82" fillId="23" borderId="0" xfId="218" applyFont="true" applyBorder="true" applyAlignment="true" applyProtection="true">
      <alignment horizontal="general" vertical="bottom" textRotation="0" wrapText="false" indent="0" shrinkToFit="false"/>
      <protection locked="true" hidden="false"/>
    </xf>
    <xf numFmtId="216" fontId="82" fillId="23" borderId="0" xfId="218" applyFont="true" applyBorder="true" applyAlignment="true" applyProtection="true">
      <alignment horizontal="general" vertical="bottom" textRotation="0" wrapText="false" indent="0" shrinkToFit="false"/>
      <protection locked="true" hidden="false"/>
    </xf>
    <xf numFmtId="164" fontId="101" fillId="23" borderId="0" xfId="438" applyFont="true" applyBorder="true" applyAlignment="true" applyProtection="false">
      <alignment horizontal="center" vertical="bottom" textRotation="0" wrapText="true" indent="0" shrinkToFit="false"/>
      <protection locked="true" hidden="false"/>
    </xf>
    <xf numFmtId="227" fontId="82" fillId="23" borderId="0" xfId="438" applyFont="true" applyBorder="false" applyAlignment="false" applyProtection="false">
      <alignment horizontal="general" vertical="bottom" textRotation="0" wrapText="false" indent="0" shrinkToFit="false"/>
      <protection locked="true" hidden="false"/>
    </xf>
    <xf numFmtId="164" fontId="102" fillId="23" borderId="0" xfId="438" applyFont="true" applyBorder="true" applyAlignment="true" applyProtection="false">
      <alignment horizontal="center" vertical="bottom" textRotation="0" wrapText="true" indent="0" shrinkToFit="false"/>
      <protection locked="true" hidden="false"/>
    </xf>
    <xf numFmtId="164" fontId="103" fillId="23" borderId="0" xfId="438" applyFont="true" applyBorder="false" applyAlignment="false" applyProtection="false">
      <alignment horizontal="general" vertical="bottom" textRotation="0" wrapText="false" indent="0" shrinkToFit="false"/>
      <protection locked="true" hidden="false"/>
    </xf>
    <xf numFmtId="215" fontId="103" fillId="23" borderId="0" xfId="218" applyFont="true" applyBorder="true" applyAlignment="true" applyProtection="true">
      <alignment horizontal="general" vertical="bottom" textRotation="0" wrapText="false" indent="0" shrinkToFit="false"/>
      <protection locked="true" hidden="false"/>
    </xf>
    <xf numFmtId="216" fontId="103" fillId="23" borderId="0" xfId="218" applyFont="true" applyBorder="true" applyAlignment="true" applyProtection="true">
      <alignment horizontal="general" vertical="bottom" textRotation="0" wrapText="false" indent="0" shrinkToFit="false"/>
      <protection locked="true" hidden="false"/>
    </xf>
    <xf numFmtId="214" fontId="103" fillId="23" borderId="0" xfId="438" applyFont="true" applyBorder="false" applyAlignment="false" applyProtection="false">
      <alignment horizontal="general" vertical="bottom" textRotation="0" wrapText="false" indent="0" shrinkToFit="false"/>
      <protection locked="true" hidden="false"/>
    </xf>
    <xf numFmtId="214" fontId="82" fillId="23" borderId="0" xfId="438" applyFont="true" applyBorder="false" applyAlignment="false" applyProtection="false">
      <alignment horizontal="general" vertical="bottom" textRotation="0" wrapText="false" indent="0" shrinkToFit="false"/>
      <protection locked="true" hidden="false"/>
    </xf>
    <xf numFmtId="164" fontId="80" fillId="23" borderId="17" xfId="438" applyFont="true" applyBorder="true" applyAlignment="true" applyProtection="false">
      <alignment horizontal="center" vertical="bottom" textRotation="0" wrapText="true" indent="0" shrinkToFit="false"/>
      <protection locked="true" hidden="false"/>
    </xf>
    <xf numFmtId="214" fontId="80" fillId="23" borderId="17" xfId="15" applyFont="true" applyBorder="true" applyAlignment="true" applyProtection="true">
      <alignment horizontal="center" vertical="bottom" textRotation="0" wrapText="true" indent="0" shrinkToFit="false"/>
      <protection locked="true" hidden="false"/>
    </xf>
    <xf numFmtId="214" fontId="81" fillId="23" borderId="21" xfId="15" applyFont="true" applyBorder="true" applyAlignment="true" applyProtection="true">
      <alignment horizontal="left" vertical="bottom" textRotation="0" wrapText="true" indent="0" shrinkToFit="false"/>
      <protection locked="true" hidden="false"/>
    </xf>
    <xf numFmtId="214" fontId="81" fillId="23" borderId="19" xfId="15" applyFont="true" applyBorder="true" applyAlignment="true" applyProtection="true">
      <alignment horizontal="left" vertical="bottom" textRotation="0" wrapText="true" indent="0" shrinkToFit="false"/>
      <protection locked="true" hidden="false"/>
    </xf>
    <xf numFmtId="164" fontId="81" fillId="23" borderId="22" xfId="438" applyFont="true" applyBorder="true" applyAlignment="true" applyProtection="false">
      <alignment horizontal="center" vertical="bottom" textRotation="0" wrapText="true" indent="0" shrinkToFit="false"/>
      <protection locked="true" hidden="false"/>
    </xf>
    <xf numFmtId="218" fontId="81" fillId="23" borderId="22" xfId="438" applyFont="true" applyBorder="true" applyAlignment="true" applyProtection="false">
      <alignment horizontal="left" vertical="bottom" textRotation="0" wrapText="true" indent="0" shrinkToFit="false"/>
      <protection locked="true" hidden="false"/>
    </xf>
    <xf numFmtId="214" fontId="81" fillId="23" borderId="22" xfId="15" applyFont="true" applyBorder="true" applyAlignment="true" applyProtection="true">
      <alignment horizontal="left" vertical="bottom" textRotation="0" wrapText="true" indent="0" shrinkToFit="false"/>
      <protection locked="true" hidden="false"/>
    </xf>
    <xf numFmtId="214" fontId="104" fillId="23" borderId="17" xfId="15" applyFont="true" applyBorder="true" applyAlignment="true" applyProtection="true">
      <alignment horizontal="center" vertical="center" textRotation="0" wrapText="true" indent="0" shrinkToFit="false"/>
      <protection locked="true" hidden="false"/>
    </xf>
    <xf numFmtId="217" fontId="81" fillId="23" borderId="21" xfId="438" applyFont="true" applyBorder="true" applyAlignment="true" applyProtection="false">
      <alignment horizontal="center" vertical="center" textRotation="0" wrapText="true" indent="0" shrinkToFit="false"/>
      <protection locked="true" hidden="false"/>
    </xf>
    <xf numFmtId="214" fontId="81" fillId="23" borderId="21" xfId="15" applyFont="true" applyBorder="true" applyAlignment="true" applyProtection="true">
      <alignment horizontal="center" vertical="center" textRotation="0" wrapText="true" indent="0" shrinkToFit="false"/>
      <protection locked="true" hidden="false"/>
    </xf>
    <xf numFmtId="215" fontId="81" fillId="23" borderId="0" xfId="218" applyFont="true" applyBorder="true" applyAlignment="true" applyProtection="true">
      <alignment horizontal="left" vertical="bottom" textRotation="0" wrapText="false" indent="0" shrinkToFit="false"/>
      <protection locked="true" hidden="false"/>
    </xf>
    <xf numFmtId="214" fontId="81" fillId="23" borderId="0" xfId="438" applyFont="true" applyBorder="false" applyAlignment="true" applyProtection="false">
      <alignment horizontal="left" vertical="bottom" textRotation="0" wrapText="false" indent="0" shrinkToFit="false"/>
      <protection locked="true" hidden="false"/>
    </xf>
    <xf numFmtId="217" fontId="81" fillId="23" borderId="19" xfId="438" applyFont="true" applyBorder="true" applyAlignment="true" applyProtection="false">
      <alignment horizontal="center" vertical="center" textRotation="0" wrapText="true" indent="0" shrinkToFit="false"/>
      <protection locked="true" hidden="false"/>
    </xf>
    <xf numFmtId="217" fontId="81" fillId="23" borderId="19" xfId="438" applyFont="true" applyBorder="true" applyAlignment="true" applyProtection="false">
      <alignment horizontal="right" vertical="center" textRotation="0" wrapText="true" indent="0" shrinkToFit="false"/>
      <protection locked="true" hidden="false"/>
    </xf>
    <xf numFmtId="217" fontId="81" fillId="23" borderId="20" xfId="438" applyFont="true" applyBorder="true" applyAlignment="true" applyProtection="false">
      <alignment horizontal="center" vertical="center" textRotation="0" wrapText="true" indent="0" shrinkToFit="false"/>
      <protection locked="true" hidden="false"/>
    </xf>
    <xf numFmtId="227" fontId="81" fillId="23" borderId="22" xfId="438" applyFont="true" applyBorder="true" applyAlignment="true" applyProtection="false">
      <alignment horizontal="left" vertical="center" textRotation="0" wrapText="true" indent="0" shrinkToFit="false"/>
      <protection locked="true" hidden="false"/>
    </xf>
    <xf numFmtId="227" fontId="81" fillId="23" borderId="22" xfId="438" applyFont="true" applyBorder="true" applyAlignment="true" applyProtection="false">
      <alignment horizontal="center" vertical="center" textRotation="0" wrapText="true" indent="0" shrinkToFit="false"/>
      <protection locked="true" hidden="false"/>
    </xf>
    <xf numFmtId="164" fontId="104" fillId="23" borderId="17" xfId="438" applyFont="true" applyBorder="true" applyAlignment="true" applyProtection="false">
      <alignment horizontal="center" vertical="center" textRotation="0" wrapText="true" indent="0" shrinkToFit="false"/>
      <protection locked="true" hidden="false"/>
    </xf>
    <xf numFmtId="227" fontId="81" fillId="23" borderId="17" xfId="438" applyFont="true" applyBorder="true" applyAlignment="true" applyProtection="false">
      <alignment horizontal="center" vertical="center" textRotation="0" wrapText="true" indent="0" shrinkToFit="false"/>
      <protection locked="true" hidden="false"/>
    </xf>
    <xf numFmtId="227" fontId="81" fillId="23" borderId="17" xfId="438" applyFont="true" applyBorder="true" applyAlignment="true" applyProtection="false">
      <alignment horizontal="left" vertical="center" textRotation="0" wrapText="true" indent="0" shrinkToFit="false"/>
      <protection locked="true" hidden="false"/>
    </xf>
    <xf numFmtId="214" fontId="81" fillId="23" borderId="17" xfId="15" applyFont="true" applyBorder="true" applyAlignment="true" applyProtection="true">
      <alignment horizontal="right" vertical="center" textRotation="0" wrapText="true" indent="0" shrinkToFit="false"/>
      <protection locked="true" hidden="false"/>
    </xf>
    <xf numFmtId="164" fontId="104" fillId="23" borderId="17" xfId="438" applyFont="true" applyBorder="true" applyAlignment="true" applyProtection="false">
      <alignment horizontal="left" vertical="center" textRotation="0" wrapText="true" indent="0" shrinkToFit="false"/>
      <protection locked="true" hidden="false"/>
    </xf>
    <xf numFmtId="227" fontId="80" fillId="23" borderId="0" xfId="438" applyFont="true" applyBorder="false" applyAlignment="false" applyProtection="false">
      <alignment horizontal="general" vertical="bottom" textRotation="0" wrapText="false" indent="0" shrinkToFit="false"/>
      <protection locked="true" hidden="false"/>
    </xf>
    <xf numFmtId="222" fontId="81" fillId="23" borderId="21" xfId="438" applyFont="true" applyBorder="true" applyAlignment="true" applyProtection="false">
      <alignment horizontal="right" vertical="center" textRotation="0" wrapText="true" indent="0" shrinkToFit="false"/>
      <protection locked="true" hidden="false"/>
    </xf>
    <xf numFmtId="164" fontId="81" fillId="23" borderId="21" xfId="438" applyFont="true" applyBorder="true" applyAlignment="true" applyProtection="false">
      <alignment horizontal="right" vertical="center" textRotation="0" wrapText="true" indent="0" shrinkToFit="false"/>
      <protection locked="true" hidden="false"/>
    </xf>
    <xf numFmtId="222" fontId="81" fillId="23" borderId="21" xfId="438" applyFont="true" applyBorder="true" applyAlignment="true" applyProtection="false">
      <alignment horizontal="center" vertical="center" textRotation="0" wrapText="true" indent="0" shrinkToFit="false"/>
      <protection locked="true" hidden="false"/>
    </xf>
    <xf numFmtId="180" fontId="81" fillId="23" borderId="0" xfId="15" applyFont="true" applyBorder="true" applyAlignment="true" applyProtection="true">
      <alignment horizontal="general" vertical="bottom" textRotation="0" wrapText="false" indent="0" shrinkToFit="false"/>
      <protection locked="true" hidden="false"/>
    </xf>
    <xf numFmtId="219" fontId="81" fillId="23" borderId="19" xfId="15" applyFont="true" applyBorder="true" applyAlignment="true" applyProtection="true">
      <alignment horizontal="right" vertical="center" textRotation="0" wrapText="true" indent="0" shrinkToFit="false"/>
      <protection locked="true" hidden="false"/>
    </xf>
    <xf numFmtId="180" fontId="81" fillId="23" borderId="19" xfId="15" applyFont="true" applyBorder="true" applyAlignment="true" applyProtection="true">
      <alignment horizontal="right" vertical="center" textRotation="0" wrapText="true" indent="0" shrinkToFit="false"/>
      <protection locked="true" hidden="false"/>
    </xf>
    <xf numFmtId="222" fontId="81" fillId="23" borderId="22" xfId="438" applyFont="true" applyBorder="true" applyAlignment="true" applyProtection="false">
      <alignment horizontal="right" vertical="center" textRotation="0" wrapText="true" indent="0" shrinkToFit="false"/>
      <protection locked="true" hidden="false"/>
    </xf>
    <xf numFmtId="167" fontId="81" fillId="23" borderId="22" xfId="438" applyFont="true" applyBorder="true" applyAlignment="true" applyProtection="false">
      <alignment horizontal="right" vertical="center" textRotation="0" wrapText="true" indent="0" shrinkToFit="false"/>
      <protection locked="true" hidden="false"/>
    </xf>
    <xf numFmtId="164" fontId="81" fillId="23" borderId="17" xfId="438" applyFont="true" applyBorder="true" applyAlignment="true" applyProtection="false">
      <alignment horizontal="center" vertical="center" textRotation="0" wrapText="true" indent="0" shrinkToFit="false"/>
      <protection locked="true" hidden="false"/>
    </xf>
    <xf numFmtId="164" fontId="81" fillId="23" borderId="23" xfId="438" applyFont="true" applyBorder="true" applyAlignment="true" applyProtection="false">
      <alignment horizontal="general" vertical="center" textRotation="0" wrapText="true" indent="0" shrinkToFit="false"/>
      <protection locked="true" hidden="false"/>
    </xf>
    <xf numFmtId="164" fontId="89" fillId="23" borderId="0" xfId="0" applyFont="true" applyBorder="false" applyAlignment="false" applyProtection="false">
      <alignment horizontal="general" vertical="bottom" textRotation="0" wrapText="false" indent="0" shrinkToFit="false"/>
      <protection locked="true" hidden="false"/>
    </xf>
    <xf numFmtId="180" fontId="81" fillId="23" borderId="19" xfId="15" applyFont="true" applyBorder="true" applyAlignment="true" applyProtection="true">
      <alignment horizontal="general" vertical="center" textRotation="0" wrapText="true" indent="0" shrinkToFit="false"/>
      <protection locked="true" hidden="false"/>
    </xf>
    <xf numFmtId="164" fontId="6" fillId="23" borderId="19" xfId="438" applyFont="true" applyBorder="true" applyAlignment="true" applyProtection="false">
      <alignment horizontal="center" vertical="center" textRotation="0" wrapText="true" indent="0" shrinkToFit="false"/>
      <protection locked="true" hidden="false"/>
    </xf>
    <xf numFmtId="164" fontId="6" fillId="23" borderId="19" xfId="0" applyFont="true" applyBorder="true" applyAlignment="true" applyProtection="false">
      <alignment horizontal="left" vertical="center" textRotation="0" wrapText="true" indent="0" shrinkToFit="false"/>
      <protection locked="true" hidden="false"/>
    </xf>
    <xf numFmtId="164" fontId="6" fillId="23" borderId="19" xfId="542" applyFont="true" applyBorder="true" applyAlignment="true" applyProtection="false">
      <alignment horizontal="left" vertical="center" textRotation="0" wrapText="true" indent="0" shrinkToFit="false"/>
      <protection locked="true" hidden="false"/>
    </xf>
    <xf numFmtId="227" fontId="6" fillId="23" borderId="19" xfId="542" applyFont="true" applyBorder="true" applyAlignment="true" applyProtection="false">
      <alignment horizontal="left" vertical="center" textRotation="0" wrapText="true" indent="0" shrinkToFit="false"/>
      <protection locked="true" hidden="false"/>
    </xf>
    <xf numFmtId="214" fontId="6" fillId="23" borderId="19" xfId="15" applyFont="true" applyBorder="true" applyAlignment="true" applyProtection="true">
      <alignment horizontal="general" vertical="center" textRotation="0" wrapText="true" indent="0" shrinkToFit="false"/>
      <protection locked="true" hidden="false"/>
    </xf>
    <xf numFmtId="164" fontId="6" fillId="23" borderId="19" xfId="438" applyFont="true" applyBorder="true" applyAlignment="true" applyProtection="false">
      <alignment horizontal="general" vertical="center" textRotation="0" wrapText="true" indent="0" shrinkToFit="false"/>
      <protection locked="true" hidden="false"/>
    </xf>
    <xf numFmtId="164" fontId="6" fillId="23" borderId="22" xfId="438" applyFont="true" applyBorder="true" applyAlignment="true" applyProtection="false">
      <alignment horizontal="general" vertical="center" textRotation="0" wrapText="true" indent="0" shrinkToFit="false"/>
      <protection locked="true" hidden="false"/>
    </xf>
    <xf numFmtId="164" fontId="6" fillId="23" borderId="22" xfId="438" applyFont="true" applyBorder="true" applyAlignment="true" applyProtection="false">
      <alignment horizontal="center" vertical="center" textRotation="0" wrapText="true" indent="0" shrinkToFit="false"/>
      <protection locked="true" hidden="false"/>
    </xf>
    <xf numFmtId="214" fontId="6" fillId="23" borderId="22" xfId="15" applyFont="true" applyBorder="true" applyAlignment="true" applyProtection="true">
      <alignment horizontal="general" vertical="center" textRotation="0" wrapText="true" indent="0" shrinkToFit="false"/>
      <protection locked="true" hidden="false"/>
    </xf>
    <xf numFmtId="164" fontId="6" fillId="23" borderId="0" xfId="438" applyFont="true" applyBorder="false" applyAlignment="false" applyProtection="false">
      <alignment horizontal="general" vertical="bottom" textRotation="0" wrapText="false" indent="0" shrinkToFit="false"/>
      <protection locked="true" hidden="false"/>
    </xf>
    <xf numFmtId="164" fontId="100" fillId="23" borderId="0" xfId="438" applyFont="true" applyBorder="false" applyAlignment="false" applyProtection="false">
      <alignment horizontal="general" vertical="bottom" textRotation="0" wrapText="false" indent="0" shrinkToFit="false"/>
      <protection locked="true" hidden="false"/>
    </xf>
    <xf numFmtId="227" fontId="91" fillId="23" borderId="0" xfId="438" applyFont="true" applyBorder="false" applyAlignment="false" applyProtection="false">
      <alignment horizontal="general" vertical="bottom" textRotation="0" wrapText="false" indent="0" shrinkToFit="false"/>
      <protection locked="true" hidden="false"/>
    </xf>
    <xf numFmtId="164" fontId="26" fillId="23" borderId="19" xfId="542" applyFont="true" applyBorder="true" applyAlignment="true" applyProtection="false">
      <alignment horizontal="general" vertical="center" textRotation="0" wrapText="true" indent="0" shrinkToFit="false"/>
      <protection locked="true" hidden="false"/>
    </xf>
    <xf numFmtId="164" fontId="81" fillId="23" borderId="22" xfId="438" applyFont="true" applyBorder="true" applyAlignment="true" applyProtection="false">
      <alignment horizontal="left" vertical="center" textRotation="0" wrapText="false" indent="0" shrinkToFit="false"/>
      <protection locked="true" hidden="false"/>
    </xf>
    <xf numFmtId="214" fontId="81" fillId="23" borderId="22" xfId="15" applyFont="true" applyBorder="true" applyAlignment="true" applyProtection="true">
      <alignment horizontal="right" vertical="center" textRotation="0" wrapText="false" indent="0" shrinkToFit="false"/>
      <protection locked="true" hidden="false"/>
    </xf>
    <xf numFmtId="164" fontId="81" fillId="23" borderId="22" xfId="438" applyFont="true" applyBorder="true" applyAlignment="true" applyProtection="false">
      <alignment horizontal="right" vertical="center" textRotation="0" wrapText="false" indent="0" shrinkToFit="false"/>
      <protection locked="true" hidden="false"/>
    </xf>
    <xf numFmtId="164" fontId="81" fillId="23" borderId="22" xfId="438" applyFont="true" applyBorder="true" applyAlignment="true" applyProtection="false">
      <alignment horizontal="center" vertical="center" textRotation="0" wrapText="false" indent="0" shrinkToFit="false"/>
      <protection locked="true" hidden="false"/>
    </xf>
    <xf numFmtId="227" fontId="80" fillId="23" borderId="17" xfId="438" applyFont="true" applyBorder="true" applyAlignment="true" applyProtection="false">
      <alignment horizontal="center" vertical="center" textRotation="0" wrapText="true" indent="0" shrinkToFit="false"/>
      <protection locked="true" hidden="false"/>
    </xf>
    <xf numFmtId="227" fontId="81" fillId="23" borderId="19" xfId="438" applyFont="true" applyBorder="true" applyAlignment="true" applyProtection="false">
      <alignment horizontal="center" vertical="center" textRotation="0" wrapText="true" indent="0" shrinkToFit="false"/>
      <protection locked="true" hidden="false"/>
    </xf>
    <xf numFmtId="164" fontId="81" fillId="23" borderId="22" xfId="438" applyFont="true" applyBorder="true" applyAlignment="true" applyProtection="false">
      <alignment horizontal="right" vertical="center" textRotation="0" wrapText="true" indent="0" shrinkToFit="false"/>
      <protection locked="true" hidden="false"/>
    </xf>
    <xf numFmtId="222" fontId="81" fillId="23" borderId="20" xfId="438" applyFont="true" applyBorder="true" applyAlignment="true" applyProtection="false">
      <alignment horizontal="right" vertical="center" textRotation="0" wrapText="true" indent="0" shrinkToFit="false"/>
      <protection locked="true" hidden="false"/>
    </xf>
    <xf numFmtId="164" fontId="81" fillId="23" borderId="20" xfId="438" applyFont="true" applyBorder="true" applyAlignment="true" applyProtection="false">
      <alignment horizontal="general" vertical="center" textRotation="0" wrapText="true" indent="0" shrinkToFit="false"/>
      <protection locked="true" hidden="false"/>
    </xf>
    <xf numFmtId="222" fontId="81" fillId="23" borderId="20" xfId="438" applyFont="true" applyBorder="true" applyAlignment="true" applyProtection="false">
      <alignment horizontal="center" vertical="center" textRotation="0" wrapText="true" indent="0" shrinkToFit="false"/>
      <protection locked="true" hidden="false"/>
    </xf>
    <xf numFmtId="164" fontId="81" fillId="23" borderId="17" xfId="438" applyFont="true" applyBorder="true" applyAlignment="true" applyProtection="false">
      <alignment horizontal="center" vertical="center" textRotation="0" wrapText="true" indent="0" shrinkToFit="false"/>
      <protection locked="true" hidden="false"/>
    </xf>
    <xf numFmtId="167" fontId="81" fillId="23" borderId="21" xfId="438" applyFont="true" applyBorder="true" applyAlignment="true" applyProtection="false">
      <alignment horizontal="right" vertical="center" textRotation="0" wrapText="true" indent="0" shrinkToFit="false"/>
      <protection locked="true" hidden="false"/>
    </xf>
    <xf numFmtId="164" fontId="91" fillId="23" borderId="0" xfId="438" applyFont="true" applyBorder="true" applyAlignment="true" applyProtection="false">
      <alignment horizontal="general" vertical="center" textRotation="0" wrapText="true" indent="0" shrinkToFit="false"/>
      <protection locked="true" hidden="false"/>
    </xf>
    <xf numFmtId="164" fontId="91" fillId="23" borderId="0" xfId="438" applyFont="true" applyBorder="false" applyAlignment="true" applyProtection="false">
      <alignment horizontal="general" vertical="center" textRotation="0" wrapText="true" indent="0" shrinkToFit="false"/>
      <protection locked="true" hidden="false"/>
    </xf>
    <xf numFmtId="214" fontId="80" fillId="23" borderId="17" xfId="218" applyFont="true" applyBorder="true" applyAlignment="true" applyProtection="true">
      <alignment horizontal="left" vertical="center" textRotation="0" wrapText="true" indent="0" shrinkToFit="true"/>
      <protection locked="true" hidden="false"/>
    </xf>
    <xf numFmtId="164" fontId="80" fillId="23" borderId="17" xfId="438" applyFont="true" applyBorder="true" applyAlignment="true" applyProtection="false">
      <alignment horizontal="right" vertical="center" textRotation="0" wrapText="true" indent="0" shrinkToFit="false"/>
      <protection locked="true" hidden="false"/>
    </xf>
    <xf numFmtId="164" fontId="81" fillId="23" borderId="22" xfId="498" applyFont="true" applyBorder="true" applyAlignment="true" applyProtection="false">
      <alignment horizontal="left" vertical="center" textRotation="0" wrapText="true" indent="0" shrinkToFit="false"/>
      <protection locked="true" hidden="false"/>
    </xf>
    <xf numFmtId="164" fontId="81" fillId="23" borderId="21" xfId="438" applyFont="true" applyBorder="true" applyAlignment="true" applyProtection="false">
      <alignment horizontal="left" vertical="center" textRotation="0" wrapText="true" indent="0" shrinkToFit="false"/>
      <protection locked="true" hidden="false"/>
    </xf>
    <xf numFmtId="164" fontId="81" fillId="23" borderId="21" xfId="438" applyFont="true" applyBorder="true" applyAlignment="true" applyProtection="false">
      <alignment horizontal="center" vertical="center" textRotation="0" wrapText="true" indent="0" shrinkToFit="false"/>
      <protection locked="true" hidden="false"/>
    </xf>
    <xf numFmtId="164" fontId="80" fillId="23" borderId="17" xfId="498" applyFont="true" applyBorder="true" applyAlignment="true" applyProtection="false">
      <alignment horizontal="left" vertical="center" textRotation="0" wrapText="true" indent="0" shrinkToFit="false"/>
      <protection locked="true" hidden="false"/>
    </xf>
    <xf numFmtId="214" fontId="81" fillId="23" borderId="21" xfId="15" applyFont="true" applyBorder="true" applyAlignment="true" applyProtection="true">
      <alignment horizontal="general" vertical="center" textRotation="0" wrapText="true" indent="0" shrinkToFit="false"/>
      <protection locked="true" hidden="false"/>
    </xf>
    <xf numFmtId="214" fontId="81" fillId="23" borderId="22" xfId="15" applyFont="true" applyBorder="true" applyAlignment="true" applyProtection="true">
      <alignment horizontal="general" vertical="center" textRotation="0" wrapText="true" indent="0" shrinkToFit="false"/>
      <protection locked="true" hidden="false"/>
    </xf>
    <xf numFmtId="164" fontId="81" fillId="23" borderId="22" xfId="438" applyFont="true" applyBorder="true" applyAlignment="true" applyProtection="false">
      <alignment horizontal="general" vertical="center" textRotation="0" wrapText="true" indent="0" shrinkToFit="false"/>
      <protection locked="true" hidden="false"/>
    </xf>
    <xf numFmtId="164" fontId="80" fillId="23" borderId="17" xfId="438" applyFont="true" applyBorder="true" applyAlignment="true" applyProtection="false">
      <alignment horizontal="center" vertical="center" textRotation="0" wrapText="false" indent="0" shrinkToFit="false"/>
      <protection locked="true" hidden="false"/>
    </xf>
    <xf numFmtId="164" fontId="80" fillId="23" borderId="17" xfId="438" applyFont="true" applyBorder="true" applyAlignment="true" applyProtection="false">
      <alignment horizontal="left" vertical="center" textRotation="0" wrapText="false" indent="0" shrinkToFit="false"/>
      <protection locked="true" hidden="false"/>
    </xf>
    <xf numFmtId="214" fontId="80" fillId="23" borderId="17" xfId="15" applyFont="true" applyBorder="true" applyAlignment="true" applyProtection="true">
      <alignment horizontal="right" vertical="center" textRotation="0" wrapText="false" indent="0" shrinkToFit="false"/>
      <protection locked="true" hidden="false"/>
    </xf>
    <xf numFmtId="164" fontId="80" fillId="23" borderId="17" xfId="438" applyFont="true" applyBorder="true" applyAlignment="true" applyProtection="false">
      <alignment horizontal="right" vertical="center" textRotation="0" wrapText="false" indent="0" shrinkToFit="false"/>
      <protection locked="true" hidden="false"/>
    </xf>
    <xf numFmtId="164" fontId="80" fillId="23" borderId="0" xfId="438" applyFont="true" applyBorder="false" applyAlignment="true" applyProtection="false">
      <alignment horizontal="center" vertical="bottom" textRotation="0" wrapText="false" indent="0" shrinkToFit="false"/>
      <protection locked="true" hidden="false"/>
    </xf>
    <xf numFmtId="164" fontId="91" fillId="23" borderId="0" xfId="438" applyFont="true" applyBorder="false" applyAlignment="true" applyProtection="false">
      <alignment horizontal="center" vertical="bottom" textRotation="0" wrapText="false" indent="0" shrinkToFit="false"/>
      <protection locked="true" hidden="false"/>
    </xf>
    <xf numFmtId="215" fontId="81" fillId="23" borderId="22" xfId="218" applyFont="true" applyBorder="true" applyAlignment="true" applyProtection="true">
      <alignment horizontal="right" vertical="center" textRotation="0" wrapText="false" indent="0" shrinkToFit="false"/>
      <protection locked="true" hidden="false"/>
    </xf>
    <xf numFmtId="164" fontId="80" fillId="23" borderId="17" xfId="438" applyFont="true" applyBorder="true" applyAlignment="true" applyProtection="false">
      <alignment horizontal="left" vertical="center" textRotation="0" wrapText="true" indent="0" shrinkToFit="false"/>
      <protection locked="true" hidden="false"/>
    </xf>
    <xf numFmtId="215" fontId="80" fillId="23" borderId="17" xfId="218" applyFont="true" applyBorder="true" applyAlignment="true" applyProtection="true">
      <alignment horizontal="right" vertical="center" textRotation="0" wrapText="true" indent="0" shrinkToFit="false"/>
      <protection locked="true" hidden="false"/>
    </xf>
    <xf numFmtId="164" fontId="80" fillId="23" borderId="22" xfId="438" applyFont="true" applyBorder="true" applyAlignment="true" applyProtection="false">
      <alignment horizontal="center" vertical="center" textRotation="0" wrapText="false" indent="0" shrinkToFit="false"/>
      <protection locked="true" hidden="false"/>
    </xf>
    <xf numFmtId="164" fontId="105" fillId="23" borderId="0" xfId="438" applyFont="true" applyBorder="false" applyAlignment="false" applyProtection="false">
      <alignment horizontal="general" vertical="bottom" textRotation="0" wrapText="false" indent="0" shrinkToFit="false"/>
      <protection locked="true" hidden="false"/>
    </xf>
    <xf numFmtId="214" fontId="81" fillId="23" borderId="23" xfId="15" applyFont="true" applyBorder="true" applyAlignment="true" applyProtection="true">
      <alignment horizontal="general" vertical="center" textRotation="0" wrapText="true" indent="0" shrinkToFit="false"/>
      <protection locked="true" hidden="false"/>
    </xf>
    <xf numFmtId="227" fontId="80" fillId="23" borderId="17" xfId="438" applyFont="true" applyBorder="true" applyAlignment="true" applyProtection="false">
      <alignment horizontal="left" vertical="center" textRotation="0" wrapText="true" indent="0" shrinkToFit="false"/>
      <protection locked="true" hidden="false"/>
    </xf>
    <xf numFmtId="227" fontId="80" fillId="23" borderId="17" xfId="438" applyFont="true" applyBorder="true" applyAlignment="true" applyProtection="false">
      <alignment horizontal="right" vertical="center" textRotation="0" wrapText="true" indent="0" shrinkToFit="false"/>
      <protection locked="true" hidden="false"/>
    </xf>
    <xf numFmtId="227" fontId="105" fillId="23" borderId="0" xfId="438" applyFont="true" applyBorder="false" applyAlignment="false" applyProtection="false">
      <alignment horizontal="general" vertical="bottom" textRotation="0" wrapText="false" indent="0" shrinkToFit="false"/>
      <protection locked="true" hidden="false"/>
    </xf>
    <xf numFmtId="217" fontId="80" fillId="23" borderId="17" xfId="438" applyFont="true" applyBorder="true" applyAlignment="true" applyProtection="false">
      <alignment horizontal="left" vertical="center" textRotation="0" wrapText="true" indent="0" shrinkToFit="false"/>
      <protection locked="true" hidden="false"/>
    </xf>
    <xf numFmtId="217" fontId="80" fillId="23" borderId="17" xfId="438" applyFont="true" applyBorder="true" applyAlignment="true" applyProtection="false">
      <alignment horizontal="right" vertical="center" textRotation="0" wrapText="true" indent="0" shrinkToFit="false"/>
      <protection locked="true" hidden="false"/>
    </xf>
    <xf numFmtId="164" fontId="80" fillId="23" borderId="0" xfId="438" applyFont="true" applyBorder="false" applyAlignment="true" applyProtection="false">
      <alignment horizontal="general" vertical="center" textRotation="0" wrapText="false" indent="0" shrinkToFit="false"/>
      <protection locked="true" hidden="false"/>
    </xf>
    <xf numFmtId="188" fontId="80" fillId="23" borderId="0" xfId="438" applyFont="true" applyBorder="false" applyAlignment="true" applyProtection="false">
      <alignment horizontal="general" vertical="center" textRotation="0" wrapText="false" indent="0" shrinkToFit="false"/>
      <protection locked="true" hidden="false"/>
    </xf>
    <xf numFmtId="164" fontId="106" fillId="23" borderId="0" xfId="438" applyFont="true" applyBorder="false" applyAlignment="true" applyProtection="false">
      <alignment horizontal="general" vertical="center" textRotation="0" wrapText="false" indent="0" shrinkToFit="false"/>
      <protection locked="true" hidden="false"/>
    </xf>
    <xf numFmtId="227" fontId="81" fillId="23" borderId="24" xfId="438" applyFont="true" applyBorder="true" applyAlignment="true" applyProtection="false">
      <alignment horizontal="center" vertical="center" textRotation="0" wrapText="true" indent="0" shrinkToFit="false"/>
      <protection locked="true" hidden="false"/>
    </xf>
    <xf numFmtId="164" fontId="81" fillId="23" borderId="24" xfId="438" applyFont="true" applyBorder="true" applyAlignment="true" applyProtection="false">
      <alignment horizontal="right" vertical="center" textRotation="0" wrapText="true" indent="0" shrinkToFit="false"/>
      <protection locked="true" hidden="false"/>
    </xf>
    <xf numFmtId="220" fontId="81" fillId="23" borderId="23" xfId="218" applyFont="true" applyBorder="true" applyAlignment="true" applyProtection="true">
      <alignment horizontal="right" vertical="center" textRotation="0" wrapText="true" indent="0" shrinkToFit="false"/>
      <protection locked="true" hidden="false"/>
    </xf>
    <xf numFmtId="164" fontId="81" fillId="23" borderId="23" xfId="0" applyFont="true" applyBorder="true" applyAlignment="true" applyProtection="false">
      <alignment horizontal="general" vertical="center" textRotation="0" wrapText="true" indent="0" shrinkToFit="false"/>
      <protection locked="true" hidden="false"/>
    </xf>
    <xf numFmtId="164" fontId="80" fillId="23" borderId="31" xfId="438" applyFont="true" applyBorder="true" applyAlignment="true" applyProtection="false">
      <alignment horizontal="general" vertical="center" textRotation="0" wrapText="true" indent="0" shrinkToFit="false"/>
      <protection locked="true" hidden="false"/>
    </xf>
    <xf numFmtId="164" fontId="80" fillId="23" borderId="19" xfId="438" applyFont="true" applyBorder="true" applyAlignment="true" applyProtection="false">
      <alignment horizontal="general" vertical="center" textRotation="0" wrapText="true" indent="0" shrinkToFit="false"/>
      <protection locked="true" hidden="false"/>
    </xf>
    <xf numFmtId="164" fontId="80" fillId="23" borderId="0" xfId="438" applyFont="true" applyBorder="true" applyAlignment="true" applyProtection="false">
      <alignment horizontal="general" vertical="top" textRotation="0" wrapText="true" indent="0" shrinkToFit="false"/>
      <protection locked="true" hidden="false"/>
    </xf>
    <xf numFmtId="164" fontId="107" fillId="23" borderId="0" xfId="438" applyFont="true" applyBorder="false" applyAlignment="false" applyProtection="false">
      <alignment horizontal="general" vertical="bottom" textRotation="0" wrapText="false" indent="0" shrinkToFit="false"/>
      <protection locked="true" hidden="false"/>
    </xf>
    <xf numFmtId="215" fontId="81" fillId="23" borderId="23" xfId="218" applyFont="true" applyBorder="true" applyAlignment="true" applyProtection="true">
      <alignment horizontal="right" vertical="center" textRotation="0" wrapText="true" indent="0" shrinkToFit="false"/>
      <protection locked="true" hidden="false"/>
    </xf>
    <xf numFmtId="215" fontId="81" fillId="23" borderId="23" xfId="438" applyFont="true" applyBorder="true" applyAlignment="true" applyProtection="false">
      <alignment horizontal="center" vertical="center" textRotation="0" wrapText="true" indent="0" shrinkToFit="false"/>
      <protection locked="true" hidden="false"/>
    </xf>
    <xf numFmtId="218" fontId="104" fillId="23" borderId="17" xfId="542" applyFont="true" applyBorder="true" applyAlignment="true" applyProtection="false">
      <alignment horizontal="center" vertical="center" textRotation="0" wrapText="true" indent="0" shrinkToFit="false"/>
      <protection locked="true" hidden="false"/>
    </xf>
    <xf numFmtId="164" fontId="80" fillId="23" borderId="17" xfId="542" applyFont="true" applyBorder="true" applyAlignment="true" applyProtection="false">
      <alignment horizontal="general" vertical="center" textRotation="0" wrapText="true" indent="0" shrinkToFit="false"/>
      <protection locked="true" hidden="false"/>
    </xf>
    <xf numFmtId="164" fontId="104" fillId="23" borderId="17" xfId="542" applyFont="true" applyBorder="true" applyAlignment="true" applyProtection="false">
      <alignment horizontal="general" vertical="center" textRotation="0" wrapText="true" indent="0" shrinkToFit="false"/>
      <protection locked="true" hidden="false"/>
    </xf>
    <xf numFmtId="167" fontId="80" fillId="23" borderId="17" xfId="438" applyFont="true" applyBorder="true" applyAlignment="true" applyProtection="false">
      <alignment horizontal="right" vertical="center" textRotation="0" wrapText="true" indent="0" shrinkToFit="false"/>
      <protection locked="true" hidden="false"/>
    </xf>
    <xf numFmtId="164" fontId="81" fillId="23" borderId="24" xfId="0" applyFont="true" applyBorder="true" applyAlignment="true" applyProtection="false">
      <alignment horizontal="general" vertical="center" textRotation="0" wrapText="true" indent="0" shrinkToFit="false"/>
      <protection locked="true" hidden="false"/>
    </xf>
    <xf numFmtId="214" fontId="80" fillId="23" borderId="24" xfId="15" applyFont="true" applyBorder="true" applyAlignment="true" applyProtection="true">
      <alignment horizontal="right" vertical="center" textRotation="0" wrapText="true" indent="0" shrinkToFit="false"/>
      <protection locked="true" hidden="false"/>
    </xf>
    <xf numFmtId="167" fontId="80" fillId="23" borderId="24" xfId="438" applyFont="true" applyBorder="true" applyAlignment="true" applyProtection="false">
      <alignment horizontal="right" vertical="center" textRotation="0" wrapText="true" indent="0" shrinkToFit="false"/>
      <protection locked="true" hidden="false"/>
    </xf>
    <xf numFmtId="167" fontId="80" fillId="23" borderId="24" xfId="438" applyFont="true" applyBorder="true" applyAlignment="true" applyProtection="false">
      <alignment horizontal="center" vertical="center" textRotation="0" wrapText="true" indent="0" shrinkToFit="false"/>
      <protection locked="true" hidden="false"/>
    </xf>
    <xf numFmtId="164" fontId="26" fillId="23" borderId="23" xfId="542" applyFont="true" applyBorder="true" applyAlignment="true" applyProtection="false">
      <alignment horizontal="general" vertical="center" textRotation="0" wrapText="true" indent="0" shrinkToFit="false"/>
      <protection locked="true" hidden="false"/>
    </xf>
    <xf numFmtId="164" fontId="26" fillId="23" borderId="23" xfId="0" applyFont="true" applyBorder="true" applyAlignment="true" applyProtection="false">
      <alignment horizontal="general" vertical="center" textRotation="0" wrapText="true" indent="0" shrinkToFit="false"/>
      <protection locked="true" hidden="false"/>
    </xf>
    <xf numFmtId="220" fontId="80" fillId="23" borderId="17" xfId="218"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28"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23" borderId="0" xfId="0" applyFont="true" applyBorder="true" applyAlignment="true" applyProtection="false">
      <alignment horizontal="center" vertical="center" textRotation="0" wrapText="true" indent="0" shrinkToFit="false"/>
      <protection locked="true" hidden="false"/>
    </xf>
    <xf numFmtId="164" fontId="109" fillId="23" borderId="0" xfId="0" applyFont="true" applyBorder="false" applyAlignment="true" applyProtection="false">
      <alignment horizontal="center" vertical="center" textRotation="0" wrapText="true" indent="0" shrinkToFit="false"/>
      <protection locked="true" hidden="false"/>
    </xf>
    <xf numFmtId="218" fontId="110" fillId="23" borderId="0" xfId="0" applyFont="true" applyBorder="true" applyAlignment="true" applyProtection="false">
      <alignment horizontal="center" vertical="center" textRotation="0" wrapText="true" indent="0" shrinkToFit="false"/>
      <protection locked="true" hidden="false"/>
    </xf>
    <xf numFmtId="164" fontId="111" fillId="23"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228" fontId="112" fillId="0" borderId="0" xfId="15" applyFont="true" applyBorder="true" applyAlignment="true" applyProtection="true">
      <alignment horizontal="right" vertical="bottom" textRotation="0" wrapText="false" indent="0" shrinkToFit="false"/>
      <protection locked="true" hidden="false"/>
    </xf>
    <xf numFmtId="228" fontId="110"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false" indent="0" shrinkToFit="false"/>
      <protection locked="true" hidden="false"/>
    </xf>
    <xf numFmtId="228" fontId="106" fillId="0" borderId="17" xfId="15" applyFont="true" applyBorder="true" applyAlignment="true" applyProtection="true">
      <alignment horizontal="center" vertical="center" textRotation="0" wrapText="true" indent="0" shrinkToFit="false"/>
      <protection locked="true" hidden="false"/>
    </xf>
    <xf numFmtId="180" fontId="106" fillId="0" borderId="17" xfId="15" applyFont="true" applyBorder="true" applyAlignment="true" applyProtection="true">
      <alignment horizontal="center" vertical="center" textRotation="0" wrapText="tru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219" fontId="113" fillId="0" borderId="0" xfId="0" applyFont="true" applyBorder="false" applyAlignment="true" applyProtection="false">
      <alignment horizontal="left"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false" indent="0" shrinkToFit="false"/>
      <protection locked="true" hidden="false"/>
    </xf>
    <xf numFmtId="164" fontId="114" fillId="0" borderId="17" xfId="0" applyFont="true" applyBorder="true" applyAlignment="true" applyProtection="false">
      <alignment horizontal="center" vertical="bottom" textRotation="0" wrapText="false" indent="0" shrinkToFit="false"/>
      <protection locked="true" hidden="false"/>
    </xf>
    <xf numFmtId="228" fontId="106" fillId="0" borderId="17" xfId="15" applyFont="true" applyBorder="true" applyAlignment="true" applyProtection="true">
      <alignment horizontal="center" vertical="center" textRotation="0" wrapText="false" indent="0" shrinkToFit="false"/>
      <protection locked="true" hidden="false"/>
    </xf>
    <xf numFmtId="214" fontId="106" fillId="0" borderId="17" xfId="15" applyFont="true" applyBorder="true" applyAlignment="true" applyProtection="true">
      <alignment horizontal="right" vertical="center" textRotation="0" wrapText="false" indent="0" shrinkToFit="false"/>
      <protection locked="true" hidden="false"/>
    </xf>
    <xf numFmtId="219" fontId="106" fillId="0" borderId="17" xfId="15"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214" fontId="113" fillId="0" borderId="0" xfId="0" applyFont="true" applyBorder="fals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218"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228" fontId="6" fillId="0" borderId="19" xfId="15" applyFont="true" applyBorder="true" applyAlignment="true" applyProtection="true">
      <alignment horizontal="right" vertical="bottom" textRotation="0" wrapText="false" indent="0" shrinkToFit="false"/>
      <protection locked="true" hidden="false"/>
    </xf>
    <xf numFmtId="214" fontId="6" fillId="0" borderId="19" xfId="15"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221" fontId="113" fillId="0" borderId="0" xfId="0" applyFont="true" applyBorder="false" applyAlignment="true" applyProtection="false">
      <alignment horizontal="left" vertical="bottom" textRotation="0" wrapText="false" indent="0" shrinkToFit="false"/>
      <protection locked="true" hidden="false"/>
    </xf>
    <xf numFmtId="164" fontId="114" fillId="0" borderId="19" xfId="0" applyFont="true" applyBorder="true" applyAlignment="true" applyProtection="false">
      <alignment horizontal="center" vertical="center" textRotation="0" wrapText="false" indent="0" shrinkToFit="false"/>
      <protection locked="true" hidden="false"/>
    </xf>
    <xf numFmtId="218" fontId="114" fillId="0" borderId="19" xfId="0" applyFont="true" applyBorder="true" applyAlignment="true" applyProtection="false">
      <alignment horizontal="left"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217" fontId="114" fillId="0" borderId="19" xfId="0" applyFont="true" applyBorder="true" applyAlignment="true" applyProtection="false">
      <alignment horizontal="center" vertical="center" textRotation="0" wrapText="true" indent="0" shrinkToFit="false"/>
      <protection locked="true" hidden="false"/>
    </xf>
    <xf numFmtId="214" fontId="114" fillId="0" borderId="19" xfId="15" applyFont="true" applyBorder="true" applyAlignment="true" applyProtection="true">
      <alignment horizontal="right" vertical="center" textRotation="0" wrapText="true" indent="0" shrinkToFit="false"/>
      <protection locked="true" hidden="false"/>
    </xf>
    <xf numFmtId="214" fontId="114" fillId="0" borderId="19" xfId="0" applyFont="true" applyBorder="true" applyAlignment="true" applyProtection="false">
      <alignment horizontal="right" vertical="center" textRotation="0" wrapText="true" indent="0" shrinkToFit="false"/>
      <protection locked="true" hidden="false"/>
    </xf>
    <xf numFmtId="164" fontId="114" fillId="0" borderId="21"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224" fontId="115" fillId="0" borderId="0" xfId="0" applyFont="true" applyBorder="false" applyAlignment="true" applyProtection="false">
      <alignment horizontal="left" vertical="bottom" textRotation="0" wrapText="false" indent="0" shrinkToFit="false"/>
      <protection locked="true" hidden="false"/>
    </xf>
    <xf numFmtId="186" fontId="114" fillId="0" borderId="19" xfId="0" applyFont="true" applyBorder="true" applyAlignment="true" applyProtection="false">
      <alignment horizontal="left" vertical="center" textRotation="0" wrapText="true" indent="0" shrinkToFit="false"/>
      <protection locked="true" hidden="false"/>
    </xf>
    <xf numFmtId="186" fontId="114" fillId="0" borderId="19" xfId="0" applyFont="true" applyBorder="true" applyAlignment="true" applyProtection="false">
      <alignment horizontal="center" vertical="center" textRotation="0" wrapText="true" indent="0" shrinkToFit="false"/>
      <protection locked="true" hidden="false"/>
    </xf>
    <xf numFmtId="214" fontId="114" fillId="0" borderId="19" xfId="15" applyFont="true" applyBorder="true" applyAlignment="true" applyProtection="true">
      <alignment horizontal="center" vertical="center" textRotation="0" wrapText="true" indent="0" shrinkToFit="false"/>
      <protection locked="true" hidden="false"/>
    </xf>
    <xf numFmtId="228" fontId="114" fillId="0" borderId="19" xfId="15" applyFont="true" applyBorder="true" applyAlignment="true" applyProtection="true">
      <alignment horizontal="center" vertical="center" textRotation="0" wrapText="true" indent="0" shrinkToFit="false"/>
      <protection locked="true" hidden="false"/>
    </xf>
    <xf numFmtId="186" fontId="114" fillId="0" borderId="19" xfId="0" applyFont="true" applyBorder="true" applyAlignment="true" applyProtection="false">
      <alignment horizontal="general" vertical="center" textRotation="0" wrapText="true" indent="0" shrinkToFit="false"/>
      <protection locked="true" hidden="false"/>
    </xf>
    <xf numFmtId="164" fontId="114" fillId="0" borderId="23" xfId="0" applyFont="true" applyBorder="true" applyAlignment="true" applyProtection="false">
      <alignment horizontal="left" vertical="bottom" textRotation="0" wrapText="false" indent="0" shrinkToFit="false"/>
      <protection locked="true" hidden="false"/>
    </xf>
    <xf numFmtId="219" fontId="115" fillId="0" borderId="0" xfId="0" applyFont="true" applyBorder="fals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217" fontId="6" fillId="0" borderId="19" xfId="0" applyFont="true" applyBorder="true" applyAlignment="true" applyProtection="false">
      <alignment horizontal="center" vertical="center" textRotation="0" wrapText="true" indent="0" shrinkToFit="false"/>
      <protection locked="true" hidden="false"/>
    </xf>
    <xf numFmtId="219" fontId="6" fillId="0" borderId="19" xfId="15" applyFont="true" applyBorder="true" applyAlignment="true" applyProtection="true">
      <alignment horizontal="general" vertical="center" textRotation="0" wrapText="true" indent="0" shrinkToFit="false"/>
      <protection locked="true" hidden="false"/>
    </xf>
    <xf numFmtId="214" fontId="6" fillId="0" borderId="19" xfId="15" applyFont="true" applyBorder="true" applyAlignment="true" applyProtection="true">
      <alignment horizontal="general" vertical="center" textRotation="0" wrapText="true" indent="0" shrinkToFit="false"/>
      <protection locked="true" hidden="false"/>
    </xf>
    <xf numFmtId="186" fontId="6" fillId="0" borderId="19" xfId="0" applyFont="true" applyBorder="true" applyAlignment="true" applyProtection="false">
      <alignment horizontal="general" vertical="center" textRotation="0" wrapText="true" indent="0" shrinkToFit="false"/>
      <protection locked="true" hidden="false"/>
    </xf>
    <xf numFmtId="217" fontId="113" fillId="0" borderId="0" xfId="0" applyFont="true" applyBorder="fals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218"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217" fontId="6" fillId="0" borderId="20" xfId="0" applyFont="true" applyBorder="true" applyAlignment="true" applyProtection="false">
      <alignment horizontal="center" vertical="center" textRotation="0" wrapText="true" indent="0" shrinkToFit="false"/>
      <protection locked="true" hidden="false"/>
    </xf>
    <xf numFmtId="219" fontId="6" fillId="0" borderId="20" xfId="15" applyFont="true" applyBorder="true" applyAlignment="true" applyProtection="true">
      <alignment horizontal="general" vertical="center" textRotation="0" wrapText="true" indent="0" shrinkToFit="false"/>
      <protection locked="true" hidden="false"/>
    </xf>
    <xf numFmtId="214" fontId="6" fillId="0" borderId="20"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217" fontId="6" fillId="0" borderId="21" xfId="0" applyFont="true" applyBorder="true" applyAlignment="true" applyProtection="false">
      <alignment horizontal="center" vertical="center" textRotation="0" wrapText="true" indent="0" shrinkToFit="false"/>
      <protection locked="true" hidden="false"/>
    </xf>
    <xf numFmtId="214" fontId="6" fillId="0" borderId="21" xfId="15" applyFont="true" applyBorder="true" applyAlignment="true" applyProtection="true">
      <alignment horizontal="general" vertical="center" textRotation="0" wrapText="true" indent="0" shrinkToFit="false"/>
      <protection locked="true" hidden="false"/>
    </xf>
    <xf numFmtId="186" fontId="6" fillId="0" borderId="19" xfId="0" applyFont="true" applyBorder="true" applyAlignment="true" applyProtection="false">
      <alignment horizontal="center" vertical="center" textRotation="0" wrapText="true" indent="0" shrinkToFit="false"/>
      <protection locked="true" hidden="false"/>
    </xf>
    <xf numFmtId="224" fontId="113" fillId="0" borderId="0" xfId="0" applyFont="true" applyBorder="false" applyAlignment="true" applyProtection="false">
      <alignment horizontal="left" vertical="bottom" textRotation="0" wrapText="false" indent="0" shrinkToFit="false"/>
      <protection locked="true" hidden="false"/>
    </xf>
    <xf numFmtId="164" fontId="116" fillId="0" borderId="19" xfId="0" applyFont="true" applyBorder="true" applyAlignment="true" applyProtection="false">
      <alignment horizontal="center" vertical="center" textRotation="0" wrapText="false" indent="0" shrinkToFit="false"/>
      <protection locked="true" hidden="false"/>
    </xf>
    <xf numFmtId="214" fontId="114" fillId="0" borderId="19" xfId="15" applyFont="true" applyBorder="true" applyAlignment="true" applyProtection="true">
      <alignment horizontal="general" vertical="center" textRotation="0" wrapText="true" indent="0" shrinkToFit="false"/>
      <protection locked="true" hidden="false"/>
    </xf>
    <xf numFmtId="164" fontId="114" fillId="0" borderId="17" xfId="0" applyFont="true" applyBorder="true" applyAlignment="true" applyProtection="false">
      <alignment horizontal="left" vertical="bottom" textRotation="0" wrapText="false" indent="0" shrinkToFit="false"/>
      <protection locked="true" hidden="false"/>
    </xf>
    <xf numFmtId="164" fontId="116" fillId="23" borderId="19" xfId="0" applyFont="true" applyBorder="true" applyAlignment="true" applyProtection="false">
      <alignment horizontal="center" vertical="center" textRotation="0" wrapText="false" indent="0" shrinkToFit="false"/>
      <protection locked="true" hidden="false"/>
    </xf>
    <xf numFmtId="164" fontId="114" fillId="23" borderId="19" xfId="0" applyFont="true" applyBorder="true" applyAlignment="true" applyProtection="false">
      <alignment horizontal="left" vertical="center" textRotation="0" wrapText="true" indent="0" shrinkToFit="false"/>
      <protection locked="true" hidden="false"/>
    </xf>
    <xf numFmtId="164" fontId="114" fillId="23" borderId="19" xfId="0" applyFont="true" applyBorder="true" applyAlignment="true" applyProtection="false">
      <alignment horizontal="center" vertical="center" textRotation="0" wrapText="true" indent="0" shrinkToFit="false"/>
      <protection locked="true" hidden="false"/>
    </xf>
    <xf numFmtId="217" fontId="114" fillId="23" borderId="19" xfId="0" applyFont="true" applyBorder="true" applyAlignment="true" applyProtection="false">
      <alignment horizontal="center" vertical="center" textRotation="0" wrapText="true" indent="0" shrinkToFit="false"/>
      <protection locked="true" hidden="false"/>
    </xf>
    <xf numFmtId="214" fontId="114" fillId="23" borderId="19" xfId="15" applyFont="true" applyBorder="true" applyAlignment="true" applyProtection="true">
      <alignment horizontal="general" vertical="center" textRotation="0" wrapText="true" indent="0" shrinkToFit="false"/>
      <protection locked="true" hidden="false"/>
    </xf>
    <xf numFmtId="164" fontId="114" fillId="23" borderId="17" xfId="0" applyFont="true" applyBorder="true" applyAlignment="true" applyProtection="false">
      <alignment horizontal="left" vertical="bottom" textRotation="0" wrapText="false" indent="0" shrinkToFit="false"/>
      <protection locked="true" hidden="false"/>
    </xf>
    <xf numFmtId="164" fontId="115" fillId="23" borderId="0" xfId="0" applyFont="true" applyBorder="false" applyAlignment="true" applyProtection="false">
      <alignment horizontal="left" vertical="bottom" textRotation="0" wrapText="false" indent="0" shrinkToFit="false"/>
      <protection locked="true" hidden="false"/>
    </xf>
    <xf numFmtId="219" fontId="6" fillId="0" borderId="19" xfId="15" applyFont="true" applyBorder="true" applyAlignment="true" applyProtection="true">
      <alignment horizontal="right" vertical="center" textRotation="0" wrapText="true" indent="0" shrinkToFit="false"/>
      <protection locked="true" hidden="false"/>
    </xf>
    <xf numFmtId="186" fontId="6" fillId="0" borderId="20" xfId="0" applyFont="true" applyBorder="true" applyAlignment="true" applyProtection="false">
      <alignment horizontal="general" vertical="center" textRotation="0" wrapText="true" indent="0" shrinkToFit="false"/>
      <protection locked="true" hidden="false"/>
    </xf>
    <xf numFmtId="219" fontId="6" fillId="0" borderId="20" xfId="15" applyFont="true" applyBorder="true" applyAlignment="true" applyProtection="true">
      <alignment horizontal="right" vertical="center" textRotation="0" wrapText="true" indent="0" shrinkToFit="false"/>
      <protection locked="true" hidden="false"/>
    </xf>
    <xf numFmtId="186" fontId="6" fillId="0" borderId="24" xfId="0" applyFont="true" applyBorder="true" applyAlignment="true" applyProtection="false">
      <alignment horizontal="general" vertical="center" textRotation="0" wrapText="true" indent="0" shrinkToFit="false"/>
      <protection locked="true" hidden="false"/>
    </xf>
    <xf numFmtId="164" fontId="106" fillId="9" borderId="17" xfId="0" applyFont="true" applyBorder="true" applyAlignment="true" applyProtection="false">
      <alignment horizontal="center" vertical="center" textRotation="0" wrapText="false" indent="0" shrinkToFit="false"/>
      <protection locked="true" hidden="false"/>
    </xf>
    <xf numFmtId="164" fontId="106" fillId="9" borderId="17" xfId="0" applyFont="true" applyBorder="true" applyAlignment="true" applyProtection="false">
      <alignment horizontal="left" vertical="center" textRotation="0" wrapText="true" indent="0" shrinkToFit="false"/>
      <protection locked="true" hidden="false"/>
    </xf>
    <xf numFmtId="164" fontId="106" fillId="9" borderId="17" xfId="0" applyFont="true" applyBorder="true" applyAlignment="true" applyProtection="false">
      <alignment horizontal="general" vertical="bottom" textRotation="0" wrapText="false" indent="0" shrinkToFit="false"/>
      <protection locked="true" hidden="false"/>
    </xf>
    <xf numFmtId="228" fontId="106" fillId="9" borderId="17" xfId="15" applyFont="true" applyBorder="true" applyAlignment="true" applyProtection="true">
      <alignment horizontal="general" vertical="bottom" textRotation="0" wrapText="false" indent="0" shrinkToFit="false"/>
      <protection locked="true" hidden="false"/>
    </xf>
    <xf numFmtId="180" fontId="106" fillId="9" borderId="17" xfId="15" applyFont="true" applyBorder="true" applyAlignment="true" applyProtection="true">
      <alignment horizontal="general" vertical="bottom" textRotation="0" wrapText="false" indent="0" shrinkToFit="false"/>
      <protection locked="true" hidden="false"/>
    </xf>
    <xf numFmtId="164" fontId="6" fillId="9" borderId="17" xfId="0" applyFont="true" applyBorder="true" applyAlignment="true" applyProtection="false">
      <alignment horizontal="left" vertical="bottom" textRotation="0" wrapText="false" indent="0" shrinkToFit="false"/>
      <protection locked="true" hidden="false"/>
    </xf>
    <xf numFmtId="164" fontId="106" fillId="9" borderId="17" xfId="0" applyFont="true" applyBorder="true" applyAlignment="true" applyProtection="false">
      <alignment horizontal="center" vertical="center" textRotation="0" wrapText="true" indent="0" shrinkToFit="false"/>
      <protection locked="true" hidden="false"/>
    </xf>
    <xf numFmtId="164" fontId="106" fillId="9" borderId="17" xfId="0" applyFont="true" applyBorder="true" applyAlignment="true" applyProtection="false">
      <alignment horizontal="right" vertical="bottom" textRotation="0" wrapText="false" indent="0" shrinkToFit="false"/>
      <protection locked="true" hidden="false"/>
    </xf>
    <xf numFmtId="228" fontId="106" fillId="9" borderId="17" xfId="15" applyFont="true" applyBorder="true" applyAlignment="true" applyProtection="true">
      <alignment horizontal="right" vertical="bottom" textRotation="0" wrapText="false" indent="0" shrinkToFit="false"/>
      <protection locked="true" hidden="false"/>
    </xf>
    <xf numFmtId="219" fontId="106" fillId="9" borderId="17" xfId="0" applyFont="true" applyBorder="true" applyAlignment="true" applyProtection="false">
      <alignment horizontal="right" vertical="center" textRotation="0" wrapText="true" indent="0" shrinkToFit="false"/>
      <protection locked="true" hidden="false"/>
    </xf>
    <xf numFmtId="164" fontId="117" fillId="0" borderId="11" xfId="0" applyFont="true" applyBorder="true" applyAlignment="true" applyProtection="false">
      <alignment horizontal="center" vertical="center" textRotation="0" wrapText="false" indent="0" shrinkToFit="false"/>
      <protection locked="true" hidden="false"/>
    </xf>
    <xf numFmtId="164" fontId="117" fillId="0" borderId="11" xfId="0" applyFont="true" applyBorder="true" applyAlignment="true" applyProtection="false">
      <alignment horizontal="left" vertical="center" textRotation="0" wrapText="true" indent="0" shrinkToFit="false"/>
      <protection locked="true" hidden="false"/>
    </xf>
    <xf numFmtId="164" fontId="117" fillId="0" borderId="11" xfId="0" applyFont="true" applyBorder="true" applyAlignment="true" applyProtection="false">
      <alignment horizontal="center" vertical="center" textRotation="0" wrapText="true" indent="0" shrinkToFit="false"/>
      <protection locked="true" hidden="false"/>
    </xf>
    <xf numFmtId="164" fontId="117" fillId="0" borderId="11" xfId="0" applyFont="true" applyBorder="true" applyAlignment="true" applyProtection="false">
      <alignment horizontal="right" vertical="center" textRotation="0" wrapText="false" indent="0" shrinkToFit="false"/>
      <protection locked="true" hidden="false"/>
    </xf>
    <xf numFmtId="228" fontId="117" fillId="0" borderId="11" xfId="15" applyFont="true" applyBorder="true" applyAlignment="true" applyProtection="true">
      <alignment horizontal="right" vertical="center" textRotation="0" wrapText="false" indent="0" shrinkToFit="false"/>
      <protection locked="true" hidden="false"/>
    </xf>
    <xf numFmtId="164" fontId="117" fillId="0" borderId="1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219" fontId="6" fillId="0" borderId="19" xfId="15" applyFont="true" applyBorder="true" applyAlignment="true" applyProtection="true">
      <alignment horizontal="right" vertical="center" textRotation="0" wrapText="false" indent="0" shrinkToFit="false"/>
      <protection locked="true" hidden="false"/>
    </xf>
    <xf numFmtId="217" fontId="6" fillId="0" borderId="19" xfId="0" applyFont="true" applyBorder="true" applyAlignment="true" applyProtection="false">
      <alignment horizontal="right" vertical="center" textRotation="0" wrapText="false" indent="0" shrinkToFit="false"/>
      <protection locked="true" hidden="false"/>
    </xf>
    <xf numFmtId="164" fontId="117" fillId="0" borderId="19"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86" fontId="6" fillId="0" borderId="19" xfId="0" applyFont="true" applyBorder="true" applyAlignment="true" applyProtection="false">
      <alignment horizontal="left" vertical="center" textRotation="0" wrapText="false" indent="0" shrinkToFit="false"/>
      <protection locked="true" hidden="false"/>
    </xf>
    <xf numFmtId="186" fontId="6" fillId="0" borderId="19" xfId="0" applyFont="true" applyBorder="true" applyAlignment="true" applyProtection="false">
      <alignment horizontal="center" vertical="center" textRotation="0" wrapText="false" indent="0" shrinkToFit="false"/>
      <protection locked="true" hidden="false"/>
    </xf>
    <xf numFmtId="164" fontId="117" fillId="0" borderId="22" xfId="0" applyFont="true" applyBorder="true" applyAlignment="true" applyProtection="false">
      <alignment horizontal="center" vertical="center" textRotation="0" wrapText="false" indent="0" shrinkToFit="false"/>
      <protection locked="true" hidden="false"/>
    </xf>
    <xf numFmtId="186" fontId="117" fillId="0" borderId="22" xfId="0" applyFont="true" applyBorder="true" applyAlignment="true" applyProtection="false">
      <alignment horizontal="left" vertical="center" textRotation="0" wrapText="false" indent="0" shrinkToFit="false"/>
      <protection locked="true" hidden="false"/>
    </xf>
    <xf numFmtId="186" fontId="117" fillId="0" borderId="22" xfId="0" applyFont="true" applyBorder="true" applyAlignment="true" applyProtection="false">
      <alignment horizontal="center" vertical="center" textRotation="0" wrapText="false" indent="0" shrinkToFit="false"/>
      <protection locked="true" hidden="false"/>
    </xf>
    <xf numFmtId="214" fontId="117" fillId="0" borderId="22" xfId="0" applyFont="true" applyBorder="true" applyAlignment="true" applyProtection="false">
      <alignment horizontal="right" vertical="center" textRotation="0" wrapText="false" indent="0" shrinkToFit="false"/>
      <protection locked="true" hidden="false"/>
    </xf>
    <xf numFmtId="228" fontId="117" fillId="0" borderId="22" xfId="15" applyFont="true" applyBorder="true" applyAlignment="true" applyProtection="true">
      <alignment horizontal="right" vertical="center" textRotation="0" wrapText="false" indent="0" shrinkToFit="false"/>
      <protection locked="true" hidden="false"/>
    </xf>
    <xf numFmtId="164" fontId="117" fillId="0" borderId="22" xfId="0" applyFont="true" applyBorder="true" applyAlignment="true" applyProtection="false">
      <alignment horizontal="general" vertical="bottom" textRotation="0" wrapText="false" indent="0" shrinkToFit="false"/>
      <protection locked="true" hidden="false"/>
    </xf>
    <xf numFmtId="214" fontId="6" fillId="0" borderId="20" xfId="15" applyFont="true" applyBorder="true" applyAlignment="true" applyProtection="true">
      <alignment horizontal="right" vertical="center" textRotation="0" wrapText="true" indent="0" shrinkToFit="false"/>
      <protection locked="true" hidden="false"/>
    </xf>
    <xf numFmtId="228" fontId="6" fillId="0" borderId="20" xfId="15" applyFont="true" applyBorder="true" applyAlignment="true" applyProtection="true">
      <alignment horizontal="right"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06" fillId="9" borderId="17" xfId="0" applyFont="true" applyBorder="true" applyAlignment="true" applyProtection="false">
      <alignment horizontal="right" vertical="center" textRotation="0" wrapText="true" indent="0" shrinkToFit="false"/>
      <protection locked="true" hidden="false"/>
    </xf>
    <xf numFmtId="228" fontId="106" fillId="9" borderId="17" xfId="15" applyFont="true" applyBorder="true" applyAlignment="true" applyProtection="true">
      <alignment horizontal="right" vertical="center" textRotation="0" wrapText="true" indent="0" shrinkToFit="false"/>
      <protection locked="true" hidden="false"/>
    </xf>
    <xf numFmtId="224" fontId="106" fillId="9" borderId="17" xfId="0" applyFont="true" applyBorder="true" applyAlignment="true" applyProtection="false">
      <alignment horizontal="right" vertical="center"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117" fillId="23" borderId="11" xfId="673" applyFont="true" applyBorder="true" applyAlignment="true" applyProtection="false">
      <alignment horizontal="center" vertical="center" textRotation="0" wrapText="true" indent="0" shrinkToFit="false"/>
      <protection locked="true" hidden="false"/>
    </xf>
    <xf numFmtId="164" fontId="117" fillId="23" borderId="11" xfId="673" applyFont="true" applyBorder="true" applyAlignment="true" applyProtection="false">
      <alignment horizontal="left" vertical="center" textRotation="0" wrapText="true" indent="0" shrinkToFit="false"/>
      <protection locked="true" hidden="false"/>
    </xf>
    <xf numFmtId="164" fontId="6" fillId="23" borderId="11" xfId="673" applyFont="true" applyBorder="true" applyAlignment="true" applyProtection="false">
      <alignment horizontal="center" vertical="center" textRotation="0" wrapText="true" indent="0" shrinkToFit="false"/>
      <protection locked="true" hidden="false"/>
    </xf>
    <xf numFmtId="164" fontId="117" fillId="23" borderId="11" xfId="673" applyFont="true" applyBorder="true" applyAlignment="true" applyProtection="false">
      <alignment horizontal="right" vertical="center" textRotation="0" wrapText="true" indent="0" shrinkToFit="false"/>
      <protection locked="true" hidden="false"/>
    </xf>
    <xf numFmtId="180" fontId="117" fillId="23" borderId="11" xfId="15" applyFont="true" applyBorder="true" applyAlignment="true" applyProtection="true">
      <alignment horizontal="right" vertical="center" textRotation="0" wrapText="false" indent="0" shrinkToFit="false"/>
      <protection locked="true" hidden="false"/>
    </xf>
    <xf numFmtId="219" fontId="117" fillId="0" borderId="11" xfId="0" applyFont="true" applyBorder="true" applyAlignment="true" applyProtection="false">
      <alignment horizontal="right" vertical="center" textRotation="0" wrapText="true" indent="0" shrinkToFit="false"/>
      <protection locked="true" hidden="false"/>
    </xf>
    <xf numFmtId="164" fontId="114" fillId="23" borderId="1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80" fontId="120" fillId="0" borderId="0" xfId="15" applyFont="true" applyBorder="true" applyAlignment="true" applyProtection="true">
      <alignment horizontal="left" vertical="bottom" textRotation="0" wrapText="false" indent="0" shrinkToFit="false"/>
      <protection locked="true" hidden="false"/>
    </xf>
    <xf numFmtId="164" fontId="117" fillId="23" borderId="19" xfId="673" applyFont="true" applyBorder="true" applyAlignment="true" applyProtection="false">
      <alignment horizontal="center" vertical="center" textRotation="0" wrapText="true" indent="0" shrinkToFit="false"/>
      <protection locked="true" hidden="false"/>
    </xf>
    <xf numFmtId="164" fontId="117" fillId="23" borderId="19" xfId="673" applyFont="true" applyBorder="true" applyAlignment="true" applyProtection="false">
      <alignment horizontal="left" vertical="center" textRotation="0" wrapText="true" indent="0" shrinkToFit="false"/>
      <protection locked="true" hidden="false"/>
    </xf>
    <xf numFmtId="164" fontId="6" fillId="23" borderId="19" xfId="673" applyFont="true" applyBorder="true" applyAlignment="true" applyProtection="false">
      <alignment horizontal="right" vertical="center" textRotation="0" wrapText="true" indent="0" shrinkToFit="false"/>
      <protection locked="true" hidden="false"/>
    </xf>
    <xf numFmtId="180" fontId="6" fillId="23" borderId="19" xfId="15" applyFont="true" applyBorder="true" applyAlignment="true" applyProtection="true">
      <alignment horizontal="right" vertical="center" textRotation="0" wrapText="false" indent="0" shrinkToFit="false"/>
      <protection locked="true" hidden="false"/>
    </xf>
    <xf numFmtId="219" fontId="6" fillId="0" borderId="19" xfId="0" applyFont="true" applyBorder="true" applyAlignment="true" applyProtection="false">
      <alignment horizontal="right" vertical="center" textRotation="0" wrapText="true" indent="0" shrinkToFit="false"/>
      <protection locked="true" hidden="false"/>
    </xf>
    <xf numFmtId="164" fontId="6" fillId="23" borderId="19" xfId="0" applyFont="true" applyBorder="true" applyAlignment="true" applyProtection="false">
      <alignment horizontal="general" vertical="center" textRotation="0" wrapText="true" indent="0" shrinkToFit="false"/>
      <protection locked="true" hidden="false"/>
    </xf>
    <xf numFmtId="164" fontId="117" fillId="23" borderId="17" xfId="673" applyFont="true" applyBorder="true" applyAlignment="true" applyProtection="false">
      <alignment horizontal="center" vertical="center" textRotation="0" wrapText="true" indent="0" shrinkToFit="false"/>
      <protection locked="true" hidden="false"/>
    </xf>
    <xf numFmtId="164" fontId="117" fillId="23" borderId="17" xfId="673" applyFont="true" applyBorder="true" applyAlignment="true" applyProtection="false">
      <alignment horizontal="left" vertical="center" textRotation="0" wrapText="true" indent="0" shrinkToFit="false"/>
      <protection locked="true" hidden="false"/>
    </xf>
    <xf numFmtId="164" fontId="117" fillId="23" borderId="17" xfId="673" applyFont="true" applyBorder="true" applyAlignment="true" applyProtection="false">
      <alignment horizontal="right" vertical="center" textRotation="0" wrapText="true" indent="0" shrinkToFit="false"/>
      <protection locked="true" hidden="false"/>
    </xf>
    <xf numFmtId="228" fontId="117" fillId="23" borderId="17" xfId="15" applyFont="true" applyBorder="true" applyAlignment="true" applyProtection="true">
      <alignment horizontal="right" vertical="center" textRotation="0" wrapText="false" indent="0" shrinkToFit="false"/>
      <protection locked="true" hidden="false"/>
    </xf>
    <xf numFmtId="219" fontId="117" fillId="0" borderId="17" xfId="0" applyFont="true" applyBorder="true" applyAlignment="true" applyProtection="false">
      <alignment horizontal="right" vertical="center" textRotation="0" wrapText="true" indent="0" shrinkToFit="false"/>
      <protection locked="true" hidden="false"/>
    </xf>
    <xf numFmtId="164" fontId="117" fillId="0" borderId="17"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6" fillId="23" borderId="33" xfId="673" applyFont="true" applyBorder="true" applyAlignment="true" applyProtection="false">
      <alignment horizontal="center" vertical="center" textRotation="0" wrapText="true" indent="0" shrinkToFit="false"/>
      <protection locked="true" hidden="false"/>
    </xf>
    <xf numFmtId="164" fontId="6" fillId="23" borderId="33" xfId="673" applyFont="true" applyBorder="true" applyAlignment="true" applyProtection="false">
      <alignment horizontal="left" vertical="center" textRotation="0" wrapText="true" indent="0" shrinkToFit="false"/>
      <protection locked="true" hidden="false"/>
    </xf>
    <xf numFmtId="164" fontId="6" fillId="23" borderId="33" xfId="673" applyFont="true" applyBorder="true" applyAlignment="true" applyProtection="false">
      <alignment horizontal="right" vertical="center" textRotation="0" wrapText="true" indent="0" shrinkToFit="false"/>
      <protection locked="true" hidden="false"/>
    </xf>
    <xf numFmtId="228" fontId="6" fillId="23" borderId="33" xfId="15" applyFont="true" applyBorder="true" applyAlignment="true" applyProtection="true">
      <alignment horizontal="right" vertical="center" textRotation="0" wrapText="false" indent="0" shrinkToFit="false"/>
      <protection locked="true" hidden="false"/>
    </xf>
    <xf numFmtId="219" fontId="6" fillId="0" borderId="33" xfId="0" applyFont="true" applyBorder="true" applyAlignment="true" applyProtection="false">
      <alignment horizontal="right" vertical="center" textRotation="0" wrapText="true" indent="0" shrinkToFit="false"/>
      <protection locked="true" hidden="false"/>
    </xf>
    <xf numFmtId="219" fontId="6" fillId="0" borderId="23" xfId="0" applyFont="true" applyBorder="true" applyAlignment="true" applyProtection="false">
      <alignment horizontal="right" vertical="center" textRotation="0" wrapText="true" indent="0" shrinkToFit="false"/>
      <protection locked="true" hidden="false"/>
    </xf>
    <xf numFmtId="164" fontId="6" fillId="23" borderId="28" xfId="673" applyFont="true" applyBorder="true" applyAlignment="true" applyProtection="false">
      <alignment horizontal="left" vertical="center" textRotation="0" wrapText="true" indent="0" shrinkToFit="false"/>
      <protection locked="true" hidden="false"/>
    </xf>
    <xf numFmtId="164" fontId="6" fillId="23" borderId="28" xfId="673" applyFont="true" applyBorder="true" applyAlignment="true" applyProtection="false">
      <alignment horizontal="center" vertical="center" textRotation="0" wrapText="true" indent="0" shrinkToFit="false"/>
      <protection locked="true" hidden="false"/>
    </xf>
    <xf numFmtId="164" fontId="6" fillId="23" borderId="28" xfId="673" applyFont="true" applyBorder="true" applyAlignment="true" applyProtection="false">
      <alignment horizontal="right" vertical="center" textRotation="0" wrapText="true" indent="0" shrinkToFit="false"/>
      <protection locked="true" hidden="false"/>
    </xf>
    <xf numFmtId="228" fontId="6" fillId="23" borderId="28" xfId="15" applyFont="true" applyBorder="true" applyAlignment="true" applyProtection="true">
      <alignment horizontal="right" vertical="center" textRotation="0" wrapText="false" indent="0" shrinkToFit="false"/>
      <protection locked="true" hidden="false"/>
    </xf>
    <xf numFmtId="219" fontId="6" fillId="0" borderId="28" xfId="0" applyFont="true" applyBorder="true" applyAlignment="true" applyProtection="false">
      <alignment horizontal="right" vertical="center" textRotation="0" wrapText="true" indent="0" shrinkToFit="false"/>
      <protection locked="true" hidden="false"/>
    </xf>
    <xf numFmtId="217" fontId="6" fillId="23" borderId="28" xfId="673" applyFont="true" applyBorder="true" applyAlignment="true" applyProtection="false">
      <alignment horizontal="right" vertical="center" textRotation="0" wrapText="true" indent="0" shrinkToFit="false"/>
      <protection locked="true" hidden="false"/>
    </xf>
    <xf numFmtId="180" fontId="6" fillId="23" borderId="28" xfId="15" applyFont="true" applyBorder="true" applyAlignment="true" applyProtection="true">
      <alignment horizontal="right" vertical="center" textRotation="0" wrapText="false" indent="0" shrinkToFit="false"/>
      <protection locked="true" hidden="false"/>
    </xf>
    <xf numFmtId="164" fontId="6" fillId="23" borderId="34" xfId="673" applyFont="true" applyBorder="true" applyAlignment="true" applyProtection="false">
      <alignment horizontal="right" vertical="center" textRotation="0" wrapText="true" indent="0" shrinkToFit="false"/>
      <protection locked="true" hidden="false"/>
    </xf>
    <xf numFmtId="228" fontId="6" fillId="23" borderId="34" xfId="15" applyFont="true" applyBorder="true" applyAlignment="true" applyProtection="true">
      <alignment horizontal="right" vertical="center" textRotation="0" wrapText="false" indent="0" shrinkToFit="false"/>
      <protection locked="true" hidden="false"/>
    </xf>
    <xf numFmtId="219" fontId="6" fillId="0" borderId="34" xfId="0" applyFont="true" applyBorder="true" applyAlignment="true" applyProtection="false">
      <alignment horizontal="right" vertical="center" textRotation="0" wrapText="true" indent="0" shrinkToFit="false"/>
      <protection locked="true" hidden="false"/>
    </xf>
    <xf numFmtId="164" fontId="117" fillId="0" borderId="17" xfId="0" applyFont="true" applyBorder="true" applyAlignment="true" applyProtection="false">
      <alignment horizontal="left" vertical="bottom" textRotation="0" wrapText="false" indent="0" shrinkToFit="false"/>
      <protection locked="true" hidden="false"/>
    </xf>
    <xf numFmtId="164" fontId="6" fillId="23" borderId="24" xfId="673" applyFont="true" applyBorder="true" applyAlignment="true" applyProtection="false">
      <alignment horizontal="left" vertical="center" textRotation="0" wrapText="true" indent="0" shrinkToFit="false"/>
      <protection locked="true" hidden="false"/>
    </xf>
    <xf numFmtId="164" fontId="6" fillId="23" borderId="24" xfId="673" applyFont="true" applyBorder="true" applyAlignment="true" applyProtection="false">
      <alignment horizontal="center" vertical="center" textRotation="0" wrapText="true" indent="0" shrinkToFit="false"/>
      <protection locked="true" hidden="false"/>
    </xf>
    <xf numFmtId="164" fontId="6" fillId="23" borderId="24" xfId="673" applyFont="true" applyBorder="true" applyAlignment="true" applyProtection="false">
      <alignment horizontal="right" vertical="center" textRotation="0" wrapText="true" indent="0" shrinkToFit="false"/>
      <protection locked="true" hidden="false"/>
    </xf>
    <xf numFmtId="228" fontId="6" fillId="23" borderId="24" xfId="15" applyFont="true" applyBorder="true" applyAlignment="true" applyProtection="true">
      <alignment horizontal="right" vertical="center" textRotation="0" wrapText="true" indent="0" shrinkToFit="false"/>
      <protection locked="true" hidden="false"/>
    </xf>
    <xf numFmtId="164" fontId="6" fillId="23" borderId="17" xfId="0" applyFont="true" applyBorder="true" applyAlignment="true" applyProtection="false">
      <alignment horizontal="general" vertical="center" textRotation="0" wrapText="true" indent="0" shrinkToFit="false"/>
      <protection locked="true" hidden="false"/>
    </xf>
    <xf numFmtId="164" fontId="106" fillId="9" borderId="17" xfId="673" applyFont="true" applyBorder="true" applyAlignment="true" applyProtection="false">
      <alignment horizontal="left" vertical="center" textRotation="0" wrapText="true" indent="0" shrinkToFit="false"/>
      <protection locked="true" hidden="false"/>
    </xf>
    <xf numFmtId="164" fontId="106" fillId="9" borderId="3" xfId="0" applyFont="true" applyBorder="true" applyAlignment="true" applyProtection="false">
      <alignment horizontal="left" vertical="bottom" textRotation="0" wrapText="true" indent="0" shrinkToFit="false"/>
      <protection locked="true" hidden="false"/>
    </xf>
    <xf numFmtId="186" fontId="106" fillId="9" borderId="11" xfId="0" applyFont="true" applyBorder="true" applyAlignment="true" applyProtection="false">
      <alignment horizontal="right" vertical="center" textRotation="0" wrapText="false" indent="0" shrinkToFit="false"/>
      <protection locked="true" hidden="false"/>
    </xf>
    <xf numFmtId="228" fontId="106" fillId="9" borderId="11" xfId="15" applyFont="true" applyBorder="true" applyAlignment="true" applyProtection="true">
      <alignment horizontal="right" vertical="center" textRotation="0" wrapText="false" indent="0" shrinkToFit="false"/>
      <protection locked="true" hidden="false"/>
    </xf>
    <xf numFmtId="219" fontId="106" fillId="9" borderId="11" xfId="0" applyFont="true" applyBorder="true" applyAlignment="true" applyProtection="false">
      <alignment horizontal="right" vertical="center" textRotation="0" wrapText="false" indent="0" shrinkToFit="false"/>
      <protection locked="true" hidden="false"/>
    </xf>
    <xf numFmtId="219" fontId="106" fillId="9" borderId="3" xfId="0" applyFont="true" applyBorder="true" applyAlignment="true" applyProtection="false">
      <alignment horizontal="right" vertical="center" textRotation="0" wrapText="false" indent="0" shrinkToFit="false"/>
      <protection locked="true" hidden="false"/>
    </xf>
    <xf numFmtId="164" fontId="106" fillId="9" borderId="3"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6" fontId="6" fillId="0" borderId="11" xfId="0" applyFont="true" applyBorder="true" applyAlignment="true" applyProtection="false">
      <alignment horizontal="right" vertical="center" textRotation="0" wrapText="false" indent="0" shrinkToFit="false"/>
      <protection locked="true" hidden="false"/>
    </xf>
    <xf numFmtId="214" fontId="6" fillId="26" borderId="11" xfId="15" applyFont="true" applyBorder="true" applyAlignment="true" applyProtection="true">
      <alignment horizontal="right" vertical="center" textRotation="0" wrapText="false" indent="0" shrinkToFit="false"/>
      <protection locked="true" hidden="false"/>
    </xf>
    <xf numFmtId="164" fontId="6" fillId="23" borderId="11"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42" fillId="23" borderId="33" xfId="673" applyFont="true" applyBorder="true" applyAlignment="true" applyProtection="false">
      <alignment horizontal="center" vertical="center" textRotation="0" wrapText="true" indent="0" shrinkToFit="false"/>
      <protection locked="true" hidden="false"/>
    </xf>
    <xf numFmtId="164" fontId="42" fillId="23" borderId="28" xfId="673" applyFont="true" applyBorder="true" applyAlignment="true" applyProtection="false">
      <alignment horizontal="left" vertical="center" textRotation="0" wrapText="true" indent="0" shrinkToFit="false"/>
      <protection locked="true" hidden="false"/>
    </xf>
    <xf numFmtId="164" fontId="42" fillId="23" borderId="28" xfId="673" applyFont="true" applyBorder="true" applyAlignment="true" applyProtection="false">
      <alignment horizontal="center" vertical="center" textRotation="0" wrapText="true" indent="0" shrinkToFit="false"/>
      <protection locked="true" hidden="false"/>
    </xf>
    <xf numFmtId="217" fontId="42" fillId="0" borderId="19" xfId="0" applyFont="true" applyBorder="true" applyAlignment="true" applyProtection="false">
      <alignment horizontal="right" vertical="center" textRotation="0" wrapText="false" indent="0" shrinkToFit="false"/>
      <protection locked="true" hidden="false"/>
    </xf>
    <xf numFmtId="180" fontId="42" fillId="0" borderId="19" xfId="15" applyFont="true" applyBorder="true" applyAlignment="true" applyProtection="true">
      <alignment horizontal="right" vertical="center" textRotation="0" wrapText="false" indent="0" shrinkToFit="false"/>
      <protection locked="true" hidden="false"/>
    </xf>
    <xf numFmtId="186" fontId="42" fillId="0" borderId="19"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86" fontId="42" fillId="0" borderId="20" xfId="0" applyFont="true" applyBorder="true" applyAlignment="true" applyProtection="false">
      <alignment horizontal="right" vertical="center" textRotation="0" wrapText="false" indent="0" shrinkToFit="false"/>
      <protection locked="true" hidden="false"/>
    </xf>
    <xf numFmtId="228" fontId="42" fillId="0" borderId="20" xfId="15" applyFont="true" applyBorder="true" applyAlignment="true" applyProtection="true">
      <alignment horizontal="right"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106" fillId="26" borderId="17" xfId="0" applyFont="true" applyBorder="true" applyAlignment="true" applyProtection="false">
      <alignment horizontal="left" vertical="center" textRotation="0" wrapText="true" indent="0" shrinkToFit="false"/>
      <protection locked="true" hidden="false"/>
    </xf>
    <xf numFmtId="164" fontId="117" fillId="9" borderId="17" xfId="0" applyFont="true" applyBorder="true" applyAlignment="true" applyProtection="false">
      <alignment horizontal="left" vertical="center" textRotation="0" wrapText="true" indent="0" shrinkToFit="false"/>
      <protection locked="true" hidden="false"/>
    </xf>
    <xf numFmtId="228" fontId="117" fillId="9" borderId="17" xfId="15" applyFont="true" applyBorder="true" applyAlignment="true" applyProtection="true">
      <alignment horizontal="left" vertical="center" textRotation="0" wrapText="true" indent="0" shrinkToFit="false"/>
      <protection locked="true" hidden="false"/>
    </xf>
    <xf numFmtId="186" fontId="117" fillId="9" borderId="17" xfId="0" applyFont="true" applyBorder="true" applyAlignment="true" applyProtection="false">
      <alignment horizontal="right" vertical="center" textRotation="0" wrapText="true" indent="0" shrinkToFit="false"/>
      <protection locked="true" hidden="false"/>
    </xf>
    <xf numFmtId="164" fontId="6" fillId="23" borderId="17" xfId="673" applyFont="true" applyBorder="true" applyAlignment="true" applyProtection="false">
      <alignment horizontal="center" vertical="center" textRotation="0" wrapText="true" indent="0" shrinkToFit="false"/>
      <protection locked="true" hidden="false"/>
    </xf>
    <xf numFmtId="219" fontId="117" fillId="23" borderId="17" xfId="0" applyFont="true" applyBorder="true" applyAlignment="true" applyProtection="false">
      <alignment horizontal="right" vertical="center" textRotation="0" wrapText="true" indent="0" shrinkToFit="false"/>
      <protection locked="true" hidden="false"/>
    </xf>
    <xf numFmtId="219" fontId="117" fillId="23" borderId="23" xfId="0" applyFont="true" applyBorder="true" applyAlignment="true" applyProtection="false">
      <alignment horizontal="right" vertical="center" textRotation="0" wrapText="true" indent="0" shrinkToFit="false"/>
      <protection locked="true" hidden="false"/>
    </xf>
    <xf numFmtId="164" fontId="114" fillId="23" borderId="21" xfId="0" applyFont="true" applyBorder="true" applyAlignment="true" applyProtection="false">
      <alignment horizontal="general" vertical="center" textRotation="0" wrapText="true" indent="0" shrinkToFit="false"/>
      <protection locked="true" hidden="false"/>
    </xf>
    <xf numFmtId="164" fontId="117" fillId="23" borderId="17" xfId="0" applyFont="true" applyBorder="true" applyAlignment="true" applyProtection="false">
      <alignment horizontal="left" vertical="center" textRotation="0" wrapText="true" indent="0" shrinkToFit="false"/>
      <protection locked="true" hidden="false"/>
    </xf>
    <xf numFmtId="180" fontId="6" fillId="23" borderId="33" xfId="15" applyFont="true" applyBorder="true" applyAlignment="true" applyProtection="true">
      <alignment horizontal="right" vertical="center" textRotation="0" wrapText="false" indent="0" shrinkToFit="false"/>
      <protection locked="true" hidden="false"/>
    </xf>
    <xf numFmtId="219" fontId="6" fillId="23" borderId="33" xfId="0" applyFont="true" applyBorder="true" applyAlignment="true" applyProtection="false">
      <alignment horizontal="right" vertical="center" textRotation="0" wrapText="true" indent="0" shrinkToFit="false"/>
      <protection locked="true" hidden="false"/>
    </xf>
    <xf numFmtId="219" fontId="6" fillId="23" borderId="23" xfId="0" applyFont="true" applyBorder="true" applyAlignment="true" applyProtection="false">
      <alignment horizontal="right" vertical="center" textRotation="0" wrapText="true" indent="0" shrinkToFit="false"/>
      <protection locked="true" hidden="false"/>
    </xf>
    <xf numFmtId="164" fontId="113" fillId="23" borderId="0" xfId="0" applyFont="true" applyBorder="false" applyAlignment="true" applyProtection="false">
      <alignment horizontal="left" vertical="bottom" textRotation="0" wrapText="false" indent="0" shrinkToFit="false"/>
      <protection locked="true" hidden="false"/>
    </xf>
    <xf numFmtId="219" fontId="6" fillId="23" borderId="28" xfId="0" applyFont="true" applyBorder="true" applyAlignment="true" applyProtection="false">
      <alignment horizontal="right" vertical="center" textRotation="0" wrapText="true" indent="0" shrinkToFit="false"/>
      <protection locked="true" hidden="false"/>
    </xf>
    <xf numFmtId="180" fontId="6" fillId="0" borderId="28" xfId="0" applyFont="true" applyBorder="true" applyAlignment="true" applyProtection="false">
      <alignment horizontal="righ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true" indent="0" shrinkToFit="false"/>
      <protection locked="true" hidden="false"/>
    </xf>
    <xf numFmtId="164" fontId="6" fillId="23" borderId="34" xfId="673" applyFont="true" applyBorder="true" applyAlignment="true" applyProtection="false">
      <alignment horizontal="left" vertical="center" textRotation="0" wrapText="true" indent="0" shrinkToFit="false"/>
      <protection locked="true" hidden="false"/>
    </xf>
    <xf numFmtId="164" fontId="6" fillId="23" borderId="34" xfId="673"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106" fillId="0" borderId="33" xfId="0" applyFont="true" applyBorder="true" applyAlignment="true" applyProtection="false">
      <alignment horizontal="left" vertical="center" textRotation="0" wrapText="true" indent="0" shrinkToFit="false"/>
      <protection locked="true" hidden="false"/>
    </xf>
    <xf numFmtId="164" fontId="6" fillId="23" borderId="23" xfId="673" applyFont="true" applyBorder="true" applyAlignment="true" applyProtection="false">
      <alignment horizontal="right" vertical="center" textRotation="0" wrapText="true" indent="0" shrinkToFit="false"/>
      <protection locked="true" hidden="false"/>
    </xf>
    <xf numFmtId="164" fontId="106" fillId="9" borderId="17" xfId="673" applyFont="true" applyBorder="true" applyAlignment="true" applyProtection="false">
      <alignment horizontal="center" vertical="center" textRotation="0" wrapText="true" indent="0" shrinkToFit="false"/>
      <protection locked="true" hidden="false"/>
    </xf>
    <xf numFmtId="164" fontId="106" fillId="9" borderId="17" xfId="673" applyFont="true" applyBorder="true" applyAlignment="true" applyProtection="false">
      <alignment horizontal="right" vertical="center" textRotation="0" wrapText="true" indent="0" shrinkToFit="false"/>
      <protection locked="true" hidden="false"/>
    </xf>
    <xf numFmtId="219" fontId="106" fillId="9" borderId="17" xfId="15" applyFont="true" applyBorder="true" applyAlignment="true" applyProtection="true">
      <alignment horizontal="right" vertical="center" textRotation="0" wrapText="tru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86" fontId="106" fillId="9" borderId="17" xfId="673" applyFont="true" applyBorder="true" applyAlignment="true" applyProtection="false">
      <alignment horizontal="right" vertical="center" textRotation="0" wrapText="true" indent="0" shrinkToFit="false"/>
      <protection locked="true" hidden="false"/>
    </xf>
    <xf numFmtId="164" fontId="106" fillId="0" borderId="0" xfId="542" applyFont="true" applyBorder="false" applyAlignment="false" applyProtection="false">
      <alignment horizontal="general" vertical="bottom" textRotation="0" wrapText="false" indent="0" shrinkToFit="false"/>
      <protection locked="true" hidden="false"/>
    </xf>
    <xf numFmtId="180" fontId="106" fillId="0" borderId="0" xfId="219" applyFont="true" applyBorder="true" applyAlignment="true" applyProtection="true">
      <alignment horizontal="general" vertical="bottom" textRotation="0" wrapText="false" indent="0" shrinkToFit="false"/>
      <protection locked="true" hidden="false"/>
    </xf>
    <xf numFmtId="164" fontId="127" fillId="0" borderId="17" xfId="542" applyFont="true" applyBorder="true" applyAlignment="true" applyProtection="false">
      <alignment horizontal="center" vertical="center" textRotation="0" wrapText="true" indent="0" shrinkToFit="false"/>
      <protection locked="true" hidden="false"/>
    </xf>
    <xf numFmtId="164" fontId="127" fillId="0" borderId="17" xfId="542" applyFont="true" applyBorder="true" applyAlignment="true" applyProtection="false">
      <alignment horizontal="left" vertical="center" textRotation="0" wrapText="false" indent="0" shrinkToFit="false"/>
      <protection locked="true" hidden="false"/>
    </xf>
    <xf numFmtId="164" fontId="127" fillId="0" borderId="17" xfId="542" applyFont="true" applyBorder="true" applyAlignment="true" applyProtection="false">
      <alignment horizontal="center" vertical="center" textRotation="0" wrapText="false" indent="0" shrinkToFit="false"/>
      <protection locked="true" hidden="false"/>
    </xf>
    <xf numFmtId="228" fontId="127" fillId="0" borderId="17" xfId="15" applyFont="true" applyBorder="true" applyAlignment="true" applyProtection="true">
      <alignment horizontal="center" vertical="center" textRotation="0" wrapText="true" indent="0" shrinkToFit="false"/>
      <protection locked="true" hidden="false"/>
    </xf>
    <xf numFmtId="214" fontId="127" fillId="0" borderId="17" xfId="219" applyFont="true" applyBorder="true" applyAlignment="true" applyProtection="true">
      <alignment horizontal="center" vertical="center" textRotation="0" wrapText="true" indent="0" shrinkToFit="false"/>
      <protection locked="true" hidden="false"/>
    </xf>
    <xf numFmtId="164" fontId="127" fillId="0" borderId="17" xfId="542" applyFont="true" applyBorder="true" applyAlignment="false" applyProtection="false">
      <alignment horizontal="general" vertical="bottom" textRotation="0" wrapText="false" indent="0" shrinkToFit="false"/>
      <protection locked="true" hidden="false"/>
    </xf>
    <xf numFmtId="164" fontId="127" fillId="0" borderId="0" xfId="542" applyFont="true" applyBorder="false" applyAlignment="false" applyProtection="false">
      <alignment horizontal="general" vertical="bottom" textRotation="0" wrapText="false" indent="0" shrinkToFit="false"/>
      <protection locked="true" hidden="false"/>
    </xf>
    <xf numFmtId="164" fontId="42" fillId="0" borderId="33" xfId="542" applyFont="true" applyBorder="true" applyAlignment="true" applyProtection="false">
      <alignment horizontal="center" vertical="center" textRotation="0" wrapText="true" indent="0" shrinkToFit="false"/>
      <protection locked="true" hidden="false"/>
    </xf>
    <xf numFmtId="164" fontId="42" fillId="0" borderId="33" xfId="542" applyFont="true" applyBorder="true" applyAlignment="true" applyProtection="false">
      <alignment horizontal="left" vertical="center" textRotation="0" wrapText="false" indent="0" shrinkToFit="false"/>
      <protection locked="true" hidden="false"/>
    </xf>
    <xf numFmtId="164" fontId="42" fillId="23" borderId="33" xfId="673" applyFont="true" applyBorder="true" applyAlignment="true" applyProtection="false">
      <alignment horizontal="left" vertical="center" textRotation="0" wrapText="true" indent="0" shrinkToFit="false"/>
      <protection locked="true" hidden="false"/>
    </xf>
    <xf numFmtId="180" fontId="42" fillId="0" borderId="33" xfId="15" applyFont="true" applyBorder="true" applyAlignment="true" applyProtection="true">
      <alignment horizontal="center" vertical="center" textRotation="0" wrapText="true" indent="0" shrinkToFit="false"/>
      <protection locked="true" hidden="false"/>
    </xf>
    <xf numFmtId="214" fontId="42" fillId="0" borderId="33" xfId="219" applyFont="true" applyBorder="true" applyAlignment="true" applyProtection="true">
      <alignment horizontal="center" vertical="center" textRotation="0" wrapText="true" indent="0" shrinkToFit="false"/>
      <protection locked="true" hidden="false"/>
    </xf>
    <xf numFmtId="214" fontId="42" fillId="0" borderId="23" xfId="219" applyFont="true" applyBorder="true" applyAlignment="true" applyProtection="true">
      <alignment horizontal="center" vertical="center" textRotation="0" wrapText="true" indent="0" shrinkToFit="false"/>
      <protection locked="true" hidden="false"/>
    </xf>
    <xf numFmtId="164" fontId="42" fillId="0" borderId="28" xfId="542" applyFont="true" applyBorder="true" applyAlignment="true" applyProtection="false">
      <alignment horizontal="center" vertical="center" textRotation="0" wrapText="true" indent="0" shrinkToFit="false"/>
      <protection locked="true" hidden="false"/>
    </xf>
    <xf numFmtId="164" fontId="42" fillId="0" borderId="28" xfId="542" applyFont="true" applyBorder="true" applyAlignment="true" applyProtection="false">
      <alignment horizontal="left" vertical="center" textRotation="0" wrapText="false" indent="0" shrinkToFit="false"/>
      <protection locked="true" hidden="false"/>
    </xf>
    <xf numFmtId="164" fontId="42" fillId="0" borderId="28" xfId="542" applyFont="true" applyBorder="true" applyAlignment="true" applyProtection="false">
      <alignment horizontal="center" vertical="center" textRotation="0" wrapText="false" indent="0" shrinkToFit="false"/>
      <protection locked="true" hidden="false"/>
    </xf>
    <xf numFmtId="180" fontId="42" fillId="0" borderId="28" xfId="15" applyFont="true" applyBorder="true" applyAlignment="true" applyProtection="true">
      <alignment horizontal="center" vertical="center" textRotation="0" wrapText="true" indent="0" shrinkToFit="false"/>
      <protection locked="true" hidden="false"/>
    </xf>
    <xf numFmtId="214" fontId="42" fillId="0" borderId="28" xfId="219" applyFont="true" applyBorder="true" applyAlignment="true" applyProtection="true">
      <alignment horizontal="center" vertical="center" textRotation="0" wrapText="true" indent="0" shrinkToFit="false"/>
      <protection locked="true" hidden="false"/>
    </xf>
    <xf numFmtId="164" fontId="42" fillId="0" borderId="28" xfId="542" applyFont="true" applyBorder="true" applyAlignment="true" applyProtection="false">
      <alignment horizontal="left" vertical="center" textRotation="0" wrapText="true" indent="0" shrinkToFit="false"/>
      <protection locked="true" hidden="false"/>
    </xf>
    <xf numFmtId="164" fontId="42" fillId="0" borderId="28" xfId="542" applyFont="true" applyBorder="true" applyAlignment="true" applyProtection="false">
      <alignment horizontal="center" vertical="center" textRotation="0" wrapText="true" indent="0" shrinkToFit="false"/>
      <protection locked="true" hidden="false"/>
    </xf>
    <xf numFmtId="164" fontId="42" fillId="0" borderId="28" xfId="542" applyFont="true" applyBorder="true" applyAlignment="true" applyProtection="false">
      <alignment horizontal="left" vertical="center" textRotation="0" wrapText="false" indent="0" shrinkToFit="false"/>
      <protection locked="true" hidden="false"/>
    </xf>
    <xf numFmtId="164" fontId="42" fillId="0" borderId="28" xfId="542" applyFont="true" applyBorder="true" applyAlignment="true" applyProtection="false">
      <alignment horizontal="center" vertical="center" textRotation="0" wrapText="false" indent="0" shrinkToFit="false"/>
      <protection locked="true" hidden="false"/>
    </xf>
    <xf numFmtId="164" fontId="42" fillId="0" borderId="34" xfId="542" applyFont="true" applyBorder="true" applyAlignment="true" applyProtection="false">
      <alignment horizontal="center" vertical="center" textRotation="0" wrapText="true" indent="0" shrinkToFit="false"/>
      <protection locked="true" hidden="false"/>
    </xf>
    <xf numFmtId="164" fontId="42" fillId="0" borderId="34" xfId="542" applyFont="true" applyBorder="true" applyAlignment="true" applyProtection="false">
      <alignment horizontal="left" vertical="center" textRotation="0" wrapText="true" indent="0" shrinkToFit="false"/>
      <protection locked="true" hidden="false"/>
    </xf>
    <xf numFmtId="164" fontId="42" fillId="0" borderId="34" xfId="542" applyFont="true" applyBorder="true" applyAlignment="true" applyProtection="false">
      <alignment horizontal="center" vertical="center" textRotation="0" wrapText="false" indent="0" shrinkToFit="false"/>
      <protection locked="true" hidden="false"/>
    </xf>
    <xf numFmtId="180" fontId="42" fillId="0" borderId="34" xfId="15" applyFont="true" applyBorder="true" applyAlignment="true" applyProtection="true">
      <alignment horizontal="center" vertical="center" textRotation="0" wrapText="true" indent="0" shrinkToFit="false"/>
      <protection locked="true" hidden="false"/>
    </xf>
    <xf numFmtId="214" fontId="42" fillId="0" borderId="34" xfId="219" applyFont="true" applyBorder="true" applyAlignment="true" applyProtection="true">
      <alignment horizontal="center" vertical="center" textRotation="0" wrapText="true" indent="0" shrinkToFit="false"/>
      <protection locked="true" hidden="false"/>
    </xf>
    <xf numFmtId="164" fontId="127" fillId="0" borderId="17" xfId="542" applyFont="true" applyBorder="true" applyAlignment="true" applyProtection="false">
      <alignment horizontal="left" vertical="center" textRotation="0" wrapText="true" indent="0" shrinkToFit="false"/>
      <protection locked="true" hidden="false"/>
    </xf>
    <xf numFmtId="228" fontId="127" fillId="0" borderId="17" xfId="15" applyFont="true" applyBorder="true" applyAlignment="true" applyProtection="true">
      <alignment horizontal="center" vertical="center" textRotation="0" wrapText="false" indent="0" shrinkToFit="false"/>
      <protection locked="true" hidden="false"/>
    </xf>
    <xf numFmtId="214" fontId="127" fillId="0" borderId="17" xfId="219" applyFont="true" applyBorder="true" applyAlignment="true" applyProtection="true">
      <alignment horizontal="center" vertical="center" textRotation="0" wrapText="false" indent="0" shrinkToFit="false"/>
      <protection locked="true" hidden="false"/>
    </xf>
    <xf numFmtId="164" fontId="42" fillId="0" borderId="33" xfId="542" applyFont="true" applyBorder="true" applyAlignment="true" applyProtection="false">
      <alignment horizontal="left" vertical="center" textRotation="0" wrapText="true" indent="0" shrinkToFit="false"/>
      <protection locked="true" hidden="false"/>
    </xf>
    <xf numFmtId="164" fontId="42" fillId="0" borderId="33" xfId="542" applyFont="true" applyBorder="true" applyAlignment="true" applyProtection="false">
      <alignment horizontal="center" vertical="center" textRotation="0" wrapText="false" indent="0" shrinkToFit="false"/>
      <protection locked="true" hidden="false"/>
    </xf>
    <xf numFmtId="180" fontId="42" fillId="0" borderId="33" xfId="15" applyFont="true" applyBorder="true" applyAlignment="true" applyProtection="true">
      <alignment horizontal="center" vertical="center" textRotation="0" wrapText="false" indent="0" shrinkToFit="false"/>
      <protection locked="true" hidden="false"/>
    </xf>
    <xf numFmtId="214" fontId="42" fillId="0" borderId="33" xfId="219" applyFont="true" applyBorder="true" applyAlignment="true" applyProtection="true">
      <alignment horizontal="center" vertical="center" textRotation="0" wrapText="false" indent="0" shrinkToFit="false"/>
      <protection locked="true" hidden="false"/>
    </xf>
    <xf numFmtId="214" fontId="42" fillId="0" borderId="23" xfId="219" applyFont="true" applyBorder="true" applyAlignment="true" applyProtection="true">
      <alignment horizontal="center" vertical="center" textRotation="0" wrapText="false" indent="0" shrinkToFit="false"/>
      <protection locked="true" hidden="false"/>
    </xf>
    <xf numFmtId="164" fontId="42" fillId="0" borderId="0" xfId="542" applyFont="true" applyBorder="false" applyAlignment="false" applyProtection="false">
      <alignment horizontal="general" vertical="bottom" textRotation="0" wrapText="false" indent="0" shrinkToFit="false"/>
      <protection locked="true" hidden="false"/>
    </xf>
    <xf numFmtId="180" fontId="42" fillId="0" borderId="28" xfId="15" applyFont="true" applyBorder="true" applyAlignment="true" applyProtection="true">
      <alignment horizontal="center" vertical="center" textRotation="0" wrapText="false" indent="0" shrinkToFit="false"/>
      <protection locked="true" hidden="false"/>
    </xf>
    <xf numFmtId="214" fontId="42" fillId="0" borderId="28" xfId="219" applyFont="true" applyBorder="true" applyAlignment="true" applyProtection="true">
      <alignment horizontal="center" vertical="center" textRotation="0" wrapText="false" indent="0" shrinkToFit="false"/>
      <protection locked="true" hidden="false"/>
    </xf>
    <xf numFmtId="164" fontId="42" fillId="0" borderId="34" xfId="542" applyFont="true" applyBorder="true" applyAlignment="true" applyProtection="false">
      <alignment horizontal="center" vertical="center" textRotation="0" wrapText="true" indent="0" shrinkToFit="false"/>
      <protection locked="true" hidden="false"/>
    </xf>
    <xf numFmtId="164" fontId="42" fillId="0" borderId="34" xfId="542" applyFont="true" applyBorder="true" applyAlignment="true" applyProtection="false">
      <alignment horizontal="left" vertical="center" textRotation="0" wrapText="false" indent="0" shrinkToFit="false"/>
      <protection locked="true" hidden="false"/>
    </xf>
    <xf numFmtId="164" fontId="42" fillId="0" borderId="34" xfId="542" applyFont="true" applyBorder="true" applyAlignment="true" applyProtection="false">
      <alignment horizontal="center" vertical="center" textRotation="0" wrapText="false" indent="0" shrinkToFit="false"/>
      <protection locked="true" hidden="false"/>
    </xf>
    <xf numFmtId="180" fontId="42" fillId="0" borderId="34" xfId="15" applyFont="true" applyBorder="true" applyAlignment="true" applyProtection="true">
      <alignment horizontal="center" vertical="center" textRotation="0" wrapText="false" indent="0" shrinkToFit="false"/>
      <protection locked="true" hidden="false"/>
    </xf>
    <xf numFmtId="214" fontId="42" fillId="0" borderId="34" xfId="219" applyFont="true" applyBorder="true" applyAlignment="true" applyProtection="true">
      <alignment horizontal="center" vertical="center" textRotation="0" wrapText="false" indent="0" shrinkToFit="false"/>
      <protection locked="true" hidden="false"/>
    </xf>
    <xf numFmtId="164" fontId="42" fillId="0" borderId="23" xfId="542" applyFont="true" applyBorder="true" applyAlignment="true" applyProtection="false">
      <alignment horizontal="center" vertical="center" textRotation="0" wrapText="true" indent="0" shrinkToFit="false"/>
      <protection locked="true" hidden="false"/>
    </xf>
    <xf numFmtId="219" fontId="42" fillId="0" borderId="23" xfId="15" applyFont="true" applyBorder="true" applyAlignment="true" applyProtection="true">
      <alignment horizontal="center" vertical="center" textRotation="0" wrapText="false" indent="0" shrinkToFit="false"/>
      <protection locked="true" hidden="false"/>
    </xf>
    <xf numFmtId="164" fontId="6" fillId="23" borderId="22" xfId="0" applyFont="true" applyBorder="true" applyAlignment="true" applyProtection="false">
      <alignment horizontal="general" vertical="center" textRotation="0" wrapText="true" indent="0" shrinkToFit="false"/>
      <protection locked="true" hidden="false"/>
    </xf>
    <xf numFmtId="188" fontId="42" fillId="0" borderId="19" xfId="542" applyFont="true" applyBorder="true" applyAlignment="true" applyProtection="false">
      <alignment horizontal="center" vertical="center" textRotation="0" wrapText="false" indent="0" shrinkToFit="false"/>
      <protection locked="true" hidden="false"/>
    </xf>
    <xf numFmtId="180" fontId="42" fillId="0" borderId="19" xfId="15" applyFont="true" applyBorder="true" applyAlignment="true" applyProtection="true">
      <alignment horizontal="center" vertical="center" textRotation="0" wrapText="false" indent="0" shrinkToFit="false"/>
      <protection locked="true" hidden="false"/>
    </xf>
    <xf numFmtId="214" fontId="42" fillId="0" borderId="19" xfId="219" applyFont="true" applyBorder="true" applyAlignment="true" applyProtection="true">
      <alignment horizontal="center" vertical="center" textRotation="0" wrapText="false" indent="0" shrinkToFit="false"/>
      <protection locked="true" hidden="false"/>
    </xf>
    <xf numFmtId="164" fontId="42" fillId="0" borderId="19" xfId="542" applyFont="true" applyBorder="true" applyAlignment="true" applyProtection="false">
      <alignment horizontal="center" vertical="center" textRotation="0" wrapText="true" indent="0" shrinkToFit="false"/>
      <protection locked="true" hidden="false"/>
    </xf>
    <xf numFmtId="180" fontId="42" fillId="0" borderId="19" xfId="15" applyFont="true" applyBorder="true" applyAlignment="true" applyProtection="true">
      <alignment horizontal="center" vertical="center" textRotation="0" wrapText="true" indent="0" shrinkToFit="false"/>
      <protection locked="true" hidden="false"/>
    </xf>
    <xf numFmtId="181" fontId="42" fillId="0" borderId="19" xfId="542" applyFont="true" applyBorder="true" applyAlignment="true" applyProtection="false">
      <alignment horizontal="center" vertical="center" textRotation="0" wrapText="false" indent="0" shrinkToFit="false"/>
      <protection locked="true" hidden="false"/>
    </xf>
    <xf numFmtId="188" fontId="42" fillId="0" borderId="33" xfId="542" applyFont="true" applyBorder="true" applyAlignment="true" applyProtection="false">
      <alignment horizontal="center" vertical="center" textRotation="0" wrapText="false" indent="0" shrinkToFit="false"/>
      <protection locked="true" hidden="false"/>
    </xf>
    <xf numFmtId="164" fontId="6" fillId="23" borderId="21" xfId="0" applyFont="true" applyBorder="true" applyAlignment="true" applyProtection="false">
      <alignment horizontal="general" vertical="center" textRotation="0" wrapText="true" indent="0" shrinkToFit="false"/>
      <protection locked="true" hidden="false"/>
    </xf>
    <xf numFmtId="188" fontId="42" fillId="0" borderId="28" xfId="542" applyFont="true" applyBorder="true" applyAlignment="true" applyProtection="false">
      <alignment horizontal="center" vertical="center" textRotation="0" wrapText="false" indent="0" shrinkToFit="false"/>
      <protection locked="true" hidden="false"/>
    </xf>
    <xf numFmtId="228" fontId="42" fillId="0" borderId="28" xfId="15" applyFont="true" applyBorder="true" applyAlignment="true" applyProtection="true">
      <alignment horizontal="center" vertical="center" textRotation="0" wrapText="true" indent="0" shrinkToFit="false"/>
      <protection locked="true" hidden="false"/>
    </xf>
    <xf numFmtId="164" fontId="42" fillId="0" borderId="35" xfId="542" applyFont="true" applyBorder="true" applyAlignment="true" applyProtection="false">
      <alignment horizontal="center" vertical="center" textRotation="0" wrapText="true" indent="0" shrinkToFit="false"/>
      <protection locked="true" hidden="false"/>
    </xf>
    <xf numFmtId="164" fontId="42" fillId="0" borderId="35" xfId="542" applyFont="true" applyBorder="true" applyAlignment="true" applyProtection="false">
      <alignment horizontal="left" vertical="center" textRotation="0" wrapText="true" indent="0" shrinkToFit="false"/>
      <protection locked="true" hidden="false"/>
    </xf>
    <xf numFmtId="164" fontId="42" fillId="0" borderId="35" xfId="542" applyFont="true" applyBorder="true" applyAlignment="true" applyProtection="false">
      <alignment horizontal="center" vertical="center" textRotation="0" wrapText="false" indent="0" shrinkToFit="false"/>
      <protection locked="true" hidden="false"/>
    </xf>
    <xf numFmtId="188" fontId="42" fillId="0" borderId="35" xfId="542" applyFont="true" applyBorder="true" applyAlignment="true" applyProtection="false">
      <alignment horizontal="center" vertical="center" textRotation="0" wrapText="false" indent="0" shrinkToFit="false"/>
      <protection locked="true" hidden="false"/>
    </xf>
    <xf numFmtId="219" fontId="42" fillId="0" borderId="35" xfId="15" applyFont="true" applyBorder="true" applyAlignment="true" applyProtection="true">
      <alignment horizontal="center" vertical="center" textRotation="0" wrapText="false" indent="0" shrinkToFit="false"/>
      <protection locked="true" hidden="false"/>
    </xf>
    <xf numFmtId="214" fontId="42" fillId="0" borderId="35" xfId="219" applyFont="true" applyBorder="true" applyAlignment="true" applyProtection="true">
      <alignment horizontal="center" vertical="center" textRotation="0" wrapText="false" indent="0" shrinkToFit="false"/>
      <protection locked="true" hidden="false"/>
    </xf>
    <xf numFmtId="214" fontId="42" fillId="0" borderId="24" xfId="219" applyFont="true" applyBorder="true" applyAlignment="true" applyProtection="true">
      <alignment horizontal="center" vertical="center" textRotation="0" wrapText="false" indent="0" shrinkToFit="false"/>
      <protection locked="true" hidden="false"/>
    </xf>
    <xf numFmtId="214" fontId="129" fillId="0" borderId="0" xfId="15" applyFont="true" applyBorder="true" applyAlignment="true" applyProtection="true">
      <alignment horizontal="center" vertical="center" textRotation="0" wrapText="false" indent="0" shrinkToFit="false"/>
      <protection locked="true" hidden="false"/>
    </xf>
    <xf numFmtId="214" fontId="129" fillId="0" borderId="0" xfId="15" applyFont="true" applyBorder="true" applyAlignment="true" applyProtection="true">
      <alignment horizontal="left" vertical="bottom" textRotation="0" wrapText="false" indent="0" shrinkToFit="false"/>
      <protection locked="true" hidden="false"/>
    </xf>
    <xf numFmtId="214" fontId="56" fillId="0" borderId="0" xfId="15" applyFont="true" applyBorder="true" applyAlignment="true" applyProtection="true">
      <alignment horizontal="right" vertical="bottom" textRotation="0" wrapText="false" indent="0" shrinkToFit="false"/>
      <protection locked="true" hidden="false"/>
    </xf>
    <xf numFmtId="228" fontId="56" fillId="0" borderId="0" xfId="15" applyFont="true" applyBorder="true" applyAlignment="true" applyProtection="true">
      <alignment horizontal="right" vertical="bottom" textRotation="0" wrapText="false" indent="0" shrinkToFit="false"/>
      <protection locked="true" hidden="false"/>
    </xf>
    <xf numFmtId="180" fontId="56" fillId="0" borderId="0" xfId="15" applyFont="true" applyBorder="true" applyAlignment="true" applyProtection="true">
      <alignment horizontal="right" vertical="bottom" textRotation="0" wrapText="false" indent="0" shrinkToFit="false"/>
      <protection locked="true" hidden="false"/>
    </xf>
    <xf numFmtId="214" fontId="56" fillId="0" borderId="0" xfId="15" applyFont="true" applyBorder="true" applyAlignment="true" applyProtection="true">
      <alignment horizontal="left" vertical="bottom" textRotation="0" wrapText="false" indent="0" shrinkToFit="false"/>
      <protection locked="true" hidden="false"/>
    </xf>
    <xf numFmtId="218" fontId="130" fillId="23" borderId="0" xfId="0" applyFont="true" applyBorder="true" applyAlignment="true" applyProtection="false">
      <alignment horizontal="center" vertical="center" textRotation="0" wrapText="true" indent="0" shrinkToFit="false"/>
      <protection locked="true" hidden="false"/>
    </xf>
    <xf numFmtId="218" fontId="6" fillId="0" borderId="19" xfId="0" applyFont="true" applyBorder="true" applyAlignment="true" applyProtection="false">
      <alignment horizontal="right" vertical="center" textRotation="0" wrapText="true" indent="0" shrinkToFit="false"/>
      <protection locked="true" hidden="false"/>
    </xf>
    <xf numFmtId="180" fontId="6" fillId="0" borderId="20" xfId="15" applyFont="true" applyBorder="true" applyAlignment="true" applyProtection="true">
      <alignment horizontal="general" vertical="center" textRotation="0" wrapText="true" indent="0" shrinkToFit="false"/>
      <protection locked="true" hidden="false"/>
    </xf>
    <xf numFmtId="214" fontId="6" fillId="0" borderId="20" xfId="15" applyFont="true" applyBorder="true" applyAlignment="true" applyProtection="true">
      <alignment horizontal="general" vertical="center" textRotation="0" wrapText="true" indent="0" shrinkToFit="false"/>
      <protection locked="true" hidden="false"/>
    </xf>
    <xf numFmtId="164" fontId="114" fillId="0" borderId="20" xfId="0" applyFont="true" applyBorder="true" applyAlignment="true" applyProtection="false">
      <alignment horizontal="left" vertical="center" textRotation="0" wrapText="true" indent="0" shrinkToFit="false"/>
      <protection locked="true" hidden="false"/>
    </xf>
    <xf numFmtId="219" fontId="6" fillId="0" borderId="21" xfId="15" applyFont="true" applyBorder="true" applyAlignment="true" applyProtection="true">
      <alignment horizontal="general" vertical="center" textRotation="0" wrapText="true" indent="0" shrinkToFit="false"/>
      <protection locked="true" hidden="false"/>
    </xf>
    <xf numFmtId="214" fontId="6" fillId="0" borderId="21" xfId="0" applyFont="true" applyBorder="true" applyAlignment="true" applyProtection="false">
      <alignment horizontal="general" vertical="center" textRotation="0" wrapText="true" indent="0" shrinkToFit="false"/>
      <protection locked="true" hidden="false"/>
    </xf>
    <xf numFmtId="180" fontId="6" fillId="0" borderId="19" xfId="15" applyFont="true" applyBorder="true" applyAlignment="true" applyProtection="true">
      <alignment horizontal="general" vertical="center" textRotation="0" wrapText="true" indent="0" shrinkToFit="false"/>
      <protection locked="true" hidden="false"/>
    </xf>
    <xf numFmtId="180" fontId="6" fillId="0" borderId="20" xfId="15" applyFont="true" applyBorder="true" applyAlignment="true" applyProtection="true">
      <alignment horizontal="right" vertical="center" textRotation="0" wrapText="true" indent="0" shrinkToFit="false"/>
      <protection locked="true" hidden="false"/>
    </xf>
    <xf numFmtId="214" fontId="6" fillId="0" borderId="20"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7" fontId="104" fillId="0"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7" fontId="83"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80" fillId="0" borderId="17" xfId="0" applyFont="true" applyBorder="true" applyAlignment="true" applyProtection="false">
      <alignment horizontal="center" vertical="center" textRotation="0" wrapText="true" indent="0" shrinkToFit="false"/>
      <protection locked="true" hidden="false"/>
    </xf>
    <xf numFmtId="167" fontId="80" fillId="0" borderId="17" xfId="0" applyFont="true" applyBorder="true" applyAlignment="true" applyProtection="false">
      <alignment horizontal="right" vertical="center" textRotation="0" wrapText="true" indent="0" shrinkToFit="false"/>
      <protection locked="true" hidden="false"/>
    </xf>
    <xf numFmtId="180" fontId="80" fillId="0" borderId="17" xfId="15"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218" fontId="106" fillId="0" borderId="0" xfId="0" applyFont="true" applyBorder="true" applyAlignment="true" applyProtection="false">
      <alignment horizontal="general" vertical="center" textRotation="0" wrapText="true" indent="0" shrinkToFit="false"/>
      <protection locked="true" hidden="false"/>
    </xf>
    <xf numFmtId="167" fontId="106" fillId="0" borderId="17" xfId="0" applyFont="true" applyBorder="true" applyAlignment="true" applyProtection="false">
      <alignment horizontal="general" vertical="center" textRotation="0" wrapText="true" indent="0" shrinkToFit="false"/>
      <protection locked="true" hidden="false"/>
    </xf>
    <xf numFmtId="167" fontId="106" fillId="0" borderId="17" xfId="0" applyFont="true" applyBorder="true" applyAlignment="true" applyProtection="false">
      <alignment horizontal="center" vertical="center" textRotation="0" wrapText="true" indent="0" shrinkToFit="false"/>
      <protection locked="true" hidden="false"/>
    </xf>
    <xf numFmtId="167" fontId="81" fillId="0" borderId="17" xfId="0" applyFont="true" applyBorder="true" applyAlignment="true" applyProtection="false">
      <alignment horizontal="center" vertical="center" textRotation="0" wrapText="true" indent="0" shrinkToFit="false"/>
      <protection locked="true" hidden="false"/>
    </xf>
    <xf numFmtId="167" fontId="81" fillId="0" borderId="17" xfId="0" applyFont="true" applyBorder="true" applyAlignment="true" applyProtection="false">
      <alignment horizontal="left" vertical="center" textRotation="0" wrapText="true" indent="0" shrinkToFit="false"/>
      <protection locked="true" hidden="false"/>
    </xf>
    <xf numFmtId="167" fontId="81" fillId="0" borderId="17" xfId="0" applyFont="true" applyBorder="true" applyAlignment="true" applyProtection="false">
      <alignment horizontal="right" vertical="center" textRotation="0" wrapText="true" indent="0" shrinkToFit="false"/>
      <protection locked="true" hidden="false"/>
    </xf>
    <xf numFmtId="180" fontId="81" fillId="0" borderId="17" xfId="15"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214" fontId="80" fillId="0" borderId="17" xfId="15" applyFont="true" applyBorder="true" applyAlignment="true" applyProtection="true">
      <alignment horizontal="center" vertical="center" textRotation="0" wrapText="true" indent="0" shrinkToFit="false"/>
      <protection locked="true" hidden="false"/>
    </xf>
    <xf numFmtId="214" fontId="80" fillId="0" borderId="17" xfId="15" applyFont="true" applyBorder="true" applyAlignment="true" applyProtection="true">
      <alignment horizontal="left" vertical="center" textRotation="0" wrapText="true" indent="0" shrinkToFit="false"/>
      <protection locked="true" hidden="false"/>
    </xf>
    <xf numFmtId="167" fontId="80" fillId="0" borderId="17" xfId="438" applyFont="true" applyBorder="true" applyAlignment="true" applyProtection="false">
      <alignment horizontal="center" vertical="center" textRotation="0" wrapText="true" indent="0" shrinkToFit="false"/>
      <protection locked="true" hidden="false"/>
    </xf>
    <xf numFmtId="222" fontId="80" fillId="0" borderId="17" xfId="438" applyFont="true" applyBorder="true" applyAlignment="true" applyProtection="false">
      <alignment horizontal="right" vertical="center" textRotation="0" wrapText="true" indent="0" shrinkToFit="false"/>
      <protection locked="true" hidden="false"/>
    </xf>
    <xf numFmtId="214" fontId="104" fillId="0" borderId="17" xfId="15" applyFont="true" applyBorder="true" applyAlignment="true" applyProtection="true">
      <alignment horizontal="general" vertical="center" textRotation="0" wrapText="true" indent="0" shrinkToFit="false"/>
      <protection locked="true" hidden="false"/>
    </xf>
    <xf numFmtId="214" fontId="104" fillId="0" borderId="0" xfId="15" applyFont="true" applyBorder="true" applyAlignment="true" applyProtection="true">
      <alignment horizontal="general" vertical="center" textRotation="0" wrapText="true" indent="0" shrinkToFit="false"/>
      <protection locked="true" hidden="false"/>
    </xf>
    <xf numFmtId="214" fontId="106" fillId="0" borderId="0" xfId="15" applyFont="true" applyBorder="true" applyAlignment="true" applyProtection="true">
      <alignment horizontal="general" vertical="center" textRotation="0" wrapText="true" indent="0" shrinkToFit="false"/>
      <protection locked="true" hidden="false"/>
    </xf>
    <xf numFmtId="164" fontId="81" fillId="0" borderId="17" xfId="438" applyFont="true" applyBorder="true" applyAlignment="true" applyProtection="false">
      <alignment horizontal="center" vertical="center" textRotation="0" wrapText="true" indent="0" shrinkToFit="false"/>
      <protection locked="true" hidden="false"/>
    </xf>
    <xf numFmtId="164" fontId="81" fillId="0" borderId="17" xfId="438" applyFont="true" applyBorder="true" applyAlignment="true" applyProtection="false">
      <alignment horizontal="left" vertical="center" textRotation="0" wrapText="true" indent="0" shrinkToFit="false"/>
      <protection locked="true" hidden="false"/>
    </xf>
    <xf numFmtId="167" fontId="81" fillId="0" borderId="17" xfId="438" applyFont="true" applyBorder="true" applyAlignment="true" applyProtection="false">
      <alignment horizontal="center" vertical="center" textRotation="0" wrapText="true" indent="0" shrinkToFit="false"/>
      <protection locked="true" hidden="false"/>
    </xf>
    <xf numFmtId="214" fontId="81" fillId="0" borderId="17" xfId="15" applyFont="true" applyBorder="true" applyAlignment="true" applyProtection="true">
      <alignment horizontal="right" vertical="center" textRotation="0" wrapText="true" indent="0" shrinkToFit="false"/>
      <protection locked="true" hidden="false"/>
    </xf>
    <xf numFmtId="214" fontId="81" fillId="0" borderId="17" xfId="438" applyFont="true" applyBorder="true" applyAlignment="true" applyProtection="false">
      <alignment horizontal="right" vertical="center" textRotation="0" wrapText="true" indent="0" shrinkToFit="false"/>
      <protection locked="true" hidden="false"/>
    </xf>
    <xf numFmtId="217" fontId="81" fillId="0" borderId="17" xfId="438" applyFont="true" applyBorder="true" applyAlignment="true" applyProtection="false">
      <alignment horizontal="center" vertical="center" textRotation="0" wrapText="true" indent="0" shrinkToFit="false"/>
      <protection locked="true" hidden="false"/>
    </xf>
    <xf numFmtId="217" fontId="81" fillId="0" borderId="17" xfId="438" applyFont="true" applyBorder="true" applyAlignment="true" applyProtection="false">
      <alignment horizontal="right" vertical="center" textRotation="0" wrapText="true" indent="0" shrinkToFit="false"/>
      <protection locked="true" hidden="false"/>
    </xf>
    <xf numFmtId="180" fontId="81" fillId="0" borderId="17" xfId="438" applyFont="true" applyBorder="true" applyAlignment="true" applyProtection="false">
      <alignment horizontal="right" vertical="center" textRotation="0" wrapText="true" indent="0" shrinkToFit="false"/>
      <protection locked="true" hidden="false"/>
    </xf>
    <xf numFmtId="227" fontId="81" fillId="0" borderId="17" xfId="438" applyFont="true" applyBorder="true" applyAlignment="true" applyProtection="false">
      <alignment horizontal="left"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7" fontId="80" fillId="0" borderId="15" xfId="0" applyFont="true" applyBorder="true" applyAlignment="true" applyProtection="false">
      <alignment horizontal="general" vertical="center" textRotation="0" wrapText="true" indent="0" shrinkToFit="false"/>
      <protection locked="true" hidden="false"/>
    </xf>
    <xf numFmtId="167" fontId="80" fillId="0" borderId="17" xfId="0" applyFont="true" applyBorder="true" applyAlignment="true" applyProtection="false">
      <alignment horizontal="general" vertical="center" textRotation="0" wrapText="true" indent="0" shrinkToFit="false"/>
      <protection locked="true" hidden="false"/>
    </xf>
    <xf numFmtId="164" fontId="80" fillId="0" borderId="17" xfId="0" applyFont="true" applyBorder="true" applyAlignment="true" applyProtection="false">
      <alignment horizontal="general"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0" fillId="0" borderId="17" xfId="542" applyFont="true" applyBorder="true" applyAlignment="true" applyProtection="false">
      <alignment horizontal="center" vertical="center" textRotation="0" wrapText="true" indent="0" shrinkToFit="false"/>
      <protection locked="true" hidden="false"/>
    </xf>
    <xf numFmtId="164" fontId="80" fillId="0" borderId="17" xfId="542" applyFont="true" applyBorder="true" applyAlignment="true" applyProtection="false">
      <alignment horizontal="general" vertical="center" textRotation="0" wrapText="tru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80" fontId="80" fillId="0" borderId="17" xfId="15" applyFont="true" applyBorder="true" applyAlignment="true" applyProtection="true">
      <alignment horizontal="general" vertical="center" textRotation="0" wrapText="true" indent="0" shrinkToFit="false"/>
      <protection locked="true" hidden="false"/>
    </xf>
    <xf numFmtId="180" fontId="106" fillId="0" borderId="17" xfId="15" applyFont="true" applyBorder="true" applyAlignment="true" applyProtection="true">
      <alignment horizontal="general" vertical="center" textRotation="0" wrapText="true" indent="0" shrinkToFit="false"/>
      <protection locked="true" hidden="false"/>
    </xf>
    <xf numFmtId="164" fontId="81" fillId="0" borderId="17" xfId="542"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81" fillId="0" borderId="17" xfId="542" applyFont="true" applyBorder="true" applyAlignment="true" applyProtection="false">
      <alignment horizontal="left" vertical="center" textRotation="0" wrapText="true" indent="0" shrinkToFit="false"/>
      <protection locked="true" hidden="false"/>
    </xf>
    <xf numFmtId="227" fontId="81" fillId="0" borderId="17" xfId="542" applyFont="true" applyBorder="true" applyAlignment="true" applyProtection="false">
      <alignment horizontal="left" vertical="center" textRotation="0" wrapText="true" indent="0" shrinkToFit="false"/>
      <protection locked="true" hidden="false"/>
    </xf>
    <xf numFmtId="180" fontId="81" fillId="0" borderId="17" xfId="15" applyFont="true" applyBorder="true" applyAlignment="true" applyProtection="true">
      <alignment horizontal="general" vertical="center" textRotation="0" wrapText="true" indent="0" shrinkToFit="false"/>
      <protection locked="true" hidden="false"/>
    </xf>
    <xf numFmtId="180" fontId="6" fillId="0" borderId="17" xfId="15" applyFont="true" applyBorder="true" applyAlignment="true" applyProtection="true">
      <alignment horizontal="general"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80" fontId="81" fillId="0" borderId="3" xfId="15" applyFont="true" applyBorder="true" applyAlignment="true" applyProtection="true">
      <alignment horizontal="general" vertical="center" textRotation="0" wrapText="true" indent="0" shrinkToFit="false"/>
      <protection locked="true" hidden="false"/>
    </xf>
    <xf numFmtId="180" fontId="6" fillId="0" borderId="3" xfId="15" applyFont="true" applyBorder="true" applyAlignment="true" applyProtection="true">
      <alignment horizontal="general" vertical="center" textRotation="0" wrapText="true" indent="0" shrinkToFit="false"/>
      <protection locked="true" hidden="false"/>
    </xf>
    <xf numFmtId="164" fontId="81" fillId="0" borderId="24" xfId="542" applyFont="true" applyBorder="true" applyAlignment="true" applyProtection="false">
      <alignment horizontal="center" vertical="center" textRotation="0" wrapText="true" indent="0" shrinkToFit="false"/>
      <protection locked="true" hidden="false"/>
    </xf>
    <xf numFmtId="180" fontId="81" fillId="0" borderId="17" xfId="15" applyFont="true" applyBorder="true" applyAlignment="true" applyProtection="true">
      <alignment horizontal="right" vertical="center" textRotation="0" wrapText="true" indent="0" shrinkToFit="false"/>
      <protection locked="true" hidden="false"/>
    </xf>
    <xf numFmtId="180" fontId="6" fillId="0" borderId="17" xfId="15" applyFont="true" applyBorder="true" applyAlignment="true" applyProtection="true">
      <alignment horizontal="right" vertical="center" textRotation="0" wrapText="true" indent="0" shrinkToFit="false"/>
      <protection locked="true" hidden="false"/>
    </xf>
    <xf numFmtId="164" fontId="81" fillId="0" borderId="17" xfId="542" applyFont="true" applyBorder="true" applyAlignment="true" applyProtection="false">
      <alignment horizontal="general" vertical="center" textRotation="0" wrapText="true" indent="0" shrinkToFit="false"/>
      <protection locked="true" hidden="false"/>
    </xf>
    <xf numFmtId="227" fontId="81" fillId="0" borderId="17" xfId="542" applyFont="true" applyBorder="true" applyAlignment="true" applyProtection="false">
      <alignment horizontal="general" vertical="center" textRotation="0" wrapText="true" indent="0" shrinkToFit="false"/>
      <protection locked="true" hidden="false"/>
    </xf>
    <xf numFmtId="227" fontId="81" fillId="23" borderId="17" xfId="542" applyFont="true" applyBorder="true" applyAlignment="true" applyProtection="false">
      <alignment horizontal="general" vertical="center" textRotation="0" wrapText="true" indent="0" shrinkToFit="false"/>
      <protection locked="true" hidden="false"/>
    </xf>
    <xf numFmtId="164" fontId="81" fillId="23" borderId="17" xfId="542" applyFont="true" applyBorder="true" applyAlignment="true" applyProtection="false">
      <alignment horizontal="general" vertical="center" textRotation="0" wrapText="true" indent="0" shrinkToFit="false"/>
      <protection locked="true" hidden="false"/>
    </xf>
    <xf numFmtId="164" fontId="81" fillId="26" borderId="17" xfId="0" applyFont="true" applyBorder="true" applyAlignment="true" applyProtection="false">
      <alignment horizontal="general" vertical="center" textRotation="0" wrapText="true" indent="0" shrinkToFit="false"/>
      <protection locked="true" hidden="false"/>
    </xf>
    <xf numFmtId="164" fontId="81" fillId="0" borderId="17" xfId="672" applyFont="true" applyBorder="true" applyAlignment="true" applyProtection="false">
      <alignment horizontal="left" vertical="center" textRotation="0" wrapText="true" indent="0" shrinkToFit="false"/>
      <protection locked="true" hidden="false"/>
    </xf>
    <xf numFmtId="227" fontId="80" fillId="0" borderId="17" xfId="542" applyFont="true" applyBorder="true" applyAlignment="true" applyProtection="false">
      <alignment horizontal="general" vertical="center" textRotation="0" wrapText="true" indent="0" shrinkToFit="false"/>
      <protection locked="true" hidden="false"/>
    </xf>
    <xf numFmtId="164" fontId="81" fillId="23" borderId="19" xfId="0" applyFont="true" applyBorder="true" applyAlignment="true" applyProtection="false">
      <alignment horizontal="general" vertical="center" textRotation="0" wrapText="true" indent="0" shrinkToFit="false"/>
      <protection locked="true" hidden="false"/>
    </xf>
    <xf numFmtId="227" fontId="81" fillId="23" borderId="19" xfId="542" applyFont="true" applyBorder="true" applyAlignment="true" applyProtection="false">
      <alignment horizontal="general" vertical="center" textRotation="0" wrapText="true" indent="0" shrinkToFit="false"/>
      <protection locked="true" hidden="false"/>
    </xf>
    <xf numFmtId="164" fontId="81" fillId="0" borderId="17" xfId="672" applyFont="true" applyBorder="true" applyAlignment="true" applyProtection="false">
      <alignment horizontal="general" vertical="center" textRotation="0" wrapText="true" indent="0" shrinkToFit="false"/>
      <protection locked="true" hidden="false"/>
    </xf>
    <xf numFmtId="227" fontId="81" fillId="26" borderId="17" xfId="542" applyFont="true" applyBorder="true" applyAlignment="true" applyProtection="false">
      <alignment horizontal="left" vertical="center" textRotation="0" wrapText="true" indent="0" shrinkToFit="false"/>
      <protection locked="true" hidden="false"/>
    </xf>
    <xf numFmtId="180" fontId="81" fillId="0" borderId="0" xfId="15" applyFont="true" applyBorder="true" applyAlignment="true" applyProtection="true">
      <alignment horizontal="general" vertical="center" textRotation="0" wrapText="true" indent="0" shrinkToFit="false"/>
      <protection locked="true" hidden="false"/>
    </xf>
    <xf numFmtId="180" fontId="6" fillId="0" borderId="0" xfId="15" applyFont="true" applyBorder="true" applyAlignment="true" applyProtection="true">
      <alignment horizontal="general" vertical="center" textRotation="0" wrapText="true" indent="0" shrinkToFit="false"/>
      <protection locked="true" hidden="false"/>
    </xf>
    <xf numFmtId="227" fontId="81" fillId="23" borderId="17" xfId="542" applyFont="true" applyBorder="true" applyAlignment="true" applyProtection="false">
      <alignment horizontal="left" vertical="center" textRotation="0" wrapText="true" indent="0" shrinkToFit="false"/>
      <protection locked="true" hidden="false"/>
    </xf>
    <xf numFmtId="164" fontId="81" fillId="23" borderId="17" xfId="542" applyFont="true" applyBorder="true" applyAlignment="true" applyProtection="false">
      <alignment horizontal="left" vertical="center" textRotation="0" wrapText="true" indent="0" shrinkToFit="false"/>
      <protection locked="true" hidden="false"/>
    </xf>
    <xf numFmtId="164" fontId="81" fillId="23" borderId="17" xfId="0" applyFont="true" applyBorder="true" applyAlignment="true" applyProtection="false">
      <alignment horizontal="left" vertical="center" textRotation="0" wrapText="true" indent="0" shrinkToFit="false"/>
      <protection locked="true" hidden="false"/>
    </xf>
    <xf numFmtId="227" fontId="81" fillId="23" borderId="19" xfId="542" applyFont="true" applyBorder="true" applyAlignment="true" applyProtection="false">
      <alignment horizontal="left" vertical="center" textRotation="0" wrapText="true" indent="0" shrinkToFit="false"/>
      <protection locked="true" hidden="false"/>
    </xf>
    <xf numFmtId="164" fontId="81" fillId="23" borderId="19" xfId="542" applyFont="true" applyBorder="true" applyAlignment="true" applyProtection="false">
      <alignment horizontal="left" vertical="center" textRotation="0" wrapText="true" indent="0" shrinkToFit="false"/>
      <protection locked="true" hidden="false"/>
    </xf>
    <xf numFmtId="227" fontId="81" fillId="23" borderId="21" xfId="542" applyFont="true" applyBorder="true" applyAlignment="true" applyProtection="false">
      <alignment horizontal="general" vertical="center" textRotation="0" wrapText="true" indent="0" shrinkToFit="false"/>
      <protection locked="true" hidden="false"/>
    </xf>
    <xf numFmtId="164" fontId="81" fillId="23" borderId="21" xfId="542" applyFont="true" applyBorder="true" applyAlignment="true" applyProtection="false">
      <alignment horizontal="general" vertical="center" textRotation="0" wrapText="true" indent="0" shrinkToFit="false"/>
      <protection locked="true" hidden="false"/>
    </xf>
    <xf numFmtId="227" fontId="81" fillId="0" borderId="17" xfId="542" applyFont="true" applyBorder="true" applyAlignment="true" applyProtection="false">
      <alignment horizontal="center" vertical="center" textRotation="0" wrapText="true" indent="0" shrinkToFit="false"/>
      <protection locked="true" hidden="false"/>
    </xf>
    <xf numFmtId="215" fontId="81" fillId="0" borderId="17" xfId="218" applyFont="true" applyBorder="true" applyAlignment="true" applyProtection="true">
      <alignment horizontal="center" vertical="center" textRotation="0" wrapText="tru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215" fontId="80" fillId="0" borderId="17" xfId="218" applyFont="true" applyBorder="true" applyAlignment="true" applyProtection="true">
      <alignment horizontal="left" vertical="center" textRotation="0" wrapText="true" indent="0" shrinkToFit="false"/>
      <protection locked="true" hidden="false"/>
    </xf>
    <xf numFmtId="218" fontId="80" fillId="0" borderId="17" xfId="438" applyFont="true" applyBorder="true" applyAlignment="true" applyProtection="false">
      <alignment horizontal="center" vertical="center" textRotation="0" wrapText="true" indent="0" shrinkToFit="false"/>
      <protection locked="true" hidden="false"/>
    </xf>
    <xf numFmtId="180" fontId="106" fillId="0" borderId="17" xfId="15" applyFont="true" applyBorder="true" applyAlignment="true" applyProtection="true">
      <alignment horizontal="center" vertical="center" textRotation="0" wrapText="true" indent="0" shrinkToFit="false"/>
      <protection locked="true" hidden="false"/>
    </xf>
    <xf numFmtId="164" fontId="81" fillId="0" borderId="17" xfId="0" applyFont="true" applyBorder="true" applyAlignment="true" applyProtection="false">
      <alignment horizontal="justify" vertical="center" textRotation="0" wrapText="true" indent="0" shrinkToFit="false"/>
      <protection locked="true" hidden="false"/>
    </xf>
    <xf numFmtId="164" fontId="81" fillId="23" borderId="21" xfId="542" applyFont="true" applyBorder="true" applyAlignment="true" applyProtection="false">
      <alignment horizontal="left" vertical="center" textRotation="0" wrapText="true" indent="0" shrinkToFit="false"/>
      <protection locked="true" hidden="false"/>
    </xf>
    <xf numFmtId="227" fontId="81" fillId="23" borderId="21" xfId="542" applyFont="true" applyBorder="true" applyAlignment="true" applyProtection="false">
      <alignment horizontal="left" vertical="center" textRotation="0" wrapText="true" indent="0" shrinkToFit="false"/>
      <protection locked="true" hidden="false"/>
    </xf>
    <xf numFmtId="164" fontId="81" fillId="23" borderId="19" xfId="0" applyFont="true" applyBorder="true" applyAlignment="true" applyProtection="false">
      <alignment horizontal="general" vertical="center" textRotation="0" wrapText="true" indent="0" shrinkToFit="false"/>
      <protection locked="true" hidden="false"/>
    </xf>
    <xf numFmtId="180" fontId="80" fillId="0" borderId="17" xfId="15" applyFont="true" applyBorder="true" applyAlignment="true" applyProtection="true">
      <alignment horizontal="right" vertical="center" textRotation="0" wrapText="true" indent="0" shrinkToFit="false"/>
      <protection locked="true" hidden="false"/>
    </xf>
    <xf numFmtId="180" fontId="106" fillId="0" borderId="17" xfId="15" applyFont="true" applyBorder="true" applyAlignment="true" applyProtection="true">
      <alignment horizontal="right" vertical="center" textRotation="0" wrapText="true" indent="0" shrinkToFit="false"/>
      <protection locked="true" hidden="false"/>
    </xf>
    <xf numFmtId="164" fontId="80" fillId="0" borderId="17" xfId="438" applyFont="true" applyBorder="true" applyAlignment="true" applyProtection="false">
      <alignment horizontal="left" vertical="center" textRotation="0" wrapText="true" indent="0" shrinkToFit="false"/>
      <protection locked="true" hidden="false"/>
    </xf>
    <xf numFmtId="227" fontId="81" fillId="0" borderId="17" xfId="438" applyFont="true" applyBorder="true" applyAlignment="true" applyProtection="false">
      <alignment horizontal="center" vertical="center" textRotation="0" wrapText="true" indent="0" shrinkToFit="false"/>
      <protection locked="true" hidden="false"/>
    </xf>
    <xf numFmtId="227" fontId="80" fillId="0" borderId="17" xfId="438"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228" fontId="0" fillId="0" borderId="0" xfId="15" applyFont="true" applyBorder="true" applyAlignment="true" applyProtection="true">
      <alignment horizontal="center"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11" fillId="23" borderId="0" xfId="0" applyFont="true" applyBorder="true" applyAlignment="true" applyProtection="false">
      <alignment horizontal="center" vertical="center" textRotation="0" wrapText="true" indent="0" shrinkToFit="false"/>
      <protection locked="true" hidden="false"/>
    </xf>
    <xf numFmtId="164" fontId="109" fillId="23" borderId="0" xfId="0" applyFont="true" applyBorder="false" applyAlignment="true" applyProtection="false">
      <alignment horizontal="general" vertical="center" textRotation="0" wrapText="true" indent="0" shrinkToFit="false"/>
      <protection locked="true" hidden="false"/>
    </xf>
    <xf numFmtId="164" fontId="110" fillId="23" borderId="0" xfId="0" applyFont="true" applyBorder="true" applyAlignment="true" applyProtection="false">
      <alignment horizontal="center" vertical="center" textRotation="0" wrapText="true" indent="0" shrinkToFit="false"/>
      <protection locked="true" hidden="false"/>
    </xf>
    <xf numFmtId="164" fontId="130" fillId="23"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228" fontId="81" fillId="0" borderId="0" xfId="15" applyFont="true" applyBorder="true" applyAlignment="true" applyProtection="true">
      <alignment horizontal="center" vertical="bottom" textRotation="0" wrapText="false" indent="0" shrinkToFit="false"/>
      <protection locked="true" hidden="false"/>
    </xf>
    <xf numFmtId="228" fontId="110" fillId="0" borderId="0" xfId="15" applyFont="true" applyBorder="true" applyAlignment="true" applyProtection="true">
      <alignment horizontal="center"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7" fontId="80" fillId="23"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214" fontId="80" fillId="0" borderId="17" xfId="15" applyFont="true" applyBorder="true" applyAlignment="true" applyProtection="true">
      <alignment horizontal="right" vertical="center" textRotation="0" wrapText="false" indent="0" shrinkToFit="false"/>
      <protection locked="true" hidden="false"/>
    </xf>
    <xf numFmtId="180" fontId="80" fillId="0" borderId="17" xfId="15" applyFont="true" applyBorder="true" applyAlignment="true" applyProtection="true">
      <alignment horizontal="right" vertical="center" textRotation="0" wrapText="false" indent="0" shrinkToFit="false"/>
      <protection locked="true" hidden="false"/>
    </xf>
    <xf numFmtId="214" fontId="113" fillId="0" borderId="0" xfId="0" applyFont="true" applyBorder="true" applyAlignment="true" applyProtection="false">
      <alignment horizontal="left" vertical="bottom" textRotation="0" wrapText="fals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219" fontId="80" fillId="0" borderId="17" xfId="15" applyFont="true" applyBorder="true" applyAlignment="true" applyProtection="true">
      <alignment horizontal="right" vertical="center" textRotation="0" wrapText="true" indent="0" shrinkToFit="false"/>
      <protection locked="true" hidden="false"/>
    </xf>
    <xf numFmtId="180" fontId="80" fillId="0" borderId="17" xfId="15" applyFont="true" applyBorder="true" applyAlignment="true" applyProtection="true">
      <alignment horizontal="right" vertical="center" textRotation="0" wrapText="true" indent="0" shrinkToFit="false"/>
      <protection locked="true" hidden="false"/>
    </xf>
    <xf numFmtId="214" fontId="113" fillId="0" borderId="0" xfId="15" applyFont="true" applyBorder="true" applyAlignment="true" applyProtection="true">
      <alignment horizontal="left" vertical="bottom" textRotation="0" wrapText="false" indent="0" shrinkToFit="false"/>
      <protection locked="true" hidden="false"/>
    </xf>
    <xf numFmtId="180" fontId="113" fillId="0" borderId="0" xfId="15" applyFont="true" applyBorder="true" applyAlignment="true" applyProtection="true">
      <alignment horizontal="left" vertical="bottom" textRotation="0" wrapText="false" indent="0" shrinkToFit="false"/>
      <protection locked="true" hidden="false"/>
    </xf>
    <xf numFmtId="219" fontId="81" fillId="0" borderId="17" xfId="15" applyFont="true" applyBorder="true" applyAlignment="true" applyProtection="true">
      <alignment horizontal="right" vertical="center" textRotation="0" wrapText="true" indent="0" shrinkToFit="false"/>
      <protection locked="true" hidden="false"/>
    </xf>
    <xf numFmtId="180" fontId="81" fillId="0" borderId="17" xfId="15" applyFont="true" applyBorder="true" applyAlignment="true" applyProtection="true">
      <alignment horizontal="right" vertical="center" textRotation="0" wrapText="true" indent="0" shrinkToFit="false"/>
      <protection locked="true" hidden="false"/>
    </xf>
    <xf numFmtId="219" fontId="108" fillId="0" borderId="17" xfId="15" applyFont="true" applyBorder="true" applyAlignment="true" applyProtection="true">
      <alignment horizontal="right" vertical="bottom"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214" fontId="83" fillId="0" borderId="17" xfId="15" applyFont="true" applyBorder="true" applyAlignment="true" applyProtection="true">
      <alignment horizontal="right" vertical="center" textRotation="0" wrapText="true" indent="0" shrinkToFit="false"/>
      <protection locked="true" hidden="false"/>
    </xf>
    <xf numFmtId="180" fontId="83" fillId="0" borderId="17" xfId="15" applyFont="true" applyBorder="true" applyAlignment="true" applyProtection="true">
      <alignment horizontal="right" vertical="center" textRotation="0" wrapText="true" indent="0" shrinkToFit="false"/>
      <protection locked="true" hidden="false"/>
    </xf>
    <xf numFmtId="219" fontId="83" fillId="0" borderId="17" xfId="15" applyFont="true" applyBorder="true" applyAlignment="true" applyProtection="true">
      <alignment horizontal="right" vertical="center" textRotation="0" wrapText="true" indent="0" shrinkToFit="false"/>
      <protection locked="true" hidden="false"/>
    </xf>
    <xf numFmtId="180" fontId="115" fillId="0" borderId="0" xfId="15" applyFont="true" applyBorder="true" applyAlignment="true" applyProtection="true">
      <alignment horizontal="left"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86" fontId="83" fillId="0" borderId="17" xfId="0" applyFont="true" applyBorder="true" applyAlignment="true" applyProtection="false">
      <alignment horizontal="left"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left" vertical="center" textRotation="0" wrapText="true" indent="0" shrinkToFit="false"/>
      <protection locked="true" hidden="false"/>
    </xf>
    <xf numFmtId="214" fontId="81" fillId="0" borderId="23" xfId="15" applyFont="true" applyBorder="true" applyAlignment="true" applyProtection="true">
      <alignment horizontal="right" vertical="center" textRotation="0" wrapText="true" indent="0" shrinkToFit="false"/>
      <protection locked="true" hidden="false"/>
    </xf>
    <xf numFmtId="219" fontId="80" fillId="0" borderId="24" xfId="15" applyFont="true" applyBorder="true" applyAlignment="true" applyProtection="true">
      <alignment horizontal="right" vertical="center" textRotation="0" wrapText="true" indent="0" shrinkToFit="false"/>
      <protection locked="true" hidden="false"/>
    </xf>
    <xf numFmtId="214" fontId="81" fillId="0" borderId="22" xfId="15" applyFont="true" applyBorder="true" applyAlignment="true" applyProtection="true">
      <alignment horizontal="right" vertical="center" textRotation="0" wrapText="true" indent="0" shrinkToFit="false"/>
      <protection locked="true" hidden="false"/>
    </xf>
    <xf numFmtId="214" fontId="80" fillId="0" borderId="17" xfId="15" applyFont="true" applyBorder="true" applyAlignment="true" applyProtection="true">
      <alignment horizontal="right" vertical="center" textRotation="0" wrapText="true" indent="0" shrinkToFit="false"/>
      <protection locked="true" hidden="false"/>
    </xf>
    <xf numFmtId="164" fontId="106" fillId="0" borderId="19" xfId="0" applyFont="true" applyBorder="true" applyAlignment="true" applyProtection="false">
      <alignment horizontal="left" vertical="center" textRotation="0" wrapText="true" indent="0" shrinkToFit="false"/>
      <protection locked="true" hidden="false"/>
    </xf>
    <xf numFmtId="218" fontId="106" fillId="0" borderId="3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214" fontId="106" fillId="0" borderId="0"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218" fontId="81" fillId="0" borderId="21" xfId="0" applyFont="true" applyBorder="true" applyAlignment="true" applyProtection="false">
      <alignment horizontal="left" vertical="center" textRotation="0" wrapText="true" indent="0" shrinkToFit="false"/>
      <protection locked="true" hidden="false"/>
    </xf>
    <xf numFmtId="214" fontId="81" fillId="0" borderId="21" xfId="15" applyFont="true" applyBorder="true" applyAlignment="true" applyProtection="true">
      <alignment horizontal="right" vertical="center" textRotation="0" wrapText="true" indent="0" shrinkToFit="false"/>
      <protection locked="true" hidden="false"/>
    </xf>
    <xf numFmtId="219" fontId="81" fillId="0" borderId="21" xfId="15" applyFont="true" applyBorder="true" applyAlignment="true" applyProtection="true">
      <alignment horizontal="right" vertical="center" textRotation="0" wrapText="tru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218" fontId="81" fillId="0" borderId="19" xfId="0" applyFont="true" applyBorder="true" applyAlignment="true" applyProtection="false">
      <alignment horizontal="left" vertical="center" textRotation="0" wrapText="true" indent="0" shrinkToFit="false"/>
      <protection locked="true" hidden="false"/>
    </xf>
    <xf numFmtId="214" fontId="81" fillId="0" borderId="19" xfId="15" applyFont="true" applyBorder="true" applyAlignment="true" applyProtection="true">
      <alignment horizontal="right" vertical="center" textRotation="0" wrapText="true" indent="0" shrinkToFit="false"/>
      <protection locked="true" hidden="false"/>
    </xf>
    <xf numFmtId="219" fontId="81" fillId="0" borderId="19" xfId="15" applyFont="true" applyBorder="true" applyAlignment="true" applyProtection="true">
      <alignment horizontal="right"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218" fontId="81" fillId="0" borderId="20" xfId="0" applyFont="true" applyBorder="true" applyAlignment="true" applyProtection="false">
      <alignment horizontal="left" vertical="center" textRotation="0" wrapText="true" indent="0" shrinkToFit="false"/>
      <protection locked="true" hidden="false"/>
    </xf>
    <xf numFmtId="214" fontId="81" fillId="0" borderId="20" xfId="15" applyFont="true" applyBorder="true" applyAlignment="true" applyProtection="true">
      <alignment horizontal="right" vertical="center" textRotation="0" wrapText="true" indent="0" shrinkToFit="false"/>
      <protection locked="true" hidden="false"/>
    </xf>
    <xf numFmtId="219" fontId="81" fillId="0" borderId="20" xfId="15" applyFont="true" applyBorder="true" applyAlignment="true" applyProtection="true">
      <alignment horizontal="right" vertical="center" textRotation="0" wrapText="true" indent="0" shrinkToFit="false"/>
      <protection locked="true" hidden="false"/>
    </xf>
    <xf numFmtId="214" fontId="81" fillId="0" borderId="0" xfId="15" applyFont="true" applyBorder="true" applyAlignment="true" applyProtection="true">
      <alignment horizontal="right"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28" fontId="110" fillId="0" borderId="32" xfId="15" applyFont="true" applyBorder="true" applyAlignment="true" applyProtection="tru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33" fillId="0" borderId="32" xfId="0" applyFont="true" applyBorder="true" applyAlignment="true" applyProtection="false">
      <alignment horizontal="right" vertical="bottom" textRotation="0" wrapText="false" indent="0" shrinkToFit="false"/>
      <protection locked="true" hidden="false"/>
    </xf>
    <xf numFmtId="167" fontId="106" fillId="23" borderId="17" xfId="0" applyFont="true" applyBorder="true" applyAlignment="true" applyProtection="false">
      <alignment horizontal="center" vertical="center" textRotation="0" wrapText="true" indent="0" shrinkToFit="false"/>
      <protection locked="true" hidden="false"/>
    </xf>
    <xf numFmtId="214" fontId="106" fillId="0" borderId="17" xfId="15" applyFont="true" applyBorder="true" applyAlignment="true" applyProtection="true">
      <alignment horizontal="center" vertical="center" textRotation="0" wrapText="false" indent="0" shrinkToFit="false"/>
      <protection locked="true" hidden="false"/>
    </xf>
    <xf numFmtId="214" fontId="123" fillId="0" borderId="17" xfId="15"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214" fontId="6" fillId="0" borderId="11" xfId="15" applyFont="true" applyBorder="true" applyAlignment="true" applyProtection="true">
      <alignment horizontal="center" vertical="center" textRotation="0" wrapText="true" indent="0" shrinkToFit="false"/>
      <protection locked="true" hidden="false"/>
    </xf>
    <xf numFmtId="214" fontId="123" fillId="0" borderId="11" xfId="15" applyFont="true" applyBorder="true" applyAlignment="true" applyProtection="true">
      <alignment horizontal="center" vertical="center" textRotation="0" wrapText="true" indent="0" shrinkToFit="false"/>
      <protection locked="true" hidden="false"/>
    </xf>
    <xf numFmtId="214" fontId="6" fillId="0" borderId="19" xfId="15" applyFont="true" applyBorder="true" applyAlignment="true" applyProtection="true">
      <alignment horizontal="center"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true" indent="0" shrinkToFit="false"/>
      <protection locked="true" hidden="false"/>
    </xf>
    <xf numFmtId="214" fontId="136" fillId="0" borderId="0" xfId="15" applyFont="true" applyBorder="true" applyAlignment="true" applyProtection="true">
      <alignment horizontal="left" vertical="bottom" textRotation="0" wrapText="false" indent="0" shrinkToFit="false"/>
      <protection locked="true" hidden="false"/>
    </xf>
    <xf numFmtId="214" fontId="6" fillId="0" borderId="20" xfId="15" applyFont="true" applyBorder="true" applyAlignment="true" applyProtection="true">
      <alignment horizontal="center" vertical="center" textRotation="0" wrapText="true" indent="0" shrinkToFit="false"/>
      <protection locked="true" hidden="false"/>
    </xf>
    <xf numFmtId="167" fontId="6" fillId="0" borderId="20" xfId="0" applyFont="true" applyBorder="true" applyAlignment="true" applyProtection="false">
      <alignment horizontal="right" vertical="center" textRotation="0" wrapText="true" indent="0" shrinkToFit="false"/>
      <protection locked="true" hidden="false"/>
    </xf>
    <xf numFmtId="214" fontId="6" fillId="0" borderId="21"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7" fontId="6" fillId="0" borderId="21" xfId="0" applyFont="true" applyBorder="true" applyAlignment="true" applyProtection="false">
      <alignment horizontal="right" vertical="center" textRotation="0" wrapText="true" indent="0" shrinkToFit="false"/>
      <protection locked="true" hidden="false"/>
    </xf>
    <xf numFmtId="164" fontId="113" fillId="0" borderId="21"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214" fontId="123" fillId="0" borderId="19" xfId="15" applyFont="true" applyBorder="true" applyAlignment="true" applyProtection="true">
      <alignment horizontal="center" vertical="bottom" textRotation="0" wrapText="false" indent="0" shrinkToFit="false"/>
      <protection locked="true" hidden="false"/>
    </xf>
    <xf numFmtId="214" fontId="123" fillId="23" borderId="19" xfId="15" applyFont="true" applyBorder="true" applyAlignment="true" applyProtection="true">
      <alignment horizontal="center" vertical="center" textRotation="0" wrapText="true" indent="0" shrinkToFit="false"/>
      <protection locked="true" hidden="false"/>
    </xf>
    <xf numFmtId="167" fontId="113" fillId="0" borderId="0" xfId="0" applyFont="true" applyBorder="false" applyAlignment="true" applyProtection="false">
      <alignment horizontal="left" vertical="bottom" textRotation="0" wrapText="false" indent="0" shrinkToFit="false"/>
      <protection locked="true" hidden="false"/>
    </xf>
    <xf numFmtId="214" fontId="137" fillId="23" borderId="19" xfId="15" applyFont="true" applyBorder="true" applyAlignment="true" applyProtection="true">
      <alignment horizontal="center" vertical="center" textRotation="0" wrapText="true" indent="0" shrinkToFit="false"/>
      <protection locked="true" hidden="false"/>
    </xf>
    <xf numFmtId="214" fontId="115" fillId="0" borderId="0" xfId="15" applyFont="true" applyBorder="true" applyAlignment="true" applyProtection="true">
      <alignment horizontal="left" vertical="bottom" textRotation="0" wrapText="false" indent="0" shrinkToFit="false"/>
      <protection locked="true" hidden="false"/>
    </xf>
    <xf numFmtId="219" fontId="115" fillId="0" borderId="0" xfId="15" applyFont="true" applyBorder="true" applyAlignment="true" applyProtection="true">
      <alignment horizontal="left" vertical="bottom" textRotation="0" wrapText="false" indent="0" shrinkToFit="false"/>
      <protection locked="true" hidden="false"/>
    </xf>
    <xf numFmtId="164" fontId="114" fillId="0" borderId="20" xfId="0" applyFont="true" applyBorder="true" applyAlignment="true" applyProtection="false">
      <alignment horizontal="center" vertical="center" textRotation="0" wrapText="false" indent="0" shrinkToFit="false"/>
      <protection locked="true" hidden="false"/>
    </xf>
    <xf numFmtId="186" fontId="114" fillId="0" borderId="20" xfId="0" applyFont="true" applyBorder="true" applyAlignment="true" applyProtection="false">
      <alignment horizontal="left" vertical="center" textRotation="0" wrapText="true" indent="0" shrinkToFit="false"/>
      <protection locked="true" hidden="false"/>
    </xf>
    <xf numFmtId="214" fontId="114" fillId="0" borderId="20" xfId="15" applyFont="true" applyBorder="true" applyAlignment="true" applyProtection="true">
      <alignment horizontal="center" vertical="center" textRotation="0" wrapText="true" indent="0" shrinkToFit="false"/>
      <protection locked="true" hidden="false"/>
    </xf>
    <xf numFmtId="214" fontId="137" fillId="0" borderId="20"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214" fontId="123" fillId="0" borderId="21" xfId="15" applyFont="true" applyBorder="true" applyAlignment="true" applyProtection="true">
      <alignment horizontal="center" vertical="center" textRotation="0" wrapText="true" indent="0" shrinkToFit="false"/>
      <protection locked="true" hidden="false"/>
    </xf>
    <xf numFmtId="214" fontId="123" fillId="0" borderId="19" xfId="15" applyFont="true" applyBorder="true" applyAlignment="true" applyProtection="true">
      <alignment horizontal="center" vertical="center" textRotation="0" wrapText="true" indent="0" shrinkToFit="false"/>
      <protection locked="true" hidden="false"/>
    </xf>
    <xf numFmtId="214" fontId="123" fillId="0" borderId="20" xfId="15"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false" applyAlignment="true" applyProtection="false">
      <alignment horizontal="center" vertical="center" textRotation="0" wrapText="true" indent="0" shrinkToFit="false"/>
      <protection locked="true" hidden="false"/>
    </xf>
    <xf numFmtId="164" fontId="81" fillId="23" borderId="0" xfId="0" applyFont="true" applyBorder="false" applyAlignment="true" applyProtection="false">
      <alignment horizontal="general" vertical="center" textRotation="0" wrapText="true" indent="0" shrinkToFit="false"/>
      <protection locked="true" hidden="false"/>
    </xf>
    <xf numFmtId="164" fontId="81" fillId="23" borderId="0" xfId="0" applyFont="true" applyBorder="false" applyAlignment="true" applyProtection="false">
      <alignment horizontal="right" vertical="center" textRotation="0" wrapText="true" indent="0" shrinkToFit="false"/>
      <protection locked="true" hidden="false"/>
    </xf>
    <xf numFmtId="164" fontId="90" fillId="23" borderId="0" xfId="0" applyFont="true" applyBorder="false" applyAlignment="true" applyProtection="false">
      <alignment horizontal="general" vertical="center" textRotation="0" wrapText="true" indent="0" shrinkToFit="false"/>
      <protection locked="true" hidden="false"/>
    </xf>
    <xf numFmtId="164" fontId="111" fillId="23" borderId="0" xfId="0" applyFont="true" applyBorder="false" applyAlignment="true" applyProtection="false">
      <alignment horizontal="general" vertical="center" textRotation="0" wrapText="true" indent="0" shrinkToFit="false"/>
      <protection locked="true" hidden="false"/>
    </xf>
    <xf numFmtId="164" fontId="110" fillId="23" borderId="32" xfId="0" applyFont="true" applyBorder="true" applyAlignment="true" applyProtection="false">
      <alignment horizontal="right" vertical="center" textRotation="0" wrapText="true" indent="0" shrinkToFit="false"/>
      <protection locked="true" hidden="false"/>
    </xf>
    <xf numFmtId="167" fontId="131" fillId="23" borderId="17" xfId="0" applyFont="true" applyBorder="true" applyAlignment="true" applyProtection="false">
      <alignment horizontal="center" vertical="center" textRotation="0" wrapText="true" indent="0" shrinkToFit="false"/>
      <protection locked="true" hidden="false"/>
    </xf>
    <xf numFmtId="167" fontId="139" fillId="23" borderId="17" xfId="0" applyFont="true" applyBorder="true" applyAlignment="true" applyProtection="false">
      <alignment horizontal="center" vertical="center" textRotation="0" wrapText="true" indent="0" shrinkToFit="false"/>
      <protection locked="true" hidden="false"/>
    </xf>
    <xf numFmtId="167" fontId="139" fillId="23" borderId="36" xfId="0" applyFont="true" applyBorder="true" applyAlignment="true" applyProtection="false">
      <alignment horizontal="center" vertical="center" textRotation="0" wrapText="true" indent="0" shrinkToFit="false"/>
      <protection locked="true" hidden="false"/>
    </xf>
    <xf numFmtId="164" fontId="26" fillId="23" borderId="0" xfId="0" applyFont="true" applyBorder="false" applyAlignment="true" applyProtection="false">
      <alignment horizontal="general" vertical="center" textRotation="0" wrapText="true" indent="0" shrinkToFit="false"/>
      <protection locked="true" hidden="false"/>
    </xf>
    <xf numFmtId="167" fontId="139" fillId="23" borderId="37" xfId="0" applyFont="true" applyBorder="true" applyAlignment="true" applyProtection="false">
      <alignment horizontal="center" vertical="center" textRotation="0" wrapText="true" indent="0" shrinkToFit="false"/>
      <protection locked="true" hidden="false"/>
    </xf>
    <xf numFmtId="167" fontId="139" fillId="23" borderId="3" xfId="0" applyFont="true" applyBorder="true" applyAlignment="true" applyProtection="false">
      <alignment horizontal="center" vertical="center" textRotation="0" wrapText="true" indent="0" shrinkToFit="false"/>
      <protection locked="true" hidden="false"/>
    </xf>
    <xf numFmtId="167" fontId="139" fillId="23" borderId="15" xfId="0" applyFont="true" applyBorder="true" applyAlignment="true" applyProtection="false">
      <alignment horizontal="general" vertical="center" textRotation="0" wrapText="true" indent="0" shrinkToFit="false"/>
      <protection locked="true" hidden="false"/>
    </xf>
    <xf numFmtId="167" fontId="139" fillId="23" borderId="24" xfId="0" applyFont="true" applyBorder="true" applyAlignment="true" applyProtection="false">
      <alignment horizontal="center" vertical="center" textRotation="0" wrapText="true" indent="0" shrinkToFit="false"/>
      <protection locked="true" hidden="false"/>
    </xf>
    <xf numFmtId="214" fontId="26" fillId="23" borderId="0" xfId="0" applyFont="true" applyBorder="false" applyAlignment="true" applyProtection="false">
      <alignment horizontal="general" vertical="center" textRotation="0" wrapText="true" indent="0" shrinkToFit="false"/>
      <protection locked="true" hidden="false"/>
    </xf>
    <xf numFmtId="167" fontId="26" fillId="23" borderId="0" xfId="0" applyFont="true" applyBorder="false" applyAlignment="true" applyProtection="false">
      <alignment horizontal="general" vertical="center" textRotation="0" wrapText="true" indent="0" shrinkToFit="false"/>
      <protection locked="true" hidden="false"/>
    </xf>
    <xf numFmtId="167" fontId="140" fillId="23" borderId="17" xfId="0" applyFont="true" applyBorder="true" applyAlignment="true" applyProtection="false">
      <alignment horizontal="center" vertical="center" textRotation="0" wrapText="true" indent="0" shrinkToFit="false"/>
      <protection locked="true" hidden="false"/>
    </xf>
    <xf numFmtId="167" fontId="140" fillId="23" borderId="17" xfId="0" applyFont="true" applyBorder="true" applyAlignment="true" applyProtection="false">
      <alignment horizontal="right" vertical="center" textRotation="0" wrapText="true" indent="0" shrinkToFit="false"/>
      <protection locked="true" hidden="false"/>
    </xf>
    <xf numFmtId="167" fontId="104" fillId="23" borderId="17" xfId="0" applyFont="true" applyBorder="true" applyAlignment="true" applyProtection="false">
      <alignment horizontal="center" vertical="center" textRotation="0" wrapText="true" indent="0" shrinkToFit="false"/>
      <protection locked="true" hidden="false"/>
    </xf>
    <xf numFmtId="167" fontId="104" fillId="23" borderId="17" xfId="0" applyFont="true" applyBorder="true" applyAlignment="true" applyProtection="false">
      <alignment horizontal="right" vertical="center" textRotation="0" wrapText="true" indent="0" shrinkToFit="false"/>
      <protection locked="true" hidden="false"/>
    </xf>
    <xf numFmtId="167" fontId="26" fillId="23" borderId="21" xfId="0" applyFont="true" applyBorder="true" applyAlignment="true" applyProtection="false">
      <alignment horizontal="right" vertical="center" textRotation="0" wrapText="true" indent="0" shrinkToFit="false"/>
      <protection locked="true" hidden="false"/>
    </xf>
    <xf numFmtId="166" fontId="104" fillId="23" borderId="17" xfId="0" applyFont="true" applyBorder="true" applyAlignment="true" applyProtection="false">
      <alignment horizontal="right" vertical="center" textRotation="0" wrapText="true" indent="0" shrinkToFit="false"/>
      <protection locked="true" hidden="false"/>
    </xf>
    <xf numFmtId="164" fontId="104" fillId="23" borderId="0" xfId="0" applyFont="true" applyBorder="false" applyAlignment="true" applyProtection="false">
      <alignment horizontal="general" vertical="center" textRotation="0" wrapText="true" indent="0" shrinkToFit="false"/>
      <protection locked="true" hidden="false"/>
    </xf>
    <xf numFmtId="167" fontId="26" fillId="23" borderId="21" xfId="0" applyFont="true" applyBorder="true" applyAlignment="true" applyProtection="false">
      <alignment horizontal="center" vertical="center" textRotation="0" wrapText="true" indent="0" shrinkToFit="false"/>
      <protection locked="true" hidden="false"/>
    </xf>
    <xf numFmtId="167" fontId="26" fillId="23" borderId="21" xfId="0" applyFont="true" applyBorder="true" applyAlignment="true" applyProtection="false">
      <alignment horizontal="left" vertical="center" textRotation="0" wrapText="true" indent="0" shrinkToFit="false"/>
      <protection locked="true" hidden="false"/>
    </xf>
    <xf numFmtId="167" fontId="26" fillId="23" borderId="19" xfId="0" applyFont="true" applyBorder="true" applyAlignment="true" applyProtection="false">
      <alignment horizontal="center" vertical="center" textRotation="0" wrapText="true" indent="0" shrinkToFit="false"/>
      <protection locked="true" hidden="false"/>
    </xf>
    <xf numFmtId="167" fontId="26" fillId="23" borderId="19" xfId="0" applyFont="true" applyBorder="true" applyAlignment="true" applyProtection="false">
      <alignment horizontal="left" vertical="center" textRotation="0" wrapText="true" indent="0" shrinkToFit="false"/>
      <protection locked="true" hidden="false"/>
    </xf>
    <xf numFmtId="167" fontId="26" fillId="23" borderId="19" xfId="0" applyFont="true" applyBorder="true" applyAlignment="true" applyProtection="false">
      <alignment horizontal="right" vertical="center" textRotation="0" wrapText="true" indent="0" shrinkToFit="false"/>
      <protection locked="true" hidden="false"/>
    </xf>
    <xf numFmtId="167" fontId="26" fillId="23" borderId="20" xfId="0" applyFont="true" applyBorder="true" applyAlignment="true" applyProtection="false">
      <alignment horizontal="center" vertical="center" textRotation="0" wrapText="true" indent="0" shrinkToFit="false"/>
      <protection locked="true" hidden="false"/>
    </xf>
    <xf numFmtId="167" fontId="26" fillId="23" borderId="20" xfId="0" applyFont="true" applyBorder="true" applyAlignment="true" applyProtection="false">
      <alignment horizontal="left" vertical="center" textRotation="0" wrapText="true" indent="0" shrinkToFit="false"/>
      <protection locked="true" hidden="false"/>
    </xf>
    <xf numFmtId="167" fontId="26" fillId="23" borderId="20" xfId="0" applyFont="true" applyBorder="true" applyAlignment="true" applyProtection="false">
      <alignment horizontal="right" vertical="center" textRotation="0" wrapText="true" indent="0" shrinkToFit="false"/>
      <protection locked="true" hidden="false"/>
    </xf>
    <xf numFmtId="214" fontId="104" fillId="23" borderId="17" xfId="15" applyFont="true" applyBorder="true" applyAlignment="true" applyProtection="true">
      <alignment horizontal="left" vertical="center" textRotation="0" wrapText="true" indent="0" shrinkToFit="false"/>
      <protection locked="true" hidden="false"/>
    </xf>
    <xf numFmtId="167" fontId="104" fillId="23" borderId="17" xfId="438" applyFont="true" applyBorder="true" applyAlignment="true" applyProtection="false">
      <alignment horizontal="center" vertical="center" textRotation="0" wrapText="true" indent="0" shrinkToFit="false"/>
      <protection locked="true" hidden="false"/>
    </xf>
    <xf numFmtId="167" fontId="104" fillId="23" borderId="17" xfId="438" applyFont="true" applyBorder="true" applyAlignment="true" applyProtection="false">
      <alignment horizontal="right" vertical="center" textRotation="0" wrapText="true" indent="0" shrinkToFit="false"/>
      <protection locked="true" hidden="false"/>
    </xf>
    <xf numFmtId="214" fontId="104" fillId="23" borderId="17" xfId="15" applyFont="true" applyBorder="true" applyAlignment="true" applyProtection="true">
      <alignment horizontal="right" vertical="center" textRotation="0" wrapText="true" indent="0" shrinkToFit="false"/>
      <protection locked="true" hidden="false"/>
    </xf>
    <xf numFmtId="214" fontId="104" fillId="23" borderId="0" xfId="15" applyFont="true" applyBorder="true" applyAlignment="true" applyProtection="true">
      <alignment horizontal="general" vertical="center" textRotation="0" wrapText="true" indent="0" shrinkToFit="false"/>
      <protection locked="true" hidden="false"/>
    </xf>
    <xf numFmtId="214" fontId="104" fillId="23" borderId="0" xfId="0" applyFont="true" applyBorder="false" applyAlignment="true" applyProtection="false">
      <alignment horizontal="general" vertical="center" textRotation="0" wrapText="true" indent="0" shrinkToFit="false"/>
      <protection locked="true" hidden="false"/>
    </xf>
    <xf numFmtId="214" fontId="141" fillId="23" borderId="0" xfId="0" applyFont="true" applyBorder="false" applyAlignment="true" applyProtection="false">
      <alignment horizontal="general" vertical="center" textRotation="0" wrapText="true" indent="0" shrinkToFit="false"/>
      <protection locked="true" hidden="false"/>
    </xf>
    <xf numFmtId="164" fontId="26" fillId="23" borderId="21" xfId="438" applyFont="true" applyBorder="true" applyAlignment="true" applyProtection="false">
      <alignment horizontal="center" vertical="center" textRotation="0" wrapText="true" indent="0" shrinkToFit="false"/>
      <protection locked="true" hidden="false"/>
    </xf>
    <xf numFmtId="164" fontId="26" fillId="23" borderId="21" xfId="438" applyFont="true" applyBorder="true" applyAlignment="true" applyProtection="false">
      <alignment horizontal="left" vertical="center" textRotation="0" wrapText="true" indent="0" shrinkToFit="false"/>
      <protection locked="true" hidden="false"/>
    </xf>
    <xf numFmtId="167" fontId="26" fillId="23" borderId="21" xfId="438" applyFont="true" applyBorder="true" applyAlignment="true" applyProtection="false">
      <alignment horizontal="center" vertical="center" textRotation="0" wrapText="true" indent="0" shrinkToFit="false"/>
      <protection locked="true" hidden="false"/>
    </xf>
    <xf numFmtId="167" fontId="26" fillId="23" borderId="21" xfId="438" applyFont="true" applyBorder="true" applyAlignment="true" applyProtection="false">
      <alignment horizontal="right" vertical="center" textRotation="0" wrapText="true" indent="0" shrinkToFit="false"/>
      <protection locked="true" hidden="false"/>
    </xf>
    <xf numFmtId="167" fontId="26" fillId="23" borderId="23" xfId="0" applyFont="true" applyBorder="true" applyAlignment="true" applyProtection="false">
      <alignment horizontal="right" vertical="center" textRotation="0" wrapText="true" indent="0" shrinkToFit="false"/>
      <protection locked="true" hidden="false"/>
    </xf>
    <xf numFmtId="164" fontId="26" fillId="23" borderId="19" xfId="438" applyFont="true" applyBorder="true" applyAlignment="true" applyProtection="false">
      <alignment horizontal="center" vertical="center" textRotation="0" wrapText="true" indent="0" shrinkToFit="false"/>
      <protection locked="true" hidden="false"/>
    </xf>
    <xf numFmtId="164" fontId="26" fillId="23" borderId="19" xfId="438" applyFont="true" applyBorder="true" applyAlignment="true" applyProtection="false">
      <alignment horizontal="left" vertical="center" textRotation="0" wrapText="true" indent="0" shrinkToFit="false"/>
      <protection locked="true" hidden="false"/>
    </xf>
    <xf numFmtId="214" fontId="26" fillId="23" borderId="19" xfId="15" applyFont="true" applyBorder="true" applyAlignment="true" applyProtection="true">
      <alignment horizontal="right" vertical="center" textRotation="0" wrapText="true" indent="0" shrinkToFit="false"/>
      <protection locked="true" hidden="false"/>
    </xf>
    <xf numFmtId="218" fontId="26" fillId="23" borderId="19" xfId="438" applyFont="true" applyBorder="true" applyAlignment="true" applyProtection="false">
      <alignment horizontal="right" vertical="center" textRotation="0" wrapText="true" indent="0" shrinkToFit="false"/>
      <protection locked="true" hidden="false"/>
    </xf>
    <xf numFmtId="214" fontId="26" fillId="23" borderId="19" xfId="438" applyFont="true" applyBorder="true" applyAlignment="true" applyProtection="false">
      <alignment horizontal="right" vertical="center" textRotation="0" wrapText="true" indent="0" shrinkToFit="false"/>
      <protection locked="true" hidden="false"/>
    </xf>
    <xf numFmtId="217" fontId="26" fillId="23" borderId="19" xfId="438" applyFont="true" applyBorder="true" applyAlignment="true" applyProtection="false">
      <alignment horizontal="center" vertical="center" textRotation="0" wrapText="true" indent="0" shrinkToFit="false"/>
      <protection locked="true" hidden="false"/>
    </xf>
    <xf numFmtId="217" fontId="26" fillId="23" borderId="19" xfId="438" applyFont="true" applyBorder="true" applyAlignment="true" applyProtection="false">
      <alignment horizontal="right" vertical="center" textRotation="0" wrapText="true" indent="0" shrinkToFit="false"/>
      <protection locked="true" hidden="false"/>
    </xf>
    <xf numFmtId="164" fontId="26" fillId="23" borderId="22" xfId="438" applyFont="true" applyBorder="true" applyAlignment="true" applyProtection="false">
      <alignment horizontal="center" vertical="center" textRotation="0" wrapText="true" indent="0" shrinkToFit="false"/>
      <protection locked="true" hidden="false"/>
    </xf>
    <xf numFmtId="227" fontId="26" fillId="23" borderId="22" xfId="438" applyFont="true" applyBorder="true" applyAlignment="true" applyProtection="false">
      <alignment horizontal="left" vertical="center" textRotation="0" wrapText="true" indent="0" shrinkToFit="false"/>
      <protection locked="true" hidden="false"/>
    </xf>
    <xf numFmtId="217" fontId="26" fillId="23" borderId="22" xfId="438" applyFont="true" applyBorder="true" applyAlignment="true" applyProtection="false">
      <alignment horizontal="center" vertical="center" textRotation="0" wrapText="true" indent="0" shrinkToFit="false"/>
      <protection locked="true" hidden="false"/>
    </xf>
    <xf numFmtId="217" fontId="26" fillId="23" borderId="22" xfId="438" applyFont="true" applyBorder="true" applyAlignment="true" applyProtection="false">
      <alignment horizontal="right" vertical="center" textRotation="0" wrapText="true" indent="0" shrinkToFit="false"/>
      <protection locked="true" hidden="false"/>
    </xf>
    <xf numFmtId="214" fontId="26" fillId="23" borderId="22" xfId="15" applyFont="true" applyBorder="true" applyAlignment="true" applyProtection="true">
      <alignment horizontal="right" vertical="center" textRotation="0" wrapText="true" indent="0" shrinkToFit="false"/>
      <protection locked="true" hidden="false"/>
    </xf>
    <xf numFmtId="167" fontId="104" fillId="23" borderId="17" xfId="0" applyFont="true" applyBorder="true" applyAlignment="true" applyProtection="false">
      <alignment horizontal="left" vertical="center" textRotation="0" wrapText="true" indent="0" shrinkToFit="false"/>
      <protection locked="true" hidden="false"/>
    </xf>
    <xf numFmtId="167" fontId="104" fillId="23" borderId="17" xfId="0" applyFont="true" applyBorder="true" applyAlignment="true" applyProtection="false">
      <alignment horizontal="general" vertical="center" textRotation="0" wrapText="true" indent="0" shrinkToFit="false"/>
      <protection locked="true" hidden="false"/>
    </xf>
    <xf numFmtId="214" fontId="104" fillId="23" borderId="17" xfId="15" applyFont="true" applyBorder="true" applyAlignment="true" applyProtection="true">
      <alignment horizontal="general" vertical="center" textRotation="0" wrapText="true" indent="0" shrinkToFit="false"/>
      <protection locked="true" hidden="false"/>
    </xf>
    <xf numFmtId="167" fontId="26" fillId="23" borderId="23" xfId="0" applyFont="true" applyBorder="true" applyAlignment="true" applyProtection="false">
      <alignment horizontal="center" vertical="center" textRotation="0" wrapText="true" indent="0" shrinkToFit="false"/>
      <protection locked="true" hidden="false"/>
    </xf>
    <xf numFmtId="166" fontId="104" fillId="23" borderId="17" xfId="0" applyFont="true" applyBorder="true" applyAlignment="true" applyProtection="false">
      <alignment horizontal="center" vertical="center" textRotation="0" wrapText="true" indent="0" shrinkToFit="false"/>
      <protection locked="true" hidden="false"/>
    </xf>
    <xf numFmtId="164" fontId="26" fillId="23" borderId="24" xfId="542" applyFont="true" applyBorder="true" applyAlignment="true" applyProtection="false">
      <alignment horizontal="center" vertical="center" textRotation="0" wrapText="true" indent="0" shrinkToFit="false"/>
      <protection locked="true" hidden="false"/>
    </xf>
    <xf numFmtId="164" fontId="26" fillId="23" borderId="24" xfId="0" applyFont="true" applyBorder="true" applyAlignment="true" applyProtection="false">
      <alignment horizontal="general" vertical="center" textRotation="0" wrapText="true" indent="0" shrinkToFit="false"/>
      <protection locked="true" hidden="false"/>
    </xf>
    <xf numFmtId="164" fontId="26" fillId="23" borderId="24" xfId="542" applyFont="true" applyBorder="true" applyAlignment="true" applyProtection="false">
      <alignment horizontal="general" vertical="center" textRotation="0" wrapText="true" indent="0" shrinkToFit="false"/>
      <protection locked="true" hidden="false"/>
    </xf>
    <xf numFmtId="227" fontId="26" fillId="23" borderId="24" xfId="542" applyFont="true" applyBorder="true" applyAlignment="true" applyProtection="false">
      <alignment horizontal="general" vertical="center" textRotation="0" wrapText="true" indent="0" shrinkToFit="false"/>
      <protection locked="true" hidden="false"/>
    </xf>
    <xf numFmtId="214" fontId="26" fillId="23" borderId="24" xfId="15" applyFont="true" applyBorder="true" applyAlignment="true" applyProtection="true">
      <alignment horizontal="general" vertical="center" textRotation="0" wrapText="true" indent="0" shrinkToFit="false"/>
      <protection locked="true" hidden="false"/>
    </xf>
    <xf numFmtId="214" fontId="26" fillId="23" borderId="17" xfId="15" applyFont="true" applyBorder="true" applyAlignment="true" applyProtection="true">
      <alignment horizontal="general" vertical="center" textRotation="0" wrapText="true" indent="0" shrinkToFit="false"/>
      <protection locked="true" hidden="false"/>
    </xf>
    <xf numFmtId="164" fontId="26" fillId="23" borderId="21" xfId="542" applyFont="true" applyBorder="true" applyAlignment="true" applyProtection="false">
      <alignment horizontal="center" vertical="center" textRotation="0" wrapText="true" indent="0" shrinkToFit="false"/>
      <protection locked="true" hidden="false"/>
    </xf>
    <xf numFmtId="164" fontId="26" fillId="23" borderId="21" xfId="0" applyFont="true" applyBorder="true" applyAlignment="true" applyProtection="false">
      <alignment horizontal="general" vertical="center" textRotation="0" wrapText="true" indent="0" shrinkToFit="false"/>
      <protection locked="true" hidden="false"/>
    </xf>
    <xf numFmtId="164" fontId="26" fillId="23" borderId="21" xfId="542" applyFont="true" applyBorder="true" applyAlignment="true" applyProtection="false">
      <alignment horizontal="general" vertical="center" textRotation="0" wrapText="true" indent="0" shrinkToFit="false"/>
      <protection locked="true" hidden="false"/>
    </xf>
    <xf numFmtId="227" fontId="26" fillId="23" borderId="21" xfId="542" applyFont="true" applyBorder="true" applyAlignment="true" applyProtection="false">
      <alignment horizontal="general" vertical="center" textRotation="0" wrapText="true" indent="0" shrinkToFit="false"/>
      <protection locked="true" hidden="false"/>
    </xf>
    <xf numFmtId="214" fontId="26" fillId="23" borderId="21" xfId="15" applyFont="true" applyBorder="true" applyAlignment="true" applyProtection="true">
      <alignment horizontal="general" vertical="center" textRotation="0" wrapText="true" indent="0" shrinkToFit="false"/>
      <protection locked="true" hidden="false"/>
    </xf>
    <xf numFmtId="214" fontId="26" fillId="23" borderId="11" xfId="15" applyFont="true" applyBorder="true" applyAlignment="true" applyProtection="true">
      <alignment horizontal="general" vertical="center" textRotation="0" wrapText="true" indent="0" shrinkToFit="false"/>
      <protection locked="true" hidden="false"/>
    </xf>
    <xf numFmtId="167" fontId="104" fillId="23" borderId="11" xfId="0" applyFont="true" applyBorder="true" applyAlignment="true" applyProtection="false">
      <alignment horizontal="center" vertical="center" textRotation="0" wrapText="true" indent="0" shrinkToFit="false"/>
      <protection locked="true" hidden="false"/>
    </xf>
    <xf numFmtId="166" fontId="104" fillId="23" borderId="11" xfId="0" applyFont="true" applyBorder="true" applyAlignment="true" applyProtection="false">
      <alignment horizontal="center" vertical="center" textRotation="0" wrapText="true" indent="0" shrinkToFit="false"/>
      <protection locked="true" hidden="false"/>
    </xf>
    <xf numFmtId="164" fontId="26" fillId="23" borderId="19" xfId="542" applyFont="true" applyBorder="true" applyAlignment="true" applyProtection="false">
      <alignment horizontal="center" vertical="center" textRotation="0" wrapText="true" indent="0" shrinkToFit="false"/>
      <protection locked="true" hidden="false"/>
    </xf>
    <xf numFmtId="164" fontId="26" fillId="23" borderId="19" xfId="0" applyFont="true" applyBorder="true" applyAlignment="true" applyProtection="false">
      <alignment horizontal="general" vertical="center" textRotation="0" wrapText="true" indent="0" shrinkToFit="false"/>
      <protection locked="true" hidden="false"/>
    </xf>
    <xf numFmtId="227" fontId="26" fillId="23" borderId="19" xfId="542" applyFont="true" applyBorder="true" applyAlignment="true" applyProtection="false">
      <alignment horizontal="general" vertical="center" textRotation="0" wrapText="true" indent="0" shrinkToFit="false"/>
      <protection locked="true" hidden="false"/>
    </xf>
    <xf numFmtId="167" fontId="104" fillId="23" borderId="19" xfId="0" applyFont="true" applyBorder="true" applyAlignment="true" applyProtection="false">
      <alignment horizontal="center" vertical="center" textRotation="0" wrapText="true" indent="0" shrinkToFit="false"/>
      <protection locked="true" hidden="false"/>
    </xf>
    <xf numFmtId="166" fontId="104" fillId="23" borderId="19" xfId="0" applyFont="true" applyBorder="true" applyAlignment="true" applyProtection="false">
      <alignment horizontal="center" vertical="center" textRotation="0" wrapText="true" indent="0" shrinkToFit="false"/>
      <protection locked="true" hidden="false"/>
    </xf>
    <xf numFmtId="214" fontId="26" fillId="26" borderId="0" xfId="0" applyFont="true" applyBorder="fals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6" fillId="23" borderId="22" xfId="542" applyFont="true" applyBorder="true" applyAlignment="true" applyProtection="false">
      <alignment horizontal="center" vertical="center" textRotation="0" wrapText="true" indent="0" shrinkToFit="false"/>
      <protection locked="true" hidden="false"/>
    </xf>
    <xf numFmtId="164" fontId="26" fillId="23" borderId="22" xfId="0" applyFont="true" applyBorder="true" applyAlignment="true" applyProtection="false">
      <alignment horizontal="general" vertical="center" textRotation="0" wrapText="true" indent="0" shrinkToFit="false"/>
      <protection locked="true" hidden="false"/>
    </xf>
    <xf numFmtId="164" fontId="26" fillId="23" borderId="22" xfId="542" applyFont="true" applyBorder="true" applyAlignment="true" applyProtection="false">
      <alignment horizontal="general" vertical="center" textRotation="0" wrapText="true" indent="0" shrinkToFit="false"/>
      <protection locked="true" hidden="false"/>
    </xf>
    <xf numFmtId="227" fontId="26" fillId="23" borderId="22" xfId="542" applyFont="true" applyBorder="true" applyAlignment="true" applyProtection="false">
      <alignment horizontal="general" vertical="center" textRotation="0" wrapText="true" indent="0" shrinkToFit="false"/>
      <protection locked="true" hidden="false"/>
    </xf>
    <xf numFmtId="214" fontId="26" fillId="23" borderId="22" xfId="15" applyFont="true" applyBorder="true" applyAlignment="true" applyProtection="true">
      <alignment horizontal="general" vertical="center" textRotation="0" wrapText="true" indent="0" shrinkToFit="false"/>
      <protection locked="true" hidden="false"/>
    </xf>
    <xf numFmtId="214" fontId="26" fillId="23" borderId="20" xfId="15" applyFont="true" applyBorder="true" applyAlignment="true" applyProtection="true">
      <alignment horizontal="general" vertical="center" textRotation="0" wrapText="true" indent="0" shrinkToFit="false"/>
      <protection locked="true" hidden="false"/>
    </xf>
    <xf numFmtId="167" fontId="104" fillId="23" borderId="20" xfId="0" applyFont="true" applyBorder="true" applyAlignment="true" applyProtection="false">
      <alignment horizontal="center" vertical="center" textRotation="0" wrapText="true" indent="0" shrinkToFit="false"/>
      <protection locked="true" hidden="false"/>
    </xf>
    <xf numFmtId="166" fontId="104" fillId="23" borderId="20" xfId="0" applyFont="true" applyBorder="true" applyAlignment="true" applyProtection="false">
      <alignment horizontal="center" vertical="center" textRotation="0" wrapText="true" indent="0" shrinkToFit="false"/>
      <protection locked="true" hidden="false"/>
    </xf>
    <xf numFmtId="164" fontId="26" fillId="23" borderId="21" xfId="0" applyFont="true" applyBorder="true" applyAlignment="true" applyProtection="false">
      <alignment horizontal="left" vertical="center" textRotation="0" wrapText="true" indent="0" shrinkToFit="false"/>
      <protection locked="true" hidden="false"/>
    </xf>
    <xf numFmtId="164" fontId="26" fillId="23" borderId="21" xfId="542" applyFont="true" applyBorder="true" applyAlignment="true" applyProtection="false">
      <alignment horizontal="left" vertical="center" textRotation="0" wrapText="true" indent="0" shrinkToFit="false"/>
      <protection locked="true" hidden="false"/>
    </xf>
    <xf numFmtId="227" fontId="26" fillId="23" borderId="21" xfId="542" applyFont="true" applyBorder="true" applyAlignment="true" applyProtection="false">
      <alignment horizontal="left" vertical="center" textRotation="0" wrapText="true" indent="0" shrinkToFit="false"/>
      <protection locked="true" hidden="false"/>
    </xf>
    <xf numFmtId="164" fontId="26" fillId="23" borderId="20" xfId="542" applyFont="true" applyBorder="true" applyAlignment="true" applyProtection="false">
      <alignment horizontal="center" vertical="center" textRotation="0" wrapText="true" indent="0" shrinkToFit="false"/>
      <protection locked="true" hidden="false"/>
    </xf>
    <xf numFmtId="164" fontId="26" fillId="23" borderId="20" xfId="672" applyFont="true" applyBorder="true" applyAlignment="true" applyProtection="false">
      <alignment horizontal="left" vertical="center" textRotation="0" wrapText="true" indent="0" shrinkToFit="false"/>
      <protection locked="true" hidden="false"/>
    </xf>
    <xf numFmtId="164" fontId="26" fillId="23" borderId="20" xfId="542" applyFont="true" applyBorder="true" applyAlignment="true" applyProtection="false">
      <alignment horizontal="left" vertical="center" textRotation="0" wrapText="true" indent="0" shrinkToFit="false"/>
      <protection locked="true" hidden="false"/>
    </xf>
    <xf numFmtId="227" fontId="26" fillId="23" borderId="20" xfId="542" applyFont="true" applyBorder="true" applyAlignment="true" applyProtection="false">
      <alignment horizontal="left" vertical="center" textRotation="0" wrapText="true" indent="0" shrinkToFit="false"/>
      <protection locked="true" hidden="false"/>
    </xf>
    <xf numFmtId="167" fontId="104" fillId="23" borderId="21" xfId="0" applyFont="true" applyBorder="true" applyAlignment="true" applyProtection="false">
      <alignment horizontal="center" vertical="center" textRotation="0" wrapText="true" indent="0" shrinkToFit="false"/>
      <protection locked="true" hidden="false"/>
    </xf>
    <xf numFmtId="227" fontId="104" fillId="23" borderId="17" xfId="542" applyFont="true" applyBorder="true" applyAlignment="true" applyProtection="false">
      <alignment horizontal="general" vertical="center" textRotation="0" wrapText="true" indent="0" shrinkToFit="false"/>
      <protection locked="true" hidden="false"/>
    </xf>
    <xf numFmtId="227" fontId="26" fillId="23" borderId="20" xfId="542" applyFont="true" applyBorder="true" applyAlignment="true" applyProtection="false">
      <alignment horizontal="general" vertical="center" textRotation="0" wrapText="true" indent="0" shrinkToFit="false"/>
      <protection locked="true" hidden="false"/>
    </xf>
    <xf numFmtId="164" fontId="26" fillId="23" borderId="19" xfId="672" applyFont="true" applyBorder="true" applyAlignment="true" applyProtection="false">
      <alignment horizontal="general" vertical="center" textRotation="0" wrapText="true" indent="0" shrinkToFit="false"/>
      <protection locked="true" hidden="false"/>
    </xf>
    <xf numFmtId="227" fontId="26" fillId="23" borderId="19" xfId="542" applyFont="true" applyBorder="true" applyAlignment="true" applyProtection="false">
      <alignment horizontal="left" vertical="center" textRotation="0" wrapText="true" indent="0" shrinkToFit="false"/>
      <protection locked="true" hidden="false"/>
    </xf>
    <xf numFmtId="164" fontId="26" fillId="23" borderId="19" xfId="542" applyFont="true" applyBorder="true" applyAlignment="true" applyProtection="false">
      <alignment horizontal="left" vertical="center" textRotation="0" wrapText="true" indent="0" shrinkToFit="false"/>
      <protection locked="true" hidden="false"/>
    </xf>
    <xf numFmtId="164" fontId="26" fillId="23" borderId="19" xfId="0" applyFont="true" applyBorder="true" applyAlignment="true" applyProtection="false">
      <alignment horizontal="left" vertical="center" textRotation="0" wrapText="true" indent="0" shrinkToFit="false"/>
      <protection locked="true" hidden="false"/>
    </xf>
    <xf numFmtId="164" fontId="26" fillId="23" borderId="20" xfId="0" applyFont="true" applyBorder="true" applyAlignment="true" applyProtection="false">
      <alignment horizontal="left" vertical="center" textRotation="0" wrapText="true" indent="0" shrinkToFit="false"/>
      <protection locked="true" hidden="false"/>
    </xf>
    <xf numFmtId="164" fontId="26" fillId="23" borderId="22" xfId="0" applyFont="true" applyBorder="true" applyAlignment="true" applyProtection="false">
      <alignment horizontal="left" vertical="center" textRotation="0" wrapText="true" indent="0" shrinkToFit="false"/>
      <protection locked="true" hidden="false"/>
    </xf>
    <xf numFmtId="164" fontId="26" fillId="23" borderId="22" xfId="542" applyFont="true" applyBorder="true" applyAlignment="true" applyProtection="false">
      <alignment horizontal="left" vertical="center" textRotation="0" wrapText="true" indent="0" shrinkToFit="false"/>
      <protection locked="true" hidden="false"/>
    </xf>
    <xf numFmtId="227" fontId="26" fillId="23" borderId="22" xfId="542" applyFont="true" applyBorder="true" applyAlignment="true" applyProtection="false">
      <alignment horizontal="left" vertical="center" textRotation="0" wrapText="true" indent="0" shrinkToFit="false"/>
      <protection locked="true" hidden="false"/>
    </xf>
    <xf numFmtId="164" fontId="26" fillId="23" borderId="23" xfId="542" applyFont="true" applyBorder="true" applyAlignment="true" applyProtection="false">
      <alignment horizontal="center" vertical="center" textRotation="0" wrapText="true" indent="0" shrinkToFit="false"/>
      <protection locked="true" hidden="false"/>
    </xf>
    <xf numFmtId="164" fontId="26" fillId="23" borderId="23" xfId="542" applyFont="true" applyBorder="true" applyAlignment="true" applyProtection="false">
      <alignment horizontal="left" vertical="center" textRotation="0" wrapText="true" indent="0" shrinkToFit="false"/>
      <protection locked="true" hidden="false"/>
    </xf>
    <xf numFmtId="227" fontId="26" fillId="23" borderId="23" xfId="542" applyFont="true" applyBorder="true" applyAlignment="true" applyProtection="false">
      <alignment horizontal="left" vertical="center" textRotation="0" wrapText="true" indent="0" shrinkToFit="false"/>
      <protection locked="true" hidden="false"/>
    </xf>
    <xf numFmtId="214" fontId="26" fillId="23" borderId="23" xfId="15" applyFont="true" applyBorder="true" applyAlignment="true" applyProtection="true">
      <alignment horizontal="general" vertical="center" textRotation="0" wrapText="true" indent="0" shrinkToFit="false"/>
      <protection locked="true" hidden="false"/>
    </xf>
    <xf numFmtId="215" fontId="104" fillId="23" borderId="17" xfId="218" applyFont="true" applyBorder="true" applyAlignment="true" applyProtection="true">
      <alignment horizontal="center" vertical="center" textRotation="0" wrapText="true" indent="0" shrinkToFit="false"/>
      <protection locked="true" hidden="false"/>
    </xf>
    <xf numFmtId="215" fontId="104" fillId="23" borderId="17" xfId="218" applyFont="true" applyBorder="true" applyAlignment="true" applyProtection="true">
      <alignment horizontal="left" vertical="center" textRotation="0" wrapText="true" indent="0" shrinkToFit="false"/>
      <protection locked="true" hidden="false"/>
    </xf>
    <xf numFmtId="218" fontId="104" fillId="23" borderId="17" xfId="438" applyFont="true" applyBorder="true" applyAlignment="true" applyProtection="false">
      <alignment horizontal="center" vertical="center" textRotation="0" wrapText="true" indent="0" shrinkToFit="false"/>
      <protection locked="true" hidden="false"/>
    </xf>
    <xf numFmtId="214" fontId="104" fillId="23" borderId="17" xfId="438" applyFont="true" applyBorder="true" applyAlignment="true" applyProtection="false">
      <alignment horizontal="right" vertical="center" textRotation="0" wrapText="true" indent="0" shrinkToFit="false"/>
      <protection locked="true" hidden="false"/>
    </xf>
    <xf numFmtId="214" fontId="104" fillId="23" borderId="17" xfId="438" applyFont="true" applyBorder="true" applyAlignment="true" applyProtection="false">
      <alignment horizontal="center" vertical="center" textRotation="0" wrapText="true" indent="0" shrinkToFit="false"/>
      <protection locked="true" hidden="false"/>
    </xf>
    <xf numFmtId="227" fontId="26" fillId="23" borderId="23" xfId="542" applyFont="true" applyBorder="true" applyAlignment="true" applyProtection="false">
      <alignment horizontal="general" vertical="center" textRotation="0" wrapText="true" indent="0" shrinkToFit="false"/>
      <protection locked="true" hidden="false"/>
    </xf>
    <xf numFmtId="164" fontId="26" fillId="23" borderId="19" xfId="0" applyFont="true" applyBorder="true" applyAlignment="true" applyProtection="false">
      <alignment horizontal="general" vertical="center" textRotation="0" wrapText="true" indent="0" shrinkToFit="false"/>
      <protection locked="true" hidden="false"/>
    </xf>
    <xf numFmtId="164" fontId="26" fillId="23" borderId="0" xfId="0" applyFont="true" applyBorder="false" applyAlignment="true" applyProtection="false">
      <alignment horizontal="center" vertical="center" textRotation="0" wrapText="true" indent="0" shrinkToFit="false"/>
      <protection locked="true" hidden="false"/>
    </xf>
    <xf numFmtId="164" fontId="104" fillId="23" borderId="21" xfId="542" applyFont="true" applyBorder="true" applyAlignment="true" applyProtection="false">
      <alignment horizontal="center" vertical="center" textRotation="0" wrapText="true" indent="0" shrinkToFit="false"/>
      <protection locked="true" hidden="false"/>
    </xf>
    <xf numFmtId="164" fontId="104" fillId="23" borderId="21" xfId="542" applyFont="true" applyBorder="true" applyAlignment="true" applyProtection="false">
      <alignment horizontal="general" vertical="center" textRotation="0" wrapText="true" indent="0" shrinkToFit="false"/>
      <protection locked="true" hidden="false"/>
    </xf>
    <xf numFmtId="214" fontId="104" fillId="23" borderId="21" xfId="542" applyFont="true" applyBorder="true" applyAlignment="true" applyProtection="false">
      <alignment horizontal="right" vertical="center" textRotation="0" wrapText="true" indent="0" shrinkToFit="false"/>
      <protection locked="true" hidden="false"/>
    </xf>
    <xf numFmtId="214" fontId="104" fillId="23" borderId="21" xfId="542" applyFont="true" applyBorder="true" applyAlignment="true" applyProtection="false">
      <alignment horizontal="center" vertical="center" textRotation="0" wrapText="true" indent="0" shrinkToFit="false"/>
      <protection locked="true" hidden="false"/>
    </xf>
    <xf numFmtId="164" fontId="104" fillId="23" borderId="3" xfId="438" applyFont="true" applyBorder="true" applyAlignment="true" applyProtection="false">
      <alignment horizontal="center" vertical="center" textRotation="0" wrapText="true" indent="0" shrinkToFit="false"/>
      <protection locked="true" hidden="false"/>
    </xf>
    <xf numFmtId="164" fontId="104" fillId="23" borderId="3" xfId="438" applyFont="true" applyBorder="true" applyAlignment="true" applyProtection="false">
      <alignment horizontal="left" vertical="center" textRotation="0" wrapText="true" indent="0" shrinkToFit="false"/>
      <protection locked="true" hidden="false"/>
    </xf>
    <xf numFmtId="218" fontId="104" fillId="23" borderId="3" xfId="438" applyFont="true" applyBorder="true" applyAlignment="true" applyProtection="false">
      <alignment horizontal="center" vertical="center" textRotation="0" wrapText="true" indent="0" shrinkToFit="false"/>
      <protection locked="true" hidden="false"/>
    </xf>
    <xf numFmtId="164" fontId="104" fillId="23" borderId="3" xfId="438" applyFont="true" applyBorder="true" applyAlignment="true" applyProtection="false">
      <alignment horizontal="right" vertical="center" textRotation="0" wrapText="true" indent="0" shrinkToFit="false"/>
      <protection locked="true" hidden="false"/>
    </xf>
    <xf numFmtId="214" fontId="104" fillId="23" borderId="3" xfId="438" applyFont="true" applyBorder="true" applyAlignment="true" applyProtection="false">
      <alignment horizontal="right" vertical="center" textRotation="0" wrapText="true" indent="0" shrinkToFit="false"/>
      <protection locked="true" hidden="false"/>
    </xf>
    <xf numFmtId="164" fontId="26" fillId="23" borderId="23" xfId="0" applyFont="true" applyBorder="true" applyAlignment="true" applyProtection="false">
      <alignment horizontal="left" vertical="center" textRotation="0" wrapText="true" indent="0" shrinkToFit="false"/>
      <protection locked="true" hidden="false"/>
    </xf>
    <xf numFmtId="227" fontId="104" fillId="23" borderId="3" xfId="438" applyFont="true" applyBorder="true" applyAlignment="true" applyProtection="false">
      <alignment horizontal="center" vertical="center" textRotation="0" wrapText="true" indent="0" shrinkToFit="false"/>
      <protection locked="true" hidden="false"/>
    </xf>
    <xf numFmtId="214" fontId="104" fillId="23" borderId="3" xfId="438" applyFont="true" applyBorder="true" applyAlignment="true" applyProtection="false">
      <alignment horizontal="center" vertical="center" textRotation="0" wrapText="true" indent="0" shrinkToFit="false"/>
      <protection locked="true" hidden="false"/>
    </xf>
    <xf numFmtId="167" fontId="26" fillId="23" borderId="17" xfId="0" applyFont="true" applyBorder="true" applyAlignment="true" applyProtection="false">
      <alignment horizontal="right" vertical="center" textRotation="0" wrapText="true" indent="0" shrinkToFit="false"/>
      <protection locked="true" hidden="false"/>
    </xf>
    <xf numFmtId="227" fontId="131" fillId="23" borderId="3" xfId="438" applyFont="true" applyBorder="true" applyAlignment="true" applyProtection="false">
      <alignment horizontal="left" vertical="center" textRotation="0" wrapText="true" indent="0" shrinkToFit="false"/>
      <protection locked="true" hidden="false"/>
    </xf>
    <xf numFmtId="214" fontId="104" fillId="23" borderId="24" xfId="15" applyFont="true" applyBorder="true" applyAlignment="true" applyProtection="true">
      <alignment horizontal="general" vertical="center" textRotation="0" wrapText="true" indent="0" shrinkToFit="false"/>
      <protection locked="true" hidden="false"/>
    </xf>
    <xf numFmtId="217" fontId="26" fillId="23" borderId="0" xfId="0" applyFont="true" applyBorder="false" applyAlignment="true" applyProtection="false">
      <alignment horizontal="general" vertical="center" textRotation="0" wrapText="true" indent="0" shrinkToFit="false"/>
      <protection locked="true" hidden="false"/>
    </xf>
    <xf numFmtId="164" fontId="26" fillId="23" borderId="0" xfId="0" applyFont="true" applyBorder="false" applyAlignment="true" applyProtection="false">
      <alignment horizontal="right" vertical="center" textRotation="0" wrapText="true" indent="0" shrinkToFit="false"/>
      <protection locked="true" hidden="false"/>
    </xf>
    <xf numFmtId="164" fontId="142" fillId="23" borderId="0" xfId="0" applyFont="true" applyBorder="false" applyAlignment="true" applyProtection="false">
      <alignment horizontal="general" vertical="center" textRotation="0" wrapText="true" indent="0" shrinkToFit="false"/>
      <protection locked="true" hidden="false"/>
    </xf>
    <xf numFmtId="219" fontId="0" fillId="0" borderId="0" xfId="15" applyFont="true" applyBorder="true" applyAlignment="true" applyProtection="true">
      <alignment horizontal="general" vertical="bottom" textRotation="0" wrapText="false" indent="0" shrinkToFit="false"/>
      <protection locked="true" hidden="false"/>
    </xf>
    <xf numFmtId="164" fontId="80" fillId="23" borderId="0" xfId="0" applyFont="true" applyBorder="true" applyAlignment="true" applyProtection="false">
      <alignment horizontal="left" vertical="center" textRotation="0" wrapText="false" indent="0" shrinkToFit="false"/>
      <protection locked="true" hidden="false"/>
    </xf>
    <xf numFmtId="164" fontId="80" fillId="23" borderId="0" xfId="0" applyFont="true" applyBorder="false" applyAlignment="true" applyProtection="false">
      <alignment horizontal="left" vertical="center" textRotation="0" wrapText="false" indent="0" shrinkToFit="false"/>
      <protection locked="true" hidden="false"/>
    </xf>
    <xf numFmtId="214" fontId="143" fillId="0" borderId="0" xfId="15" applyFont="true" applyBorder="true" applyAlignment="true" applyProtection="true">
      <alignment horizontal="general" vertical="bottom" textRotation="0" wrapText="false" indent="0" shrinkToFit="false"/>
      <protection locked="true" hidden="false"/>
    </xf>
    <xf numFmtId="228" fontId="143" fillId="0" borderId="0" xfId="15" applyFont="true" applyBorder="true" applyAlignment="true" applyProtection="true">
      <alignment horizontal="general" vertical="bottom" textRotation="0" wrapText="false" indent="0" shrinkToFit="false"/>
      <protection locked="true" hidden="false"/>
    </xf>
    <xf numFmtId="219" fontId="143" fillId="0" borderId="0" xfId="15" applyFont="true" applyBorder="true" applyAlignment="true" applyProtection="true">
      <alignment horizontal="general" vertical="bottom" textRotation="0" wrapText="false" indent="0" shrinkToFit="false"/>
      <protection locked="true" hidden="false"/>
    </xf>
    <xf numFmtId="214" fontId="108" fillId="0" borderId="0" xfId="15" applyFont="true" applyBorder="true" applyAlignment="true" applyProtection="true">
      <alignment horizontal="general" vertical="bottom" textRotation="0" wrapText="false" indent="0" shrinkToFit="false"/>
      <protection locked="true" hidden="false"/>
    </xf>
    <xf numFmtId="214" fontId="144" fillId="0" borderId="0" xfId="15" applyFont="true" applyBorder="true" applyAlignment="true" applyProtection="true">
      <alignment horizontal="general" vertical="bottom" textRotation="0" wrapText="false" indent="0" shrinkToFit="false"/>
      <protection locked="true" hidden="false"/>
    </xf>
    <xf numFmtId="219" fontId="106" fillId="0" borderId="15" xfId="15" applyFont="true" applyBorder="true" applyAlignment="true" applyProtection="true">
      <alignment horizontal="center" vertical="center" textRotation="0" wrapText="true" indent="0" shrinkToFit="false"/>
      <protection locked="true" hidden="false"/>
    </xf>
    <xf numFmtId="164" fontId="106" fillId="23" borderId="17" xfId="0" applyFont="true" applyBorder="true" applyAlignment="true" applyProtection="false">
      <alignment horizontal="center" vertical="center" textRotation="0" wrapText="false" indent="0" shrinkToFit="false"/>
      <protection locked="true" hidden="false"/>
    </xf>
    <xf numFmtId="228" fontId="106" fillId="23" borderId="17" xfId="15" applyFont="true" applyBorder="true" applyAlignment="true" applyProtection="true">
      <alignment horizontal="center" vertical="center" textRotation="0" wrapText="false" indent="0" shrinkToFit="false"/>
      <protection locked="true" hidden="false"/>
    </xf>
    <xf numFmtId="219" fontId="106" fillId="23" borderId="17" xfId="15" applyFont="true" applyBorder="true" applyAlignment="true" applyProtection="true">
      <alignment horizontal="right" vertical="center" textRotation="0" wrapText="false" indent="0" shrinkToFit="false"/>
      <protection locked="true" hidden="false"/>
    </xf>
    <xf numFmtId="164" fontId="6" fillId="23" borderId="17" xfId="0" applyFont="true" applyBorder="true" applyAlignment="true" applyProtection="false">
      <alignment horizontal="left" vertical="bottom" textRotation="0" wrapText="false" indent="0" shrinkToFit="false"/>
      <protection locked="true" hidden="false"/>
    </xf>
    <xf numFmtId="219" fontId="113" fillId="23"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228" fontId="6" fillId="0" borderId="11" xfId="15" applyFont="true" applyBorder="true" applyAlignment="true" applyProtection="true">
      <alignment horizontal="right" vertical="bottom" textRotation="0" wrapText="false" indent="0" shrinkToFit="false"/>
      <protection locked="true" hidden="false"/>
    </xf>
    <xf numFmtId="214" fontId="6" fillId="0" borderId="11" xfId="1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214" fontId="114" fillId="23" borderId="19" xfId="15" applyFont="true" applyBorder="true" applyAlignment="true" applyProtection="true">
      <alignment horizontal="right" vertical="center" textRotation="0" wrapText="true" indent="0" shrinkToFit="false"/>
      <protection locked="true" hidden="false"/>
    </xf>
    <xf numFmtId="186" fontId="42" fillId="0" borderId="19" xfId="0" applyFont="true" applyBorder="true" applyAlignment="true" applyProtection="false">
      <alignment horizontal="general" vertical="center" textRotation="0" wrapText="true" indent="0" shrinkToFit="false"/>
      <protection locked="true" hidden="false"/>
    </xf>
    <xf numFmtId="214" fontId="6" fillId="0" borderId="19" xfId="15" applyFont="true" applyBorder="true" applyAlignment="true" applyProtection="true">
      <alignment horizontal="right" vertical="center" textRotation="0" wrapText="true" indent="0" shrinkToFit="false"/>
      <protection locked="true" hidden="false"/>
    </xf>
    <xf numFmtId="186" fontId="6" fillId="0" borderId="20" xfId="0" applyFont="true" applyBorder="true" applyAlignment="true" applyProtection="false">
      <alignment horizontal="center" vertical="center" textRotation="0" wrapText="true" indent="0" shrinkToFit="false"/>
      <protection locked="true" hidden="false"/>
    </xf>
    <xf numFmtId="219" fontId="106" fillId="9" borderId="17" xfId="15" applyFont="true" applyBorder="true" applyAlignment="true" applyProtection="true">
      <alignment horizontal="general" vertical="bottom" textRotation="0" wrapText="false" indent="0" shrinkToFit="false"/>
      <protection locked="true" hidden="false"/>
    </xf>
    <xf numFmtId="219" fontId="117" fillId="0" borderId="11" xfId="15"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219" fontId="6" fillId="0" borderId="20" xfId="15" applyFont="true" applyBorder="true" applyAlignment="true" applyProtection="true">
      <alignment horizontal="right" vertical="center" textRotation="0" wrapText="false" indent="0" shrinkToFit="false"/>
      <protection locked="true" hidden="false"/>
    </xf>
    <xf numFmtId="164" fontId="117" fillId="0" borderId="20" xfId="0" applyFont="true" applyBorder="true" applyAlignment="true" applyProtection="false">
      <alignment horizontal="general" vertical="bottom" textRotation="0" wrapText="false" indent="0" shrinkToFit="false"/>
      <protection locked="true" hidden="false"/>
    </xf>
    <xf numFmtId="186" fontId="6" fillId="0" borderId="21" xfId="0" applyFont="true" applyBorder="true" applyAlignment="true" applyProtection="false">
      <alignment horizontal="left" vertical="center" textRotation="0" wrapText="false" indent="0" shrinkToFit="false"/>
      <protection locked="true" hidden="false"/>
    </xf>
    <xf numFmtId="186"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219" fontId="6" fillId="0" borderId="21" xfId="15" applyFont="true" applyBorder="true" applyAlignment="true" applyProtection="true">
      <alignment horizontal="right" vertical="center" textRotation="0" wrapText="false" indent="0" shrinkToFit="false"/>
      <protection locked="true" hidden="false"/>
    </xf>
    <xf numFmtId="164" fontId="117" fillId="0" borderId="21" xfId="0" applyFont="true" applyBorder="true" applyAlignment="true" applyProtection="false">
      <alignment horizontal="general" vertical="bottom" textRotation="0" wrapText="false" indent="0" shrinkToFit="false"/>
      <protection locked="true" hidden="false"/>
    </xf>
    <xf numFmtId="219" fontId="117" fillId="0" borderId="22" xfId="15" applyFont="true" applyBorder="true" applyAlignment="true" applyProtection="true">
      <alignment horizontal="right" vertical="center" textRotation="0" wrapText="false" indent="0" shrinkToFit="false"/>
      <protection locked="true" hidden="false"/>
    </xf>
    <xf numFmtId="219" fontId="117" fillId="0" borderId="11" xfId="15" applyFont="true" applyBorder="true" applyAlignment="true" applyProtection="true">
      <alignment horizontal="right" vertical="center" textRotation="0" wrapText="true" indent="0" shrinkToFit="false"/>
      <protection locked="true" hidden="false"/>
    </xf>
    <xf numFmtId="219" fontId="117" fillId="0" borderId="17" xfId="15" applyFont="true" applyBorder="true" applyAlignment="true" applyProtection="true">
      <alignment horizontal="right" vertical="center" textRotation="0" wrapText="true" indent="0" shrinkToFit="false"/>
      <protection locked="true" hidden="false"/>
    </xf>
    <xf numFmtId="219" fontId="6" fillId="0" borderId="33" xfId="15" applyFont="true" applyBorder="true" applyAlignment="true" applyProtection="true">
      <alignment horizontal="right" vertical="center" textRotation="0" wrapText="true" indent="0" shrinkToFit="false"/>
      <protection locked="true" hidden="false"/>
    </xf>
    <xf numFmtId="219" fontId="6" fillId="0" borderId="28" xfId="15" applyFont="true" applyBorder="true" applyAlignment="true" applyProtection="true">
      <alignment horizontal="right" vertical="center" textRotation="0" wrapText="true" indent="0" shrinkToFit="false"/>
      <protection locked="true" hidden="false"/>
    </xf>
    <xf numFmtId="219" fontId="6" fillId="0" borderId="34" xfId="15" applyFont="true" applyBorder="true" applyAlignment="true" applyProtection="true">
      <alignment horizontal="right" vertical="center" textRotation="0" wrapText="true" indent="0" shrinkToFit="false"/>
      <protection locked="true" hidden="false"/>
    </xf>
    <xf numFmtId="219" fontId="6" fillId="23" borderId="24" xfId="15" applyFont="true" applyBorder="true" applyAlignment="true" applyProtection="true">
      <alignment horizontal="right" vertical="center" textRotation="0" wrapText="true" indent="0" shrinkToFit="false"/>
      <protection locked="true" hidden="false"/>
    </xf>
    <xf numFmtId="219" fontId="106" fillId="9" borderId="11" xfId="15"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86" fontId="6" fillId="0" borderId="17" xfId="0" applyFont="true" applyBorder="true" applyAlignment="true" applyProtection="false">
      <alignment horizontal="right" vertical="center" textRotation="0" wrapText="false" indent="0" shrinkToFit="false"/>
      <protection locked="true" hidden="false"/>
    </xf>
    <xf numFmtId="214" fontId="6" fillId="0" borderId="17" xfId="15" applyFont="true" applyBorder="true" applyAlignment="true" applyProtection="true">
      <alignment horizontal="right" vertical="center" textRotation="0" wrapText="false" indent="0" shrinkToFit="false"/>
      <protection locked="true" hidden="false"/>
    </xf>
    <xf numFmtId="219" fontId="6" fillId="0" borderId="17" xfId="15" applyFont="true" applyBorder="true" applyAlignment="true" applyProtection="true">
      <alignment horizontal="right" vertical="center" textRotation="0" wrapText="false" indent="0" shrinkToFit="false"/>
      <protection locked="true" hidden="false"/>
    </xf>
    <xf numFmtId="217" fontId="42" fillId="0" borderId="21" xfId="0" applyFont="true" applyBorder="true" applyAlignment="true" applyProtection="false">
      <alignment horizontal="right" vertical="center" textRotation="0" wrapText="false" indent="0" shrinkToFit="false"/>
      <protection locked="true" hidden="false"/>
    </xf>
    <xf numFmtId="180" fontId="42" fillId="0" borderId="21" xfId="15" applyFont="true" applyBorder="true" applyAlignment="true" applyProtection="true">
      <alignment horizontal="right" vertical="center" textRotation="0" wrapText="false" indent="0" shrinkToFit="false"/>
      <protection locked="true" hidden="false"/>
    </xf>
    <xf numFmtId="219" fontId="42" fillId="0" borderId="21" xfId="15" applyFont="true" applyBorder="true" applyAlignment="true" applyProtection="true">
      <alignment horizontal="right" vertical="center" textRotation="0" wrapText="false" indent="0" shrinkToFit="false"/>
      <protection locked="true" hidden="false"/>
    </xf>
    <xf numFmtId="219" fontId="42" fillId="0" borderId="19" xfId="15" applyFont="true" applyBorder="true" applyAlignment="true" applyProtection="true">
      <alignment horizontal="right" vertical="center" textRotation="0" wrapText="false" indent="0" shrinkToFit="false"/>
      <protection locked="true" hidden="false"/>
    </xf>
    <xf numFmtId="219" fontId="42" fillId="0" borderId="20" xfId="15" applyFont="true" applyBorder="true" applyAlignment="true" applyProtection="true">
      <alignment horizontal="right" vertical="center" textRotation="0" wrapText="false" indent="0" shrinkToFit="false"/>
      <protection locked="true" hidden="false"/>
    </xf>
    <xf numFmtId="164" fontId="145" fillId="9" borderId="17" xfId="0" applyFont="true" applyBorder="true" applyAlignment="true" applyProtection="false">
      <alignment horizontal="left" vertical="center" textRotation="0" wrapText="true" indent="0" shrinkToFit="false"/>
      <protection locked="true" hidden="false"/>
    </xf>
    <xf numFmtId="219" fontId="117" fillId="9" borderId="17" xfId="15" applyFont="true" applyBorder="true" applyAlignment="true" applyProtection="true">
      <alignment horizontal="right" vertical="center" textRotation="0" wrapText="true" indent="0" shrinkToFit="false"/>
      <protection locked="true" hidden="false"/>
    </xf>
    <xf numFmtId="219" fontId="117" fillId="23" borderId="17" xfId="15" applyFont="true" applyBorder="true" applyAlignment="true" applyProtection="true">
      <alignment horizontal="right" vertical="center" textRotation="0" wrapText="true" indent="0" shrinkToFit="false"/>
      <protection locked="true" hidden="false"/>
    </xf>
    <xf numFmtId="219" fontId="6" fillId="23" borderId="33" xfId="15" applyFont="true" applyBorder="true" applyAlignment="true" applyProtection="true">
      <alignment horizontal="right" vertical="center" textRotation="0" wrapText="true" indent="0" shrinkToFit="false"/>
      <protection locked="true" hidden="false"/>
    </xf>
    <xf numFmtId="219" fontId="6" fillId="23" borderId="28" xfId="15" applyFont="true" applyBorder="true" applyAlignment="true" applyProtection="true">
      <alignment horizontal="right" vertical="center" textRotation="0" wrapText="true" indent="0" shrinkToFit="false"/>
      <protection locked="true" hidden="false"/>
    </xf>
    <xf numFmtId="164" fontId="6" fillId="23" borderId="17" xfId="673" applyFont="true" applyBorder="true" applyAlignment="true" applyProtection="false">
      <alignment horizontal="left" vertical="center" textRotation="0" wrapText="true" indent="0" shrinkToFit="false"/>
      <protection locked="true" hidden="false"/>
    </xf>
    <xf numFmtId="164" fontId="6" fillId="23" borderId="17" xfId="673" applyFont="true" applyBorder="true" applyAlignment="true" applyProtection="false">
      <alignment horizontal="right" vertical="center" textRotation="0" wrapText="true" indent="0" shrinkToFit="false"/>
      <protection locked="true" hidden="false"/>
    </xf>
    <xf numFmtId="228" fontId="6" fillId="23" borderId="17" xfId="15" applyFont="true" applyBorder="true" applyAlignment="true" applyProtection="true">
      <alignment horizontal="right" vertical="center" textRotation="0" wrapText="false" indent="0" shrinkToFit="false"/>
      <protection locked="true" hidden="false"/>
    </xf>
    <xf numFmtId="219" fontId="6" fillId="0" borderId="17" xfId="15" applyFont="true" applyBorder="true" applyAlignment="true" applyProtection="true">
      <alignment horizontal="right" vertical="center" textRotation="0" wrapText="true" indent="0" shrinkToFit="false"/>
      <protection locked="true" hidden="false"/>
    </xf>
    <xf numFmtId="164" fontId="106" fillId="0" borderId="17" xfId="0" applyFont="true" applyBorder="true" applyAlignment="true" applyProtection="false">
      <alignment horizontal="left" vertical="center" textRotation="0" wrapText="true" indent="0" shrinkToFit="false"/>
      <protection locked="true" hidden="false"/>
    </xf>
    <xf numFmtId="219" fontId="127" fillId="0" borderId="17" xfId="15" applyFont="true" applyBorder="true" applyAlignment="true" applyProtection="true">
      <alignment horizontal="center" vertical="center" textRotation="0" wrapText="true" indent="0" shrinkToFit="false"/>
      <protection locked="true" hidden="false"/>
    </xf>
    <xf numFmtId="219" fontId="42" fillId="0" borderId="33" xfId="15" applyFont="true" applyBorder="true" applyAlignment="true" applyProtection="true">
      <alignment horizontal="center" vertical="center" textRotation="0" wrapText="true" indent="0" shrinkToFit="false"/>
      <protection locked="true" hidden="false"/>
    </xf>
    <xf numFmtId="219" fontId="42" fillId="0" borderId="28" xfId="15" applyFont="true" applyBorder="true" applyAlignment="true" applyProtection="true">
      <alignment horizontal="center" vertical="center" textRotation="0" wrapText="true" indent="0" shrinkToFit="false"/>
      <protection locked="true" hidden="false"/>
    </xf>
    <xf numFmtId="164" fontId="42" fillId="0" borderId="35" xfId="542" applyFont="true" applyBorder="true" applyAlignment="true" applyProtection="false">
      <alignment horizontal="center" vertical="center" textRotation="0" wrapText="true" indent="0" shrinkToFit="false"/>
      <protection locked="true" hidden="false"/>
    </xf>
    <xf numFmtId="164" fontId="42" fillId="0" borderId="35" xfId="542" applyFont="true" applyBorder="true" applyAlignment="true" applyProtection="false">
      <alignment horizontal="left" vertical="center" textRotation="0" wrapText="false" indent="0" shrinkToFit="false"/>
      <protection locked="true" hidden="false"/>
    </xf>
    <xf numFmtId="164" fontId="42" fillId="0" borderId="35" xfId="542" applyFont="true" applyBorder="true" applyAlignment="true" applyProtection="false">
      <alignment horizontal="center" vertical="center" textRotation="0" wrapText="false" indent="0" shrinkToFit="false"/>
      <protection locked="true" hidden="false"/>
    </xf>
    <xf numFmtId="180" fontId="42" fillId="0" borderId="35" xfId="15" applyFont="true" applyBorder="true" applyAlignment="true" applyProtection="true">
      <alignment horizontal="center" vertical="center" textRotation="0" wrapText="true" indent="0" shrinkToFit="false"/>
      <protection locked="true" hidden="false"/>
    </xf>
    <xf numFmtId="219" fontId="42" fillId="0" borderId="35" xfId="15" applyFont="true" applyBorder="true" applyAlignment="true" applyProtection="true">
      <alignment horizontal="center" vertical="center" textRotation="0" wrapText="true" indent="0" shrinkToFit="false"/>
      <protection locked="true" hidden="false"/>
    </xf>
    <xf numFmtId="164" fontId="6" fillId="23" borderId="20" xfId="0" applyFont="true" applyBorder="true" applyAlignment="true" applyProtection="false">
      <alignment horizontal="general" vertical="center" textRotation="0" wrapText="true" indent="0" shrinkToFit="false"/>
      <protection locked="true" hidden="false"/>
    </xf>
    <xf numFmtId="164" fontId="42" fillId="0" borderId="23" xfId="542" applyFont="true" applyBorder="true" applyAlignment="true" applyProtection="false">
      <alignment horizontal="center" vertical="center" textRotation="0" wrapText="true" indent="0" shrinkToFit="false"/>
      <protection locked="true" hidden="false"/>
    </xf>
    <xf numFmtId="164" fontId="42" fillId="0" borderId="23" xfId="542" applyFont="true" applyBorder="true" applyAlignment="true" applyProtection="false">
      <alignment horizontal="left" vertical="center" textRotation="0" wrapText="true" indent="0" shrinkToFit="false"/>
      <protection locked="true" hidden="false"/>
    </xf>
    <xf numFmtId="164" fontId="42" fillId="0" borderId="23" xfId="542" applyFont="true" applyBorder="true" applyAlignment="true" applyProtection="false">
      <alignment horizontal="center" vertical="center" textRotation="0" wrapText="false" indent="0" shrinkToFit="false"/>
      <protection locked="true" hidden="false"/>
    </xf>
    <xf numFmtId="180" fontId="42" fillId="0" borderId="23" xfId="15" applyFont="true" applyBorder="true" applyAlignment="true" applyProtection="true">
      <alignment horizontal="center" vertical="center" textRotation="0" wrapText="true" indent="0" shrinkToFit="false"/>
      <protection locked="true" hidden="false"/>
    </xf>
    <xf numFmtId="219" fontId="42" fillId="0" borderId="23" xfId="15" applyFont="true" applyBorder="true" applyAlignment="true" applyProtection="true">
      <alignment horizontal="center" vertical="center" textRotation="0" wrapText="true" indent="0" shrinkToFit="false"/>
      <protection locked="true" hidden="false"/>
    </xf>
    <xf numFmtId="219" fontId="127" fillId="0" borderId="17" xfId="15" applyFont="true" applyBorder="true" applyAlignment="true" applyProtection="true">
      <alignment horizontal="center" vertical="center" textRotation="0" wrapText="false" indent="0" shrinkToFit="false"/>
      <protection locked="true" hidden="false"/>
    </xf>
    <xf numFmtId="219" fontId="42" fillId="0" borderId="33" xfId="15" applyFont="true" applyBorder="true" applyAlignment="true" applyProtection="true">
      <alignment horizontal="center" vertical="center" textRotation="0" wrapText="false" indent="0" shrinkToFit="false"/>
      <protection locked="true" hidden="false"/>
    </xf>
    <xf numFmtId="219" fontId="42" fillId="0" borderId="28" xfId="15" applyFont="true" applyBorder="true" applyAlignment="true" applyProtection="true">
      <alignment horizontal="center" vertical="center" textRotation="0" wrapText="false" indent="0" shrinkToFit="false"/>
      <protection locked="true" hidden="false"/>
    </xf>
    <xf numFmtId="219" fontId="42" fillId="0" borderId="34" xfId="15" applyFont="true" applyBorder="true" applyAlignment="true" applyProtection="true">
      <alignment horizontal="center" vertical="center" textRotation="0" wrapText="false" indent="0" shrinkToFit="false"/>
      <protection locked="true" hidden="false"/>
    </xf>
    <xf numFmtId="219" fontId="42" fillId="0" borderId="19" xfId="15" applyFont="true" applyBorder="true" applyAlignment="true" applyProtection="true">
      <alignment horizontal="center" vertical="center" textRotation="0" wrapText="false" indent="0" shrinkToFit="false"/>
      <protection locked="true" hidden="false"/>
    </xf>
    <xf numFmtId="219" fontId="56" fillId="0" borderId="0" xfId="15" applyFont="true" applyBorder="true" applyAlignment="true" applyProtection="true">
      <alignment horizontal="right" vertical="bottom" textRotation="0" wrapText="false" indent="0" shrinkToFit="false"/>
      <protection locked="true" hidden="false"/>
    </xf>
    <xf numFmtId="167" fontId="104" fillId="23" borderId="25" xfId="0" applyFont="true" applyBorder="true" applyAlignment="true" applyProtection="false">
      <alignment horizontal="center" vertical="center" textRotation="0" wrapText="true" indent="0" shrinkToFit="false"/>
      <protection locked="true" hidden="false"/>
    </xf>
    <xf numFmtId="214" fontId="137" fillId="23" borderId="20" xfId="15" applyFont="true" applyBorder="true" applyAlignment="true" applyProtection="true">
      <alignment horizontal="center" vertical="center" textRotation="0" wrapText="true" indent="0" shrinkToFit="false"/>
      <protection locked="true" hidden="false"/>
    </xf>
    <xf numFmtId="164" fontId="114" fillId="0" borderId="21" xfId="0" applyFont="true" applyBorder="true" applyAlignment="true" applyProtection="false">
      <alignment horizontal="center" vertical="center" textRotation="0" wrapText="false" indent="0" shrinkToFit="false"/>
      <protection locked="true" hidden="false"/>
    </xf>
    <xf numFmtId="186" fontId="114" fillId="0" borderId="21" xfId="0" applyFont="true" applyBorder="true" applyAlignment="true" applyProtection="false">
      <alignment horizontal="left" vertical="center" textRotation="0" wrapText="true" indent="0" shrinkToFit="false"/>
      <protection locked="true" hidden="false"/>
    </xf>
    <xf numFmtId="214" fontId="114" fillId="0" borderId="21" xfId="15" applyFont="true" applyBorder="true" applyAlignment="true" applyProtection="true">
      <alignment horizontal="center" vertical="center" textRotation="0" wrapText="true" indent="0" shrinkToFit="false"/>
      <protection locked="true" hidden="false"/>
    </xf>
    <xf numFmtId="214" fontId="137" fillId="23" borderId="21" xfId="15" applyFont="true" applyBorder="true" applyAlignment="true" applyProtection="true">
      <alignment horizontal="center" vertical="center" textRotation="0" wrapText="true" indent="0" shrinkToFit="false"/>
      <protection locked="true" hidden="false"/>
    </xf>
    <xf numFmtId="228" fontId="56" fillId="0" borderId="0" xfId="15" applyFont="true" applyBorder="true" applyAlignment="true" applyProtection="true">
      <alignment horizontal="center" vertical="bottom" textRotation="0" wrapText="false" indent="0" shrinkToFit="false"/>
      <protection locked="true" hidden="false"/>
    </xf>
    <xf numFmtId="180" fontId="56" fillId="0" borderId="0" xfId="15" applyFont="true" applyBorder="true" applyAlignment="true" applyProtection="true">
      <alignment horizontal="center" vertical="bottom" textRotation="0" wrapText="false" indent="0" shrinkToFit="false"/>
      <protection locked="true" hidden="false"/>
    </xf>
    <xf numFmtId="214" fontId="56" fillId="0" borderId="0" xfId="15" applyFont="true" applyBorder="true" applyAlignment="true" applyProtection="true">
      <alignment horizontal="center" vertical="bottom" textRotation="0" wrapText="false" indent="0" shrinkToFit="false"/>
      <protection locked="true" hidden="false"/>
    </xf>
    <xf numFmtId="218" fontId="146" fillId="23" borderId="0" xfId="0" applyFont="true" applyBorder="true" applyAlignment="true" applyProtection="false">
      <alignment horizontal="center" vertical="center" textRotation="0" wrapText="true" indent="0" shrinkToFit="false"/>
      <protection locked="true" hidden="false"/>
    </xf>
    <xf numFmtId="164" fontId="146" fillId="23" borderId="32" xfId="0" applyFont="true" applyBorder="true" applyAlignment="true" applyProtection="false">
      <alignment horizontal="right" vertical="center" textRotation="0" wrapText="true" indent="0" shrinkToFit="false"/>
      <protection locked="true" hidden="false"/>
    </xf>
    <xf numFmtId="167" fontId="26" fillId="23" borderId="17" xfId="0" applyFont="true" applyBorder="true" applyAlignment="true" applyProtection="false">
      <alignment horizontal="center" vertical="center" textRotation="0" wrapText="true" indent="0" shrinkToFit="false"/>
      <protection locked="true" hidden="false"/>
    </xf>
    <xf numFmtId="167" fontId="131" fillId="23" borderId="38" xfId="0" applyFont="true" applyBorder="true" applyAlignment="true" applyProtection="false">
      <alignment horizontal="general" vertical="center" textRotation="0" wrapText="true" indent="0" shrinkToFit="false"/>
      <protection locked="true" hidden="false"/>
    </xf>
    <xf numFmtId="167" fontId="131" fillId="23" borderId="25" xfId="0" applyFont="true" applyBorder="true" applyAlignment="true" applyProtection="false">
      <alignment horizontal="center" vertical="center" textRotation="0" wrapText="true" indent="0" shrinkToFit="false"/>
      <protection locked="true" hidden="false"/>
    </xf>
    <xf numFmtId="167" fontId="131" fillId="23" borderId="39" xfId="0" applyFont="true" applyBorder="true" applyAlignment="true" applyProtection="false">
      <alignment horizontal="general" vertical="center" textRotation="0" wrapText="true" indent="0" shrinkToFit="false"/>
      <protection locked="true" hidden="false"/>
    </xf>
    <xf numFmtId="167" fontId="131" fillId="23" borderId="32" xfId="0" applyFont="true" applyBorder="true" applyAlignment="true" applyProtection="false">
      <alignment horizontal="general" vertical="center" textRotation="0" wrapText="true" indent="0" shrinkToFit="false"/>
      <protection locked="true" hidden="false"/>
    </xf>
    <xf numFmtId="167" fontId="131" fillId="23" borderId="15" xfId="0" applyFont="true" applyBorder="true" applyAlignment="true" applyProtection="false">
      <alignment horizontal="general" vertical="center" textRotation="0" wrapText="true" indent="0" shrinkToFit="false"/>
      <protection locked="true" hidden="false"/>
    </xf>
    <xf numFmtId="167" fontId="140" fillId="23" borderId="3" xfId="0" applyFont="true" applyBorder="true" applyAlignment="true" applyProtection="false">
      <alignment horizontal="center" vertical="center" textRotation="0" wrapText="true" indent="0" shrinkToFit="false"/>
      <protection locked="true" hidden="false"/>
    </xf>
    <xf numFmtId="167" fontId="104" fillId="23" borderId="3" xfId="0" applyFont="true" applyBorder="true" applyAlignment="true" applyProtection="false">
      <alignment horizontal="center" vertical="center" textRotation="0" wrapText="true" indent="0" shrinkToFit="false"/>
      <protection locked="true" hidden="false"/>
    </xf>
    <xf numFmtId="167" fontId="104" fillId="23" borderId="3" xfId="0" applyFont="true" applyBorder="true" applyAlignment="true" applyProtection="false">
      <alignment horizontal="left" vertical="center" textRotation="0" wrapText="true" indent="0" shrinkToFit="false"/>
      <protection locked="true" hidden="false"/>
    </xf>
    <xf numFmtId="167" fontId="26" fillId="23" borderId="11" xfId="0" applyFont="true" applyBorder="true" applyAlignment="true" applyProtection="false">
      <alignment horizontal="center" vertical="center" textRotation="0" wrapText="true" indent="0" shrinkToFit="false"/>
      <protection locked="true" hidden="false"/>
    </xf>
    <xf numFmtId="167" fontId="26" fillId="23" borderId="11" xfId="0" applyFont="true" applyBorder="true" applyAlignment="true" applyProtection="false">
      <alignment horizontal="left" vertical="center" textRotation="0" wrapText="true" indent="0" shrinkToFit="false"/>
      <protection locked="true" hidden="false"/>
    </xf>
    <xf numFmtId="167" fontId="26" fillId="23" borderId="11" xfId="0" applyFont="true" applyBorder="true" applyAlignment="true" applyProtection="false">
      <alignment horizontal="right" vertical="center" textRotation="0" wrapText="true" indent="0" shrinkToFit="false"/>
      <protection locked="true" hidden="false"/>
    </xf>
    <xf numFmtId="164" fontId="147" fillId="23" borderId="0" xfId="0" applyFont="true" applyBorder="false" applyAlignment="true" applyProtection="false">
      <alignment horizontal="general" vertical="center" textRotation="0" wrapText="true" indent="0" shrinkToFit="false"/>
      <protection locked="true" hidden="false"/>
    </xf>
    <xf numFmtId="167" fontId="104" fillId="23" borderId="24" xfId="438" applyFont="true" applyBorder="true" applyAlignment="true" applyProtection="false">
      <alignment horizontal="center" vertical="center" textRotation="0" wrapText="true" indent="0" shrinkToFit="false"/>
      <protection locked="true" hidden="false"/>
    </xf>
    <xf numFmtId="214" fontId="104" fillId="23" borderId="24" xfId="15" applyFont="true" applyBorder="true" applyAlignment="true" applyProtection="true">
      <alignment horizontal="center" vertical="center" textRotation="0" wrapText="true" indent="0" shrinkToFit="false"/>
      <protection locked="true" hidden="false"/>
    </xf>
    <xf numFmtId="167" fontId="104" fillId="23" borderId="24" xfId="0" applyFont="true" applyBorder="true" applyAlignment="true" applyProtection="false">
      <alignment horizontal="center" vertical="center" textRotation="0" wrapText="true" indent="0" shrinkToFit="false"/>
      <protection locked="true" hidden="false"/>
    </xf>
    <xf numFmtId="214" fontId="148" fillId="23" borderId="0" xfId="15" applyFont="true" applyBorder="true" applyAlignment="true" applyProtection="true">
      <alignment horizontal="general" vertical="center" textRotation="0" wrapText="true" indent="0" shrinkToFit="false"/>
      <protection locked="true" hidden="false"/>
    </xf>
    <xf numFmtId="164" fontId="26" fillId="23" borderId="20" xfId="438" applyFont="true" applyBorder="true" applyAlignment="true" applyProtection="false">
      <alignment horizontal="center" vertical="center" textRotation="0" wrapText="true" indent="0" shrinkToFit="false"/>
      <protection locked="true" hidden="false"/>
    </xf>
    <xf numFmtId="227" fontId="26" fillId="23" borderId="20" xfId="438" applyFont="true" applyBorder="true" applyAlignment="true" applyProtection="false">
      <alignment horizontal="left" vertical="center" textRotation="0" wrapText="true" indent="0" shrinkToFit="false"/>
      <protection locked="true" hidden="false"/>
    </xf>
    <xf numFmtId="217" fontId="26" fillId="23" borderId="20" xfId="438" applyFont="true" applyBorder="true" applyAlignment="true" applyProtection="false">
      <alignment horizontal="center" vertical="center" textRotation="0" wrapText="true" indent="0" shrinkToFit="false"/>
      <protection locked="true" hidden="false"/>
    </xf>
    <xf numFmtId="167" fontId="26" fillId="23" borderId="20" xfId="438" applyFont="true" applyBorder="true" applyAlignment="true" applyProtection="false">
      <alignment horizontal="center" vertical="center" textRotation="0" wrapText="true" indent="0" shrinkToFit="false"/>
      <protection locked="true" hidden="false"/>
    </xf>
    <xf numFmtId="167" fontId="26" fillId="23" borderId="17" xfId="0" applyFont="true" applyBorder="true" applyAlignment="true" applyProtection="false">
      <alignment horizontal="general" vertical="center" textRotation="0" wrapText="true" indent="0" shrinkToFit="false"/>
      <protection locked="true" hidden="false"/>
    </xf>
    <xf numFmtId="164" fontId="104" fillId="23" borderId="24" xfId="542" applyFont="true" applyBorder="true" applyAlignment="true" applyProtection="false">
      <alignment horizontal="general" vertical="center" textRotation="0" wrapText="true" indent="0" shrinkToFit="false"/>
      <protection locked="true" hidden="false"/>
    </xf>
    <xf numFmtId="164" fontId="104" fillId="23" borderId="24" xfId="542" applyFont="true" applyBorder="true" applyAlignment="true" applyProtection="false">
      <alignment horizontal="center" vertical="center" textRotation="0" wrapText="true" indent="0" shrinkToFit="false"/>
      <protection locked="true" hidden="false"/>
    </xf>
    <xf numFmtId="167" fontId="26" fillId="23" borderId="22" xfId="0" applyFont="true" applyBorder="true" applyAlignment="true" applyProtection="false">
      <alignment horizontal="center" vertical="center" textRotation="0" wrapText="true" indent="0" shrinkToFit="false"/>
      <protection locked="true" hidden="false"/>
    </xf>
    <xf numFmtId="164" fontId="26" fillId="23" borderId="19" xfId="672" applyFont="true" applyBorder="true" applyAlignment="true" applyProtection="false">
      <alignment horizontal="left" vertical="center" textRotation="0" wrapText="true" indent="0" shrinkToFit="false"/>
      <protection locked="true" hidden="false"/>
    </xf>
    <xf numFmtId="167" fontId="26" fillId="23" borderId="24" xfId="0" applyFont="true" applyBorder="true" applyAlignment="true" applyProtection="false">
      <alignment horizontal="center" vertical="center" textRotation="0" wrapText="true" indent="0" shrinkToFit="false"/>
      <protection locked="true" hidden="false"/>
    </xf>
    <xf numFmtId="214" fontId="142" fillId="0" borderId="0" xfId="0" applyFont="true" applyBorder="false" applyAlignment="true" applyProtection="false">
      <alignment horizontal="general"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227" fontId="104" fillId="23" borderId="24" xfId="542" applyFont="true" applyBorder="true" applyAlignment="true" applyProtection="false">
      <alignment horizontal="general" vertical="center" textRotation="0" wrapText="true" indent="0" shrinkToFit="false"/>
      <protection locked="true" hidden="false"/>
    </xf>
    <xf numFmtId="214" fontId="26" fillId="23" borderId="21" xfId="542" applyFont="true" applyBorder="true" applyAlignment="true" applyProtection="false">
      <alignment horizontal="center" vertical="center" textRotation="0" wrapText="true" indent="0" shrinkToFit="false"/>
      <protection locked="true" hidden="false"/>
    </xf>
    <xf numFmtId="214" fontId="104" fillId="23" borderId="24" xfId="542" applyFont="true" applyBorder="true" applyAlignment="true" applyProtection="false">
      <alignment horizontal="center" vertical="center" textRotation="0" wrapText="true" indent="0" shrinkToFit="false"/>
      <protection locked="true" hidden="false"/>
    </xf>
    <xf numFmtId="164" fontId="104" fillId="23" borderId="17" xfId="438" applyFont="true" applyBorder="true" applyAlignment="true" applyProtection="false">
      <alignment horizontal="right" vertical="center" textRotation="0" wrapText="true" indent="0" shrinkToFit="false"/>
      <protection locked="true" hidden="false"/>
    </xf>
    <xf numFmtId="167" fontId="104" fillId="23" borderId="23" xfId="0" applyFont="true" applyBorder="true" applyAlignment="true" applyProtection="false">
      <alignment horizontal="center" vertical="center" textRotation="0" wrapText="true" indent="0" shrinkToFit="false"/>
      <protection locked="true" hidden="false"/>
    </xf>
    <xf numFmtId="227" fontId="104" fillId="23" borderId="23" xfId="438" applyFont="true" applyBorder="true" applyAlignment="true" applyProtection="false">
      <alignment horizontal="left" vertical="center" textRotation="0" wrapText="true" indent="0" shrinkToFit="false"/>
      <protection locked="true" hidden="false"/>
    </xf>
    <xf numFmtId="218" fontId="104" fillId="23" borderId="23" xfId="438" applyFont="true" applyBorder="true" applyAlignment="true" applyProtection="false">
      <alignment horizontal="center" vertical="center" textRotation="0" wrapText="true" indent="0" shrinkToFit="false"/>
      <protection locked="true" hidden="false"/>
    </xf>
    <xf numFmtId="214" fontId="104" fillId="23" borderId="21" xfId="438" applyFont="true" applyBorder="true" applyAlignment="true" applyProtection="false">
      <alignment horizontal="center" vertical="center" textRotation="0" wrapText="true" indent="0" shrinkToFit="false"/>
      <protection locked="true" hidden="false"/>
    </xf>
    <xf numFmtId="214" fontId="104" fillId="23" borderId="23" xfId="438" applyFont="true" applyBorder="true" applyAlignment="true" applyProtection="false">
      <alignment horizontal="center" vertical="center" textRotation="0" wrapText="true" indent="0" shrinkToFit="false"/>
      <protection locked="true" hidden="false"/>
    </xf>
    <xf numFmtId="180" fontId="112" fillId="0" borderId="0" xfId="15" applyFont="true" applyBorder="true" applyAlignment="true" applyProtection="true">
      <alignment horizontal="right" vertical="bottom" textRotation="0" wrapText="false" indent="0" shrinkToFit="false"/>
      <protection locked="true" hidden="false"/>
    </xf>
    <xf numFmtId="219" fontId="106" fillId="9" borderId="17" xfId="15" applyFont="true" applyBorder="true" applyAlignment="true" applyProtection="true">
      <alignment horizontal="center" vertical="center" textRotation="0" wrapText="false" indent="0" shrinkToFit="false"/>
      <protection locked="true" hidden="false"/>
    </xf>
    <xf numFmtId="214" fontId="106" fillId="9" borderId="17" xfId="15"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80" fontId="6" fillId="0" borderId="11" xfId="15" applyFont="true" applyBorder="true" applyAlignment="true" applyProtection="true">
      <alignment horizontal="right" vertical="bottom" textRotation="0" wrapText="false" indent="0" shrinkToFit="false"/>
      <protection locked="true" hidden="false"/>
    </xf>
    <xf numFmtId="218" fontId="114" fillId="0" borderId="21" xfId="0" applyFont="true" applyBorder="true" applyAlignment="true" applyProtection="false">
      <alignment horizontal="center" vertical="center" textRotation="0" wrapText="true" indent="0" shrinkToFit="false"/>
      <protection locked="true" hidden="false"/>
    </xf>
    <xf numFmtId="214" fontId="114" fillId="0" borderId="21" xfId="15" applyFont="true" applyBorder="true" applyAlignment="true" applyProtection="true">
      <alignment horizontal="right" vertical="center" textRotation="0" wrapText="true" indent="0" shrinkToFit="false"/>
      <protection locked="true" hidden="false"/>
    </xf>
    <xf numFmtId="164" fontId="114" fillId="0" borderId="21" xfId="0" applyFont="true" applyBorder="true" applyAlignment="true" applyProtection="false">
      <alignment horizontal="left" vertical="bottom" textRotation="0" wrapText="false" indent="0" shrinkToFit="false"/>
      <protection locked="true" hidden="false"/>
    </xf>
    <xf numFmtId="214" fontId="115" fillId="0" borderId="0" xfId="0" applyFont="true" applyBorder="false" applyAlignment="true" applyProtection="false">
      <alignment horizontal="left" vertical="bottom" textRotation="0" wrapText="false" indent="0" shrinkToFit="false"/>
      <protection locked="true" hidden="false"/>
    </xf>
    <xf numFmtId="228" fontId="114" fillId="0" borderId="21" xfId="15"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14" fillId="0" borderId="19" xfId="0" applyFont="true" applyBorder="true" applyAlignment="true" applyProtection="false">
      <alignment horizontal="general" vertical="center" textRotation="0" wrapText="true" indent="0" shrinkToFit="false"/>
      <protection locked="true" hidden="false"/>
    </xf>
    <xf numFmtId="164" fontId="114" fillId="0" borderId="19" xfId="0" applyFont="true" applyBorder="true" applyAlignment="true" applyProtection="false">
      <alignment horizontal="left" vertical="bottom" textRotation="0" wrapText="false" indent="0" shrinkToFit="false"/>
      <protection locked="true" hidden="false"/>
    </xf>
    <xf numFmtId="186" fontId="6" fillId="0" borderId="19" xfId="0" applyFont="true" applyBorder="true" applyAlignment="true" applyProtection="false">
      <alignment horizontal="right" vertical="center" textRotation="0" wrapText="true" indent="0" shrinkToFit="false"/>
      <protection locked="true" hidden="false"/>
    </xf>
    <xf numFmtId="217" fontId="6" fillId="0" borderId="19" xfId="0" applyFont="true" applyBorder="true" applyAlignment="true" applyProtection="false">
      <alignment horizontal="right" vertical="center" textRotation="0" wrapText="true" indent="0" shrinkToFit="false"/>
      <protection locked="true" hidden="false"/>
    </xf>
    <xf numFmtId="214" fontId="6" fillId="0" borderId="19"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106" fillId="9" borderId="17" xfId="0" applyFont="true" applyBorder="true" applyAlignment="true" applyProtection="false">
      <alignment horizontal="left" vertical="center" textRotation="0" wrapText="false" indent="0" shrinkToFit="false"/>
      <protection locked="true" hidden="false"/>
    </xf>
    <xf numFmtId="180" fontId="106" fillId="9" borderId="17" xfId="15" applyFont="true" applyBorder="true" applyAlignment="true" applyProtection="true">
      <alignment horizontal="right" vertical="bottom" textRotation="0" wrapText="false" indent="0" shrinkToFit="false"/>
      <protection locked="true" hidden="false"/>
    </xf>
    <xf numFmtId="186" fontId="6" fillId="0" borderId="1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17" fillId="9" borderId="17" xfId="0" applyFont="true" applyBorder="true" applyAlignment="true" applyProtection="false">
      <alignment horizontal="center" vertical="center" textRotation="0" wrapText="true" indent="0" shrinkToFit="false"/>
      <protection locked="true" hidden="false"/>
    </xf>
    <xf numFmtId="164" fontId="117" fillId="9" borderId="17" xfId="0" applyFont="true" applyBorder="true" applyAlignment="true" applyProtection="false">
      <alignment horizontal="right" vertical="center" textRotation="0" wrapText="true" indent="0" shrinkToFit="false"/>
      <protection locked="true" hidden="false"/>
    </xf>
    <xf numFmtId="180" fontId="117" fillId="9" borderId="17" xfId="0" applyFont="true" applyBorder="true" applyAlignment="true" applyProtection="false">
      <alignment horizontal="right" vertical="center" textRotation="0" wrapText="true" indent="0" shrinkToFit="false"/>
      <protection locked="true" hidden="false"/>
    </xf>
    <xf numFmtId="221" fontId="117" fillId="9" borderId="17" xfId="0" applyFont="true" applyBorder="true" applyAlignment="true" applyProtection="false">
      <alignment horizontal="right" vertical="center" textRotation="0" wrapText="true" indent="0" shrinkToFit="false"/>
      <protection locked="true" hidden="false"/>
    </xf>
    <xf numFmtId="221" fontId="120" fillId="0" borderId="0" xfId="0" applyFont="true" applyBorder="false" applyAlignment="true" applyProtection="false">
      <alignment horizontal="left" vertical="bottom" textRotation="0" wrapText="false" indent="0" shrinkToFit="false"/>
      <protection locked="true" hidden="false"/>
    </xf>
    <xf numFmtId="180" fontId="117" fillId="23" borderId="17" xfId="15" applyFont="true" applyBorder="true" applyAlignment="true" applyProtection="true">
      <alignment horizontal="right" vertical="center" textRotation="0" wrapText="false" indent="0" shrinkToFit="false"/>
      <protection locked="true" hidden="false"/>
    </xf>
    <xf numFmtId="219" fontId="6" fillId="23" borderId="34" xfId="15" applyFont="true" applyBorder="true" applyAlignment="true" applyProtection="true">
      <alignment horizontal="right" vertical="center" textRotation="0" wrapText="false" indent="0" shrinkToFit="false"/>
      <protection locked="true" hidden="false"/>
    </xf>
    <xf numFmtId="180" fontId="117" fillId="23" borderId="17" xfId="0" applyFont="true" applyBorder="true" applyAlignment="true" applyProtection="false">
      <alignment horizontal="right" vertical="center" textRotation="0" wrapText="false" indent="0" shrinkToFit="false"/>
      <protection locked="true" hidden="false"/>
    </xf>
    <xf numFmtId="228" fontId="6" fillId="23" borderId="33" xfId="0" applyFont="true" applyBorder="true" applyAlignment="true" applyProtection="false">
      <alignment horizontal="right" vertical="center" textRotation="0" wrapText="false" indent="0" shrinkToFit="false"/>
      <protection locked="true" hidden="false"/>
    </xf>
    <xf numFmtId="186" fontId="6" fillId="23" borderId="24" xfId="673" applyFont="true" applyBorder="true" applyAlignment="true" applyProtection="false">
      <alignment horizontal="right" vertical="center" textRotation="0" wrapText="true" indent="0" shrinkToFit="false"/>
      <protection locked="true" hidden="false"/>
    </xf>
    <xf numFmtId="164" fontId="106" fillId="9" borderId="17" xfId="0" applyFont="true" applyBorder="true" applyAlignment="true" applyProtection="false">
      <alignment horizontal="left" vertical="bottom" textRotation="0" wrapText="true" indent="0" shrinkToFit="false"/>
      <protection locked="true" hidden="false"/>
    </xf>
    <xf numFmtId="214" fontId="106" fillId="9" borderId="17" xfId="15" applyFont="true" applyBorder="true" applyAlignment="true" applyProtection="true">
      <alignment horizontal="center" vertical="center" textRotation="0" wrapText="true" indent="0" shrinkToFit="false"/>
      <protection locked="true" hidden="false"/>
    </xf>
    <xf numFmtId="214" fontId="6" fillId="23" borderId="17" xfId="15" applyFont="true" applyBorder="true" applyAlignment="true" applyProtection="true">
      <alignment horizontal="center" vertical="center" textRotation="0" wrapText="true" indent="0" shrinkToFit="false"/>
      <protection locked="true" hidden="false"/>
    </xf>
    <xf numFmtId="164" fontId="6" fillId="23" borderId="17" xfId="0" applyFont="true" applyBorder="true" applyAlignment="true" applyProtection="false">
      <alignment horizontal="center" vertical="center" textRotation="0" wrapText="tru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23" borderId="0" xfId="0" applyFont="true" applyBorder="true" applyAlignment="true" applyProtection="false">
      <alignment horizontal="center" vertical="center" textRotation="0" wrapText="true" indent="0" shrinkToFit="false"/>
      <protection locked="true" hidden="false"/>
    </xf>
    <xf numFmtId="181" fontId="42" fillId="0" borderId="28" xfId="542" applyFont="true" applyBorder="true" applyAlignment="true" applyProtection="false">
      <alignment horizontal="center" vertical="center" textRotation="0" wrapText="false" indent="0" shrinkToFit="false"/>
      <protection locked="true" hidden="false"/>
    </xf>
    <xf numFmtId="180" fontId="42" fillId="0" borderId="35" xfId="15" applyFont="true" applyBorder="true" applyAlignment="true" applyProtection="true">
      <alignment horizontal="center" vertical="center" textRotation="0" wrapText="false" indent="0" shrinkToFit="false"/>
      <protection locked="true" hidden="false"/>
    </xf>
    <xf numFmtId="214" fontId="106" fillId="9" borderId="17" xfId="15" applyFont="true" applyBorder="true" applyAlignment="true" applyProtection="true">
      <alignment horizontal="right" vertical="center" textRotation="0" wrapText="true" indent="0" shrinkToFit="false"/>
      <protection locked="true" hidden="false"/>
    </xf>
    <xf numFmtId="214" fontId="127" fillId="9" borderId="17" xfId="15" applyFont="true" applyBorder="true" applyAlignment="true" applyProtection="true">
      <alignment horizontal="right" vertical="center" textRotation="0" wrapText="true" indent="0" shrinkToFit="false"/>
      <protection locked="true" hidden="false"/>
    </xf>
    <xf numFmtId="214" fontId="127" fillId="9" borderId="17" xfId="15" applyFont="true" applyBorder="true" applyAlignment="true" applyProtection="true">
      <alignment horizontal="left" vertical="center" textRotation="0" wrapText="true" indent="0" shrinkToFit="false"/>
      <protection locked="true" hidden="false"/>
    </xf>
    <xf numFmtId="164" fontId="42" fillId="0" borderId="11" xfId="542" applyFont="true" applyBorder="true" applyAlignment="true" applyProtection="false">
      <alignment horizontal="center" vertical="center" textRotation="0" wrapText="true" indent="0" shrinkToFit="false"/>
      <protection locked="true" hidden="false"/>
    </xf>
    <xf numFmtId="164" fontId="42" fillId="0" borderId="11" xfId="542" applyFont="true" applyBorder="true" applyAlignment="true" applyProtection="false">
      <alignment horizontal="left" vertical="center" textRotation="0" wrapText="true" indent="0" shrinkToFit="false"/>
      <protection locked="true" hidden="false"/>
    </xf>
    <xf numFmtId="164" fontId="42" fillId="23" borderId="11" xfId="542" applyFont="true" applyBorder="true" applyAlignment="true" applyProtection="false">
      <alignment horizontal="right" vertical="center" textRotation="0" wrapText="true" indent="0" shrinkToFit="false"/>
      <protection locked="true" hidden="false"/>
    </xf>
    <xf numFmtId="214" fontId="42" fillId="23" borderId="11" xfId="15" applyFont="true" applyBorder="true" applyAlignment="true" applyProtection="true">
      <alignment horizontal="left" vertical="center" textRotation="0" wrapText="true" indent="0" shrinkToFit="false"/>
      <protection locked="true" hidden="false"/>
    </xf>
    <xf numFmtId="164" fontId="42" fillId="0" borderId="19" xfId="542" applyFont="true" applyBorder="true" applyAlignment="true" applyProtection="false">
      <alignment horizontal="left" vertical="center" textRotation="0" wrapText="true" indent="0" shrinkToFit="false"/>
      <protection locked="true" hidden="false"/>
    </xf>
    <xf numFmtId="164" fontId="42" fillId="23" borderId="19" xfId="542" applyFont="true" applyBorder="true" applyAlignment="true" applyProtection="false">
      <alignment horizontal="right" vertical="center" textRotation="0" wrapText="true" indent="0" shrinkToFit="false"/>
      <protection locked="true" hidden="false"/>
    </xf>
    <xf numFmtId="214" fontId="42" fillId="23" borderId="19" xfId="15" applyFont="true" applyBorder="true" applyAlignment="true" applyProtection="true">
      <alignment horizontal="left" vertical="center" textRotation="0" wrapText="tru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214" fontId="42" fillId="0" borderId="19" xfId="15" applyFont="true" applyBorder="true" applyAlignment="true" applyProtection="true">
      <alignment horizontal="right" vertical="center" textRotation="0" wrapText="true" indent="0" shrinkToFit="false"/>
      <protection locked="true" hidden="false"/>
    </xf>
    <xf numFmtId="214" fontId="42" fillId="23" borderId="19" xfId="15" applyFont="true" applyBorder="true" applyAlignment="true" applyProtection="tru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80" fontId="42" fillId="0" borderId="19" xfId="15" applyFont="true" applyBorder="true" applyAlignment="true" applyProtection="true">
      <alignment horizontal="right" vertical="center" textRotation="0" wrapText="true" indent="0" shrinkToFit="false"/>
      <protection locked="true" hidden="false"/>
    </xf>
    <xf numFmtId="219" fontId="42" fillId="0" borderId="19" xfId="15" applyFont="true" applyBorder="true" applyAlignment="true" applyProtection="true">
      <alignment horizontal="right" vertical="center" textRotation="0" wrapText="true" indent="0" shrinkToFit="false"/>
      <protection locked="true" hidden="false"/>
    </xf>
    <xf numFmtId="164" fontId="42" fillId="0" borderId="20" xfId="542" applyFont="true" applyBorder="true" applyAlignment="true" applyProtection="false">
      <alignment horizontal="center" vertical="center" textRotation="0" wrapText="true" indent="0" shrinkToFit="false"/>
      <protection locked="true" hidden="false"/>
    </xf>
    <xf numFmtId="164" fontId="42" fillId="0" borderId="20" xfId="542" applyFont="true" applyBorder="true" applyAlignment="true" applyProtection="false">
      <alignment horizontal="left" vertical="center" textRotation="0" wrapText="true" indent="0" shrinkToFit="false"/>
      <protection locked="true" hidden="false"/>
    </xf>
    <xf numFmtId="180" fontId="42" fillId="0" borderId="20" xfId="15" applyFont="true" applyBorder="true" applyAlignment="true" applyProtection="true">
      <alignment horizontal="right" vertical="center" textRotation="0" wrapText="true" indent="0" shrinkToFit="false"/>
      <protection locked="true" hidden="false"/>
    </xf>
    <xf numFmtId="214" fontId="42" fillId="0" borderId="20" xfId="15" applyFont="true" applyBorder="true" applyAlignment="true" applyProtection="true">
      <alignment horizontal="right" vertical="center" textRotation="0" wrapText="true" indent="0" shrinkToFit="false"/>
      <protection locked="true" hidden="false"/>
    </xf>
    <xf numFmtId="164" fontId="127" fillId="9" borderId="17" xfId="0" applyFont="true" applyBorder="true" applyAlignment="true" applyProtection="false">
      <alignment horizontal="center" vertical="center" textRotation="0" wrapText="true" indent="0" shrinkToFit="false"/>
      <protection locked="true" hidden="false"/>
    </xf>
    <xf numFmtId="164" fontId="127" fillId="9" borderId="17" xfId="0" applyFont="true" applyBorder="true" applyAlignment="true" applyProtection="false">
      <alignment horizontal="left" vertical="center" textRotation="0" wrapText="true" indent="0" shrinkToFit="false"/>
      <protection locked="true" hidden="false"/>
    </xf>
    <xf numFmtId="164" fontId="127" fillId="9" borderId="17" xfId="673" applyFont="true" applyBorder="true" applyAlignment="true" applyProtection="false">
      <alignment horizontal="center" vertical="center" textRotation="0" wrapText="true" indent="0" shrinkToFit="false"/>
      <protection locked="true" hidden="false"/>
    </xf>
    <xf numFmtId="164" fontId="127" fillId="9" borderId="17" xfId="673" applyFont="true" applyBorder="true" applyAlignment="true" applyProtection="false">
      <alignment horizontal="left" vertical="center" textRotation="0" wrapText="true" indent="0" shrinkToFit="false"/>
      <protection locked="true" hidden="false"/>
    </xf>
    <xf numFmtId="186" fontId="127" fillId="9" borderId="17" xfId="673" applyFont="true" applyBorder="true" applyAlignment="true" applyProtection="false">
      <alignment horizontal="right" vertical="center" textRotation="0" wrapText="true" indent="0" shrinkToFit="false"/>
      <protection locked="true" hidden="false"/>
    </xf>
    <xf numFmtId="218" fontId="127" fillId="9" borderId="17" xfId="673" applyFont="true" applyBorder="true" applyAlignment="true" applyProtection="false">
      <alignment horizontal="right" vertical="center" textRotation="0" wrapText="true" indent="0" shrinkToFit="false"/>
      <protection locked="true" hidden="false"/>
    </xf>
    <xf numFmtId="180" fontId="143" fillId="0" borderId="0" xfId="15" applyFont="true" applyBorder="true" applyAlignment="true" applyProtection="true">
      <alignment horizontal="general" vertical="bottom" textRotation="0" wrapText="false" indent="0" shrinkToFit="false"/>
      <protection locked="true" hidden="false"/>
    </xf>
    <xf numFmtId="219" fontId="106" fillId="23" borderId="17" xfId="15" applyFont="true" applyBorder="true" applyAlignment="true" applyProtection="true">
      <alignment horizontal="center" vertical="center" textRotation="0" wrapText="false" indent="0" shrinkToFit="false"/>
      <protection locked="true" hidden="false"/>
    </xf>
    <xf numFmtId="218" fontId="6" fillId="0" borderId="11" xfId="0" applyFont="true" applyBorder="true" applyAlignment="true" applyProtection="false">
      <alignment horizontal="right" vertical="center" textRotation="0" wrapText="true" indent="0" shrinkToFit="false"/>
      <protection locked="true" hidden="false"/>
    </xf>
    <xf numFmtId="186" fontId="6" fillId="0" borderId="11" xfId="0" applyFont="true" applyBorder="true" applyAlignment="true" applyProtection="false">
      <alignment horizontal="general" vertical="center" textRotation="0" wrapText="true" indent="0" shrinkToFit="false"/>
      <protection locked="true" hidden="false"/>
    </xf>
    <xf numFmtId="228" fontId="114" fillId="0" borderId="19" xfId="15" applyFont="true" applyBorder="true" applyAlignment="true" applyProtection="true">
      <alignment horizontal="right"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217" fontId="6" fillId="0" borderId="17" xfId="0" applyFont="true" applyBorder="true" applyAlignment="true" applyProtection="false">
      <alignment horizontal="right" vertical="center" textRotation="0" wrapText="false" indent="0" shrinkToFit="false"/>
      <protection locked="true" hidden="false"/>
    </xf>
    <xf numFmtId="164" fontId="117" fillId="0" borderId="17"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214" fontId="6" fillId="0" borderId="24" xfId="15" applyFont="true" applyBorder="true" applyAlignment="true" applyProtection="true">
      <alignment horizontal="right" vertical="center" textRotation="0" wrapText="true" indent="0" shrinkToFit="false"/>
      <protection locked="true" hidden="false"/>
    </xf>
    <xf numFmtId="228" fontId="6" fillId="0" borderId="24" xfId="15" applyFont="true" applyBorder="true" applyAlignment="true" applyProtection="true">
      <alignment horizontal="right" vertical="center" textRotation="0" wrapText="true" indent="0" shrinkToFit="false"/>
      <protection locked="true" hidden="false"/>
    </xf>
    <xf numFmtId="217" fontId="6" fillId="0" borderId="21" xfId="0" applyFont="true" applyBorder="true" applyAlignment="true" applyProtection="false">
      <alignment horizontal="right" vertical="center" textRotation="0" wrapText="false" indent="0" shrinkToFit="false"/>
      <protection locked="true" hidden="false"/>
    </xf>
    <xf numFmtId="164" fontId="6" fillId="0" borderId="17" xfId="542" applyFont="true" applyBorder="true" applyAlignment="true" applyProtection="false">
      <alignment horizontal="center" vertical="center" textRotation="0" wrapText="true" indent="0" shrinkToFit="false"/>
      <protection locked="true" hidden="false"/>
    </xf>
    <xf numFmtId="164" fontId="6" fillId="0" borderId="17" xfId="542" applyFont="true" applyBorder="true" applyAlignment="true" applyProtection="false">
      <alignment horizontal="left" vertical="center" textRotation="0" wrapText="false" indent="0" shrinkToFit="false"/>
      <protection locked="true" hidden="false"/>
    </xf>
    <xf numFmtId="164" fontId="6" fillId="0" borderId="17" xfId="542" applyFont="true" applyBorder="true" applyAlignment="true" applyProtection="false">
      <alignment horizontal="center" vertical="center" textRotation="0" wrapText="false" indent="0" shrinkToFit="false"/>
      <protection locked="true" hidden="false"/>
    </xf>
    <xf numFmtId="219" fontId="6" fillId="0" borderId="17" xfId="15" applyFont="true" applyBorder="true" applyAlignment="true" applyProtection="true">
      <alignment horizontal="center" vertical="center" textRotation="0" wrapText="true" indent="0" shrinkToFit="false"/>
      <protection locked="true" hidden="false"/>
    </xf>
    <xf numFmtId="214" fontId="6" fillId="0" borderId="17" xfId="219" applyFont="true" applyBorder="true" applyAlignment="true" applyProtection="true">
      <alignment horizontal="center" vertical="center" textRotation="0" wrapText="true" indent="0" shrinkToFit="false"/>
      <protection locked="true" hidden="false"/>
    </xf>
    <xf numFmtId="164" fontId="6" fillId="0" borderId="17" xfId="542" applyFont="true" applyBorder="true" applyAlignment="false" applyProtection="false">
      <alignment horizontal="general" vertical="bottom" textRotation="0" wrapText="false" indent="0" shrinkToFit="false"/>
      <protection locked="true" hidden="false"/>
    </xf>
    <xf numFmtId="164" fontId="6" fillId="0" borderId="0" xfId="542" applyFont="true" applyBorder="false" applyAlignment="false" applyProtection="false">
      <alignment horizontal="general" vertical="bottom" textRotation="0" wrapText="false" indent="0" shrinkToFit="false"/>
      <protection locked="true" hidden="false"/>
    </xf>
    <xf numFmtId="164" fontId="6" fillId="0" borderId="17" xfId="542" applyFont="true" applyBorder="true" applyAlignment="true" applyProtection="false">
      <alignment horizontal="left" vertical="center" textRotation="0" wrapText="true" indent="0" shrinkToFit="false"/>
      <protection locked="true" hidden="false"/>
    </xf>
    <xf numFmtId="219" fontId="6" fillId="0" borderId="17" xfId="15" applyFont="true" applyBorder="true" applyAlignment="true" applyProtection="true">
      <alignment horizontal="center" vertical="center" textRotation="0" wrapText="false" indent="0" shrinkToFit="false"/>
      <protection locked="true" hidden="false"/>
    </xf>
    <xf numFmtId="214" fontId="6" fillId="0" borderId="17" xfId="219" applyFont="true" applyBorder="true" applyAlignment="true" applyProtection="true">
      <alignment horizontal="center" vertical="center" textRotation="0" wrapText="false" indent="0" shrinkToFit="false"/>
      <protection locked="true" hidden="false"/>
    </xf>
    <xf numFmtId="164" fontId="42" fillId="0" borderId="11" xfId="542" applyFont="true" applyBorder="true" applyAlignment="true" applyProtection="false">
      <alignment horizontal="center" vertical="center" textRotation="0" wrapText="false" indent="0" shrinkToFit="false"/>
      <protection locked="true" hidden="false"/>
    </xf>
    <xf numFmtId="219" fontId="42" fillId="0" borderId="11" xfId="15" applyFont="true" applyBorder="true" applyAlignment="true" applyProtection="true">
      <alignment horizontal="center" vertical="center" textRotation="0" wrapText="false" indent="0" shrinkToFit="false"/>
      <protection locked="true" hidden="false"/>
    </xf>
    <xf numFmtId="214" fontId="42" fillId="0" borderId="11" xfId="219"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35" xfId="542" applyFont="true" applyBorder="true" applyAlignment="true" applyProtection="false">
      <alignment horizontal="left" vertical="center" textRotation="0" wrapText="false" indent="0" shrinkToFit="false"/>
      <protection locked="true" hidden="false"/>
    </xf>
    <xf numFmtId="164" fontId="42" fillId="0" borderId="20" xfId="542" applyFont="true" applyBorder="true" applyAlignment="true" applyProtection="false">
      <alignment horizontal="center" vertical="center" textRotation="0" wrapText="false" indent="0" shrinkToFit="false"/>
      <protection locked="true" hidden="false"/>
    </xf>
    <xf numFmtId="219" fontId="42" fillId="0" borderId="20" xfId="15" applyFont="true" applyBorder="true" applyAlignment="true" applyProtection="true">
      <alignment horizontal="center" vertical="center" textRotation="0" wrapText="false" indent="0" shrinkToFit="false"/>
      <protection locked="true" hidden="false"/>
    </xf>
    <xf numFmtId="214" fontId="42" fillId="0" borderId="20" xfId="219" applyFont="true" applyBorder="true" applyAlignment="true" applyProtection="true">
      <alignment horizontal="center" vertical="center" textRotation="0" wrapText="false" indent="0" shrinkToFit="false"/>
      <protection locked="true" hidden="false"/>
    </xf>
    <xf numFmtId="164" fontId="42" fillId="0" borderId="23" xfId="542" applyFont="true" applyBorder="true" applyAlignment="true" applyProtection="false">
      <alignment horizontal="left" vertical="center" textRotation="0" wrapText="false" indent="0" shrinkToFit="false"/>
      <protection locked="true" hidden="false"/>
    </xf>
    <xf numFmtId="164" fontId="42" fillId="0" borderId="23" xfId="542"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2" fillId="0" borderId="17" xfId="542" applyFont="true" applyBorder="true" applyAlignment="true" applyProtection="false">
      <alignment horizontal="center" vertical="center" textRotation="0" wrapText="true" indent="0" shrinkToFit="false"/>
      <protection locked="true" hidden="false"/>
    </xf>
    <xf numFmtId="164" fontId="42" fillId="0" borderId="17" xfId="542" applyFont="true" applyBorder="true" applyAlignment="true" applyProtection="false">
      <alignment horizontal="left" vertical="center" textRotation="0" wrapText="true" indent="0" shrinkToFit="false"/>
      <protection locked="true" hidden="false"/>
    </xf>
    <xf numFmtId="164" fontId="42" fillId="23" borderId="17" xfId="542" applyFont="true" applyBorder="true" applyAlignment="true" applyProtection="false">
      <alignment horizontal="right" vertical="center" textRotation="0" wrapText="true" indent="0" shrinkToFit="false"/>
      <protection locked="true" hidden="false"/>
    </xf>
    <xf numFmtId="214" fontId="42" fillId="23" borderId="17" xfId="15" applyFont="true" applyBorder="true" applyAlignment="true" applyProtection="true">
      <alignment horizontal="left" vertical="center" textRotation="0" wrapText="true" indent="0" shrinkToFit="false"/>
      <protection locked="true" hidden="false"/>
    </xf>
    <xf numFmtId="164" fontId="42" fillId="0" borderId="21" xfId="542" applyFont="true" applyBorder="true" applyAlignment="true" applyProtection="false">
      <alignment horizontal="center" vertical="center" textRotation="0" wrapText="true" indent="0" shrinkToFit="false"/>
      <protection locked="true" hidden="false"/>
    </xf>
    <xf numFmtId="164" fontId="42" fillId="0" borderId="21" xfId="542" applyFont="true" applyBorder="true" applyAlignment="true" applyProtection="false">
      <alignment horizontal="left" vertical="center" textRotation="0" wrapText="true" indent="0" shrinkToFit="false"/>
      <protection locked="true" hidden="false"/>
    </xf>
    <xf numFmtId="164" fontId="42" fillId="23" borderId="21" xfId="542" applyFont="true" applyBorder="true" applyAlignment="true" applyProtection="false">
      <alignment horizontal="right" vertical="center" textRotation="0" wrapText="true" indent="0" shrinkToFit="false"/>
      <protection locked="true" hidden="false"/>
    </xf>
    <xf numFmtId="214" fontId="42" fillId="23" borderId="21" xfId="15" applyFont="true" applyBorder="true" applyAlignment="true" applyProtection="true">
      <alignment horizontal="left" vertical="center" textRotation="0" wrapText="true" indent="0" shrinkToFit="false"/>
      <protection locked="true" hidden="false"/>
    </xf>
    <xf numFmtId="164" fontId="110" fillId="23" borderId="32" xfId="0" applyFont="true" applyBorder="true" applyAlignment="true" applyProtection="false">
      <alignment horizontal="center" vertical="center" textRotation="0" wrapText="true" indent="0" shrinkToFit="false"/>
      <protection locked="true" hidden="false"/>
    </xf>
    <xf numFmtId="167" fontId="149" fillId="23" borderId="17" xfId="0" applyFont="true" applyBorder="true" applyAlignment="true" applyProtection="false">
      <alignment horizontal="center" vertical="center" textRotation="0" wrapText="true" indent="0" shrinkToFit="false"/>
      <protection locked="true" hidden="false"/>
    </xf>
    <xf numFmtId="214" fontId="104" fillId="9" borderId="17" xfId="15" applyFont="true" applyBorder="true" applyAlignment="true" applyProtection="true">
      <alignment horizontal="center" vertical="center" textRotation="0" wrapText="true" indent="0" shrinkToFit="false"/>
      <protection locked="true" hidden="false"/>
    </xf>
    <xf numFmtId="214" fontId="104" fillId="9" borderId="17" xfId="15" applyFont="true" applyBorder="true" applyAlignment="true" applyProtection="true">
      <alignment horizontal="left" vertical="center" textRotation="0" wrapText="true" indent="0" shrinkToFit="false"/>
      <protection locked="true" hidden="false"/>
    </xf>
    <xf numFmtId="167" fontId="141" fillId="9" borderId="17" xfId="438" applyFont="true" applyBorder="true" applyAlignment="true" applyProtection="false">
      <alignment horizontal="center" vertical="center" textRotation="0" wrapText="true" indent="0" shrinkToFit="false"/>
      <protection locked="true" hidden="false"/>
    </xf>
    <xf numFmtId="214" fontId="104" fillId="26" borderId="17" xfId="15" applyFont="true" applyBorder="true" applyAlignment="true" applyProtection="true">
      <alignment horizontal="center" vertical="center" textRotation="0" wrapText="true" indent="0" shrinkToFit="false"/>
      <protection locked="true" hidden="false"/>
    </xf>
    <xf numFmtId="214" fontId="26" fillId="23" borderId="0" xfId="15" applyFont="true" applyBorder="true" applyAlignment="true" applyProtection="true">
      <alignment horizontal="general" vertical="center" textRotation="0" wrapText="true" indent="0" shrinkToFit="false"/>
      <protection locked="true" hidden="false"/>
    </xf>
    <xf numFmtId="164" fontId="140" fillId="23" borderId="11" xfId="438" applyFont="true" applyBorder="true" applyAlignment="true" applyProtection="false">
      <alignment horizontal="center" vertical="center" textRotation="0" wrapText="true" indent="0" shrinkToFit="false"/>
      <protection locked="true" hidden="false"/>
    </xf>
    <xf numFmtId="164" fontId="140" fillId="23" borderId="11" xfId="438" applyFont="true" applyBorder="true" applyAlignment="true" applyProtection="false">
      <alignment horizontal="left" vertical="center" textRotation="0" wrapText="true" indent="0" shrinkToFit="false"/>
      <protection locked="true" hidden="false"/>
    </xf>
    <xf numFmtId="167" fontId="140" fillId="23" borderId="11" xfId="438" applyFont="true" applyBorder="true" applyAlignment="true" applyProtection="false">
      <alignment horizontal="center" vertical="center" textRotation="0" wrapText="true" indent="0" shrinkToFit="false"/>
      <protection locked="true" hidden="false"/>
    </xf>
    <xf numFmtId="214" fontId="140" fillId="23" borderId="11" xfId="15" applyFont="true" applyBorder="true" applyAlignment="true" applyProtection="true">
      <alignment horizontal="center" vertical="center" textRotation="0" wrapText="true" indent="0" shrinkToFit="false"/>
      <protection locked="true" hidden="false"/>
    </xf>
    <xf numFmtId="164" fontId="140" fillId="23" borderId="0" xfId="0" applyFont="true" applyBorder="false" applyAlignment="true" applyProtection="false">
      <alignment horizontal="general" vertical="center" textRotation="0" wrapText="true" indent="0" shrinkToFit="false"/>
      <protection locked="true" hidden="false"/>
    </xf>
    <xf numFmtId="164" fontId="140" fillId="23" borderId="19" xfId="438" applyFont="true" applyBorder="true" applyAlignment="true" applyProtection="false">
      <alignment horizontal="center" vertical="center" textRotation="0" wrapText="true" indent="0" shrinkToFit="false"/>
      <protection locked="true" hidden="false"/>
    </xf>
    <xf numFmtId="164" fontId="140" fillId="23" borderId="19" xfId="438" applyFont="true" applyBorder="true" applyAlignment="true" applyProtection="false">
      <alignment horizontal="left" vertical="center" textRotation="0" wrapText="true" indent="0" shrinkToFit="false"/>
      <protection locked="true" hidden="false"/>
    </xf>
    <xf numFmtId="214" fontId="140" fillId="23" borderId="19" xfId="15" applyFont="true" applyBorder="true" applyAlignment="true" applyProtection="true">
      <alignment horizontal="center" vertical="center" textRotation="0" wrapText="true" indent="0" shrinkToFit="false"/>
      <protection locked="true" hidden="false"/>
    </xf>
    <xf numFmtId="217" fontId="140" fillId="23" borderId="19" xfId="438" applyFont="true" applyBorder="true" applyAlignment="true" applyProtection="false">
      <alignment horizontal="center" vertical="center" textRotation="0" wrapText="true" indent="0" shrinkToFit="false"/>
      <protection locked="true" hidden="false"/>
    </xf>
    <xf numFmtId="164" fontId="140" fillId="23" borderId="20" xfId="438" applyFont="true" applyBorder="true" applyAlignment="true" applyProtection="false">
      <alignment horizontal="center" vertical="center" textRotation="0" wrapText="true" indent="0" shrinkToFit="false"/>
      <protection locked="true" hidden="false"/>
    </xf>
    <xf numFmtId="227" fontId="140" fillId="23" borderId="20" xfId="438" applyFont="true" applyBorder="true" applyAlignment="true" applyProtection="false">
      <alignment horizontal="left" vertical="center" textRotation="0" wrapText="true" indent="0" shrinkToFit="false"/>
      <protection locked="true" hidden="false"/>
    </xf>
    <xf numFmtId="217" fontId="140" fillId="23" borderId="20" xfId="438" applyFont="true" applyBorder="true" applyAlignment="true" applyProtection="false">
      <alignment horizontal="center" vertical="center" textRotation="0" wrapText="true" indent="0" shrinkToFit="false"/>
      <protection locked="true" hidden="false"/>
    </xf>
    <xf numFmtId="214" fontId="140" fillId="23" borderId="20" xfId="15" applyFont="true" applyBorder="true" applyAlignment="true" applyProtection="true">
      <alignment horizontal="center" vertical="center" textRotation="0" wrapText="true" indent="0" shrinkToFit="false"/>
      <protection locked="true" hidden="false"/>
    </xf>
    <xf numFmtId="167" fontId="104" fillId="9" borderId="17" xfId="0" applyFont="true" applyBorder="true" applyAlignment="true" applyProtection="false">
      <alignment horizontal="center" vertical="center" textRotation="0" wrapText="true" indent="0" shrinkToFit="false"/>
      <protection locked="true" hidden="false"/>
    </xf>
    <xf numFmtId="167" fontId="104" fillId="9" borderId="17" xfId="0" applyFont="true" applyBorder="true" applyAlignment="true" applyProtection="false">
      <alignment horizontal="general" vertical="center" textRotation="0" wrapText="true" indent="0" shrinkToFit="false"/>
      <protection locked="true" hidden="false"/>
    </xf>
    <xf numFmtId="167" fontId="104" fillId="26" borderId="17" xfId="0" applyFont="true" applyBorder="true" applyAlignment="true" applyProtection="false">
      <alignment horizontal="center" vertical="center" textRotation="0" wrapText="true" indent="0" shrinkToFit="false"/>
      <protection locked="true" hidden="false"/>
    </xf>
    <xf numFmtId="164" fontId="150" fillId="23" borderId="17" xfId="542" applyFont="true" applyBorder="true" applyAlignment="true" applyProtection="false">
      <alignment horizontal="center" vertical="center" textRotation="0" wrapText="true" indent="0" shrinkToFit="false"/>
      <protection locked="true" hidden="false"/>
    </xf>
    <xf numFmtId="164" fontId="150" fillId="23" borderId="17" xfId="542" applyFont="true" applyBorder="true" applyAlignment="true" applyProtection="false">
      <alignment horizontal="general" vertical="center" textRotation="0" wrapText="true" indent="0" shrinkToFit="false"/>
      <protection locked="true" hidden="false"/>
    </xf>
    <xf numFmtId="214" fontId="150" fillId="23" borderId="17" xfId="15" applyFont="true" applyBorder="true" applyAlignment="true" applyProtection="true">
      <alignment horizontal="general" vertical="center" textRotation="0" wrapText="true" indent="0" shrinkToFit="false"/>
      <protection locked="true" hidden="false"/>
    </xf>
    <xf numFmtId="164" fontId="26" fillId="23" borderId="19" xfId="0" applyFont="true" applyBorder="true" applyAlignment="true" applyProtection="false">
      <alignment horizontal="center" vertical="center" textRotation="0" wrapText="true" indent="0" shrinkToFit="false"/>
      <protection locked="true" hidden="false"/>
    </xf>
    <xf numFmtId="227" fontId="150" fillId="23" borderId="17" xfId="542" applyFont="true" applyBorder="true" applyAlignment="true" applyProtection="false">
      <alignment horizontal="general" vertical="center" textRotation="0" wrapText="true" indent="0" shrinkToFit="false"/>
      <protection locked="true" hidden="false"/>
    </xf>
    <xf numFmtId="164" fontId="26" fillId="23" borderId="17" xfId="542" applyFont="true" applyBorder="true" applyAlignment="true" applyProtection="false">
      <alignment horizontal="center" vertical="center" textRotation="0" wrapText="true" indent="0" shrinkToFit="false"/>
      <protection locked="true" hidden="false"/>
    </xf>
    <xf numFmtId="227" fontId="26" fillId="23" borderId="17" xfId="542" applyFont="true" applyBorder="true" applyAlignment="true" applyProtection="false">
      <alignment horizontal="general" vertical="center" textRotation="0" wrapText="true" indent="0" shrinkToFit="false"/>
      <protection locked="true" hidden="false"/>
    </xf>
    <xf numFmtId="164" fontId="26" fillId="23" borderId="17" xfId="542" applyFont="true" applyBorder="true" applyAlignment="true" applyProtection="false">
      <alignment horizontal="general" vertical="center" textRotation="0" wrapText="true" indent="0" shrinkToFit="false"/>
      <protection locked="true" hidden="false"/>
    </xf>
    <xf numFmtId="164" fontId="26" fillId="0" borderId="19" xfId="542" applyFont="true" applyBorder="true" applyAlignment="true" applyProtection="false">
      <alignment horizontal="general" vertical="center" textRotation="0" wrapText="true" indent="0" shrinkToFit="false"/>
      <protection locked="true" hidden="false"/>
    </xf>
    <xf numFmtId="164" fontId="142" fillId="23" borderId="20" xfId="542"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214" fontId="142" fillId="23" borderId="20" xfId="15" applyFont="true" applyBorder="true" applyAlignment="true" applyProtection="true">
      <alignment horizontal="general" vertical="center" textRotation="0" wrapText="true" indent="0" shrinkToFit="false"/>
      <protection locked="true" hidden="false"/>
    </xf>
    <xf numFmtId="215" fontId="104" fillId="9" borderId="17" xfId="218" applyFont="true" applyBorder="true" applyAlignment="true" applyProtection="true">
      <alignment horizontal="center" vertical="center" textRotation="0" wrapText="true" indent="0" shrinkToFit="false"/>
      <protection locked="true" hidden="false"/>
    </xf>
    <xf numFmtId="215" fontId="104" fillId="9" borderId="17" xfId="218" applyFont="true" applyBorder="true" applyAlignment="true" applyProtection="true">
      <alignment horizontal="left" vertical="center" textRotation="0" wrapText="true" indent="0" shrinkToFit="false"/>
      <protection locked="true" hidden="false"/>
    </xf>
    <xf numFmtId="218" fontId="104" fillId="9" borderId="17" xfId="438" applyFont="true" applyBorder="true" applyAlignment="true" applyProtection="false">
      <alignment horizontal="center" vertical="center" textRotation="0" wrapText="true" indent="0" shrinkToFit="false"/>
      <protection locked="true" hidden="false"/>
    </xf>
    <xf numFmtId="218" fontId="104" fillId="26" borderId="17" xfId="438" applyFont="true" applyBorder="true" applyAlignment="true" applyProtection="false">
      <alignment horizontal="center" vertical="center" textRotation="0" wrapText="true" indent="0" shrinkToFit="false"/>
      <protection locked="true" hidden="false"/>
    </xf>
    <xf numFmtId="214" fontId="104" fillId="9" borderId="17" xfId="438" applyFont="true" applyBorder="true" applyAlignment="true" applyProtection="false">
      <alignment horizontal="center" vertical="center" textRotation="0" wrapText="true" indent="0" shrinkToFit="false"/>
      <protection locked="true" hidden="false"/>
    </xf>
    <xf numFmtId="214" fontId="150" fillId="23" borderId="17" xfId="542" applyFont="true" applyBorder="true" applyAlignment="true" applyProtection="false">
      <alignment horizontal="center" vertical="center" textRotation="0" wrapText="true" indent="0" shrinkToFit="false"/>
      <protection locked="true" hidden="false"/>
    </xf>
    <xf numFmtId="164" fontId="104" fillId="9" borderId="17" xfId="438" applyFont="true" applyBorder="true" applyAlignment="true" applyProtection="false">
      <alignment horizontal="center" vertical="center" textRotation="0" wrapText="true" indent="0" shrinkToFit="false"/>
      <protection locked="true" hidden="false"/>
    </xf>
    <xf numFmtId="164" fontId="104" fillId="9" borderId="17" xfId="438" applyFont="true" applyBorder="true" applyAlignment="true" applyProtection="false">
      <alignment horizontal="left" vertical="center" textRotation="0" wrapText="true" indent="0" shrinkToFit="false"/>
      <protection locked="true" hidden="false"/>
    </xf>
    <xf numFmtId="164" fontId="104" fillId="9" borderId="17" xfId="438" applyFont="true" applyBorder="true" applyAlignment="true" applyProtection="false">
      <alignment horizontal="right" vertical="center" textRotation="0" wrapText="true" indent="0" shrinkToFit="false"/>
      <protection locked="true" hidden="false"/>
    </xf>
    <xf numFmtId="218" fontId="104" fillId="26" borderId="17" xfId="438" applyFont="true" applyBorder="true" applyAlignment="true" applyProtection="false">
      <alignment horizontal="right" vertical="center" textRotation="0" wrapText="true" indent="0" shrinkToFit="false"/>
      <protection locked="true" hidden="false"/>
    </xf>
    <xf numFmtId="214" fontId="104" fillId="9" borderId="17" xfId="438" applyFont="true" applyBorder="true" applyAlignment="true" applyProtection="false">
      <alignment horizontal="right" vertical="center" textRotation="0" wrapText="true" indent="0" shrinkToFit="false"/>
      <protection locked="true" hidden="false"/>
    </xf>
    <xf numFmtId="227" fontId="104" fillId="9" borderId="17" xfId="438" applyFont="true" applyBorder="true" applyAlignment="true" applyProtection="false">
      <alignment horizontal="center" vertical="center" textRotation="0" wrapText="true" indent="0" shrinkToFit="false"/>
      <protection locked="true" hidden="false"/>
    </xf>
    <xf numFmtId="164" fontId="26" fillId="23" borderId="17" xfId="0" applyFont="true" applyBorder="true" applyAlignment="true" applyProtection="false">
      <alignment horizontal="general" vertical="center" textRotation="0" wrapText="true" indent="0" shrinkToFit="false"/>
      <protection locked="true" hidden="false"/>
    </xf>
    <xf numFmtId="227" fontId="104" fillId="9" borderId="17" xfId="438"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cellXfs>
  <cellStyles count="93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          &#13;&#10;shell=progman.exe&#13;&#10;m" xfId="40"/>
    <cellStyle name="1" xfId="41"/>
    <cellStyle name="2" xfId="42"/>
    <cellStyle name="20% - Accent1 2" xfId="43"/>
    <cellStyle name="20% - Accent2 2" xfId="44"/>
    <cellStyle name="20% - Accent3 2" xfId="45"/>
    <cellStyle name="20% - Accent4 2" xfId="46"/>
    <cellStyle name="20% - Accent5 2" xfId="47"/>
    <cellStyle name="20% - Accent6 2" xfId="48"/>
    <cellStyle name="20% - Nhấn1" xfId="49"/>
    <cellStyle name="20% - Nhấn2" xfId="50"/>
    <cellStyle name="20% - Nhấn3" xfId="51"/>
    <cellStyle name="20% - Nhấn4" xfId="52"/>
    <cellStyle name="20% - Nhấn5" xfId="53"/>
    <cellStyle name="20% - Nhấn6" xfId="54"/>
    <cellStyle name="2line" xfId="55"/>
    <cellStyle name="3" xfId="56"/>
    <cellStyle name="4" xfId="57"/>
    <cellStyle name="40% - Accent1 2" xfId="58"/>
    <cellStyle name="40% - Accent2 2" xfId="59"/>
    <cellStyle name="40% - Accent3 2" xfId="60"/>
    <cellStyle name="40% - Accent4 2" xfId="61"/>
    <cellStyle name="40% - Accent5 2" xfId="62"/>
    <cellStyle name="40% - Accent6 2" xfId="63"/>
    <cellStyle name="40% - Nhấn1" xfId="64"/>
    <cellStyle name="40% - Nhấn2" xfId="65"/>
    <cellStyle name="40% - Nhấn3" xfId="66"/>
    <cellStyle name="40% - Nhấn4" xfId="67"/>
    <cellStyle name="40% - Nhấn5" xfId="68"/>
    <cellStyle name="40% - Nhấn6" xfId="69"/>
    <cellStyle name="6" xfId="70"/>
    <cellStyle name="60% - Accent1 2" xfId="71"/>
    <cellStyle name="60% - Accent2 2" xfId="72"/>
    <cellStyle name="60% - Accent3 2" xfId="73"/>
    <cellStyle name="60% - Accent4 2" xfId="74"/>
    <cellStyle name="60% - Accent5 2" xfId="75"/>
    <cellStyle name="60% - Accent6 2" xfId="76"/>
    <cellStyle name="60% - Nhấn1" xfId="77"/>
    <cellStyle name="60% - Nhấn2" xfId="78"/>
    <cellStyle name="60% - Nhấn3" xfId="79"/>
    <cellStyle name="60% - Nhấn4" xfId="80"/>
    <cellStyle name="60% - Nhấn5" xfId="81"/>
    <cellStyle name="60% - Nhấn6" xfId="82"/>
    <cellStyle name="6_BC, KH Kinh phi tap huan HTX nam 2014 Chi cục PTNT" xfId="83"/>
    <cellStyle name="6_BC, KH Kinh phi tap huan HTX nam 2014 Chi cục PTNT_De xuat KH VIE.035 (P.TrTr)" xfId="84"/>
    <cellStyle name="6_Bieu KP 2013 kem theo To trinh" xfId="85"/>
    <cellStyle name="6_Bieu KP 2014 kem theo To trinh" xfId="86"/>
    <cellStyle name="6_Bieu KP 2014 kem theo To trinh.(Sua sau hop)" xfId="87"/>
    <cellStyle name="6_Book1" xfId="88"/>
    <cellStyle name="6_Danh sach Hoi thao" xfId="89"/>
    <cellStyle name="6_De xuat KH VIE.035 (CCLN)" xfId="90"/>
    <cellStyle name="6_De xuat KH VIE.035 (CCPTNT)" xfId="91"/>
    <cellStyle name="6_De xuat KH VIE.035 (P.TrTr)" xfId="92"/>
    <cellStyle name="6_DT KH DR 2012 -CT" xfId="93"/>
    <cellStyle name="6_DT KH DR 2012 -CT_De xuat KH VIE.035 (CCPTNT)" xfId="94"/>
    <cellStyle name="6_DT KH DR 2012 -CT_De xuat KH VIE.035 (CCPTNT-DT chi tiet)" xfId="95"/>
    <cellStyle name="6_DT KH DR 2012 -CT_De xuat KH VIE.035 (P.TrTr)" xfId="96"/>
    <cellStyle name="6_DT KH DR 2012 da dc duyet" xfId="97"/>
    <cellStyle name="6_DT KH DR 2012 da dc duyet_1" xfId="98"/>
    <cellStyle name="6_DT KH DR 2012 da dc duyet_1_De xuat KH VIE.035 (P.TrTr)" xfId="99"/>
    <cellStyle name="6_DT KH DR 2012 da dc duyet_BC, KH Kinh phi tap huan HTX nam 2014 Chi cục PTNT" xfId="100"/>
    <cellStyle name="6_DT KH DR 2012 da dc duyet_BC, KH Kinh phi tap huan HTX nam 2014 Chi cục PTNT_De xuat KH VIE.035 (P.TrTr)" xfId="101"/>
    <cellStyle name="6_DT KH DR 2012 da dc duyet_Bieu KP 2013 kem theo To trinh" xfId="102"/>
    <cellStyle name="6_DT KH DR 2012 da dc duyet_Bieu KP 2014 kem theo To trinh" xfId="103"/>
    <cellStyle name="6_DT KH DR 2012 da dc duyet_Bieu KP 2014 kem theo To trinh.(Sua sau hop)" xfId="104"/>
    <cellStyle name="6_DT KH DR 2012 da dc duyet_Book1" xfId="105"/>
    <cellStyle name="6_DT KH DR 2012 da dc duyet_Ke hoach kinh phi Lop boi duong" xfId="106"/>
    <cellStyle name="6_DT KH DR 2012 da dc duyet_KH Kinh phi tap huan HTX nam 2013" xfId="107"/>
    <cellStyle name="6_DT KH DR 2012 da dc duyet_KH Kinh phi tap huan HTX nam 2013_De xuat KH VIE.035 (P.TrTr)" xfId="108"/>
    <cellStyle name="6_Du toan kinh phi quy II.2012 can in lai" xfId="109"/>
    <cellStyle name="6_Du toan kinh phi quy II.2012 can in lai_BC, KH Kinh phi tap huan HTX nam 2014 Chi cục PTNT" xfId="110"/>
    <cellStyle name="6_Du toan kinh phi quy II.2012 can in lai_BC, KH Kinh phi tap huan HTX nam 2014 Chi cục PTNT_De xuat KH VIE.035 (P.TrTr)" xfId="111"/>
    <cellStyle name="6_Du toan kinh phi quy II.2012 can in lai_Bieu kem theo de nghi cap von Quy IV.2013" xfId="112"/>
    <cellStyle name="6_Du toan kinh phi quy II.2012 can in lai_Bieu kem theo de nghi cap von Quy IV.2013_De xuat KH VIE.035 (CCPTNT)" xfId="113"/>
    <cellStyle name="6_Du toan kinh phi quy II.2012 can in lai_Bieu kem theo de nghi cap von Quy IV.2013_De xuat KH VIE.035 (CCPTNT-DT chi tiet)" xfId="114"/>
    <cellStyle name="6_Du toan kinh phi quy II.2012 can in lai_Bieu kem theo de nghi cap von Quy IV.2013_De xuat KH VIE.035 (P.TrTr)" xfId="115"/>
    <cellStyle name="6_Du toan kinh phi quy II.2012 can in lai_Bieu KP 2013 kem theo To trinh" xfId="116"/>
    <cellStyle name="6_Du toan kinh phi quy II.2012 can in lai_Bieu KP 2014 kem theo To trinh" xfId="117"/>
    <cellStyle name="6_Du toan kinh phi quy II.2012 can in lai_Bieu KP 2014 kem theo To trinh.(Sua sau hop)" xfId="118"/>
    <cellStyle name="6_Du toan kinh phi quy II.2012 can in lai_Book1" xfId="119"/>
    <cellStyle name="6_Du toan kinh phi quy II.2012 can in lai_DT KH DR 2012 da dc duyet" xfId="120"/>
    <cellStyle name="6_Du toan kinh phi quy II.2012 can in lai_DT KH DR 2012 da dc duyet_De xuat KH VIE.035 (P.TrTr)" xfId="121"/>
    <cellStyle name="6_Du toan kinh phi quy II.2012 can in lai_du_toan_kinh_phi_chuoi_dong_rieng_gui_du_an_cuoi(1)" xfId="122"/>
    <cellStyle name="6_Du toan kinh phi quy II.2012 can in lai_du_toan_kinh_phi_chuoi_dong_rieng_sua_cuoi(1)" xfId="123"/>
    <cellStyle name="6_Du toan kinh phi quy II.2012 can in lai_Ke hoach chuoi dong rieng 2012   (Sua ngay 5.6.12)" xfId="124"/>
    <cellStyle name="6_Du toan kinh phi quy II.2012 can in lai_Ke hoach chuoi dong rieng 2012   (Sua ngay 5.6.12)_De xuat KH VIE.035 (P.TrTr)" xfId="125"/>
    <cellStyle name="6_Du toan kinh phi quy II.2012 can in lai_Ke hoach kinh phi Lop boi duong" xfId="126"/>
    <cellStyle name="6_Du toan kinh phi quy II.2012 can in lai_KH Kinh phi tap huan HTX nam 2013" xfId="127"/>
    <cellStyle name="6_Du toan kinh phi quy II.2012 can in lai_KH Kinh phi tap huan HTX nam 2013_De xuat KH VIE.035 (P.TrTr)" xfId="128"/>
    <cellStyle name="6_Du toan kinh phi quy II.2012 cu" xfId="129"/>
    <cellStyle name="6_Du toan kinh phi quy II.2012 cu_DT KH DR 2012 da dc duyet" xfId="130"/>
    <cellStyle name="6_Du toan kinh phi quy II.2012 cu_du toan kinh phi 2015" xfId="131"/>
    <cellStyle name="6_Du toan kinh phi quy II.2012 cu_Du toan kinh phi chuoi che 2014 &amp; 2015" xfId="132"/>
    <cellStyle name="6_Du toan kinh phi quy II.2012 cu_du toan kinh phi chuoi dong rieng 2013-2015 ngay 23.12  (linh)" xfId="133"/>
    <cellStyle name="6_Du toan kinh phi quy II.2012 cu_du toan kinh phi chuoi dong rieng nam 2014 " xfId="134"/>
    <cellStyle name="6_Du toan kinh phi quy II.2012 cu_du toan kinh phi chuoi dong rieng nam 2014 (sua cuoi)" xfId="135"/>
    <cellStyle name="6_Du toan kinh phi quy II.2012 cu_du toan kinh phi chuoi dong rieng nam 2014 (sua)) " xfId="136"/>
    <cellStyle name="6_Du toan kinh phi quy II.2012 cu_Ke hoach chuoi dong rieng 2012   (Sua ngay 5.6.12)" xfId="137"/>
    <cellStyle name="6_Du toan kinh phi quy II.2012 cu_Ke hoach kinh phi Lop boi duong" xfId="138"/>
    <cellStyle name="6_Du toan Tlap HTX (gui Nhung)" xfId="139"/>
    <cellStyle name="6_Du toan Tlap HTX (gui Nhung)_BC, KH Kinh phi tap huan HTX nam 2014 Chi cục PTNT" xfId="140"/>
    <cellStyle name="6_Du toan Tlap HTX (gui Nhung)_BC, KH Kinh phi tap huan HTX nam 2014 Chi cục PTNT_De xuat KH VIE.035 (P.TrTr)" xfId="141"/>
    <cellStyle name="6_Du toan Tlap HTX (gui Nhung)_Bieu kem theo de nghi cap von Quy IV.2013" xfId="142"/>
    <cellStyle name="6_Du toan Tlap HTX (gui Nhung)_Bieu kem theo de nghi cap von Quy IV.2013_De xuat KH VIE.035 (CCPTNT)" xfId="143"/>
    <cellStyle name="6_Du toan Tlap HTX (gui Nhung)_Bieu kem theo de nghi cap von Quy IV.2013_De xuat KH VIE.035 (CCPTNT-DT chi tiet)" xfId="144"/>
    <cellStyle name="6_Du toan Tlap HTX (gui Nhung)_Bieu kem theo de nghi cap von Quy IV.2013_De xuat KH VIE.035 (P.TrTr)" xfId="145"/>
    <cellStyle name="6_Du toan Tlap HTX (gui Nhung)_Bieu kem theo de nghi tam ung kinh phi T4..2012" xfId="146"/>
    <cellStyle name="6_Du toan Tlap HTX (gui Nhung)_Bieu kem theo de nghi tam ung kinh phi T4..2012_De xuat KH VIE.035 (CCPTNT)" xfId="147"/>
    <cellStyle name="6_Du toan Tlap HTX (gui Nhung)_Bieu kem theo de nghi tam ung kinh phi T4..2012_De xuat KH VIE.035 (CCPTNT-DT chi tiet)" xfId="148"/>
    <cellStyle name="6_Du toan Tlap HTX (gui Nhung)_Bieu kem theo de nghi tam ung kinh phi T4..2012_De xuat KH VIE.035 (P.TrTr)" xfId="149"/>
    <cellStyle name="6_Du toan Tlap HTX (gui Nhung)_Bieu KP 2013 kem theo To trinh" xfId="150"/>
    <cellStyle name="6_Du toan Tlap HTX (gui Nhung)_Bieu KP 2014 kem theo To trinh" xfId="151"/>
    <cellStyle name="6_Du toan Tlap HTX (gui Nhung)_Bieu KP 2014 kem theo To trinh.(Sua sau hop)" xfId="152"/>
    <cellStyle name="6_Du toan Tlap HTX (gui Nhung)_Book1" xfId="153"/>
    <cellStyle name="6_Du toan Tlap HTX (gui Nhung)_DT KH DR 2012 da dc duyet" xfId="154"/>
    <cellStyle name="6_Du toan Tlap HTX (gui Nhung)_DT KH DR 2012 da dc duyet_De xuat KH VIE.035 (P.TrTr)" xfId="155"/>
    <cellStyle name="6_Du toan Tlap HTX (gui Nhung)_du_toan_kinh_phi_chuoi_dong_rieng_gui_du_an_cuoi(1)" xfId="156"/>
    <cellStyle name="6_Du toan Tlap HTX (gui Nhung)_du_toan_kinh_phi_chuoi_dong_rieng_sua_cuoi(1)" xfId="157"/>
    <cellStyle name="6_Du toan Tlap HTX (gui Nhung)_Ke hoach chuoi dong rieng 2012   (Sua ngay 5.6.12)" xfId="158"/>
    <cellStyle name="6_Du toan Tlap HTX (gui Nhung)_Ke hoach chuoi dong rieng 2012   (Sua ngay 5.6.12)_De xuat KH VIE.035 (P.TrTr)" xfId="159"/>
    <cellStyle name="6_Du toan Tlap HTX (gui Nhung)_Ke hoach kinh phi Lop boi duong" xfId="160"/>
    <cellStyle name="6_Du toan Tlap HTX (gui Nhung)_KH Kinh phi tap huan HTX nam 2013" xfId="161"/>
    <cellStyle name="6_Du toan Tlap HTX (gui Nhung)_KH Kinh phi tap huan HTX nam 2013_De xuat KH VIE.035 (P.TrTr)" xfId="162"/>
    <cellStyle name="6_Ke hoach chuoi dong rieng 2012   (Sua ngay 5.6.12)" xfId="163"/>
    <cellStyle name="6_Ke hoach chuoi dong rieng 2012   (Sua ngay 5.6.12)_De xuat KH VIE.035 (P.TrTr)" xfId="164"/>
    <cellStyle name="6_Ke hoach kinh phi Lop boi duong" xfId="165"/>
    <cellStyle name="6_KH Kinh phi tap huan HTX nam 2013" xfId="166"/>
    <cellStyle name="6_KH Kinh phi tap huan HTX nam 2013_1" xfId="167"/>
    <cellStyle name="6_KH Kinh phi tap huan HTX nam 2013_1_De xuat KH VIE.035 (P.TrTr)" xfId="168"/>
    <cellStyle name="6_KH Kinh phi tap huan HTX nam 2013_BC, KH Kinh phi tap huan HTX nam 2014 Chi cục PTNT" xfId="169"/>
    <cellStyle name="6_KH Kinh phi tap huan HTX nam 2013_BC, KH Kinh phi tap huan HTX nam 2014 Chi cục PTNT_De xuat KH VIE.035 (P.TrTr)" xfId="170"/>
    <cellStyle name="6_KH Kinh phi tap huan HTX nam 2013_Bieu KP 2013 kem theo To trinh" xfId="171"/>
    <cellStyle name="6_KH Kinh phi tap huan HTX nam 2013_Bieu KP 2014 kem theo To trinh" xfId="172"/>
    <cellStyle name="6_KH Kinh phi tap huan HTX nam 2013_Bieu KP 2014 kem theo To trinh.(Sua sau hop)" xfId="173"/>
    <cellStyle name="6_KH Kinh phi tap huan HTX nam 2013_Book1" xfId="174"/>
    <cellStyle name="6_KH Kinh phi tap huan HTX nam 2013_Ke hoach kinh phi Lop boi duong" xfId="175"/>
    <cellStyle name="6_KH Kinh phi tap huan HTX nam 2013_KH Kinh phi tap huan HTX nam 2013" xfId="176"/>
    <cellStyle name="6_KH Kinh phi tap huan HTX nam 2013_KH Kinh phi tap huan HTX nam 2013_De xuat KH VIE.035 (P.TrTr)" xfId="177"/>
    <cellStyle name="6_Kinh phi Hoi Nong dan" xfId="178"/>
    <cellStyle name="6_Kinh phi HTX 2013 So Giao thong" xfId="179"/>
    <cellStyle name="6_So KM Hop tac xa nam 2013" xfId="180"/>
    <cellStyle name="6_Đề xuất CCR theo DA VIE.035(chi tiết)" xfId="181"/>
    <cellStyle name="??" xfId="182"/>
    <cellStyle name="?? [0.00]_ Att. 1- Cover" xfId="183"/>
    <cellStyle name="?? [0]" xfId="184"/>
    <cellStyle name="???? [0.00]_PRODUCT DETAIL Q1" xfId="185"/>
    <cellStyle name="????_PRODUCT DETAIL Q1" xfId="186"/>
    <cellStyle name="???[0]_?? DI" xfId="187"/>
    <cellStyle name="???_?? DI" xfId="188"/>
    <cellStyle name="??[0]_BRE" xfId="189"/>
    <cellStyle name="??_ Att. 1- Cover" xfId="190"/>
    <cellStyle name="Accent1 2" xfId="191"/>
    <cellStyle name="Accent2 2" xfId="192"/>
    <cellStyle name="Accent3 2" xfId="193"/>
    <cellStyle name="Accent4 2" xfId="194"/>
    <cellStyle name="Accent5 2" xfId="195"/>
    <cellStyle name="Accent6 2" xfId="196"/>
    <cellStyle name="AeE­ [0]_INQUIRY ¿µ¾÷AßAø " xfId="197"/>
    <cellStyle name="AeE­_INQUIRY ¿µ¾÷AßAø " xfId="198"/>
    <cellStyle name="args.style" xfId="199"/>
    <cellStyle name="AÞ¸¶ [0]_INQUIRY ¿?¾÷AßAø " xfId="200"/>
    <cellStyle name="AÞ¸¶_INQUIRY ¿?¾÷AßAø " xfId="201"/>
    <cellStyle name="Bad 2" xfId="202"/>
    <cellStyle name="Bình thường 2" xfId="203"/>
    <cellStyle name="blue" xfId="204"/>
    <cellStyle name="C?AØ_¿?¾÷CoE² " xfId="205"/>
    <cellStyle name="Calc Currency (0)" xfId="206"/>
    <cellStyle name="Calc Currency (2)" xfId="207"/>
    <cellStyle name="Calc Percent (0)" xfId="208"/>
    <cellStyle name="Calc Percent (1)" xfId="209"/>
    <cellStyle name="Calc Percent (2)" xfId="210"/>
    <cellStyle name="Calc Units (0)" xfId="211"/>
    <cellStyle name="Calc Units (1)" xfId="212"/>
    <cellStyle name="Calc Units (2)" xfId="213"/>
    <cellStyle name="Calculation 2" xfId="214"/>
    <cellStyle name="Check Cell 2" xfId="215"/>
    <cellStyle name="Column_Title" xfId="216"/>
    <cellStyle name="Comma 10" xfId="217"/>
    <cellStyle name="Comma 11" xfId="218"/>
    <cellStyle name="Comma 2" xfId="219"/>
    <cellStyle name="Comma 2 10" xfId="220"/>
    <cellStyle name="Comma 2 11" xfId="221"/>
    <cellStyle name="Comma 2 12" xfId="222"/>
    <cellStyle name="Comma 2 13" xfId="223"/>
    <cellStyle name="Comma 2 14" xfId="224"/>
    <cellStyle name="Comma 2 15" xfId="225"/>
    <cellStyle name="Comma 2 16" xfId="226"/>
    <cellStyle name="Comma 2 17" xfId="227"/>
    <cellStyle name="Comma 2 18" xfId="228"/>
    <cellStyle name="Comma 2 19" xfId="229"/>
    <cellStyle name="Comma 2 2" xfId="230"/>
    <cellStyle name="Comma 2 2 10" xfId="231"/>
    <cellStyle name="Comma 2 2 11" xfId="232"/>
    <cellStyle name="Comma 2 2 12" xfId="233"/>
    <cellStyle name="Comma 2 2 13" xfId="234"/>
    <cellStyle name="Comma 2 2 14" xfId="235"/>
    <cellStyle name="Comma 2 2 15" xfId="236"/>
    <cellStyle name="Comma 2 2 16" xfId="237"/>
    <cellStyle name="Comma 2 2 17" xfId="238"/>
    <cellStyle name="Comma 2 2 18" xfId="239"/>
    <cellStyle name="Comma 2 2 19" xfId="240"/>
    <cellStyle name="Comma 2 2 2" xfId="241"/>
    <cellStyle name="Comma 2 2 2 10" xfId="242"/>
    <cellStyle name="Comma 2 2 2 11" xfId="243"/>
    <cellStyle name="Comma 2 2 2 12" xfId="244"/>
    <cellStyle name="Comma 2 2 2 13" xfId="245"/>
    <cellStyle name="Comma 2 2 2 14" xfId="246"/>
    <cellStyle name="Comma 2 2 2 15" xfId="247"/>
    <cellStyle name="Comma 2 2 2 16" xfId="248"/>
    <cellStyle name="Comma 2 2 2 17" xfId="249"/>
    <cellStyle name="Comma 2 2 2 18" xfId="250"/>
    <cellStyle name="Comma 2 2 2 19" xfId="251"/>
    <cellStyle name="Comma 2 2 2 2" xfId="252"/>
    <cellStyle name="Comma 2 2 2 20" xfId="253"/>
    <cellStyle name="Comma 2 2 2 21" xfId="254"/>
    <cellStyle name="Comma 2 2 2 22" xfId="255"/>
    <cellStyle name="Comma 2 2 2 23" xfId="256"/>
    <cellStyle name="Comma 2 2 2 24" xfId="257"/>
    <cellStyle name="Comma 2 2 2 25" xfId="258"/>
    <cellStyle name="Comma 2 2 2 26" xfId="259"/>
    <cellStyle name="Comma 2 2 2 27" xfId="260"/>
    <cellStyle name="Comma 2 2 2 3" xfId="261"/>
    <cellStyle name="Comma 2 2 2 4" xfId="262"/>
    <cellStyle name="Comma 2 2 2 5" xfId="263"/>
    <cellStyle name="Comma 2 2 2 6" xfId="264"/>
    <cellStyle name="Comma 2 2 2 7" xfId="265"/>
    <cellStyle name="Comma 2 2 2 8" xfId="266"/>
    <cellStyle name="Comma 2 2 2 9" xfId="267"/>
    <cellStyle name="Comma 2 2 20" xfId="268"/>
    <cellStyle name="Comma 2 2 21" xfId="269"/>
    <cellStyle name="Comma 2 2 22" xfId="270"/>
    <cellStyle name="Comma 2 2 23" xfId="271"/>
    <cellStyle name="Comma 2 2 24" xfId="272"/>
    <cellStyle name="Comma 2 2 25" xfId="273"/>
    <cellStyle name="Comma 2 2 26" xfId="274"/>
    <cellStyle name="Comma 2 2 27" xfId="275"/>
    <cellStyle name="Comma 2 2 3" xfId="276"/>
    <cellStyle name="Comma 2 2 3 2" xfId="277"/>
    <cellStyle name="Comma 2 2 4" xfId="278"/>
    <cellStyle name="Comma 2 2 4 2" xfId="279"/>
    <cellStyle name="Comma 2 2 5" xfId="280"/>
    <cellStyle name="Comma 2 2 5 2" xfId="281"/>
    <cellStyle name="Comma 2 2 6" xfId="282"/>
    <cellStyle name="Comma 2 2 7" xfId="283"/>
    <cellStyle name="Comma 2 2 8" xfId="284"/>
    <cellStyle name="Comma 2 2 9" xfId="285"/>
    <cellStyle name="Comma 2 20" xfId="286"/>
    <cellStyle name="Comma 2 21" xfId="287"/>
    <cellStyle name="Comma 2 22" xfId="288"/>
    <cellStyle name="Comma 2 23" xfId="289"/>
    <cellStyle name="Comma 2 24" xfId="290"/>
    <cellStyle name="Comma 2 25" xfId="291"/>
    <cellStyle name="Comma 2 26" xfId="292"/>
    <cellStyle name="Comma 2 27" xfId="293"/>
    <cellStyle name="Comma 2 28" xfId="294"/>
    <cellStyle name="Comma 2 2_5. Biểu B6-TNSP (Phụ lục 1)- Mau Ke hoach dau thau CDF_do Ban PT xa lap" xfId="295"/>
    <cellStyle name="Comma 2 3" xfId="296"/>
    <cellStyle name="Comma 2 3 10" xfId="297"/>
    <cellStyle name="Comma 2 3 11" xfId="298"/>
    <cellStyle name="Comma 2 3 12" xfId="299"/>
    <cellStyle name="Comma 2 3 13" xfId="300"/>
    <cellStyle name="Comma 2 3 14" xfId="301"/>
    <cellStyle name="Comma 2 3 15" xfId="302"/>
    <cellStyle name="Comma 2 3 16" xfId="303"/>
    <cellStyle name="Comma 2 3 17" xfId="304"/>
    <cellStyle name="Comma 2 3 18" xfId="305"/>
    <cellStyle name="Comma 2 3 19" xfId="306"/>
    <cellStyle name="Comma 2 3 2" xfId="307"/>
    <cellStyle name="Comma 2 3 20" xfId="308"/>
    <cellStyle name="Comma 2 3 21" xfId="309"/>
    <cellStyle name="Comma 2 3 22" xfId="310"/>
    <cellStyle name="Comma 2 3 23" xfId="311"/>
    <cellStyle name="Comma 2 3 24" xfId="312"/>
    <cellStyle name="Comma 2 3 25" xfId="313"/>
    <cellStyle name="Comma 2 3 26" xfId="314"/>
    <cellStyle name="Comma 2 3 27" xfId="315"/>
    <cellStyle name="Comma 2 3 3" xfId="316"/>
    <cellStyle name="Comma 2 3 4" xfId="317"/>
    <cellStyle name="Comma 2 3 5" xfId="318"/>
    <cellStyle name="Comma 2 3 6" xfId="319"/>
    <cellStyle name="Comma 2 3 7" xfId="320"/>
    <cellStyle name="Comma 2 3 8" xfId="321"/>
    <cellStyle name="Comma 2 3 9" xfId="322"/>
    <cellStyle name="Comma 2 4" xfId="323"/>
    <cellStyle name="Comma 2 4 2" xfId="324"/>
    <cellStyle name="Comma 2 5" xfId="325"/>
    <cellStyle name="Comma 2 6" xfId="326"/>
    <cellStyle name="Comma 2 7" xfId="327"/>
    <cellStyle name="Comma 2 8" xfId="328"/>
    <cellStyle name="Comma 2 9" xfId="329"/>
    <cellStyle name="Comma 28 2" xfId="330"/>
    <cellStyle name="Comma 2_Bieu kem theo de nghi cap von Quy IV.2013" xfId="331"/>
    <cellStyle name="Comma 3" xfId="332"/>
    <cellStyle name="Comma 3 10" xfId="333"/>
    <cellStyle name="Comma 3 11" xfId="334"/>
    <cellStyle name="Comma 3 12" xfId="335"/>
    <cellStyle name="Comma 3 13" xfId="336"/>
    <cellStyle name="Comma 3 14" xfId="337"/>
    <cellStyle name="Comma 3 15" xfId="338"/>
    <cellStyle name="Comma 3 16" xfId="339"/>
    <cellStyle name="Comma 3 17" xfId="340"/>
    <cellStyle name="Comma 3 18" xfId="341"/>
    <cellStyle name="Comma 3 19" xfId="342"/>
    <cellStyle name="Comma 3 2" xfId="343"/>
    <cellStyle name="Comma 3 2 2" xfId="344"/>
    <cellStyle name="Comma 3 20" xfId="345"/>
    <cellStyle name="Comma 3 21" xfId="346"/>
    <cellStyle name="Comma 3 22" xfId="347"/>
    <cellStyle name="Comma 3 23" xfId="348"/>
    <cellStyle name="Comma 3 24" xfId="349"/>
    <cellStyle name="Comma 3 25" xfId="350"/>
    <cellStyle name="Comma 3 26" xfId="351"/>
    <cellStyle name="Comma 3 27" xfId="352"/>
    <cellStyle name="Comma 3 28" xfId="353"/>
    <cellStyle name="Comma 3 3" xfId="354"/>
    <cellStyle name="Comma 3 4" xfId="355"/>
    <cellStyle name="Comma 3 5" xfId="356"/>
    <cellStyle name="Comma 3 6" xfId="357"/>
    <cellStyle name="Comma 3 7" xfId="358"/>
    <cellStyle name="Comma 3 8" xfId="359"/>
    <cellStyle name="Comma 3 9" xfId="360"/>
    <cellStyle name="Comma 33" xfId="361"/>
    <cellStyle name="Comma 34" xfId="362"/>
    <cellStyle name="Comma 35" xfId="363"/>
    <cellStyle name="Comma 36" xfId="364"/>
    <cellStyle name="Comma 37" xfId="365"/>
    <cellStyle name="Comma 3_CSHT NAM 2013 sua lan 2" xfId="366"/>
    <cellStyle name="Comma 4" xfId="367"/>
    <cellStyle name="Comma 4 2" xfId="368"/>
    <cellStyle name="Comma 4_Bieu kem theo de nghi cap von Quy IV.2013" xfId="369"/>
    <cellStyle name="Comma 5" xfId="370"/>
    <cellStyle name="Comma 5 2" xfId="371"/>
    <cellStyle name="Comma 5 3" xfId="372"/>
    <cellStyle name="Comma 5_Ke hoach Du an TNSP nam 2014" xfId="373"/>
    <cellStyle name="Comma 6" xfId="374"/>
    <cellStyle name="Comma 6 2" xfId="375"/>
    <cellStyle name="Comma 6_Bieu kem theo de nghi cap von Quy IV.2013" xfId="376"/>
    <cellStyle name="Comma 7" xfId="377"/>
    <cellStyle name="Comma 7 2" xfId="378"/>
    <cellStyle name="Comma 8" xfId="379"/>
    <cellStyle name="Comma 8 2" xfId="380"/>
    <cellStyle name="Comma 9" xfId="381"/>
    <cellStyle name="comma zerodec" xfId="382"/>
    <cellStyle name="Comma0" xfId="383"/>
    <cellStyle name="Currency 2" xfId="384"/>
    <cellStyle name="Currency 2 2" xfId="385"/>
    <cellStyle name="Currency0" xfId="386"/>
    <cellStyle name="Currency1" xfId="387"/>
    <cellStyle name="custom" xfId="388"/>
    <cellStyle name="C￥AØ_¿μ¾÷CoE² " xfId="389"/>
    <cellStyle name="Date" xfId="390"/>
    <cellStyle name="Dollar (zero dec)" xfId="391"/>
    <cellStyle name="Dấu_phảy 2" xfId="392"/>
    <cellStyle name="Explanatory Text 2" xfId="393"/>
    <cellStyle name="Fixed" xfId="394"/>
    <cellStyle name="Ghi chú" xfId="395"/>
    <cellStyle name="gjhh" xfId="396"/>
    <cellStyle name="Good 2" xfId="397"/>
    <cellStyle name="Grey" xfId="398"/>
    <cellStyle name="Header1" xfId="399"/>
    <cellStyle name="Header2" xfId="400"/>
    <cellStyle name="Heading 1 2" xfId="401"/>
    <cellStyle name="Heading 2 2" xfId="402"/>
    <cellStyle name="Heading 3 2" xfId="403"/>
    <cellStyle name="Heading 4 2" xfId="404"/>
    <cellStyle name="HEADING1" xfId="405"/>
    <cellStyle name="HEADING2" xfId="406"/>
    <cellStyle name="Input 2" xfId="407"/>
    <cellStyle name="Input [yellow]" xfId="408"/>
    <cellStyle name="Kiểm tra Ô" xfId="409"/>
    <cellStyle name="Linked Cell 2" xfId="410"/>
    <cellStyle name="macroname" xfId="411"/>
    <cellStyle name="Millares [0]_COBERT" xfId="412"/>
    <cellStyle name="Millares_COBERT" xfId="413"/>
    <cellStyle name="Milliers [0]_!!!GO" xfId="414"/>
    <cellStyle name="Milliers_!!!GO" xfId="415"/>
    <cellStyle name="Moeda [0]_NEW VIP Flash Report Format" xfId="416"/>
    <cellStyle name="Moeda_NEW VIP Flash Report Format" xfId="417"/>
    <cellStyle name="moi" xfId="418"/>
    <cellStyle name="Moneda [0]_COBERT" xfId="419"/>
    <cellStyle name="Moneda_COBERT" xfId="420"/>
    <cellStyle name="Monétaire [0]_!!!GO" xfId="421"/>
    <cellStyle name="Monétaire_!!!GO" xfId="422"/>
    <cellStyle name="n" xfId="423"/>
    <cellStyle name="Neutral 2" xfId="424"/>
    <cellStyle name="New Times Roman" xfId="425"/>
    <cellStyle name="Nhấn1" xfId="426"/>
    <cellStyle name="Nhấn2" xfId="427"/>
    <cellStyle name="Nhấn3" xfId="428"/>
    <cellStyle name="Nhấn4" xfId="429"/>
    <cellStyle name="Nhấn5" xfId="430"/>
    <cellStyle name="Nhấn6" xfId="431"/>
    <cellStyle name="no dec" xfId="432"/>
    <cellStyle name="Normal - Style1" xfId="433"/>
    <cellStyle name="Normal 10" xfId="434"/>
    <cellStyle name="Normal 11" xfId="435"/>
    <cellStyle name="Normal 11 2" xfId="436"/>
    <cellStyle name="Normal 12" xfId="437"/>
    <cellStyle name="Normal 13" xfId="438"/>
    <cellStyle name="Normal 2" xfId="439"/>
    <cellStyle name="Normal 2 10" xfId="440"/>
    <cellStyle name="Normal 2 11" xfId="441"/>
    <cellStyle name="Normal 2 12" xfId="442"/>
    <cellStyle name="Normal 2 13" xfId="443"/>
    <cellStyle name="Normal 2 14" xfId="444"/>
    <cellStyle name="Normal 2 15" xfId="445"/>
    <cellStyle name="Normal 2 16" xfId="446"/>
    <cellStyle name="Normal 2 17" xfId="447"/>
    <cellStyle name="Normal 2 18" xfId="448"/>
    <cellStyle name="Normal 2 19" xfId="449"/>
    <cellStyle name="Normal 2 2" xfId="450"/>
    <cellStyle name="Normal 2 2 2" xfId="451"/>
    <cellStyle name="Normal 2 2 2 10" xfId="452"/>
    <cellStyle name="Normal 2 2 2 11" xfId="453"/>
    <cellStyle name="Normal 2 2 2 12" xfId="454"/>
    <cellStyle name="Normal 2 2 2 13" xfId="455"/>
    <cellStyle name="Normal 2 2 2 14" xfId="456"/>
    <cellStyle name="Normal 2 2 2 15" xfId="457"/>
    <cellStyle name="Normal 2 2 2 16" xfId="458"/>
    <cellStyle name="Normal 2 2 2 17" xfId="459"/>
    <cellStyle name="Normal 2 2 2 18" xfId="460"/>
    <cellStyle name="Normal 2 2 2 19" xfId="461"/>
    <cellStyle name="Normal 2 2 2 2" xfId="462"/>
    <cellStyle name="Normal 2 2 2 2 2" xfId="463"/>
    <cellStyle name="Normal 2 2 2 20" xfId="464"/>
    <cellStyle name="Normal 2 2 2 21" xfId="465"/>
    <cellStyle name="Normal 2 2 2 22" xfId="466"/>
    <cellStyle name="Normal 2 2 2 23" xfId="467"/>
    <cellStyle name="Normal 2 2 2 24" xfId="468"/>
    <cellStyle name="Normal 2 2 2 25" xfId="469"/>
    <cellStyle name="Normal 2 2 2 26" xfId="470"/>
    <cellStyle name="Normal 2 2 2 27" xfId="471"/>
    <cellStyle name="Normal 2 2 2 28" xfId="472"/>
    <cellStyle name="Normal 2 2 2 29" xfId="473"/>
    <cellStyle name="Normal 2 2 2 3" xfId="474"/>
    <cellStyle name="Normal 2 2 2 4" xfId="475"/>
    <cellStyle name="Normal 2 2 2 5" xfId="476"/>
    <cellStyle name="Normal 2 2 2 6" xfId="477"/>
    <cellStyle name="Normal 2 2 2 7" xfId="478"/>
    <cellStyle name="Normal 2 2 2 8" xfId="479"/>
    <cellStyle name="Normal 2 2 2 9" xfId="480"/>
    <cellStyle name="Normal 2 2 2_5. Biểu B6-TNSP (Phụ lục 1)- Mau Ke hoach dau thau CDF_do Ban PT xa lap" xfId="481"/>
    <cellStyle name="Normal 2 2 3" xfId="482"/>
    <cellStyle name="Normal 2 2 3 2" xfId="483"/>
    <cellStyle name="Normal 2 2 3 3" xfId="484"/>
    <cellStyle name="Normal 2 2 3_CSHT NAM 2013 sua lan 2" xfId="485"/>
    <cellStyle name="Normal 2 2 4" xfId="486"/>
    <cellStyle name="Normal 2 2 4 2" xfId="487"/>
    <cellStyle name="Normal 2 2 5" xfId="488"/>
    <cellStyle name="Normal 2 2 6" xfId="489"/>
    <cellStyle name="Normal 2 2 7" xfId="490"/>
    <cellStyle name="Normal 2 2 8" xfId="491"/>
    <cellStyle name="Normal 2 20" xfId="492"/>
    <cellStyle name="Normal 2 21" xfId="493"/>
    <cellStyle name="Normal 2 22" xfId="494"/>
    <cellStyle name="Normal 2 23" xfId="495"/>
    <cellStyle name="Normal 2 24" xfId="496"/>
    <cellStyle name="Normal 2 25" xfId="497"/>
    <cellStyle name="Normal 2 26" xfId="498"/>
    <cellStyle name="Normal 2 27" xfId="499"/>
    <cellStyle name="Normal 2 28" xfId="500"/>
    <cellStyle name="Normal 2 29" xfId="501"/>
    <cellStyle name="Normal 2 2_5. Biểu B6-TNSP (Phụ lục 1)- Mau Ke hoach dau thau CDF_do Ban PT xa lap" xfId="502"/>
    <cellStyle name="Normal 2 3" xfId="503"/>
    <cellStyle name="Normal 2 3 10" xfId="504"/>
    <cellStyle name="Normal 2 3 11" xfId="505"/>
    <cellStyle name="Normal 2 3 12" xfId="506"/>
    <cellStyle name="Normal 2 3 13" xfId="507"/>
    <cellStyle name="Normal 2 3 14" xfId="508"/>
    <cellStyle name="Normal 2 3 15" xfId="509"/>
    <cellStyle name="Normal 2 3 16" xfId="510"/>
    <cellStyle name="Normal 2 3 17" xfId="511"/>
    <cellStyle name="Normal 2 3 18" xfId="512"/>
    <cellStyle name="Normal 2 3 19" xfId="513"/>
    <cellStyle name="Normal 2 3 2" xfId="514"/>
    <cellStyle name="Normal 2 3 20" xfId="515"/>
    <cellStyle name="Normal 2 3 21" xfId="516"/>
    <cellStyle name="Normal 2 3 22" xfId="517"/>
    <cellStyle name="Normal 2 3 23" xfId="518"/>
    <cellStyle name="Normal 2 3 24" xfId="519"/>
    <cellStyle name="Normal 2 3 25" xfId="520"/>
    <cellStyle name="Normal 2 3 26" xfId="521"/>
    <cellStyle name="Normal 2 3 27" xfId="522"/>
    <cellStyle name="Normal 2 3 3" xfId="523"/>
    <cellStyle name="Normal 2 3 4" xfId="524"/>
    <cellStyle name="Normal 2 3 5" xfId="525"/>
    <cellStyle name="Normal 2 3 6" xfId="526"/>
    <cellStyle name="Normal 2 3 7" xfId="527"/>
    <cellStyle name="Normal 2 3 8" xfId="528"/>
    <cellStyle name="Normal 2 3 9" xfId="529"/>
    <cellStyle name="Normal 2 30" xfId="530"/>
    <cellStyle name="Normal 2 4" xfId="531"/>
    <cellStyle name="Normal 2 4 2" xfId="532"/>
    <cellStyle name="Normal 2 5" xfId="533"/>
    <cellStyle name="Normal 2 5 2" xfId="534"/>
    <cellStyle name="Normal 2 6" xfId="535"/>
    <cellStyle name="Normal 2 6 2" xfId="536"/>
    <cellStyle name="Normal 2 7" xfId="537"/>
    <cellStyle name="Normal 2 7 2" xfId="538"/>
    <cellStyle name="Normal 2 8" xfId="539"/>
    <cellStyle name="Normal 2 9" xfId="540"/>
    <cellStyle name="Normal 2_BC, KH Kinh phi tap huan HTX nam 2014 Chi cục PTNT" xfId="541"/>
    <cellStyle name="Normal 3" xfId="542"/>
    <cellStyle name="Normal 3 10" xfId="543"/>
    <cellStyle name="Normal 3 11" xfId="544"/>
    <cellStyle name="Normal 3 12" xfId="545"/>
    <cellStyle name="Normal 3 13" xfId="546"/>
    <cellStyle name="Normal 3 14" xfId="547"/>
    <cellStyle name="Normal 3 15" xfId="548"/>
    <cellStyle name="Normal 3 16" xfId="549"/>
    <cellStyle name="Normal 3 17" xfId="550"/>
    <cellStyle name="Normal 3 18" xfId="551"/>
    <cellStyle name="Normal 3 19" xfId="552"/>
    <cellStyle name="Normal 3 2" xfId="553"/>
    <cellStyle name="Normal 3 2 2" xfId="554"/>
    <cellStyle name="Normal 3 2 3" xfId="555"/>
    <cellStyle name="Normal 3 20" xfId="556"/>
    <cellStyle name="Normal 3 21" xfId="557"/>
    <cellStyle name="Normal 3 22" xfId="558"/>
    <cellStyle name="Normal 3 23" xfId="559"/>
    <cellStyle name="Normal 3 24" xfId="560"/>
    <cellStyle name="Normal 3 25" xfId="561"/>
    <cellStyle name="Normal 3 26" xfId="562"/>
    <cellStyle name="Normal 3 27" xfId="563"/>
    <cellStyle name="Normal 3 28" xfId="564"/>
    <cellStyle name="Normal 3 2_CSHT NAM 2013 sua lan 2" xfId="565"/>
    <cellStyle name="Normal 3 3" xfId="566"/>
    <cellStyle name="Normal 3 3 2" xfId="567"/>
    <cellStyle name="Normal 3 3 3" xfId="568"/>
    <cellStyle name="Normal 3 3_TONG HOP KH TNSP 2013" xfId="569"/>
    <cellStyle name="Normal 3 4" xfId="570"/>
    <cellStyle name="Normal 3 4 2" xfId="571"/>
    <cellStyle name="Normal 3 5" xfId="572"/>
    <cellStyle name="Normal 3 6" xfId="573"/>
    <cellStyle name="Normal 3 7" xfId="574"/>
    <cellStyle name="Normal 3 8" xfId="575"/>
    <cellStyle name="Normal 3 9" xfId="576"/>
    <cellStyle name="Normal 37" xfId="577"/>
    <cellStyle name="Normal 3_5. Biểu B6-TNSP (Phụ lục 1)- Mau Ke hoach dau thau CDF_do Ban PT xa lap" xfId="578"/>
    <cellStyle name="Normal 4" xfId="579"/>
    <cellStyle name="Normal 4 10" xfId="580"/>
    <cellStyle name="Normal 4 11" xfId="581"/>
    <cellStyle name="Normal 4 12" xfId="582"/>
    <cellStyle name="Normal 4 13" xfId="583"/>
    <cellStyle name="Normal 4 14" xfId="584"/>
    <cellStyle name="Normal 4 15" xfId="585"/>
    <cellStyle name="Normal 4 16" xfId="586"/>
    <cellStyle name="Normal 4 17" xfId="587"/>
    <cellStyle name="Normal 4 18" xfId="588"/>
    <cellStyle name="Normal 4 19" xfId="589"/>
    <cellStyle name="Normal 4 2" xfId="590"/>
    <cellStyle name="Normal 4 2 10" xfId="591"/>
    <cellStyle name="Normal 4 2 11" xfId="592"/>
    <cellStyle name="Normal 4 2 12" xfId="593"/>
    <cellStyle name="Normal 4 2 13" xfId="594"/>
    <cellStyle name="Normal 4 2 14" xfId="595"/>
    <cellStyle name="Normal 4 2 15" xfId="596"/>
    <cellStyle name="Normal 4 2 16" xfId="597"/>
    <cellStyle name="Normal 4 2 17" xfId="598"/>
    <cellStyle name="Normal 4 2 18" xfId="599"/>
    <cellStyle name="Normal 4 2 19" xfId="600"/>
    <cellStyle name="Normal 4 2 2" xfId="601"/>
    <cellStyle name="Normal 4 2 20" xfId="602"/>
    <cellStyle name="Normal 4 2 21" xfId="603"/>
    <cellStyle name="Normal 4 2 22" xfId="604"/>
    <cellStyle name="Normal 4 2 23" xfId="605"/>
    <cellStyle name="Normal 4 2 24" xfId="606"/>
    <cellStyle name="Normal 4 2 25" xfId="607"/>
    <cellStyle name="Normal 4 2 26" xfId="608"/>
    <cellStyle name="Normal 4 2 27" xfId="609"/>
    <cellStyle name="Normal 4 2 3" xfId="610"/>
    <cellStyle name="Normal 4 2 4" xfId="611"/>
    <cellStyle name="Normal 4 2 5" xfId="612"/>
    <cellStyle name="Normal 4 2 6" xfId="613"/>
    <cellStyle name="Normal 4 2 7" xfId="614"/>
    <cellStyle name="Normal 4 2 8" xfId="615"/>
    <cellStyle name="Normal 4 2 9" xfId="616"/>
    <cellStyle name="Normal 4 20" xfId="617"/>
    <cellStyle name="Normal 4 21" xfId="618"/>
    <cellStyle name="Normal 4 22" xfId="619"/>
    <cellStyle name="Normal 4 23" xfId="620"/>
    <cellStyle name="Normal 4 24" xfId="621"/>
    <cellStyle name="Normal 4 25" xfId="622"/>
    <cellStyle name="Normal 4 26" xfId="623"/>
    <cellStyle name="Normal 4 27" xfId="624"/>
    <cellStyle name="Normal 4 2_Bieu kem theo de nghi cap von Quy IV.2013" xfId="625"/>
    <cellStyle name="Normal 4 3" xfId="626"/>
    <cellStyle name="Normal 4 3 2" xfId="627"/>
    <cellStyle name="Normal 4 4" xfId="628"/>
    <cellStyle name="Normal 4 5" xfId="629"/>
    <cellStyle name="Normal 4 6" xfId="630"/>
    <cellStyle name="Normal 4 7" xfId="631"/>
    <cellStyle name="Normal 4 8" xfId="632"/>
    <cellStyle name="Normal 4 9" xfId="633"/>
    <cellStyle name="Normal 4_Danh sach Hoi thao" xfId="634"/>
    <cellStyle name="Normal 5" xfId="635"/>
    <cellStyle name="Normal 5 2" xfId="636"/>
    <cellStyle name="Normal 5 3" xfId="637"/>
    <cellStyle name="Normal 5_Bieu kem theo de nghi cap von Quy IV.2013" xfId="638"/>
    <cellStyle name="Normal 6" xfId="639"/>
    <cellStyle name="Normal 6 10" xfId="640"/>
    <cellStyle name="Normal 6 11" xfId="641"/>
    <cellStyle name="Normal 6 12" xfId="642"/>
    <cellStyle name="Normal 6 13" xfId="643"/>
    <cellStyle name="Normal 6 14" xfId="644"/>
    <cellStyle name="Normal 6 15" xfId="645"/>
    <cellStyle name="Normal 6 16" xfId="646"/>
    <cellStyle name="Normal 6 17" xfId="647"/>
    <cellStyle name="Normal 6 18" xfId="648"/>
    <cellStyle name="Normal 6 19" xfId="649"/>
    <cellStyle name="Normal 6 2" xfId="650"/>
    <cellStyle name="Normal 6 20" xfId="651"/>
    <cellStyle name="Normal 6 21" xfId="652"/>
    <cellStyle name="Normal 6 22" xfId="653"/>
    <cellStyle name="Normal 6 23" xfId="654"/>
    <cellStyle name="Normal 6 24" xfId="655"/>
    <cellStyle name="Normal 6 25" xfId="656"/>
    <cellStyle name="Normal 6 26" xfId="657"/>
    <cellStyle name="Normal 6 27" xfId="658"/>
    <cellStyle name="Normal 6 3" xfId="659"/>
    <cellStyle name="Normal 6 4" xfId="660"/>
    <cellStyle name="Normal 6 5" xfId="661"/>
    <cellStyle name="Normal 6 6" xfId="662"/>
    <cellStyle name="Normal 6 7" xfId="663"/>
    <cellStyle name="Normal 6 8" xfId="664"/>
    <cellStyle name="Normal 6 9" xfId="665"/>
    <cellStyle name="Normal 6_Bieu kem theo de nghi cap von Quy IV.2013" xfId="666"/>
    <cellStyle name="Normal 7" xfId="667"/>
    <cellStyle name="Normal 8" xfId="668"/>
    <cellStyle name="Normal 8 2" xfId="669"/>
    <cellStyle name="Normal 9" xfId="670"/>
    <cellStyle name="Normal1" xfId="671"/>
    <cellStyle name="Normal_Bieu phan von 2016 Kem theo QD UBND tinh" xfId="672"/>
    <cellStyle name="Normal_Du toan kinh phi de tai" xfId="673"/>
    <cellStyle name="Note 2" xfId="674"/>
    <cellStyle name="oft Excel]&#13;&#10;Comment=The open=/f lines load custom functions into the Paste Function list.&#13;&#10;Maximized=2&#13;&#10;Basics=1&#13;&#10;A" xfId="675"/>
    <cellStyle name="oft Excel]&#13;&#10;Comment=The open=/f lines load custom functions into the Paste Function list.&#13;&#10;Maximized=3&#13;&#10;Basics=1&#13;&#10;A" xfId="676"/>
    <cellStyle name="Output 2" xfId="677"/>
    <cellStyle name="per.style" xfId="678"/>
    <cellStyle name="Percent 2" xfId="679"/>
    <cellStyle name="Percent 3" xfId="680"/>
    <cellStyle name="Percent 4" xfId="681"/>
    <cellStyle name="Percent 5" xfId="682"/>
    <cellStyle name="Percent [2]" xfId="683"/>
    <cellStyle name="PSChar" xfId="684"/>
    <cellStyle name="PSDate" xfId="685"/>
    <cellStyle name="PSDec" xfId="686"/>
    <cellStyle name="PSHeading" xfId="687"/>
    <cellStyle name="PSInt" xfId="688"/>
    <cellStyle name="PSSpacer" xfId="689"/>
    <cellStyle name="s]&#13;&#10;spooler=yes&#13;&#10;load=&#13;&#10;Beep=yes&#13;&#10;NullPort=None&#13;&#10;BorderWidth=3&#13;&#10;CursorBlinkRate=1200&#13;&#10;DoubleClickSpeed=452&#13;&#10;Programs=co" xfId="690"/>
    <cellStyle name="Separador de milhares [0]_NEW VIP Flash Report Format" xfId="691"/>
    <cellStyle name="Separador de milhares_NEW VIP Flash Report Format" xfId="692"/>
    <cellStyle name="STANDARD" xfId="693"/>
    <cellStyle name="Style 1" xfId="694"/>
    <cellStyle name="Style 10" xfId="695"/>
    <cellStyle name="Style 11" xfId="696"/>
    <cellStyle name="Style 12" xfId="697"/>
    <cellStyle name="Style 13" xfId="698"/>
    <cellStyle name="Style 14" xfId="699"/>
    <cellStyle name="Style 15" xfId="700"/>
    <cellStyle name="Style 16" xfId="701"/>
    <cellStyle name="Style 17" xfId="702"/>
    <cellStyle name="Style 18" xfId="703"/>
    <cellStyle name="Style 19" xfId="704"/>
    <cellStyle name="Style 2" xfId="705"/>
    <cellStyle name="Style 20" xfId="706"/>
    <cellStyle name="Style 3" xfId="707"/>
    <cellStyle name="Style 4" xfId="708"/>
    <cellStyle name="Style 5" xfId="709"/>
    <cellStyle name="Style 6" xfId="710"/>
    <cellStyle name="Style 7" xfId="711"/>
    <cellStyle name="Style 8" xfId="712"/>
    <cellStyle name="Style 9" xfId="713"/>
    <cellStyle name="T" xfId="714"/>
    <cellStyle name="T_BC, KH Kinh phi tap huan HTX nam 2014 Chi cục PTNT" xfId="715"/>
    <cellStyle name="T_BC, KH Kinh phi tap huan HTX nam 2014 Chi cục PTNT_De xuat KH VIE.035 (P.TrTr)" xfId="716"/>
    <cellStyle name="T_Bieu kem theo de nghi tam ung kinh phi T5.2012" xfId="717"/>
    <cellStyle name="T_Bieu kem theo de nghi tam ung kinh phi T5.2012_DU TOAN KINH PHI  2013 -BVTV" xfId="718"/>
    <cellStyle name="T_Bieu kem theo de nghi tam ung kinh phi T5.2012_DU TOAN KINH PHI KH NAM 2013 -BVTV(02-4)" xfId="719"/>
    <cellStyle name="T_Bieu kem theo de nghi tam ung kinh phi T5.2012_DU TOAN KINH PHI KH NAM 2013 -BVTV(20-2)" xfId="720"/>
    <cellStyle name="T_Bieu kem theo de nghi tam ung kinh phi T5.2012_DU TOAN KINH PHI MH CHE, (09-4)" xfId="721"/>
    <cellStyle name="T_Bieu kem theo de nghi tam ung kinh phi T5.2012_KH quy I nam 2013" xfId="722"/>
    <cellStyle name="T_Bieu kem theo de nghi tam ung kinh phi T5.2012_KH quy II nam 2013" xfId="723"/>
    <cellStyle name="T_Bieu KP 2013 kem theo To trinh" xfId="724"/>
    <cellStyle name="T_Bieu tong hop T.do P.trien chuoi den T8.2012" xfId="725"/>
    <cellStyle name="T_Bieu tong hop T.do P.trien chuoi den T8.2012_Bieu kem theo de nghi cap von Quy IV.2013" xfId="726"/>
    <cellStyle name="T_Bieu tong hop T.do P.trien chuoi den T8.2012_Bieu kem theo de nghi cap von Quy IV.2013_De xuat KH VIE.035 (CCPTNT)" xfId="727"/>
    <cellStyle name="T_Bieu tong hop T.do P.trien chuoi den T8.2012_Bieu kem theo de nghi cap von Quy IV.2013_De xuat KH VIE.035 (CCPTNT-DT chi tiet)" xfId="728"/>
    <cellStyle name="T_Bieu tong hop T.do P.trien chuoi den T8.2012_Bieu kem theo de nghi cap von Quy IV.2013_De xuat KH VIE.035 (P.TrTr)" xfId="729"/>
    <cellStyle name="T_DT KH DR 2012 da dc duyet" xfId="730"/>
    <cellStyle name="T_DT KH DR 2012 da dc duyet_BC, KH Kinh phi tap huan HTX nam 2014 Chi cục PTNT" xfId="731"/>
    <cellStyle name="T_DT KH DR 2012 da dc duyet_Bieu KP 2014 kem theo To trinh" xfId="732"/>
    <cellStyle name="T_DT KH DR 2012 da dc duyet_Bieu KP 2014 kem theo To trinh.(Sua sau hop)" xfId="733"/>
    <cellStyle name="T_DT KH DR 2012 da dc duyet_Book1" xfId="734"/>
    <cellStyle name="T_DT KH DR 2012 da dc duyet_Ke hoach kinh phi Lop boi duong" xfId="735"/>
    <cellStyle name="T_DT KH DR 2012 da dc duyet_KH Kinh phi tap huan HTX nam 2013" xfId="736"/>
    <cellStyle name="T_DU TOAN KINH PHI  2013 -BVTV" xfId="737"/>
    <cellStyle name="T_DU TOAN KINH PHI KH NAM 2013 -BVTV(02-4)" xfId="738"/>
    <cellStyle name="T_DU TOAN KINH PHI KH NAM 2013 -BVTV(20-2)" xfId="739"/>
    <cellStyle name="T_DU TOAN KINH PHI MH CHE, (09-4)" xfId="740"/>
    <cellStyle name="T_du toan tap huan" xfId="741"/>
    <cellStyle name="T_du toan tap huan_BC, KH Kinh phi tap huan HTX nam 2014 Chi cục PTNT" xfId="742"/>
    <cellStyle name="T_du toan tap huan_BC, KH Kinh phi tap huan HTX nam 2014 Chi cục PTNT_De xuat KH VIE.035 (P.TrTr)" xfId="743"/>
    <cellStyle name="T_du toan tap huan_Bieu kem theo de nghi cap von Quy IV.2013" xfId="744"/>
    <cellStyle name="T_du toan tap huan_Bieu kem theo de nghi cap von Quy IV.2013_De xuat KH VIE.035 (CCPTNT)" xfId="745"/>
    <cellStyle name="T_du toan tap huan_Bieu kem theo de nghi cap von Quy IV.2013_De xuat KH VIE.035 (CCPTNT-DT chi tiet)" xfId="746"/>
    <cellStyle name="T_du toan tap huan_Bieu kem theo de nghi cap von Quy IV.2013_De xuat KH VIE.035 (P.TrTr)" xfId="747"/>
    <cellStyle name="T_du toan tap huan_Bieu KP 2013 kem theo To trinh" xfId="748"/>
    <cellStyle name="T_du toan tap huan_DT KH DR 2012 da dc duyet" xfId="749"/>
    <cellStyle name="T_du toan tap huan_DT KH DR 2012 da dc duyet_De xuat KH VIE.035 (P.TrTr)" xfId="750"/>
    <cellStyle name="T_du toan tap huan_du toan kinh phi 2015" xfId="751"/>
    <cellStyle name="T_du toan tap huan_Du toan kinh phi chuoi che 2014 &amp; 2015" xfId="752"/>
    <cellStyle name="T_du toan tap huan_du toan kinh phi chuoi dong rieng 2013-2015 ngay 23.12  (linh)" xfId="753"/>
    <cellStyle name="T_du toan tap huan_du toan kinh phi chuoi dong rieng nam 2014 " xfId="754"/>
    <cellStyle name="T_du toan tap huan_du toan kinh phi chuoi dong rieng nam 2014 (sua cuoi)" xfId="755"/>
    <cellStyle name="T_du toan tap huan_du toan kinh phi chuoi dong rieng nam 2014 (sua)) " xfId="756"/>
    <cellStyle name="T_du toan tap huan_du_toan_kinh_phi_chuoi_dong_rieng_gui_du_an_cuoi(1)" xfId="757"/>
    <cellStyle name="T_du toan tap huan_du_toan_kinh_phi_chuoi_dong_rieng_sua_cuoi(1)" xfId="758"/>
    <cellStyle name="T_du toan tap huan_Ke hoach chuoi dong rieng 2012   (Sua ngay 5.6.12)" xfId="759"/>
    <cellStyle name="T_du toan tap huan_Ke hoach chuoi dong rieng 2012   (Sua ngay 5.6.12)_De xuat KH VIE.035 (P.TrTr)" xfId="760"/>
    <cellStyle name="T_du toan tap huan_Ke hoach kinh phi Lop boi duong" xfId="761"/>
    <cellStyle name="T_du toan tap huan_KH Kinh phi tap huan HTX nam 2013" xfId="762"/>
    <cellStyle name="T_du toan tap huan_KH Kinh phi tap huan HTX nam 2013_De xuat KH VIE.035 (P.TrTr)" xfId="763"/>
    <cellStyle name="T_Hach toan mo hinh" xfId="764"/>
    <cellStyle name="T_Hach toan mo hinh_Bieu kem theo de nghi cap von Quy IV.2013" xfId="765"/>
    <cellStyle name="T_Hach toan mo hinh_Bieu kem theo de nghi cap von Quy IV.2013_De xuat KH VIE.035 (CCPTNT)" xfId="766"/>
    <cellStyle name="T_Hach toan mo hinh_Bieu kem theo de nghi cap von Quy IV.2013_De xuat KH VIE.035 (CCPTNT-DT chi tiet)" xfId="767"/>
    <cellStyle name="T_Hach toan mo hinh_Bieu kem theo de nghi cap von Quy IV.2013_De xuat KH VIE.035 (P.TrTr)" xfId="768"/>
    <cellStyle name="T_Hach toan mo hinh_Bieu kem theo de nghi tam ung kinh phi T4..2012" xfId="769"/>
    <cellStyle name="T_Hach toan mo hinh_Bieu kem theo de nghi tam ung kinh phi T4..2012_De xuat KH VIE.035 (CCPTNT)" xfId="770"/>
    <cellStyle name="T_Hach toan mo hinh_Bieu kem theo de nghi tam ung kinh phi T4..2012_De xuat KH VIE.035 (CCPTNT-DT chi tiet)" xfId="771"/>
    <cellStyle name="T_Hach toan mo hinh_Bieu kem theo de nghi tam ung kinh phi T4..2012_De xuat KH VIE.035 (P.TrTr)" xfId="772"/>
    <cellStyle name="T_Hach toan mo hinh_DT KH DR 2012 da dc duyet" xfId="773"/>
    <cellStyle name="T_Hach toan mo hinh_DT KH DR 2012 da dc duyet_De xuat KH VIE.035 (P.TrTr)" xfId="774"/>
    <cellStyle name="T_Hach toan mo hinh_du_toan_kinh_phi_chuoi_dong_rieng_gui_du_an_cuoi(1)" xfId="775"/>
    <cellStyle name="T_Hach toan mo hinh_du_toan_kinh_phi_chuoi_dong_rieng_sua_cuoi(1)" xfId="776"/>
    <cellStyle name="T_Hach toan mo hinh_Ke hoach chuoi dong rieng 2012   (Sua ngay 5.6.12)" xfId="777"/>
    <cellStyle name="T_Hach toan mo hinh_Ke hoach chuoi dong rieng 2012   (Sua ngay 5.6.12)_De xuat KH VIE.035 (P.TrTr)" xfId="778"/>
    <cellStyle name="T_Hach toan mo hinh_Ke hoach Du an TNSP nam 2014" xfId="779"/>
    <cellStyle name="T_Hach toan mo hinh_Ke hoach Du an TNSP nam 2014_De xuat KH VIE.035 (CCPTNT)" xfId="780"/>
    <cellStyle name="T_Hach toan mo hinh_Ke hoach Du an TNSP nam 2014_De xuat KH VIE.035 (CCPTNT-DT chi tiet)" xfId="781"/>
    <cellStyle name="T_Hach toan mo hinh_Ke hoach Du an TNSP nam 2014_De xuat KH VIE.035 (P.TrTr)" xfId="782"/>
    <cellStyle name="T_Hach toan mo hinh_Ke hoach kinh phi Lop boi duong" xfId="783"/>
    <cellStyle name="T_Hach toan mo hinh_Ke hoach kinh phi Lop boi duong_De xuat KH VIE.035 (P.TrTr)" xfId="784"/>
    <cellStyle name="T_Hach toan mo hinh_KH Kinh phi tap huan HTX nam 2013" xfId="785"/>
    <cellStyle name="T_Hach toan mo hinh_KH Kinh phi tap huan HTX nam 2013_De xuat KH VIE.035 (P.TrTr)" xfId="786"/>
    <cellStyle name="T_Hach toan mo hinh_Kinh phi Hoi Nong dan" xfId="787"/>
    <cellStyle name="T_Hach toan mo hinh_Kinh phi quy 4 va Hoi thao + Lop Lien minh HTX" xfId="788"/>
    <cellStyle name="T_Ke hoach Kinh phi lop tin hoc" xfId="789"/>
    <cellStyle name="T_Ke hoach Kinh phi lop tin hoc_BC, KH Kinh phi tap huan HTX nam 2014 Chi cục PTNT" xfId="790"/>
    <cellStyle name="T_Ke hoach Kinh phi lop tin hoc_Bieu KP 2014 kem theo To trinh" xfId="791"/>
    <cellStyle name="T_Ke hoach Kinh phi lop tin hoc_Bieu KP 2014 kem theo To trinh.(Sua sau hop)" xfId="792"/>
    <cellStyle name="T_Ke hoach Kinh phi lop tin hoc_Book1" xfId="793"/>
    <cellStyle name="T_Ke hoach Kinh phi lop tin hoc_DU TOAN KINH PHI  2013 -BVTV" xfId="794"/>
    <cellStyle name="T_Ke hoach Kinh phi lop tin hoc_DU TOAN KINH PHI KH NAM 2013 -BVTV(02-4)" xfId="795"/>
    <cellStyle name="T_Ke hoach Kinh phi lop tin hoc_DU TOAN KINH PHI KH NAM 2013 -BVTV(20-2)" xfId="796"/>
    <cellStyle name="T_Ke hoach Kinh phi lop tin hoc_DU TOAN KINH PHI MH CHE, (09-4)" xfId="797"/>
    <cellStyle name="T_Ke hoach Kinh phi lop tin hoc_Ke hoach kinh phi Lop boi duong" xfId="798"/>
    <cellStyle name="T_Ke hoach Kinh phi lop tin hoc_KH Kinh phi tap huan HTX nam 2013" xfId="799"/>
    <cellStyle name="T_Ke hoach Kinh phi lop tin hoc_KH quy I nam 2013" xfId="800"/>
    <cellStyle name="T_Ke hoach Kinh phi lop tin hoc_KH quy II nam 2013" xfId="801"/>
    <cellStyle name="T_Ke hoach KP tap huan HTX 2012 Chi cuc" xfId="802"/>
    <cellStyle name="T_Ke hoach KP tap huan HTX 2012 Chi cuc_BC, KH Kinh phi tap huan HTX nam 2014 Chi cục PTNT" xfId="803"/>
    <cellStyle name="T_Ke hoach KP tap huan HTX 2012 Chi cuc_BC, KH Kinh phi tap huan HTX nam 2014 Chi cục PTNT_De xuat KH VIE.035 (P.TrTr)" xfId="804"/>
    <cellStyle name="T_Ke hoach KP tap huan HTX 2012 Chi cuc_Bieu kem theo de nghi cap von Quy IV.2013" xfId="805"/>
    <cellStyle name="T_Ke hoach KP tap huan HTX 2012 Chi cuc_Bieu kem theo de nghi cap von Quy IV.2013_De xuat KH VIE.035 (CCPTNT)" xfId="806"/>
    <cellStyle name="T_Ke hoach KP tap huan HTX 2012 Chi cuc_Bieu kem theo de nghi cap von Quy IV.2013_De xuat KH VIE.035 (CCPTNT-DT chi tiet)" xfId="807"/>
    <cellStyle name="T_Ke hoach KP tap huan HTX 2012 Chi cuc_Bieu kem theo de nghi cap von Quy IV.2013_De xuat KH VIE.035 (P.TrTr)" xfId="808"/>
    <cellStyle name="T_Ke hoach KP tap huan HTX 2012 Chi cuc_Bieu kem theo de nghi tam ung kinh phi T4..2012" xfId="809"/>
    <cellStyle name="T_Ke hoach KP tap huan HTX 2012 Chi cuc_Bieu kem theo de nghi tam ung kinh phi T4..2012_De xuat KH VIE.035 (CCPTNT)" xfId="810"/>
    <cellStyle name="T_Ke hoach KP tap huan HTX 2012 Chi cuc_Bieu kem theo de nghi tam ung kinh phi T4..2012_De xuat KH VIE.035 (CCPTNT-DT chi tiet)" xfId="811"/>
    <cellStyle name="T_Ke hoach KP tap huan HTX 2012 Chi cuc_Bieu kem theo de nghi tam ung kinh phi T4..2012_De xuat KH VIE.035 (P.TrTr)" xfId="812"/>
    <cellStyle name="T_Ke hoach KP tap huan HTX 2012 Chi cuc_Bieu KP 2013 kem theo To trinh" xfId="813"/>
    <cellStyle name="T_Ke hoach KP tap huan HTX 2012 Chi cuc_DT KH DR 2012 da dc duyet" xfId="814"/>
    <cellStyle name="T_Ke hoach KP tap huan HTX 2012 Chi cuc_DT KH DR 2012 da dc duyet_De xuat KH VIE.035 (P.TrTr)" xfId="815"/>
    <cellStyle name="T_Ke hoach KP tap huan HTX 2012 Chi cuc_du toan kinh phi 2015" xfId="816"/>
    <cellStyle name="T_Ke hoach KP tap huan HTX 2012 Chi cuc_Du toan kinh phi chuoi che 2014 &amp; 2015" xfId="817"/>
    <cellStyle name="T_Ke hoach KP tap huan HTX 2012 Chi cuc_du toan kinh phi chuoi dong rieng 2013-2015 ngay 23.12  (linh)" xfId="818"/>
    <cellStyle name="T_Ke hoach KP tap huan HTX 2012 Chi cuc_du toan kinh phi chuoi dong rieng nam 2014 " xfId="819"/>
    <cellStyle name="T_Ke hoach KP tap huan HTX 2012 Chi cuc_du toan kinh phi chuoi dong rieng nam 2014 (sua cuoi)" xfId="820"/>
    <cellStyle name="T_Ke hoach KP tap huan HTX 2012 Chi cuc_du toan kinh phi chuoi dong rieng nam 2014 (sua)) " xfId="821"/>
    <cellStyle name="T_Ke hoach KP tap huan HTX 2012 Chi cuc_du toan mo hinh che tan thanh (1)" xfId="822"/>
    <cellStyle name="T_Ke hoach KP tap huan HTX 2012 Chi cuc_du_toan_kinh_phi_chuoi_dong_rieng_gui_du_an_cuoi(1)" xfId="823"/>
    <cellStyle name="T_Ke hoach KP tap huan HTX 2012 Chi cuc_du_toan_kinh_phi_chuoi_dong_rieng_sua_cuoi(1)" xfId="824"/>
    <cellStyle name="T_Ke hoach KP tap huan HTX 2012 Chi cuc_Ke hoach chuoi dong rieng 2012   (Sua ngay 5.6.12)" xfId="825"/>
    <cellStyle name="T_Ke hoach KP tap huan HTX 2012 Chi cuc_Ke hoach chuoi dong rieng 2012   (Sua ngay 5.6.12)_De xuat KH VIE.035 (P.TrTr)" xfId="826"/>
    <cellStyle name="T_Ke hoach KP tap huan HTX 2012 Chi cuc_Ke hoach kinh phi Lop boi duong" xfId="827"/>
    <cellStyle name="T_Ke hoach KP tap huan HTX 2012 Chi cuc_KH Kinh phi tap huan HTX nam 2013" xfId="828"/>
    <cellStyle name="T_Ke hoach KP tap huan HTX 2012 Chi cuc_KH Kinh phi tap huan HTX nam 2013_De xuat KH VIE.035 (P.TrTr)" xfId="829"/>
    <cellStyle name="T_Ke hoach VIE.035 chuoi Lac (06.11)" xfId="830"/>
    <cellStyle name="T_KH Kinh phi tap huan HTX nam 2013" xfId="831"/>
    <cellStyle name="T_KH Kinh phi tap huan HTX nam 2013_1" xfId="832"/>
    <cellStyle name="T_KH Kinh phi tap huan HTX nam 2013_1_De xuat KH VIE.035 (P.TrTr)" xfId="833"/>
    <cellStyle name="T_KH Kinh phi tap huan HTX nam 2013_BC, KH Kinh phi tap huan HTX nam 2014 Chi cục PTNT" xfId="834"/>
    <cellStyle name="T_KH Kinh phi tap huan HTX nam 2013_BC, KH Kinh phi tap huan HTX nam 2014 Chi cục PTNT_De xuat KH VIE.035 (P.TrTr)" xfId="835"/>
    <cellStyle name="T_KH Kinh phi tap huan HTX nam 2013_Bieu KP 2013 kem theo To trinh" xfId="836"/>
    <cellStyle name="T_KH Kinh phi tap huan HTX nam 2013_KH Kinh phi tap huan HTX nam 2013" xfId="837"/>
    <cellStyle name="T_KH Kinh phi tap huan HTX nam 2013_KH Kinh phi tap huan HTX nam 2013_De xuat KH VIE.035 (P.TrTr)" xfId="838"/>
    <cellStyle name="T_KH quy I nam 2013" xfId="839"/>
    <cellStyle name="T_KH quy II nam 2013" xfId="840"/>
    <cellStyle name="T_Kinh phi Cung co HTX Luc Hanh" xfId="841"/>
    <cellStyle name="T_Kinh phi Cung co HTX Luc Hanh_BC, KH Kinh phi tap huan HTX nam 2014 Chi cục PTNT" xfId="842"/>
    <cellStyle name="T_Kinh phi Cung co HTX Luc Hanh_BC, KH Kinh phi tap huan HTX nam 2014 Chi cục PTNT_De xuat KH VIE.035 (P.TrTr)" xfId="843"/>
    <cellStyle name="T_Kinh phi Cung co HTX Luc Hanh_Bieu kem theo de nghi cap von Quy IV.2013" xfId="844"/>
    <cellStyle name="T_Kinh phi Cung co HTX Luc Hanh_Bieu kem theo de nghi cap von Quy IV.2013_De xuat KH VIE.035 (CCPTNT)" xfId="845"/>
    <cellStyle name="T_Kinh phi Cung co HTX Luc Hanh_Bieu kem theo de nghi cap von Quy IV.2013_De xuat KH VIE.035 (CCPTNT-DT chi tiet)" xfId="846"/>
    <cellStyle name="T_Kinh phi Cung co HTX Luc Hanh_Bieu kem theo de nghi cap von Quy IV.2013_De xuat KH VIE.035 (P.TrTr)" xfId="847"/>
    <cellStyle name="T_Kinh phi Cung co HTX Luc Hanh_Bieu kem theo de nghi tam ung kinh phi T4..2012" xfId="848"/>
    <cellStyle name="T_Kinh phi Cung co HTX Luc Hanh_Bieu kem theo de nghi tam ung kinh phi T4..2012_De xuat KH VIE.035 (CCPTNT)" xfId="849"/>
    <cellStyle name="T_Kinh phi Cung co HTX Luc Hanh_Bieu kem theo de nghi tam ung kinh phi T4..2012_De xuat KH VIE.035 (CCPTNT-DT chi tiet)" xfId="850"/>
    <cellStyle name="T_Kinh phi Cung co HTX Luc Hanh_Bieu kem theo de nghi tam ung kinh phi T4..2012_De xuat KH VIE.035 (P.TrTr)" xfId="851"/>
    <cellStyle name="T_Kinh phi Cung co HTX Luc Hanh_Bieu KP 2013 kem theo To trinh" xfId="852"/>
    <cellStyle name="T_Kinh phi Cung co HTX Luc Hanh_DT KH DR 2012 da dc duyet" xfId="853"/>
    <cellStyle name="T_Kinh phi Cung co HTX Luc Hanh_DT KH DR 2012 da dc duyet_De xuat KH VIE.035 (P.TrTr)" xfId="854"/>
    <cellStyle name="T_Kinh phi Cung co HTX Luc Hanh_du toan kinh phi 2015" xfId="855"/>
    <cellStyle name="T_Kinh phi Cung co HTX Luc Hanh_Du toan kinh phi chuoi che 2014 &amp; 2015" xfId="856"/>
    <cellStyle name="T_Kinh phi Cung co HTX Luc Hanh_du toan kinh phi chuoi dong rieng 2013-2015 ngay 23.12  (linh)" xfId="857"/>
    <cellStyle name="T_Kinh phi Cung co HTX Luc Hanh_du toan kinh phi chuoi dong rieng nam 2014 " xfId="858"/>
    <cellStyle name="T_Kinh phi Cung co HTX Luc Hanh_du toan kinh phi chuoi dong rieng nam 2014 (sua cuoi)" xfId="859"/>
    <cellStyle name="T_Kinh phi Cung co HTX Luc Hanh_du toan kinh phi chuoi dong rieng nam 2014 (sua)) " xfId="860"/>
    <cellStyle name="T_Kinh phi Cung co HTX Luc Hanh_du toan mo hinh che tan thanh (1)" xfId="861"/>
    <cellStyle name="T_Kinh phi Cung co HTX Luc Hanh_du_toan_kinh_phi_chuoi_dong_rieng_gui_du_an_cuoi(1)" xfId="862"/>
    <cellStyle name="T_Kinh phi Cung co HTX Luc Hanh_du_toan_kinh_phi_chuoi_dong_rieng_sua_cuoi(1)" xfId="863"/>
    <cellStyle name="T_Kinh phi Cung co HTX Luc Hanh_Ke hoach chuoi dong rieng 2012   (Sua ngay 5.6.12)" xfId="864"/>
    <cellStyle name="T_Kinh phi Cung co HTX Luc Hanh_Ke hoach chuoi dong rieng 2012   (Sua ngay 5.6.12)_De xuat KH VIE.035 (P.TrTr)" xfId="865"/>
    <cellStyle name="T_Kinh phi Cung co HTX Luc Hanh_Ke hoach kinh phi Lop boi duong" xfId="866"/>
    <cellStyle name="T_Kinh phi Cung co HTX Luc Hanh_KH Kinh phi tap huan HTX nam 2013" xfId="867"/>
    <cellStyle name="T_Kinh phi Cung co HTX Luc Hanh_KH Kinh phi tap huan HTX nam 2013_De xuat KH VIE.035 (P.TrTr)" xfId="868"/>
    <cellStyle name="T_Kinh phi dau thau + Tin học chuan nhat" xfId="869"/>
    <cellStyle name="T_Kinh phi dau thau + Tin học chuan nhat_BC, KH Kinh phi tap huan HTX nam 2014 Chi cục PTNT" xfId="870"/>
    <cellStyle name="T_Kinh phi dau thau + Tin học chuan nhat_Bieu KP 2014 kem theo To trinh" xfId="871"/>
    <cellStyle name="T_Kinh phi dau thau + Tin học chuan nhat_Bieu KP 2014 kem theo To trinh.(Sua sau hop)" xfId="872"/>
    <cellStyle name="T_Kinh phi dau thau + Tin học chuan nhat_Book1" xfId="873"/>
    <cellStyle name="T_Kinh phi dau thau + Tin học chuan nhat_Ke hoach kinh phi Lop boi duong" xfId="874"/>
    <cellStyle name="T_Kinh phi dau thau + Tin học chuan nhat_KH Kinh phi tap huan HTX nam 2013" xfId="875"/>
    <cellStyle name="T_Kinh phi Hoi Nong dan" xfId="876"/>
    <cellStyle name="T_Kinh phi Hoi Nong dan_BC, KH Kinh phi tap huan HTX nam 2014 Chi cục PTNT" xfId="877"/>
    <cellStyle name="T_Kinh phi Hoi Nong dan_Bieu KP 2014 kem theo To trinh" xfId="878"/>
    <cellStyle name="T_Kinh phi Hoi Nong dan_Bieu KP 2014 kem theo To trinh.(Sua sau hop)" xfId="879"/>
    <cellStyle name="T_Kinh phi Hoi Nong dan_Book1" xfId="880"/>
    <cellStyle name="T_Kinh phi Hoi Nong dan_Ke hoach kinh phi Lop boi duong" xfId="881"/>
    <cellStyle name="T_Kinh phi Hoi Nong dan_KH Kinh phi tap huan HTX nam 2013" xfId="882"/>
    <cellStyle name="T_Kinh phi lop tin hoc + Dau thau" xfId="883"/>
    <cellStyle name="T_Kinh phi lop tin hoc + Dau thau_BC, KH Kinh phi tap huan HTX nam 2014 Chi cục PTNT" xfId="884"/>
    <cellStyle name="T_Kinh phi lop tin hoc + Dau thau_Bieu KP 2014 kem theo To trinh" xfId="885"/>
    <cellStyle name="T_Kinh phi lop tin hoc + Dau thau_Bieu KP 2014 kem theo To trinh.(Sua sau hop)" xfId="886"/>
    <cellStyle name="T_Kinh phi lop tin hoc + Dau thau_Book1" xfId="887"/>
    <cellStyle name="T_Kinh phi lop tin hoc + Dau thau_Ke hoach kinh phi Lop boi duong" xfId="888"/>
    <cellStyle name="T_Kinh phi lop tin hoc + Dau thau_KH Kinh phi tap huan HTX nam 2013" xfId="889"/>
    <cellStyle name="T_KP l-MH lạc 2015" xfId="890"/>
    <cellStyle name="T_KP tập huấn 20  Lớp lạc 2015" xfId="891"/>
    <cellStyle name="th" xfId="892"/>
    <cellStyle name="TieudÎ" xfId="893"/>
    <cellStyle name="Title 2" xfId="894"/>
    <cellStyle name="Tiªu ®Ò" xfId="895"/>
    <cellStyle name="Tiêu đề" xfId="896"/>
    <cellStyle name="Total 2" xfId="897"/>
    <cellStyle name="Trung tính" xfId="898"/>
    <cellStyle name="Tính toán" xfId="899"/>
    <cellStyle name="Tốt" xfId="900"/>
    <cellStyle name="Tổng" xfId="901"/>
    <cellStyle name="viet" xfId="902"/>
    <cellStyle name="viet2" xfId="903"/>
    <cellStyle name="Văn bản Cảnh báo" xfId="904"/>
    <cellStyle name="Văn bản Giải thích" xfId="905"/>
    <cellStyle name="Warning Text 2" xfId="906"/>
    <cellStyle name="xuan" xfId="907"/>
    <cellStyle name="Xấu" xfId="908"/>
    <cellStyle name="ÄÞ¸¶ [0]_¿ì¹°Åë" xfId="909"/>
    <cellStyle name="ÄÞ¸¶_¿ì¹°Åë" xfId="910"/>
    <cellStyle name="ÅëÈ­ [0]_¿ì¹°Åë" xfId="911"/>
    <cellStyle name="ÅëÈ­_¿ì¹°Åë" xfId="912"/>
    <cellStyle name="Ç¥ÁØ_´çÃÊ±¸ÀÔ»ý»ê" xfId="913"/>
    <cellStyle name="Ô Được nối kết" xfId="914"/>
    <cellStyle name="þ_x001d_ð¤_x000c_¯þ_x0014_&#13;¨þU_x0001_À_x0004_ _x0015__x000f__x0001__x0001_" xfId="915"/>
    <cellStyle name="þ_x001d_ð·_x000c_æþ'&#13;ßþU_x0001_Ø_x0005_ü_x0014__x0007__x0001__x0001_" xfId="916"/>
    <cellStyle name="Đầu ra" xfId="917"/>
    <cellStyle name="Đầu vào" xfId="918"/>
    <cellStyle name="Đề mục 1" xfId="919"/>
    <cellStyle name="Đề mục 2" xfId="920"/>
    <cellStyle name="Đề mục 3" xfId="921"/>
    <cellStyle name="Đề mục 4" xfId="922"/>
    <cellStyle name="Œ…‹æØ‚è [0.00]_laroux" xfId="923"/>
    <cellStyle name="Œ…‹æØ‚è_laroux" xfId="924"/>
    <cellStyle name="一般_00Q3902REV.1" xfId="925"/>
    <cellStyle name="千分位[0]_00Q3902REV.1" xfId="926"/>
    <cellStyle name="千分位_00Q3902REV.1" xfId="927"/>
    <cellStyle name="常规_99midnew1_2000MYR" xfId="928"/>
    <cellStyle name="貨幣 [0]_00Q3902REV.1" xfId="929"/>
    <cellStyle name="貨幣[0]_BRE" xfId="930"/>
    <cellStyle name="貨幣_00Q3902REV.1" xfId="931"/>
    <cellStyle name="똿뗦먛귟 [0.00]_PRODUCT DETAIL Q1" xfId="932"/>
    <cellStyle name="똿뗦먛귟_PRODUCT DETAIL Q1" xfId="933"/>
    <cellStyle name="믅됞 [0.00]_PRODUCT DETAIL Q1" xfId="934"/>
    <cellStyle name="믅됞_PRODUCT DETAIL Q1" xfId="935"/>
    <cellStyle name="백분율_95" xfId="936"/>
    <cellStyle name="뷭?_BOOKSHIP" xfId="937"/>
    <cellStyle name="콤마 [0]_1202" xfId="938"/>
    <cellStyle name="콤마_1202" xfId="939"/>
    <cellStyle name="통화 [0]_1202" xfId="940"/>
    <cellStyle name="통화_1202" xfId="941"/>
    <cellStyle name="표준_(정보부문)월별인원계획" xfId="942"/>
    <cellStyle name=" [0.00]_ Att. 1- Cover" xfId="943"/>
    <cellStyle name="_ Att. 1- Cover" xfId="944"/>
    <cellStyle name="?_ Att. 1- Cover" xfId="945"/>
  </cellStyles>
  <dxfs count="6">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800000"/>
        </patternFill>
      </fill>
    </dxf>
    <dxf>
      <fill>
        <patternFill patternType="solid">
          <fgColor rgb="FFFF0000"/>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INH/Ke%20hoach/DoAn/MLCN/Thach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VAN%20BAN%20(D)/Nam%202007/De%20tai%20%20PTNT%20moi/Huong%20dan/Congviec/Ta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AppData/Local/CocCoc/Browser/Application/69.4.3497.124/(1)%20Ho&#224;n%20thi&#7879;n%20OCOP%20%20giai%20&#273;o&#7841;n%202018%20-%202020%20(ok)%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LPT%20COMPUTER/My%20Documents/Downloads/BC%202009/KH%20nam%202009%20ngay%2012-1-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tuandung/Downloads/Dung%20Quat/Goi3/PNT-P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ngviec/Ta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PNT_QUOT__3"/>
      <sheetName val="COAT_WRAP_QIOT__3"/>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cocB40 5B"/>
      <sheetName val="cocD50 9A"/>
      <sheetName val="cocD75 16"/>
      <sheetName val="coc B80 TD25"/>
      <sheetName val="P27 B80"/>
      <sheetName val="Coc23 B80"/>
      <sheetName val="cong B80 C4"/>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  goi 4-x"/>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ADKT"/>
      <sheetName val="CV den trong to聮g"/>
      <sheetName val="Oð mai 279"/>
      <sheetName val="Km27' - Km278"/>
      <sheetName val="SOLIEU"/>
      <sheetName val="TINHTOAN"/>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T_x000b_331"/>
      <sheetName val="Shedt1"/>
      <sheetName val="_x0012_0000000"/>
      <sheetName val="K43"/>
      <sheetName val="THKL"/>
      <sheetName val="PL43"/>
      <sheetName val="K43+0.00 - 338 Trai"/>
      <sheetName val="mau kiem ke"/>
      <sheetName val="quyet toan HD 2000"/>
      <sheetName val="quyet toan hoa don 2001"/>
      <sheetName val="kiem ke hoa don 2001"/>
      <sheetName val="QUY III 02"/>
      <sheetName val="QUY IV 02"/>
      <sheetName val="QUYET TOAN 02"/>
      <sheetName val="Sheet15"/>
      <sheetName val="120"/>
      <sheetName val="IFAD"/>
      <sheetName val="CVHN"/>
      <sheetName val="TCVM"/>
      <sheetName val="RIDP"/>
      <sheetName val="LDNN"/>
      <sheetName val="I"/>
      <sheetName val="TDT-TBࡁ"/>
      <sheetName val="Thang 07"/>
      <sheetName val="T10-05"/>
      <sheetName val="T9-05"/>
      <sheetName val="t805"/>
      <sheetName val="11T"/>
      <sheetName val="9T"/>
      <sheetName val="0304"/>
      <sheetName val="0904"/>
      <sheetName val="1204"/>
      <sheetName val="80000000"/>
      <sheetName val="90000000"/>
      <sheetName val="a0000000"/>
      <sheetName val="b0000000"/>
      <sheetName val="c0000000"/>
      <sheetName val="xdcb 01-2003"/>
      <sheetName val="XXXXX\XX"/>
      <sheetName val="Cong ban 1,5_x0013_?"/>
      <sheetName val="BKLBD"/>
      <sheetName val="PTDG"/>
      <sheetName val="DTCT"/>
      <sheetName val="vlct"/>
      <sheetName val="Sheet11"/>
      <sheetName val="Sheet12"/>
      <sheetName val="Sheet13"/>
      <sheetName val="Sheet14"/>
      <sheetName val="Km283 - Jm284"/>
      <sheetName val="Km&quot;80"/>
      <sheetName val="Baocao"/>
      <sheetName val="UT"/>
      <sheetName val="TongHopHD"/>
      <sheetName val="Kѭ284"/>
      <sheetName val="Lap ®at ®hÖn"/>
      <sheetName val="[PNT-P3.xlsUTong hop (2)"/>
      <sheetName val="Km276 - Ke277"/>
      <sheetName val="[PNT-P3.xlsUKm279 - Km2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7000 000"/>
      <sheetName val="Áo"/>
      <sheetName val="_x000b_luong phu"/>
      <sheetName val="ESTI."/>
      <sheetName val="DI-ESTI"/>
      <sheetName val="p000000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TAU"/>
      <sheetName val="KHACH"/>
      <sheetName val="BC1"/>
      <sheetName val="BC2"/>
      <sheetName val="BAO CAO AN"/>
      <sheetName val="BANGKEKHACH"/>
      <sheetName val=""/>
      <sheetName val="XNxlva sxthanKCIÉ"/>
      <sheetName val="Macro1"/>
      <sheetName val="Macro2"/>
      <sheetName val="Macro3"/>
      <sheetName val="Khac DP"/>
      <sheetName val="Khoi than "/>
      <sheetName val="B3_208_than"/>
      <sheetName val="B3_208_TU"/>
      <sheetName val="B3_208_TW"/>
      <sheetName val="B3_208_DP"/>
      <sheetName val="B3_208_khac"/>
      <sheetName val="CV den trong to?g"/>
      <sheetName val="?0000000"/>
      <sheetName val="K?284"/>
      <sheetName val="TDT-TB?"/>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gVL"/>
      <sheetName val="30100000"/>
      <sheetName val="Op mai 2_x000c_?"/>
      <sheetName val="?bÑi_x0003_????²r_x0013_?"/>
      <sheetName val="Km_x0012_77 "/>
      <sheetName val="k, vt tho"/>
      <sheetName val="Km280 ࠭ Km281"/>
      <sheetName val="TNghiªm T_x0002_ "/>
      <sheetName val="tt-_x0014_BA"/>
      <sheetName val="TD_x0014_"/>
      <sheetName val="_x0014_.12"/>
      <sheetName val="QD c5a HDQT (2)"/>
      <sheetName val="_x0003_hart1"/>
      <sheetName val="Diem mon hoc"/>
      <sheetName val="Tong hop diem"/>
      <sheetName val="HoTen-khong duoc xoa"/>
      <sheetName val="gìIÏÝ_x001c_Ã_x0008_ç¾{è"/>
      <sheetName val="Ton 31.1"/>
      <sheetName val="NhapT.2"/>
      <sheetName val="Xuat T.2"/>
      <sheetName val="Ton 28.2"/>
      <sheetName val="H.Tra"/>
      <sheetName val="Hang CTY TRA LAI"/>
      <sheetName val="Hang NV Tra Lai"/>
      <sheetName val="BCDSPS"/>
      <sheetName val="BCDKT"/>
      <sheetName val="Tong (op"/>
      <sheetName val="Coc 4ieu"/>
      <sheetName val="ၔong hop QL48 - 2"/>
      <sheetName val="Km266"/>
      <sheetName val="Du tnan chi tiet coc nuoc"/>
      <sheetName val="Shaet13"/>
      <sheetName val="Don gia"/>
      <sheetName val="Nhap du lieu"/>
      <sheetName val="CVden nw8ai TCT (1)"/>
      <sheetName val="Dong$bac"/>
      <sheetName val="GS02-thu0TM"/>
      <sheetName val="Mp mai 275"/>
      <sheetName val="Package1"/>
      <sheetName val="gia x? may"/>
      <sheetName val="bc"/>
      <sheetName val="K.O"/>
      <sheetName val="xang _clc"/>
      <sheetName val="X¡NG_td"/>
      <sheetName val="MaZUT"/>
      <sheetName val="DIESE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BLDG"/>
      <sheetName val="thaß26"/>
      <sheetName val="?&#13;???âO"/>
      <sheetName val="?_x000f_???½"/>
      <sheetName val="??²r"/>
      <sheetName val="?????M pc_x0006_??CamPh??"/>
      <sheetName val="Cong ban 1,5„—_x0013_?"/>
      <sheetName val="TNghiÖ- VL"/>
      <sheetName val="Sÿÿÿÿ"/>
      <sheetName val="quÿÿ"/>
      <sheetName val="CDPS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Dimu"/>
      <sheetName val="Klct"/>
      <sheetName val="Covi"/>
      <sheetName val="Nlvt"/>
      <sheetName val="Innl"/>
      <sheetName val="Invt"/>
      <sheetName val="Chon"/>
      <sheetName val="Qtnv"/>
      <sheetName val="Bqtn"/>
      <sheetName val="Bqtv"/>
      <sheetName val="Giao"/>
      <sheetName val="Dcap"/>
      <sheetName val="Nlie"/>
      <sheetName val="Mnli"/>
      <sheetName val="I_x0005_??"/>
      <sheetName val="DG "/>
      <sheetName val="ADKTKT02"/>
      <sheetName val="GS08)B.hµng"/>
      <sheetName val="Mix-Tarpaulin"/>
      <sheetName val="Tarpaulin"/>
      <sheetName val="Price"/>
      <sheetName val="Monthly"/>
      <sheetName val="For Summary"/>
      <sheetName val="For Summary(KG)"/>
      <sheetName val="PP Cloth"/>
      <sheetName val="Mix-PP Cloth"/>
      <sheetName val="Material Price-PP"/>
      <sheetName val="Xa9lap "/>
      <sheetName val="QUY IV _x0005_?"/>
      <sheetName val="Cong baj 2x1,5"/>
      <sheetName val="CDKTJT03"/>
      <sheetName val="Tong hnp QL47"/>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m27%"/>
      <sheetName val="O0 mai 279"/>
      <sheetName val="Op?mai 280"/>
      <sheetName val="Op mai 28_x0011_"/>
      <sheetName val="5 nam (tac`) (2)"/>
      <sheetName val="D%o nai"/>
      <sheetName val="CTT cao so."/>
      <sheetName val="XNxlva sxdhanKCII"/>
      <sheetName val="CTxay lap mo C_x0010_"/>
      <sheetName val="tuong"/>
      <sheetName val="_x000c_???????&#13;???"/>
      <sheetName val="Giao nhie- vu"/>
      <sheetName val="Ho la "/>
      <sheetName val="_x0003_har"/>
      <sheetName val="Cac cang UT mua thal Dong bac"/>
      <sheetName val="chie԰???Ȁ?"/>
      <sheetName val="S2??1"/>
      <sheetName val="Cong ban 0,7p0,7"/>
      <sheetName val="Km275 - Ke276"/>
      <sheetName val="Km280 - Km2(1"/>
      <sheetName val="Km282 - Kl283"/>
      <sheetName val="Tong hop Op m!i"/>
      <sheetName val="t0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LL"/>
      <sheetName val="Bieu do dung nuoc "/>
      <sheetName val="Dai nuoc2"/>
      <sheetName val="Be chua"/>
      <sheetName val="Cd,LL doc duong"/>
      <sheetName val="LL nut"/>
      <sheetName val="PPsobo"/>
      <sheetName val="PPchay"/>
      <sheetName val="ap luc nut max"/>
      <sheetName val="ap luc nut chay"/>
      <sheetName val="HS dieu chinhK"/>
      <sheetName val="LL bom cap I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iện trang"/>
      <sheetName val="2018"/>
      <sheetName val="2019"/>
      <sheetName val="Sản phẩm OCOP 2019 (2)"/>
      <sheetName val="Sản phẩm OCOP 2019"/>
      <sheetName val="2020"/>
      <sheetName val="Sản phẩm OCOP 2020."/>
      <sheetName val="Hoi cho"/>
      <sheetName val="Hội chợ OCOP tỉnh"/>
      <sheetName val="Các sản phẩm OCOP 2018"/>
      <sheetName val="pb11d(GĐ 2021-2030)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T3-99"/>
      <sheetName val="T4-99"/>
      <sheetName val="T5-99"/>
      <sheetName val="T6-99"/>
      <sheetName val="T7-99"/>
      <sheetName val="T8-99"/>
      <sheetName val="T9-99"/>
      <sheetName val="T10-99"/>
      <sheetName val="T11-99"/>
      <sheetName val="T12-99"/>
      <sheetName val="Sheet2"/>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00000000"/>
      <sheetName val="5 nam (tach)"/>
      <sheetName val="5 nam (tach) (2)"/>
      <sheetName val="KH 2003"/>
      <sheetName val="Sheet3"/>
      <sheetName val="10000000"/>
      <sheetName val="20000000"/>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K642"/>
      <sheetName val="Giao"/>
      <sheetName val="CHIET TINH"/>
      <sheetName val="Bang gia Ca May"/>
      <sheetName val="Bang Gia VL"/>
      <sheetName val="Tong Hop KP"/>
      <sheetName val=" DON GIA"/>
      <sheetName val="CHIET TINH THEO KH.SAT"/>
      <sheetName val="MTL__INTER"/>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BIABAO"/>
      <sheetName val="PHAN TICH VAT TU NGANG"/>
      <sheetName val="BANG DU TOAN DRC"/>
      <sheetName val="DIEN GIAI TIEN LUONG"/>
      <sheetName val="TONGKET"/>
      <sheetName val="TMINH"/>
      <sheetName val="CHIET TINH DON GIA"/>
      <sheetName val="KHOILUONG"/>
      <sheetName val="THIETBI"/>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KNHAP"/>
      <sheetName val="BKX"/>
      <sheetName val="MSVT"/>
      <sheetName val="MSSP"/>
      <sheetName val="§V"/>
      <sheetName val="Chart1"/>
      <sheetName val="N-X -T"/>
      <sheetName val="kinhphi"/>
      <sheetName val="CPXL-DIEN"/>
      <sheetName val="THCPXAYLAP-XL"/>
      <sheetName val="chikhac"/>
      <sheetName val="CHENH LECH-XL"/>
      <sheetName val="KHOI LUONG-XL"/>
      <sheetName val="VLNCM-DIEN"/>
      <sheetName val="VLNCM-XL"/>
      <sheetName val="XXXXXXXX"/>
      <sheetName val="XXXXXXX0"/>
      <sheetName val="XXXXXXX1"/>
      <sheetName val="MV06"/>
      <sheetName val="BR06"/>
      <sheetName val="TH06"/>
      <sheetName val="Sheet4"/>
      <sheetName val="00000001"/>
      <sheetName val="00000002"/>
      <sheetName val="00000003"/>
      <sheetName val="00000004"/>
      <sheetName val="143"/>
      <sheetName val="161"/>
      <sheetName val="162"/>
      <sheetName val="163"/>
      <sheetName val="164"/>
      <sheetName val="171"/>
      <sheetName val="172"/>
      <sheetName val="310"/>
      <sheetName val="320"/>
      <sheetName val="330"/>
      <sheetName val="360"/>
      <sheetName val="410"/>
      <sheetName val="420"/>
      <sheetName val="500"/>
      <sheetName val="GIAO TBI"/>
      <sheetName val="Tonghop"/>
      <sheetName val="Vinhi-Cbi"/>
      <sheetName val="Binh-R6"/>
      <sheetName val="Binh-CBi"/>
      <sheetName val="Thu-R6"/>
      <sheetName val="To4-Thang"/>
      <sheetName val="CB,DCTN"/>
      <sheetName val="CBCNV"/>
      <sheetName val="LamThemCBCNV "/>
      <sheetName val="UL"/>
      <sheetName val="PROFILE"/>
      <sheetName val="TL10PH"/>
      <sheetName val="bth "/>
      <sheetName val="Khoan"/>
      <sheetName val="cvc"/>
      <sheetName val="bcl "/>
      <sheetName val="Hon cut"/>
      <sheetName val="Hon Soi"/>
      <sheetName val="XL4Test5"/>
      <sheetName val="HACHTOAN VAT DAU VAO CUA DOI"/>
      <sheetName val="DOICHIEU VAT DAU VAO"/>
      <sheetName val="LAITIENVAY"/>
      <sheetName val="LAITIENGOI"/>
      <sheetName val="SODU 3118"/>
      <sheetName val="SODU 3111"/>
      <sheetName val="SODU 141"/>
      <sheetName val="SODU3312 BUTRU"/>
      <sheetName val="SODU3312 VAT"/>
      <sheetName val="SODU 3312"/>
      <sheetName val="SODU 3311"/>
      <sheetName val="SODU 131"/>
      <sheetName val="KKQUY"/>
      <sheetName val="CONGCU DUNGCU VP"/>
      <sheetName val="DOANHTHU"/>
      <sheetName val="CANDOIKETOAN"/>
      <sheetName val="CANDOI"/>
      <sheetName val="CANDOI (2)"/>
      <sheetName val="CANDO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 67"/>
      <sheetName val="T.GIANG"/>
      <sheetName val="XL4Poppy"/>
      <sheetName val="TTDZ22"/>
      <sheetName val="THCT"/>
      <sheetName val="THDZ0,4"/>
      <sheetName val="TH DZ35"/>
      <sheetName val="THTram"/>
      <sheetName val="DG vat tu"/>
      <sheetName val="149-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km248"/>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au"/>
      <sheetName val="CT-BT"/>
      <sheetName val="Xa"/>
      <sheetName val="F ThanhTri"/>
      <sheetName val="F Gialam"/>
      <sheetName val="DG"/>
      <sheetName val="TH dam"/>
      <sheetName val="SX dam"/>
      <sheetName val="LD dam"/>
      <sheetName val="Bang gia VL"/>
      <sheetName val="Gia NC"/>
      <sheetName val="Gia may"/>
      <sheetName val="HHVt "/>
      <sheetName val="phan tich DG"/>
      <sheetName val="gia vat lieu"/>
      <sheetName val="gia xe may"/>
      <sheetName val="gia nhan cong"/>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 du toan "/>
      <sheetName val="Du toan "/>
      <sheetName val="C.Tinh"/>
      <sheetName val="TK_cap"/>
      <sheetName val="socai2003-6tc"/>
      <sheetName val="SCT Cong trinh"/>
      <sheetName val="06-2003 (2)"/>
      <sheetName val="CDPS 6tc"/>
      <sheetName val="SCT Nha thau"/>
      <sheetName val="socai2003 (6tc)dp"/>
      <sheetName val="socai2003 (6tc)"/>
      <sheetName val="CDPS 6tc (2)"/>
      <sheetName val="2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BangTH"/>
      <sheetName val="Xaylap "/>
      <sheetName val="Nhan cong"/>
      <sheetName val="Thietbi"/>
      <sheetName val="Diengiai"/>
      <sheetName val="Vanchuyen"/>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IBASE2.XLSѝTNHNoi"/>
      <sheetName val="GIA NUOC"/>
      <sheetName val="GIA DIEN THOAI"/>
      <sheetName val="GIA DIEN"/>
      <sheetName val="chiet tinh XD"/>
      <sheetName val="Triet T"/>
      <sheetName val="Phan tich gia"/>
      <sheetName val="pHAN CONG"/>
      <sheetName val="GIA XD"/>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CDSM (2)"/>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Co~g hop 1,5x1,5"/>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V di trong  dong"/>
      <sheetName val="Thi_sinh"/>
      <sheetName val="Luong"/>
      <sheetName val="HethongDebai"/>
      <sheetName val="TH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canh (2)"/>
      <sheetName val="canh"/>
      <sheetName val="Sheet1"/>
      <sheetName val="Sheet2"/>
      <sheetName val="Bang Don gia II"/>
      <sheetName val="Sheet3"/>
      <sheetName val="XL4Poppy"/>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00000000"/>
      <sheetName val="Chart1"/>
      <sheetName val="Chart2"/>
      <sheetName val="Sheet4"/>
      <sheetName val="MAU_A"/>
      <sheetName val="MAU_B"/>
      <sheetName val="MAU_C"/>
      <sheetName val="MAU E -XCD"/>
      <sheetName val="MAU E -TDS1"/>
      <sheetName val="MAU E- NDH"/>
      <sheetName val="__ MTL"/>
      <sheetName val="__ DI"/>
      <sheetName val="Giao"/>
      <sheetName val="CHIET TINH"/>
      <sheetName val="Bang gia Ca May"/>
      <sheetName val="Bang Gia VL"/>
      <sheetName val="Tong Hop KP"/>
      <sheetName val=" DON GIA"/>
      <sheetName val="CHIET TINH THEO KH.SAT"/>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H9"/>
      <sheetName val="TH12"/>
      <sheetName val="ESTI_"/>
      <sheetName val="DI_ESTI"/>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Daily"/>
      <sheetName val="Data-input"/>
      <sheetName val="Data"/>
      <sheetName val="TK12"/>
      <sheetName val="XXXXXXXX"/>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TINHNEN"/>
      <sheetName val="Nen VN"/>
      <sheetName val="TCT DIEN LUC (EVN)"/>
      <sheetName val="RPT"/>
      <sheetName val="MTL$-INTER"/>
      <sheetName val="XL4Popş&#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1"/>
      <sheetName val="Sum2"/>
      <sheetName val="1A"/>
      <sheetName val="1B"/>
      <sheetName val="1C"/>
      <sheetName val="1D"/>
      <sheetName val="1E"/>
      <sheetName val="2"/>
      <sheetName val="3"/>
      <sheetName val="4"/>
      <sheetName val="Code"/>
      <sheetName val="Module1"/>
      <sheetName val="Module2"/>
      <sheetName val="Module3"/>
      <sheetName val="Module4"/>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fOOD"/>
      <sheetName val="FORM hc"/>
      <sheetName val="FORM pc"/>
      <sheetName val="CamPha"/>
      <sheetName val="MongCai"/>
      <sheetName val="70000000"/>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XL4Test5"/>
      <sheetName val="Bia"/>
      <sheetName val="Tm"/>
      <sheetName val="THKP"/>
      <sheetName val="DGi"/>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TH  goi 4-x"/>
      <sheetName val="TDT-TBࡁ"/>
      <sheetName val="cocB40 5B"/>
      <sheetName val="cocD50 9A"/>
      <sheetName val="cocD75 16"/>
      <sheetName val="coc B80 TD25"/>
      <sheetName val="P27 B80"/>
      <sheetName val="Coc23 B80"/>
      <sheetName val="cong B80 C4"/>
      <sheetName val="kl m m d"/>
      <sheetName val="kl vt tho"/>
      <sheetName val="kl dat"/>
      <sheetName val="Sheet4"/>
      <sheetName val="xin kinh phi"/>
      <sheetName val="lan trai"/>
      <sheetName val="thuoc no"/>
      <sheetName val="so thuc pham"/>
      <sheetName val="ADKT"/>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T_x000b_331"/>
      <sheetName val="XLÇ_x0015_oppy"/>
      <sheetName val="Shedt1"/>
      <sheetName val="_x0012_0000000"/>
      <sheetName val="Thang 07"/>
      <sheetName val="T10-05"/>
      <sheetName val="T9-05"/>
      <sheetName val="t805"/>
      <sheetName val="11T"/>
      <sheetName val="9T"/>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0304"/>
      <sheetName val="0904"/>
      <sheetName val="1204"/>
      <sheetName val="80000000"/>
      <sheetName val="90000000"/>
      <sheetName val="a0000000"/>
      <sheetName val="b0000000"/>
      <sheetName val="c0000000"/>
      <sheetName val="SOLIEU"/>
      <sheetName val="TINHTOAN"/>
      <sheetName val="BangTH"/>
      <sheetName val="Xaylap "/>
      <sheetName val="Nhan cong"/>
      <sheetName val="Thietbi"/>
      <sheetName val="Diengiai"/>
      <sheetName val="Vanchuyen"/>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xdcb 01-2003"/>
      <sheetName val="120"/>
      <sheetName val="IFAD"/>
      <sheetName val="CVHN"/>
      <sheetName val="TCVM"/>
      <sheetName val="RIDP"/>
      <sheetName val="LDN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K43"/>
      <sheetName val="THKL"/>
      <sheetName val="PL43"/>
      <sheetName val="K43+0.00 - 338 Trai"/>
      <sheetName val="XXXXX\XX"/>
      <sheetName val="Cong ban 1,5_x0013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I"/>
      <sheetName val="Km283 - Jm284"/>
      <sheetName val="Km&quot;80"/>
      <sheetName val="Baocao"/>
      <sheetName val="UT"/>
      <sheetName val="TongHopHD"/>
      <sheetName val="Kѭ284"/>
      <sheetName val="Lap ®at ®hÖn"/>
      <sheetName val="[PNT-P3.xlsUTong hop (2)"/>
      <sheetName val="Km276 - Ke277"/>
      <sheetName val="[PNT-P3.xlsUKm279 - Km280"/>
      <sheetName val="7000 000"/>
      <sheetName val="Áo"/>
      <sheetName val="_x000b_luong phu"/>
      <sheetName val="ESTI."/>
      <sheetName val="DI-ESTI"/>
      <sheetName val="p000000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TAU"/>
      <sheetName val="KHACH"/>
      <sheetName val="BC1"/>
      <sheetName val="BC2"/>
      <sheetName val="BAO CAO AN"/>
      <sheetName val="BANGKEKHACH"/>
      <sheetName val=""/>
      <sheetName val="XNxlva sxthanKCIÉ"/>
      <sheetName val="Macro1"/>
      <sheetName val="Macro2"/>
      <sheetName val="Macro3"/>
      <sheetName val="Khac DP"/>
      <sheetName val="Khoi than "/>
      <sheetName val="B3_208_than"/>
      <sheetName val="B3_208_TU"/>
      <sheetName val="B3_208_TW"/>
      <sheetName val="B3_208_DP"/>
      <sheetName val="B3_208_khac"/>
      <sheetName val="I_x0005_??"/>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Nghiªm T_x0002_ "/>
      <sheetName val="tt-_x0014_BA"/>
      <sheetName val="TD_x0014_"/>
      <sheetName val="_x0014_.12"/>
      <sheetName val="QD c5a HDQT (2)"/>
      <sheetName val="_x0003_hart1"/>
      <sheetName val="CVden nw8ai TCT (1)"/>
      <sheetName val="gìIÏÝ_x001c_Ã_x0008_ç¾{è"/>
      <sheetName val="BCDSPS"/>
      <sheetName val="BCDKT"/>
      <sheetName val="Dong$bac"/>
      <sheetName val="Tong (op"/>
      <sheetName val="Coc 4ieu"/>
      <sheetName val="30100000"/>
      <sheetName val="Ton 31.1"/>
      <sheetName val="NhapT.2"/>
      <sheetName val="Xuat T.2"/>
      <sheetName val="Ton 28.2"/>
      <sheetName val="H.Tra"/>
      <sheetName val="Hang CTY TRA LAI"/>
      <sheetName val="Hang NV Tra Lai"/>
      <sheetName val="Op mai 2_x000c_?"/>
      <sheetName val="?bÑi_x0003_????²r_x0013_?"/>
      <sheetName val="k, vt tho"/>
      <sheetName val="Km_x0012_77 "/>
      <sheetName val="ADKTKT02"/>
      <sheetName val="Du tnan chi tiet coc nuo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Km266"/>
      <sheetName val="GS08)B.hµng"/>
      <sheetName val="thaß26"/>
      <sheetName val="Mix-Tarpaulin"/>
      <sheetName val="Tarpaulin"/>
      <sheetName val="Price"/>
      <sheetName val="Monthly"/>
      <sheetName val="For Summary"/>
      <sheetName val="For Summary(KG)"/>
      <sheetName val="PP Cloth"/>
      <sheetName val="Mix-PP Cloth"/>
      <sheetName val="Material Price-PP"/>
      <sheetName val="Don gia"/>
      <sheetName val="Nhap du lieu"/>
      <sheetName val="Package1"/>
      <sheetName val="GS02-thu0TM"/>
      <sheetName val="ၔong hop QL48 - 2"/>
      <sheetName val="Km280 ࠭ Km281"/>
      <sheetName val="Diem mon hoc"/>
      <sheetName val="Tong hop diem"/>
      <sheetName val="HoTen-khong duoc xoa"/>
      <sheetName val="Shaet13"/>
      <sheetName val="Sÿÿÿÿ"/>
      <sheetName val="quÿÿ"/>
      <sheetName val="bc"/>
      <sheetName val="K.O"/>
      <sheetName val="xang _clc"/>
      <sheetName val="X¡NG_td"/>
      <sheetName val="MaZUT"/>
      <sheetName val="DIESEL"/>
      <sheetName val="Mp mai 275"/>
      <sheetName val="gia x? may"/>
      <sheetName val="?&#13;???âO"/>
      <sheetName val="?_x000f_???½"/>
      <sheetName val="??²r"/>
      <sheetName val="?????M pc_x0006_??CamPh??"/>
      <sheetName val="Cong ban 1,5„—_x0013_?"/>
      <sheetName val="TNghiÖ- VL"/>
      <sheetName val="CV den trong to?g"/>
      <sheetName val="?0000000"/>
      <sheetName val="CDPS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Xa9lap "/>
      <sheetName val="TDT-TB?"/>
      <sheetName val="Cong ban 0,7p0,7"/>
      <sheetName val="Km275 - Ke276"/>
      <sheetName val="Km280 - Km2(1"/>
      <sheetName val="Km282 - Kl283"/>
      <sheetName val="Tong hop Op m!i"/>
      <sheetName val="t01.06"/>
      <sheetName val="VÃt liÖu"/>
      <sheetName val="DG "/>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PNT-P3"/>
      <sheetName val="Chi tiet"/>
      <sheetName val="HHQ2"/>
      <sheetName val="Quy I"/>
      <sheetName val="PTPQIII"/>
      <sheetName val="QuyIII"/>
      <sheetName val="Quy II"/>
      <sheetName val="Q.IV"/>
      <sheetName val="PTPQIV"/>
      <sheetName val="6TDN"/>
      <sheetName val="PTP"/>
      <sheetName val="PTPQII"/>
      <sheetName val="tuong"/>
      <sheetName val="Giao nhie- vu"/>
      <sheetName val="chie԰???Ȁ?"/>
      <sheetName val="Ho la "/>
      <sheetName val="Cong baj 2x1,5"/>
      <sheetName val="DŃ02"/>
      <sheetName val="gìIÏÝ_x001c_齘_x0013_龜_x0013_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 val="149-2"/>
      <sheetName val="Tonf hop du toan"/>
      <sheetName val="#REF"/>
      <sheetName val="dongia (2)"/>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255"/>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B211" activeCellId="0" sqref="B21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31.42"/>
    <col collapsed="false" customWidth="true" hidden="false" outlineLevel="0" max="3" min="3" style="2" width="23.56"/>
    <col collapsed="false" customWidth="true" hidden="false" outlineLevel="0" max="4" min="4" style="2" width="17.85"/>
    <col collapsed="false" customWidth="true" hidden="false" outlineLevel="0" max="5" min="5" style="3" width="9.56"/>
    <col collapsed="false" customWidth="true" hidden="false" outlineLevel="0" max="6" min="6" style="4" width="9.85"/>
    <col collapsed="false" customWidth="true" hidden="false" outlineLevel="0" max="7" min="7" style="5" width="8.99"/>
    <col collapsed="false" customWidth="true" hidden="false" outlineLevel="0" max="8" min="8" style="5" width="8.14"/>
    <col collapsed="false" customWidth="true" hidden="false" outlineLevel="0" max="9" min="9" style="1" width="5.99"/>
    <col collapsed="false" customWidth="true" hidden="false" outlineLevel="0" max="10" min="10" style="5" width="8.99"/>
    <col collapsed="false" customWidth="true" hidden="false" outlineLevel="0" max="11" min="11" style="1" width="6.7"/>
    <col collapsed="false" customWidth="true" hidden="false" outlineLevel="0" max="12" min="12" style="4" width="9.28"/>
    <col collapsed="false" customWidth="true" hidden="false" outlineLevel="0" max="13" min="13" style="4" width="12.7"/>
    <col collapsed="false" customWidth="true" hidden="true" outlineLevel="0" max="14" min="14" style="6" width="8.96"/>
    <col collapsed="false" customWidth="true" hidden="true" outlineLevel="0" max="15" min="15" style="7" width="13.41"/>
    <col collapsed="false" customWidth="true" hidden="true" outlineLevel="0" max="16" min="16" style="7" width="15.99"/>
    <col collapsed="false" customWidth="true" hidden="true" outlineLevel="0" max="17" min="17" style="7" width="17.99"/>
    <col collapsed="false" customWidth="true" hidden="true" outlineLevel="0" max="18" min="18" style="7" width="15.99"/>
    <col collapsed="false" customWidth="true" hidden="true" outlineLevel="0" max="19" min="19" style="7" width="13.7"/>
    <col collapsed="false" customWidth="true" hidden="true" outlineLevel="0" max="20" min="20" style="8" width="20.7"/>
    <col collapsed="false" customWidth="true" hidden="true" outlineLevel="0" max="21" min="21" style="6" width="14.56"/>
    <col collapsed="false" customWidth="true" hidden="true" outlineLevel="0" max="36" min="22" style="6" width="8.96"/>
    <col collapsed="false" customWidth="true" hidden="false" outlineLevel="0" max="37" min="37" style="6" width="1.85"/>
    <col collapsed="false" customWidth="false" hidden="false" outlineLevel="0" max="257" min="38" style="6" width="9.14"/>
  </cols>
  <sheetData>
    <row r="1" customFormat="false" ht="24.75" hidden="false" customHeight="true" outlineLevel="0" collapsed="false">
      <c r="A1" s="9" t="s">
        <v>0</v>
      </c>
      <c r="B1" s="9"/>
      <c r="C1" s="9"/>
      <c r="D1" s="9"/>
      <c r="E1" s="9"/>
      <c r="F1" s="9"/>
      <c r="G1" s="9"/>
      <c r="H1" s="9"/>
      <c r="I1" s="9"/>
      <c r="J1" s="9"/>
      <c r="K1" s="9"/>
      <c r="L1" s="9"/>
      <c r="M1" s="9"/>
    </row>
    <row r="2" s="11" customFormat="true" ht="20.25" hidden="false" customHeight="true" outlineLevel="0" collapsed="false">
      <c r="A2" s="10" t="s">
        <v>1</v>
      </c>
      <c r="B2" s="10"/>
      <c r="C2" s="10"/>
      <c r="D2" s="10"/>
      <c r="E2" s="10"/>
      <c r="F2" s="10"/>
      <c r="G2" s="10"/>
      <c r="H2" s="10"/>
      <c r="I2" s="10"/>
      <c r="J2" s="10"/>
      <c r="K2" s="10"/>
      <c r="L2" s="10"/>
      <c r="M2" s="10"/>
      <c r="O2" s="12"/>
      <c r="P2" s="12"/>
      <c r="Q2" s="12"/>
      <c r="R2" s="12"/>
      <c r="S2" s="12"/>
      <c r="T2" s="13"/>
    </row>
    <row r="3" customFormat="false" ht="22.5" hidden="false" customHeight="true" outlineLevel="0" collapsed="false"/>
    <row r="4" customFormat="false" ht="27.75" hidden="false" customHeight="true" outlineLevel="0" collapsed="false">
      <c r="A4" s="14" t="s">
        <v>2</v>
      </c>
      <c r="B4" s="15" t="s">
        <v>3</v>
      </c>
      <c r="C4" s="15" t="s">
        <v>4</v>
      </c>
      <c r="D4" s="15" t="s">
        <v>5</v>
      </c>
      <c r="E4" s="16" t="s">
        <v>6</v>
      </c>
      <c r="F4" s="16"/>
      <c r="G4" s="15" t="s">
        <v>7</v>
      </c>
      <c r="H4" s="15" t="s">
        <v>8</v>
      </c>
      <c r="I4" s="15" t="s">
        <v>9</v>
      </c>
      <c r="J4" s="15"/>
      <c r="K4" s="15"/>
      <c r="L4" s="15"/>
      <c r="M4" s="17" t="s">
        <v>10</v>
      </c>
      <c r="N4" s="18"/>
      <c r="O4" s="19"/>
      <c r="P4" s="19"/>
      <c r="Q4" s="19"/>
      <c r="R4" s="19"/>
      <c r="S4" s="19"/>
      <c r="T4" s="20"/>
      <c r="U4" s="18"/>
      <c r="V4" s="18"/>
      <c r="W4" s="18"/>
      <c r="X4" s="18"/>
      <c r="Y4" s="18"/>
      <c r="Z4" s="18"/>
      <c r="AA4" s="18"/>
      <c r="AB4" s="18"/>
      <c r="AC4" s="18"/>
      <c r="AD4" s="18"/>
      <c r="AE4" s="18"/>
      <c r="AF4" s="18"/>
      <c r="AG4" s="21"/>
      <c r="AH4" s="21"/>
      <c r="AI4" s="21"/>
      <c r="AJ4" s="21"/>
      <c r="AK4" s="21"/>
    </row>
    <row r="5" customFormat="false" ht="139.5" hidden="false" customHeight="true" outlineLevel="0" collapsed="false">
      <c r="A5" s="14"/>
      <c r="B5" s="15"/>
      <c r="C5" s="15"/>
      <c r="D5" s="15"/>
      <c r="E5" s="17" t="s">
        <v>11</v>
      </c>
      <c r="F5" s="17" t="s">
        <v>12</v>
      </c>
      <c r="G5" s="15"/>
      <c r="H5" s="15"/>
      <c r="I5" s="15" t="s">
        <v>13</v>
      </c>
      <c r="J5" s="15" t="s">
        <v>14</v>
      </c>
      <c r="K5" s="15" t="s">
        <v>13</v>
      </c>
      <c r="L5" s="17" t="s">
        <v>15</v>
      </c>
      <c r="M5" s="17"/>
      <c r="N5" s="18"/>
      <c r="O5" s="19"/>
      <c r="P5" s="19"/>
      <c r="Q5" s="19"/>
      <c r="R5" s="19"/>
      <c r="S5" s="19"/>
      <c r="T5" s="20"/>
      <c r="U5" s="18"/>
      <c r="V5" s="18"/>
      <c r="W5" s="18"/>
      <c r="X5" s="18"/>
      <c r="Y5" s="18"/>
      <c r="Z5" s="18"/>
      <c r="AA5" s="18"/>
      <c r="AB5" s="18"/>
      <c r="AC5" s="18"/>
      <c r="AD5" s="18"/>
      <c r="AE5" s="18"/>
      <c r="AF5" s="18"/>
      <c r="AG5" s="21"/>
      <c r="AH5" s="21"/>
      <c r="AI5" s="21"/>
      <c r="AJ5" s="21"/>
      <c r="AK5" s="21"/>
    </row>
    <row r="6" s="28" customFormat="true" ht="19.5" hidden="false" customHeight="true" outlineLevel="0" collapsed="false">
      <c r="A6" s="22"/>
      <c r="B6" s="22" t="n">
        <v>1</v>
      </c>
      <c r="C6" s="22" t="n">
        <v>2</v>
      </c>
      <c r="D6" s="22" t="n">
        <v>3</v>
      </c>
      <c r="E6" s="23" t="n">
        <v>4</v>
      </c>
      <c r="F6" s="23" t="n">
        <v>5</v>
      </c>
      <c r="G6" s="22" t="n">
        <v>6</v>
      </c>
      <c r="H6" s="22" t="n">
        <v>7</v>
      </c>
      <c r="I6" s="22" t="n">
        <v>8</v>
      </c>
      <c r="J6" s="22" t="n">
        <v>9</v>
      </c>
      <c r="K6" s="22" t="n">
        <v>10</v>
      </c>
      <c r="L6" s="23" t="n">
        <v>11</v>
      </c>
      <c r="M6" s="23" t="n">
        <v>12</v>
      </c>
      <c r="N6" s="24"/>
      <c r="O6" s="25"/>
      <c r="P6" s="25"/>
      <c r="Q6" s="25"/>
      <c r="R6" s="25"/>
      <c r="S6" s="25"/>
      <c r="T6" s="26"/>
      <c r="U6" s="24"/>
      <c r="V6" s="24"/>
      <c r="W6" s="24"/>
      <c r="X6" s="24"/>
      <c r="Y6" s="24"/>
      <c r="Z6" s="24"/>
      <c r="AA6" s="24"/>
      <c r="AB6" s="24"/>
      <c r="AC6" s="24"/>
      <c r="AD6" s="24"/>
      <c r="AE6" s="24"/>
      <c r="AF6" s="24"/>
      <c r="AG6" s="27"/>
      <c r="AH6" s="27"/>
      <c r="AI6" s="27"/>
      <c r="AJ6" s="27"/>
      <c r="AK6" s="27"/>
    </row>
    <row r="7" s="33" customFormat="true" ht="27" hidden="false" customHeight="true" outlineLevel="0" collapsed="false">
      <c r="A7" s="29"/>
      <c r="B7" s="30" t="s">
        <v>16</v>
      </c>
      <c r="C7" s="31" t="n">
        <f aca="false">SUM(C8:C14)</f>
        <v>196</v>
      </c>
      <c r="D7" s="31" t="n">
        <f aca="false">SUM(D8:D14)</f>
        <v>0</v>
      </c>
      <c r="E7" s="17" t="n">
        <f aca="false">SUM(E8:E14)</f>
        <v>26500</v>
      </c>
      <c r="F7" s="17" t="n">
        <f aca="false">SUM(F8:F14)</f>
        <v>49351</v>
      </c>
      <c r="G7" s="17"/>
      <c r="H7" s="17"/>
      <c r="I7" s="17"/>
      <c r="J7" s="17"/>
      <c r="K7" s="17"/>
      <c r="L7" s="17"/>
      <c r="M7" s="17" t="n">
        <f aca="false">SUM(M8:M14)</f>
        <v>1319208.44329829</v>
      </c>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row>
    <row r="8" s="37" customFormat="true" ht="27" hidden="false" customHeight="true" outlineLevel="0" collapsed="false">
      <c r="A8" s="34" t="n">
        <v>1</v>
      </c>
      <c r="B8" s="35" t="str">
        <f aca="false">B16</f>
        <v>Huyện Lâm Bình</v>
      </c>
      <c r="C8" s="34" t="n">
        <f aca="false">C16</f>
        <v>18</v>
      </c>
      <c r="D8" s="35"/>
      <c r="E8" s="36" t="n">
        <f aca="false">E16</f>
        <v>426</v>
      </c>
      <c r="F8" s="36" t="n">
        <f aca="false">F16</f>
        <v>441</v>
      </c>
      <c r="G8" s="36"/>
      <c r="H8" s="36"/>
      <c r="I8" s="36"/>
      <c r="J8" s="36"/>
      <c r="K8" s="36"/>
      <c r="L8" s="36"/>
      <c r="M8" s="36" t="n">
        <f aca="false">M16</f>
        <v>20052</v>
      </c>
      <c r="O8" s="38"/>
      <c r="P8" s="38"/>
      <c r="Q8" s="38"/>
      <c r="R8" s="38"/>
      <c r="S8" s="38"/>
      <c r="T8" s="39"/>
    </row>
    <row r="9" s="37" customFormat="true" ht="27" hidden="false" customHeight="true" outlineLevel="0" collapsed="false">
      <c r="A9" s="40" t="n">
        <v>2</v>
      </c>
      <c r="B9" s="41" t="str">
        <f aca="false">B35</f>
        <v>Huyện Na Hang</v>
      </c>
      <c r="C9" s="40" t="n">
        <f aca="false">C35</f>
        <v>21</v>
      </c>
      <c r="D9" s="41"/>
      <c r="E9" s="42" t="n">
        <f aca="false">E35</f>
        <v>866</v>
      </c>
      <c r="F9" s="42" t="n">
        <f aca="false">F35</f>
        <v>980</v>
      </c>
      <c r="G9" s="42"/>
      <c r="H9" s="42"/>
      <c r="I9" s="42"/>
      <c r="J9" s="42"/>
      <c r="K9" s="42"/>
      <c r="L9" s="42"/>
      <c r="M9" s="42" t="n">
        <f aca="false">M35</f>
        <v>38759.98</v>
      </c>
      <c r="O9" s="38"/>
      <c r="P9" s="38"/>
      <c r="Q9" s="38"/>
      <c r="R9" s="38"/>
      <c r="S9" s="38"/>
      <c r="T9" s="39"/>
    </row>
    <row r="10" s="37" customFormat="true" ht="27" hidden="false" customHeight="true" outlineLevel="0" collapsed="false">
      <c r="A10" s="40" t="n">
        <v>3</v>
      </c>
      <c r="B10" s="41" t="str">
        <f aca="false">B57</f>
        <v>Huyện Chiêm Hóa</v>
      </c>
      <c r="C10" s="40" t="n">
        <f aca="false">C57</f>
        <v>32</v>
      </c>
      <c r="D10" s="41"/>
      <c r="E10" s="42" t="n">
        <f aca="false">E57</f>
        <v>5370</v>
      </c>
      <c r="F10" s="43" t="n">
        <f aca="false">F57</f>
        <v>15606</v>
      </c>
      <c r="G10" s="42"/>
      <c r="H10" s="42"/>
      <c r="I10" s="42"/>
      <c r="J10" s="42"/>
      <c r="K10" s="42"/>
      <c r="L10" s="42"/>
      <c r="M10" s="42" t="n">
        <f aca="false">M57</f>
        <v>161616.99</v>
      </c>
      <c r="O10" s="38"/>
      <c r="P10" s="38"/>
      <c r="Q10" s="38"/>
      <c r="R10" s="38"/>
      <c r="S10" s="38"/>
      <c r="T10" s="39"/>
    </row>
    <row r="11" s="37" customFormat="true" ht="27" hidden="false" customHeight="true" outlineLevel="0" collapsed="false">
      <c r="A11" s="40" t="n">
        <v>4</v>
      </c>
      <c r="B11" s="41" t="str">
        <f aca="false">B92</f>
        <v>Huyện Hàm Yên</v>
      </c>
      <c r="C11" s="40" t="n">
        <f aca="false">C92</f>
        <v>18</v>
      </c>
      <c r="D11" s="41"/>
      <c r="E11" s="42" t="n">
        <f aca="false">E92</f>
        <v>9422</v>
      </c>
      <c r="F11" s="43" t="n">
        <f aca="false">F92</f>
        <v>20040</v>
      </c>
      <c r="G11" s="42"/>
      <c r="H11" s="42"/>
      <c r="I11" s="42"/>
      <c r="J11" s="42"/>
      <c r="K11" s="42"/>
      <c r="L11" s="42"/>
      <c r="M11" s="42" t="n">
        <f aca="false">M92</f>
        <v>629524.3</v>
      </c>
      <c r="O11" s="38"/>
      <c r="P11" s="38"/>
      <c r="Q11" s="38"/>
      <c r="R11" s="38"/>
      <c r="S11" s="38"/>
      <c r="T11" s="39"/>
    </row>
    <row r="12" s="37" customFormat="true" ht="27" hidden="false" customHeight="true" outlineLevel="0" collapsed="false">
      <c r="A12" s="40" t="n">
        <v>5</v>
      </c>
      <c r="B12" s="41" t="str">
        <f aca="false">B123</f>
        <v>Huyện Yên Sơn</v>
      </c>
      <c r="C12" s="40" t="n">
        <f aca="false">C123</f>
        <v>39</v>
      </c>
      <c r="D12" s="41"/>
      <c r="E12" s="42" t="n">
        <f aca="false">E123</f>
        <v>6925</v>
      </c>
      <c r="F12" s="42" t="n">
        <f aca="false">F123</f>
        <v>7219</v>
      </c>
      <c r="G12" s="42"/>
      <c r="H12" s="42"/>
      <c r="I12" s="42"/>
      <c r="J12" s="42"/>
      <c r="K12" s="42"/>
      <c r="L12" s="42"/>
      <c r="M12" s="42" t="n">
        <f aca="false">M123</f>
        <v>280263</v>
      </c>
      <c r="O12" s="38"/>
      <c r="P12" s="38"/>
      <c r="Q12" s="38"/>
      <c r="R12" s="38"/>
      <c r="S12" s="38"/>
      <c r="T12" s="39"/>
    </row>
    <row r="13" s="37" customFormat="true" ht="27" hidden="false" customHeight="true" outlineLevel="0" collapsed="false">
      <c r="A13" s="40" t="n">
        <v>6</v>
      </c>
      <c r="B13" s="41" t="str">
        <f aca="false">B163</f>
        <v>Huyện Sơn Dương</v>
      </c>
      <c r="C13" s="40" t="n">
        <f aca="false">C163</f>
        <v>45</v>
      </c>
      <c r="D13" s="41"/>
      <c r="E13" s="42" t="n">
        <f aca="false">E163</f>
        <v>2990</v>
      </c>
      <c r="F13" s="42" t="n">
        <f aca="false">F163</f>
        <v>4294</v>
      </c>
      <c r="G13" s="42"/>
      <c r="H13" s="42"/>
      <c r="I13" s="42"/>
      <c r="J13" s="42"/>
      <c r="K13" s="42"/>
      <c r="L13" s="42"/>
      <c r="M13" s="42" t="n">
        <f aca="false">M163</f>
        <v>149020.173298286</v>
      </c>
      <c r="O13" s="38"/>
      <c r="P13" s="38"/>
      <c r="Q13" s="38"/>
      <c r="R13" s="38"/>
      <c r="S13" s="38"/>
      <c r="T13" s="39"/>
    </row>
    <row r="14" s="37" customFormat="true" ht="35.25" hidden="false" customHeight="true" outlineLevel="0" collapsed="false">
      <c r="A14" s="44" t="n">
        <v>7</v>
      </c>
      <c r="B14" s="45" t="str">
        <f aca="false">B210</f>
        <v>Thành phố Tuyên Quang</v>
      </c>
      <c r="C14" s="46" t="n">
        <f aca="false">C210</f>
        <v>23</v>
      </c>
      <c r="D14" s="45"/>
      <c r="E14" s="47" t="n">
        <f aca="false">E210</f>
        <v>501</v>
      </c>
      <c r="F14" s="47" t="n">
        <f aca="false">F210</f>
        <v>771</v>
      </c>
      <c r="G14" s="47"/>
      <c r="H14" s="47"/>
      <c r="I14" s="47"/>
      <c r="J14" s="47"/>
      <c r="K14" s="47"/>
      <c r="L14" s="47"/>
      <c r="M14" s="47" t="n">
        <f aca="false">M210</f>
        <v>39972</v>
      </c>
      <c r="O14" s="38"/>
      <c r="P14" s="38"/>
      <c r="Q14" s="38"/>
      <c r="R14" s="38"/>
      <c r="S14" s="38"/>
      <c r="T14" s="39"/>
    </row>
    <row r="15" s="55" customFormat="true" ht="27" hidden="false" customHeight="true" outlineLevel="0" collapsed="false">
      <c r="A15" s="48" t="s">
        <v>17</v>
      </c>
      <c r="B15" s="49" t="s">
        <v>18</v>
      </c>
      <c r="C15" s="50" t="n">
        <f aca="false">C16+C35+C57+C92+C123+C163+C210</f>
        <v>196</v>
      </c>
      <c r="D15" s="50" t="n">
        <f aca="false">D16+D35+D57+D92+D123+D163+D210</f>
        <v>0</v>
      </c>
      <c r="E15" s="51" t="n">
        <f aca="false">E16+E35+E57+E92+E123+E163+E210</f>
        <v>26500</v>
      </c>
      <c r="F15" s="51" t="n">
        <f aca="false">F16+F35+F57+F92+F123+F163+F210</f>
        <v>49351</v>
      </c>
      <c r="G15" s="50"/>
      <c r="H15" s="50"/>
      <c r="I15" s="50"/>
      <c r="J15" s="50"/>
      <c r="K15" s="50"/>
      <c r="L15" s="51"/>
      <c r="M15" s="52" t="n">
        <f aca="false">M16+M35+M57+M92+M123+M163+M210</f>
        <v>1319208.44329829</v>
      </c>
      <c r="N15" s="53"/>
      <c r="O15" s="32"/>
      <c r="P15" s="32"/>
      <c r="Q15" s="32"/>
      <c r="R15" s="32"/>
      <c r="S15" s="32"/>
      <c r="T15" s="54"/>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row>
    <row r="16" s="59" customFormat="true" ht="27" hidden="false" customHeight="true" outlineLevel="0" collapsed="false">
      <c r="A16" s="15" t="s">
        <v>19</v>
      </c>
      <c r="B16" s="56" t="s">
        <v>20</v>
      </c>
      <c r="C16" s="15" t="n">
        <f aca="false">A34</f>
        <v>18</v>
      </c>
      <c r="D16" s="56"/>
      <c r="E16" s="57" t="n">
        <f aca="false">SUM(E17:E34)</f>
        <v>426</v>
      </c>
      <c r="F16" s="57" t="n">
        <f aca="false">SUM(F17:F34)</f>
        <v>441</v>
      </c>
      <c r="G16" s="57"/>
      <c r="H16" s="57"/>
      <c r="I16" s="57"/>
      <c r="J16" s="57"/>
      <c r="K16" s="57"/>
      <c r="L16" s="57"/>
      <c r="M16" s="57" t="n">
        <f aca="false">SUM(M17:M34)</f>
        <v>20052</v>
      </c>
      <c r="N16" s="58"/>
      <c r="O16" s="32"/>
      <c r="P16" s="32"/>
      <c r="Q16" s="32"/>
      <c r="R16" s="32"/>
      <c r="S16" s="32"/>
      <c r="T16" s="54"/>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row>
    <row r="17" s="68" customFormat="true" ht="27" hidden="false" customHeight="true" outlineLevel="0" collapsed="false">
      <c r="A17" s="60" t="n">
        <v>1</v>
      </c>
      <c r="B17" s="61" t="s">
        <v>21</v>
      </c>
      <c r="C17" s="61" t="s">
        <v>22</v>
      </c>
      <c r="D17" s="61" t="s">
        <v>23</v>
      </c>
      <c r="E17" s="62" t="n">
        <v>1</v>
      </c>
      <c r="F17" s="62" t="n">
        <v>2</v>
      </c>
      <c r="G17" s="63"/>
      <c r="H17" s="63"/>
      <c r="I17" s="60"/>
      <c r="J17" s="64"/>
      <c r="K17" s="60" t="s">
        <v>24</v>
      </c>
      <c r="L17" s="62" t="n">
        <f aca="false">1200/1000</f>
        <v>1.2</v>
      </c>
      <c r="M17" s="62" t="n">
        <f aca="false">L17*250</f>
        <v>300</v>
      </c>
      <c r="N17" s="65" t="n">
        <v>1</v>
      </c>
      <c r="O17" s="66"/>
      <c r="P17" s="67"/>
    </row>
    <row r="18" s="68" customFormat="true" ht="27" hidden="false" customHeight="true" outlineLevel="0" collapsed="false">
      <c r="A18" s="69" t="n">
        <v>2</v>
      </c>
      <c r="B18" s="70" t="s">
        <v>25</v>
      </c>
      <c r="C18" s="70" t="s">
        <v>26</v>
      </c>
      <c r="D18" s="70" t="s">
        <v>23</v>
      </c>
      <c r="E18" s="71" t="n">
        <v>5</v>
      </c>
      <c r="F18" s="71" t="n">
        <f aca="false">E18*1</f>
        <v>5</v>
      </c>
      <c r="G18" s="72"/>
      <c r="H18" s="72"/>
      <c r="I18" s="69"/>
      <c r="J18" s="73"/>
      <c r="K18" s="69" t="s">
        <v>24</v>
      </c>
      <c r="L18" s="71" t="n">
        <f aca="false">1100/1000</f>
        <v>1.1</v>
      </c>
      <c r="M18" s="71" t="n">
        <f aca="false">L18*100</f>
        <v>110</v>
      </c>
      <c r="N18" s="65" t="n">
        <v>2</v>
      </c>
      <c r="O18" s="66" t="s">
        <v>27</v>
      </c>
      <c r="P18" s="67" t="n">
        <v>1</v>
      </c>
    </row>
    <row r="19" s="68" customFormat="true" ht="27" hidden="false" customHeight="true" outlineLevel="0" collapsed="false">
      <c r="A19" s="74" t="n">
        <v>3</v>
      </c>
      <c r="B19" s="75" t="s">
        <v>28</v>
      </c>
      <c r="C19" s="75" t="s">
        <v>29</v>
      </c>
      <c r="D19" s="75" t="s">
        <v>30</v>
      </c>
      <c r="E19" s="76" t="n">
        <v>8</v>
      </c>
      <c r="F19" s="76" t="n">
        <f aca="false">E19*1</f>
        <v>8</v>
      </c>
      <c r="G19" s="77"/>
      <c r="H19" s="77"/>
      <c r="I19" s="74" t="s">
        <v>31</v>
      </c>
      <c r="J19" s="77" t="n">
        <f aca="false">E19*25</f>
        <v>200</v>
      </c>
      <c r="K19" s="74" t="s">
        <v>24</v>
      </c>
      <c r="L19" s="76" t="n">
        <f aca="false">J19*30/1000</f>
        <v>6</v>
      </c>
      <c r="M19" s="76" t="n">
        <f aca="false">L19*100</f>
        <v>600</v>
      </c>
      <c r="N19" s="65" t="n">
        <v>4</v>
      </c>
      <c r="O19" s="66"/>
      <c r="P19" s="67"/>
      <c r="AJ19" s="78"/>
      <c r="AK19" s="78"/>
    </row>
    <row r="20" s="79" customFormat="true" ht="27" hidden="false" customHeight="true" outlineLevel="0" collapsed="false">
      <c r="A20" s="74" t="n">
        <v>4</v>
      </c>
      <c r="B20" s="75" t="s">
        <v>32</v>
      </c>
      <c r="C20" s="75" t="s">
        <v>29</v>
      </c>
      <c r="D20" s="75" t="s">
        <v>33</v>
      </c>
      <c r="E20" s="76" t="n">
        <v>24</v>
      </c>
      <c r="F20" s="76" t="n">
        <f aca="false">E20*1</f>
        <v>24</v>
      </c>
      <c r="G20" s="77"/>
      <c r="H20" s="77"/>
      <c r="I20" s="74" t="s">
        <v>31</v>
      </c>
      <c r="J20" s="77" t="n">
        <v>920</v>
      </c>
      <c r="K20" s="74" t="s">
        <v>24</v>
      </c>
      <c r="L20" s="76" t="n">
        <f aca="false">J20*30/1000</f>
        <v>27.6</v>
      </c>
      <c r="M20" s="76" t="n">
        <f aca="false">L20*70</f>
        <v>1932</v>
      </c>
      <c r="N20" s="65" t="n">
        <v>5</v>
      </c>
      <c r="O20" s="66" t="n">
        <f aca="false">M20/F20/12</f>
        <v>6.70833333333333</v>
      </c>
      <c r="P20" s="67"/>
      <c r="Q20" s="78"/>
      <c r="R20" s="78"/>
      <c r="S20" s="78"/>
      <c r="T20" s="78"/>
      <c r="U20" s="78"/>
      <c r="V20" s="78"/>
      <c r="W20" s="78"/>
    </row>
    <row r="21" s="79" customFormat="true" ht="31.5" hidden="false" customHeight="true" outlineLevel="0" collapsed="false">
      <c r="A21" s="74" t="n">
        <v>5</v>
      </c>
      <c r="B21" s="75" t="s">
        <v>34</v>
      </c>
      <c r="C21" s="75" t="s">
        <v>35</v>
      </c>
      <c r="D21" s="75" t="s">
        <v>30</v>
      </c>
      <c r="E21" s="76" t="n">
        <v>12</v>
      </c>
      <c r="F21" s="76" t="n">
        <v>12</v>
      </c>
      <c r="G21" s="77"/>
      <c r="H21" s="77"/>
      <c r="I21" s="74" t="s">
        <v>31</v>
      </c>
      <c r="J21" s="80" t="n">
        <v>240</v>
      </c>
      <c r="K21" s="74" t="s">
        <v>24</v>
      </c>
      <c r="L21" s="76" t="n">
        <f aca="false">J21*50/1000</f>
        <v>12</v>
      </c>
      <c r="M21" s="76" t="n">
        <f aca="false">L21*60</f>
        <v>720</v>
      </c>
      <c r="N21" s="65" t="n">
        <v>6</v>
      </c>
      <c r="O21" s="66" t="n">
        <f aca="false">M21/F21/12</f>
        <v>5</v>
      </c>
      <c r="P21" s="67"/>
      <c r="Q21" s="78"/>
      <c r="R21" s="78"/>
      <c r="S21" s="78"/>
      <c r="T21" s="78"/>
      <c r="U21" s="78"/>
      <c r="V21" s="78"/>
      <c r="W21" s="81"/>
    </row>
    <row r="22" s="79" customFormat="true" ht="27" hidden="false" customHeight="true" outlineLevel="0" collapsed="false">
      <c r="A22" s="74" t="n">
        <v>6</v>
      </c>
      <c r="B22" s="75" t="s">
        <v>34</v>
      </c>
      <c r="C22" s="75" t="s">
        <v>36</v>
      </c>
      <c r="D22" s="75" t="s">
        <v>37</v>
      </c>
      <c r="E22" s="76" t="n">
        <v>14</v>
      </c>
      <c r="F22" s="76" t="n">
        <f aca="false">E22*1</f>
        <v>14</v>
      </c>
      <c r="G22" s="77"/>
      <c r="H22" s="77"/>
      <c r="I22" s="74" t="s">
        <v>31</v>
      </c>
      <c r="J22" s="82" t="n">
        <v>560</v>
      </c>
      <c r="K22" s="74" t="s">
        <v>24</v>
      </c>
      <c r="L22" s="76" t="n">
        <f aca="false">J22*40/1000</f>
        <v>22.4</v>
      </c>
      <c r="M22" s="76" t="n">
        <f aca="false">L22*65</f>
        <v>1456</v>
      </c>
      <c r="N22" s="65" t="n">
        <v>7</v>
      </c>
      <c r="O22" s="78"/>
      <c r="P22" s="67"/>
      <c r="Q22" s="68"/>
      <c r="R22" s="68"/>
      <c r="S22" s="68"/>
      <c r="T22" s="68"/>
      <c r="U22" s="68"/>
      <c r="V22" s="68"/>
      <c r="W22" s="68"/>
    </row>
    <row r="23" s="79" customFormat="true" ht="27" hidden="false" customHeight="true" outlineLevel="0" collapsed="false">
      <c r="A23" s="74" t="n">
        <v>7</v>
      </c>
      <c r="B23" s="75" t="s">
        <v>38</v>
      </c>
      <c r="C23" s="75" t="s">
        <v>11</v>
      </c>
      <c r="D23" s="75" t="s">
        <v>39</v>
      </c>
      <c r="E23" s="76" t="n">
        <v>10</v>
      </c>
      <c r="F23" s="76" t="n">
        <f aca="false">E23*1</f>
        <v>10</v>
      </c>
      <c r="G23" s="77"/>
      <c r="H23" s="77"/>
      <c r="I23" s="74" t="s">
        <v>31</v>
      </c>
      <c r="J23" s="82" t="n">
        <v>1500</v>
      </c>
      <c r="K23" s="74" t="s">
        <v>24</v>
      </c>
      <c r="L23" s="76" t="n">
        <f aca="false">J23*2/1000</f>
        <v>3</v>
      </c>
      <c r="M23" s="76" t="n">
        <f aca="false">L23*120</f>
        <v>360</v>
      </c>
      <c r="N23" s="65" t="n">
        <v>8</v>
      </c>
      <c r="O23" s="78"/>
      <c r="P23" s="67"/>
      <c r="Q23" s="68"/>
      <c r="R23" s="68"/>
      <c r="S23" s="68"/>
      <c r="T23" s="68"/>
      <c r="U23" s="68"/>
      <c r="V23" s="68"/>
      <c r="W23" s="68"/>
    </row>
    <row r="24" s="79" customFormat="true" ht="27" hidden="false" customHeight="true" outlineLevel="0" collapsed="false">
      <c r="A24" s="74" t="n">
        <v>8</v>
      </c>
      <c r="B24" s="75" t="s">
        <v>38</v>
      </c>
      <c r="C24" s="75" t="s">
        <v>11</v>
      </c>
      <c r="D24" s="75" t="s">
        <v>40</v>
      </c>
      <c r="E24" s="76" t="n">
        <v>10</v>
      </c>
      <c r="F24" s="76" t="n">
        <f aca="false">E24</f>
        <v>10</v>
      </c>
      <c r="G24" s="77"/>
      <c r="H24" s="77"/>
      <c r="I24" s="74" t="s">
        <v>31</v>
      </c>
      <c r="J24" s="82" t="n">
        <v>2000</v>
      </c>
      <c r="K24" s="74" t="s">
        <v>24</v>
      </c>
      <c r="L24" s="76" t="n">
        <f aca="false">J24*2/1000</f>
        <v>4</v>
      </c>
      <c r="M24" s="76" t="n">
        <f aca="false">L24*120</f>
        <v>480</v>
      </c>
      <c r="N24" s="65" t="n">
        <v>9</v>
      </c>
      <c r="O24" s="83"/>
      <c r="P24" s="67"/>
      <c r="Q24" s="68"/>
      <c r="R24" s="68"/>
      <c r="S24" s="68"/>
      <c r="T24" s="68"/>
      <c r="U24" s="68"/>
      <c r="V24" s="68"/>
      <c r="W24" s="68"/>
    </row>
    <row r="25" s="79" customFormat="true" ht="27" hidden="false" customHeight="true" outlineLevel="0" collapsed="false">
      <c r="A25" s="74" t="n">
        <v>9</v>
      </c>
      <c r="B25" s="75" t="s">
        <v>41</v>
      </c>
      <c r="C25" s="75" t="s">
        <v>11</v>
      </c>
      <c r="D25" s="75" t="s">
        <v>37</v>
      </c>
      <c r="E25" s="76" t="n">
        <v>49</v>
      </c>
      <c r="F25" s="76" t="n">
        <v>49</v>
      </c>
      <c r="G25" s="77"/>
      <c r="H25" s="77"/>
      <c r="I25" s="74" t="s">
        <v>42</v>
      </c>
      <c r="J25" s="77" t="n">
        <v>3.5</v>
      </c>
      <c r="K25" s="74" t="s">
        <v>24</v>
      </c>
      <c r="L25" s="76" t="n">
        <v>1000</v>
      </c>
      <c r="M25" s="76" t="n">
        <f aca="false">L25*50000/1000000</f>
        <v>50</v>
      </c>
      <c r="N25" s="65" t="n">
        <v>10</v>
      </c>
      <c r="O25" s="78"/>
      <c r="P25" s="67"/>
      <c r="Q25" s="68"/>
      <c r="R25" s="68"/>
      <c r="S25" s="68"/>
      <c r="T25" s="68"/>
      <c r="U25" s="68"/>
      <c r="V25" s="68"/>
      <c r="W25" s="68"/>
    </row>
    <row r="26" s="79" customFormat="true" ht="27" hidden="false" customHeight="true" outlineLevel="0" collapsed="false">
      <c r="A26" s="74" t="n">
        <v>10</v>
      </c>
      <c r="B26" s="75" t="s">
        <v>43</v>
      </c>
      <c r="C26" s="75" t="s">
        <v>11</v>
      </c>
      <c r="D26" s="75" t="s">
        <v>44</v>
      </c>
      <c r="E26" s="76" t="n">
        <v>7</v>
      </c>
      <c r="F26" s="76" t="n">
        <v>14</v>
      </c>
      <c r="G26" s="77"/>
      <c r="H26" s="77"/>
      <c r="I26" s="74" t="s">
        <v>42</v>
      </c>
      <c r="J26" s="77" t="n">
        <v>15</v>
      </c>
      <c r="K26" s="74" t="s">
        <v>24</v>
      </c>
      <c r="L26" s="76" t="n">
        <f aca="false">1800/1000</f>
        <v>1.8</v>
      </c>
      <c r="M26" s="76" t="n">
        <f aca="false">L26*30</f>
        <v>54</v>
      </c>
      <c r="N26" s="65" t="n">
        <v>11</v>
      </c>
      <c r="O26" s="78"/>
      <c r="P26" s="67"/>
    </row>
    <row r="27" s="85" customFormat="true" ht="27" hidden="false" customHeight="true" outlineLevel="0" collapsed="false">
      <c r="A27" s="74" t="n">
        <v>11</v>
      </c>
      <c r="B27" s="75" t="s">
        <v>45</v>
      </c>
      <c r="C27" s="75" t="s">
        <v>46</v>
      </c>
      <c r="D27" s="75" t="s">
        <v>33</v>
      </c>
      <c r="E27" s="76" t="n">
        <v>150</v>
      </c>
      <c r="F27" s="76" t="n">
        <v>150</v>
      </c>
      <c r="G27" s="77"/>
      <c r="H27" s="77"/>
      <c r="I27" s="74" t="s">
        <v>42</v>
      </c>
      <c r="J27" s="77" t="n">
        <v>226</v>
      </c>
      <c r="K27" s="74" t="s">
        <v>24</v>
      </c>
      <c r="L27" s="76" t="n">
        <v>791</v>
      </c>
      <c r="M27" s="76" t="n">
        <f aca="false">L27*10000/1000</f>
        <v>7910</v>
      </c>
      <c r="N27" s="65" t="n">
        <v>14</v>
      </c>
      <c r="O27" s="84"/>
      <c r="P27" s="67"/>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s="79" customFormat="true" ht="27" hidden="false" customHeight="true" outlineLevel="0" collapsed="false">
      <c r="A28" s="74" t="n">
        <v>12</v>
      </c>
      <c r="B28" s="86" t="s">
        <v>47</v>
      </c>
      <c r="C28" s="86" t="s">
        <v>48</v>
      </c>
      <c r="D28" s="86" t="s">
        <v>44</v>
      </c>
      <c r="E28" s="87" t="n">
        <v>7</v>
      </c>
      <c r="F28" s="87" t="n">
        <v>7</v>
      </c>
      <c r="G28" s="88"/>
      <c r="H28" s="88"/>
      <c r="I28" s="89" t="s">
        <v>42</v>
      </c>
      <c r="J28" s="90" t="n">
        <v>3</v>
      </c>
      <c r="K28" s="89" t="s">
        <v>24</v>
      </c>
      <c r="L28" s="87" t="n">
        <v>42</v>
      </c>
      <c r="M28" s="87" t="n">
        <f aca="false">L28*25</f>
        <v>1050</v>
      </c>
      <c r="N28" s="65" t="n">
        <v>12</v>
      </c>
      <c r="O28" s="78"/>
      <c r="P28" s="67"/>
    </row>
    <row r="29" s="79" customFormat="true" ht="27" hidden="false" customHeight="true" outlineLevel="0" collapsed="false">
      <c r="A29" s="74" t="n">
        <v>13</v>
      </c>
      <c r="B29" s="75" t="s">
        <v>49</v>
      </c>
      <c r="C29" s="75" t="s">
        <v>50</v>
      </c>
      <c r="D29" s="75" t="s">
        <v>33</v>
      </c>
      <c r="E29" s="76" t="n">
        <v>1</v>
      </c>
      <c r="F29" s="76" t="n">
        <v>7</v>
      </c>
      <c r="G29" s="77"/>
      <c r="H29" s="77" t="n">
        <v>2016</v>
      </c>
      <c r="I29" s="74"/>
      <c r="J29" s="91"/>
      <c r="K29" s="74" t="s">
        <v>24</v>
      </c>
      <c r="L29" s="76" t="n">
        <v>4</v>
      </c>
      <c r="M29" s="76" t="n">
        <f aca="false">L29*200</f>
        <v>800</v>
      </c>
      <c r="N29" s="65" t="n">
        <v>13</v>
      </c>
      <c r="O29" s="84"/>
      <c r="P29" s="67"/>
      <c r="Q29" s="68"/>
      <c r="R29" s="68"/>
      <c r="S29" s="68"/>
      <c r="T29" s="68"/>
      <c r="U29" s="68"/>
      <c r="V29" s="68"/>
      <c r="W29" s="68"/>
      <c r="X29" s="68"/>
    </row>
    <row r="30" s="68" customFormat="true" ht="27" hidden="false" customHeight="true" outlineLevel="0" collapsed="false">
      <c r="A30" s="74" t="n">
        <v>14</v>
      </c>
      <c r="B30" s="75" t="s">
        <v>51</v>
      </c>
      <c r="C30" s="75" t="s">
        <v>52</v>
      </c>
      <c r="D30" s="75" t="s">
        <v>39</v>
      </c>
      <c r="E30" s="76" t="n">
        <v>30</v>
      </c>
      <c r="F30" s="76" t="n">
        <f aca="false">E30</f>
        <v>30</v>
      </c>
      <c r="G30" s="77"/>
      <c r="H30" s="77"/>
      <c r="I30" s="74"/>
      <c r="J30" s="77"/>
      <c r="K30" s="92" t="s">
        <v>53</v>
      </c>
      <c r="L30" s="76" t="n">
        <v>2</v>
      </c>
      <c r="M30" s="76" t="n">
        <v>45</v>
      </c>
      <c r="N30" s="65" t="n">
        <v>15</v>
      </c>
      <c r="O30" s="84"/>
      <c r="P30" s="67"/>
    </row>
    <row r="31" s="68" customFormat="true" ht="27" hidden="false" customHeight="true" outlineLevel="0" collapsed="false">
      <c r="A31" s="74" t="n">
        <v>15</v>
      </c>
      <c r="B31" s="75" t="s">
        <v>54</v>
      </c>
      <c r="C31" s="75" t="s">
        <v>52</v>
      </c>
      <c r="D31" s="75" t="s">
        <v>55</v>
      </c>
      <c r="E31" s="76" t="n">
        <v>35</v>
      </c>
      <c r="F31" s="76" t="n">
        <f aca="false">E31*1</f>
        <v>35</v>
      </c>
      <c r="G31" s="77"/>
      <c r="H31" s="93" t="n">
        <v>2015</v>
      </c>
      <c r="I31" s="74"/>
      <c r="J31" s="77"/>
      <c r="K31" s="92" t="s">
        <v>53</v>
      </c>
      <c r="L31" s="76" t="n">
        <v>3</v>
      </c>
      <c r="M31" s="76" t="n">
        <v>66</v>
      </c>
      <c r="N31" s="65" t="n">
        <v>16</v>
      </c>
      <c r="O31" s="84"/>
      <c r="P31" s="67"/>
    </row>
    <row r="32" s="68" customFormat="true" ht="34.5" hidden="false" customHeight="true" outlineLevel="0" collapsed="false">
      <c r="A32" s="74" t="n">
        <v>16</v>
      </c>
      <c r="B32" s="70" t="s">
        <v>56</v>
      </c>
      <c r="C32" s="70" t="s">
        <v>52</v>
      </c>
      <c r="D32" s="70" t="s">
        <v>44</v>
      </c>
      <c r="E32" s="71" t="n">
        <v>20</v>
      </c>
      <c r="F32" s="71" t="n">
        <f aca="false">E32*1</f>
        <v>20</v>
      </c>
      <c r="G32" s="72"/>
      <c r="H32" s="72"/>
      <c r="I32" s="69"/>
      <c r="J32" s="72"/>
      <c r="K32" s="69" t="s">
        <v>57</v>
      </c>
      <c r="L32" s="71" t="n">
        <v>80</v>
      </c>
      <c r="M32" s="71" t="n">
        <f aca="false">L32*250000/1000000</f>
        <v>20</v>
      </c>
      <c r="N32" s="65" t="n">
        <v>17</v>
      </c>
      <c r="O32" s="66" t="s">
        <v>27</v>
      </c>
      <c r="P32" s="67" t="n">
        <v>4</v>
      </c>
    </row>
    <row r="33" s="68" customFormat="true" ht="34.5" hidden="false" customHeight="true" outlineLevel="0" collapsed="false">
      <c r="A33" s="74" t="n">
        <v>17</v>
      </c>
      <c r="B33" s="94" t="s">
        <v>58</v>
      </c>
      <c r="C33" s="61" t="s">
        <v>59</v>
      </c>
      <c r="D33" s="61" t="s">
        <v>40</v>
      </c>
      <c r="E33" s="62" t="n">
        <v>7</v>
      </c>
      <c r="F33" s="62" t="n">
        <v>8</v>
      </c>
      <c r="G33" s="63"/>
      <c r="H33" s="63"/>
      <c r="I33" s="60" t="s">
        <v>42</v>
      </c>
      <c r="J33" s="95" t="n">
        <v>30</v>
      </c>
      <c r="K33" s="60" t="s">
        <v>57</v>
      </c>
      <c r="L33" s="62" t="n">
        <v>4500</v>
      </c>
      <c r="M33" s="62" t="n">
        <f aca="false">L33*22000/1000000</f>
        <v>99</v>
      </c>
      <c r="N33" s="65" t="n">
        <v>18</v>
      </c>
      <c r="O33" s="66" t="s">
        <v>27</v>
      </c>
      <c r="P33" s="67" t="n">
        <v>5</v>
      </c>
    </row>
    <row r="34" s="103" customFormat="true" ht="46.5" hidden="false" customHeight="true" outlineLevel="0" collapsed="false">
      <c r="A34" s="74" t="n">
        <v>18</v>
      </c>
      <c r="B34" s="96" t="s">
        <v>60</v>
      </c>
      <c r="C34" s="70" t="s">
        <v>52</v>
      </c>
      <c r="D34" s="96" t="s">
        <v>61</v>
      </c>
      <c r="E34" s="71" t="n">
        <v>36</v>
      </c>
      <c r="F34" s="71" t="n">
        <v>36</v>
      </c>
      <c r="G34" s="97"/>
      <c r="H34" s="98"/>
      <c r="I34" s="99"/>
      <c r="J34" s="98"/>
      <c r="K34" s="69" t="s">
        <v>62</v>
      </c>
      <c r="L34" s="71" t="n">
        <v>8000</v>
      </c>
      <c r="M34" s="71" t="n">
        <f aca="false">L34*0.5</f>
        <v>4000</v>
      </c>
      <c r="N34" s="100"/>
      <c r="O34" s="101"/>
      <c r="P34" s="102"/>
      <c r="Q34" s="79"/>
      <c r="R34" s="79"/>
      <c r="S34" s="79"/>
      <c r="T34" s="79"/>
      <c r="U34" s="79"/>
      <c r="V34" s="79"/>
      <c r="W34" s="79"/>
      <c r="X34" s="79"/>
      <c r="Y34" s="79"/>
      <c r="Z34" s="79"/>
      <c r="AA34" s="79"/>
      <c r="AB34" s="79"/>
      <c r="AC34" s="79"/>
      <c r="AD34" s="79"/>
      <c r="AE34" s="79"/>
      <c r="AF34" s="79"/>
      <c r="AG34" s="79"/>
      <c r="AH34" s="79"/>
      <c r="AI34" s="79"/>
      <c r="AJ34" s="79"/>
      <c r="AK34" s="79"/>
    </row>
    <row r="35" s="59" customFormat="true" ht="27" hidden="false" customHeight="true" outlineLevel="0" collapsed="false">
      <c r="A35" s="15" t="s">
        <v>63</v>
      </c>
      <c r="B35" s="56" t="s">
        <v>64</v>
      </c>
      <c r="C35" s="15" t="n">
        <f aca="false">A56</f>
        <v>21</v>
      </c>
      <c r="D35" s="56"/>
      <c r="E35" s="57" t="n">
        <f aca="false">SUM(E36:E56)</f>
        <v>866</v>
      </c>
      <c r="F35" s="57" t="n">
        <f aca="false">SUM(F36:F56)</f>
        <v>980</v>
      </c>
      <c r="G35" s="57"/>
      <c r="H35" s="57"/>
      <c r="I35" s="57"/>
      <c r="J35" s="57"/>
      <c r="K35" s="57"/>
      <c r="L35" s="57"/>
      <c r="M35" s="57" t="n">
        <f aca="false">SUM(M36:M56)</f>
        <v>38759.98</v>
      </c>
      <c r="N35" s="58"/>
      <c r="O35" s="32"/>
      <c r="P35" s="32"/>
      <c r="Q35" s="32"/>
      <c r="R35" s="32"/>
      <c r="S35" s="32"/>
      <c r="T35" s="54"/>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row>
    <row r="36" s="110" customFormat="true" ht="27" hidden="false" customHeight="true" outlineLevel="0" collapsed="false">
      <c r="A36" s="104" t="n">
        <v>1</v>
      </c>
      <c r="B36" s="105" t="s">
        <v>65</v>
      </c>
      <c r="C36" s="105" t="s">
        <v>66</v>
      </c>
      <c r="D36" s="105" t="s">
        <v>67</v>
      </c>
      <c r="E36" s="106" t="n">
        <v>80</v>
      </c>
      <c r="F36" s="106" t="n">
        <v>80</v>
      </c>
      <c r="G36" s="107"/>
      <c r="H36" s="108" t="n">
        <v>2017</v>
      </c>
      <c r="I36" s="109" t="s">
        <v>42</v>
      </c>
      <c r="J36" s="107" t="n">
        <v>6</v>
      </c>
      <c r="K36" s="109" t="s">
        <v>24</v>
      </c>
      <c r="L36" s="106" t="n">
        <v>10</v>
      </c>
      <c r="M36" s="106" t="n">
        <f aca="false">L36*30</f>
        <v>300</v>
      </c>
      <c r="O36" s="19" t="s">
        <v>68</v>
      </c>
      <c r="P36" s="19" t="n">
        <v>20000</v>
      </c>
      <c r="Q36" s="19" t="n">
        <v>5000</v>
      </c>
      <c r="R36" s="19" t="n">
        <f aca="false">P36*Q36</f>
        <v>100000000</v>
      </c>
      <c r="S36" s="19"/>
      <c r="T36" s="20"/>
    </row>
    <row r="37" s="110" customFormat="true" ht="27" hidden="false" customHeight="true" outlineLevel="0" collapsed="false">
      <c r="A37" s="74" t="n">
        <v>2</v>
      </c>
      <c r="B37" s="75" t="s">
        <v>69</v>
      </c>
      <c r="C37" s="75" t="s">
        <v>52</v>
      </c>
      <c r="D37" s="75" t="s">
        <v>67</v>
      </c>
      <c r="E37" s="76" t="n">
        <v>120</v>
      </c>
      <c r="F37" s="76" t="n">
        <v>120</v>
      </c>
      <c r="G37" s="111"/>
      <c r="H37" s="111"/>
      <c r="I37" s="92" t="s">
        <v>42</v>
      </c>
      <c r="J37" s="111" t="n">
        <v>27</v>
      </c>
      <c r="K37" s="92" t="s">
        <v>24</v>
      </c>
      <c r="L37" s="76" t="n">
        <v>50</v>
      </c>
      <c r="M37" s="76" t="n">
        <v>945</v>
      </c>
      <c r="N37" s="110" t="n">
        <f aca="false">10*20</f>
        <v>200</v>
      </c>
      <c r="O37" s="19" t="n">
        <f aca="false">N37*1000</f>
        <v>200000</v>
      </c>
      <c r="P37" s="19" t="n">
        <v>15000</v>
      </c>
      <c r="Q37" s="19" t="n">
        <f aca="false">O37*P37</f>
        <v>3000000000</v>
      </c>
      <c r="R37" s="19" t="n">
        <f aca="false">R36/1000</f>
        <v>100000</v>
      </c>
      <c r="S37" s="19"/>
      <c r="T37" s="20"/>
    </row>
    <row r="38" s="110" customFormat="true" ht="27" hidden="false" customHeight="true" outlineLevel="0" collapsed="false">
      <c r="A38" s="74" t="n">
        <v>3</v>
      </c>
      <c r="B38" s="75" t="s">
        <v>70</v>
      </c>
      <c r="C38" s="75" t="s">
        <v>71</v>
      </c>
      <c r="D38" s="75" t="s">
        <v>72</v>
      </c>
      <c r="E38" s="76" t="n">
        <f aca="false">35+12+8+9+4</f>
        <v>68</v>
      </c>
      <c r="F38" s="76" t="n">
        <v>68</v>
      </c>
      <c r="G38" s="111"/>
      <c r="H38" s="111"/>
      <c r="I38" s="92" t="s">
        <v>42</v>
      </c>
      <c r="J38" s="111" t="n">
        <v>8</v>
      </c>
      <c r="K38" s="92" t="s">
        <v>24</v>
      </c>
      <c r="L38" s="76" t="n">
        <v>8</v>
      </c>
      <c r="M38" s="76" t="n">
        <v>150</v>
      </c>
      <c r="O38" s="19" t="s">
        <v>73</v>
      </c>
      <c r="P38" s="19" t="n">
        <f aca="false">P37*1000</f>
        <v>15000000</v>
      </c>
      <c r="Q38" s="19" t="n">
        <f aca="false">Q37/1000</f>
        <v>3000000</v>
      </c>
      <c r="R38" s="19"/>
      <c r="S38" s="19"/>
      <c r="T38" s="20"/>
    </row>
    <row r="39" s="110" customFormat="true" ht="36" hidden="false" customHeight="true" outlineLevel="0" collapsed="false">
      <c r="A39" s="74" t="n">
        <v>4</v>
      </c>
      <c r="B39" s="75" t="s">
        <v>74</v>
      </c>
      <c r="C39" s="75" t="s">
        <v>75</v>
      </c>
      <c r="D39" s="75" t="s">
        <v>76</v>
      </c>
      <c r="E39" s="76" t="n">
        <v>50</v>
      </c>
      <c r="F39" s="76" t="n">
        <v>50</v>
      </c>
      <c r="G39" s="111"/>
      <c r="H39" s="111"/>
      <c r="I39" s="92" t="s">
        <v>42</v>
      </c>
      <c r="J39" s="111" t="n">
        <v>50</v>
      </c>
      <c r="K39" s="92" t="s">
        <v>24</v>
      </c>
      <c r="L39" s="76" t="n">
        <f aca="false">J39*1.6</f>
        <v>80</v>
      </c>
      <c r="M39" s="76" t="n">
        <f aca="false">L39*40</f>
        <v>3200</v>
      </c>
      <c r="O39" s="19" t="n">
        <v>50</v>
      </c>
      <c r="P39" s="19" t="n">
        <v>1000</v>
      </c>
      <c r="Q39" s="19" t="n">
        <f aca="false">P39*O39</f>
        <v>50000</v>
      </c>
      <c r="R39" s="19"/>
      <c r="S39" s="19"/>
      <c r="T39" s="20"/>
    </row>
    <row r="40" s="110" customFormat="true" ht="39" hidden="false" customHeight="true" outlineLevel="0" collapsed="false">
      <c r="A40" s="74" t="n">
        <v>5</v>
      </c>
      <c r="B40" s="75" t="s">
        <v>77</v>
      </c>
      <c r="C40" s="75" t="s">
        <v>52</v>
      </c>
      <c r="D40" s="75" t="s">
        <v>78</v>
      </c>
      <c r="E40" s="76" t="n">
        <v>70</v>
      </c>
      <c r="F40" s="76" t="n">
        <v>70</v>
      </c>
      <c r="G40" s="111"/>
      <c r="H40" s="111"/>
      <c r="I40" s="92" t="s">
        <v>42</v>
      </c>
      <c r="J40" s="111" t="n">
        <v>100</v>
      </c>
      <c r="K40" s="92" t="s">
        <v>24</v>
      </c>
      <c r="L40" s="76" t="n">
        <f aca="false">J40*1.8</f>
        <v>180</v>
      </c>
      <c r="M40" s="76" t="n">
        <f aca="false">L40*16</f>
        <v>2880</v>
      </c>
      <c r="O40" s="19"/>
      <c r="P40" s="19" t="s">
        <v>79</v>
      </c>
      <c r="Q40" s="19"/>
      <c r="R40" s="19"/>
      <c r="S40" s="19"/>
      <c r="T40" s="20"/>
    </row>
    <row r="41" s="110" customFormat="true" ht="41.25" hidden="false" customHeight="true" outlineLevel="0" collapsed="false">
      <c r="A41" s="74" t="n">
        <v>6</v>
      </c>
      <c r="B41" s="75" t="s">
        <v>80</v>
      </c>
      <c r="C41" s="75" t="s">
        <v>52</v>
      </c>
      <c r="D41" s="75" t="s">
        <v>81</v>
      </c>
      <c r="E41" s="76" t="n">
        <v>50</v>
      </c>
      <c r="F41" s="76" t="n">
        <v>50</v>
      </c>
      <c r="G41" s="111"/>
      <c r="H41" s="111"/>
      <c r="I41" s="92" t="s">
        <v>42</v>
      </c>
      <c r="J41" s="111" t="n">
        <v>10</v>
      </c>
      <c r="K41" s="92" t="s">
        <v>24</v>
      </c>
      <c r="L41" s="76" t="n">
        <f aca="false">J41*5</f>
        <v>50</v>
      </c>
      <c r="M41" s="76" t="n">
        <f aca="false">L41*30</f>
        <v>1500</v>
      </c>
      <c r="O41" s="19"/>
      <c r="P41" s="19"/>
      <c r="Q41" s="19"/>
      <c r="R41" s="19"/>
      <c r="S41" s="19"/>
      <c r="T41" s="20"/>
    </row>
    <row r="42" s="110" customFormat="true" ht="27" hidden="false" customHeight="true" outlineLevel="0" collapsed="false">
      <c r="A42" s="74" t="n">
        <v>7</v>
      </c>
      <c r="B42" s="75" t="s">
        <v>82</v>
      </c>
      <c r="C42" s="75" t="s">
        <v>83</v>
      </c>
      <c r="D42" s="75" t="s">
        <v>84</v>
      </c>
      <c r="E42" s="76" t="n">
        <v>50</v>
      </c>
      <c r="F42" s="76" t="n">
        <v>50</v>
      </c>
      <c r="G42" s="111"/>
      <c r="H42" s="111"/>
      <c r="I42" s="92" t="s">
        <v>31</v>
      </c>
      <c r="J42" s="111" t="n">
        <v>500</v>
      </c>
      <c r="K42" s="92" t="s">
        <v>24</v>
      </c>
      <c r="L42" s="76" t="n">
        <v>25</v>
      </c>
      <c r="M42" s="76" t="n">
        <v>1500</v>
      </c>
      <c r="N42" s="110" t="n">
        <f aca="false">3*60</f>
        <v>180</v>
      </c>
      <c r="O42" s="19" t="n">
        <f aca="false">N42*E42</f>
        <v>9000</v>
      </c>
      <c r="P42" s="19" t="n">
        <v>50000</v>
      </c>
      <c r="Q42" s="19" t="n">
        <f aca="false">O42*P42</f>
        <v>450000000</v>
      </c>
      <c r="R42" s="19"/>
      <c r="S42" s="19"/>
      <c r="T42" s="20"/>
    </row>
    <row r="43" s="110" customFormat="true" ht="36" hidden="false" customHeight="true" outlineLevel="0" collapsed="false">
      <c r="A43" s="74" t="n">
        <v>8</v>
      </c>
      <c r="B43" s="75" t="s">
        <v>85</v>
      </c>
      <c r="C43" s="75" t="s">
        <v>86</v>
      </c>
      <c r="D43" s="75" t="s">
        <v>87</v>
      </c>
      <c r="E43" s="76" t="n">
        <v>20</v>
      </c>
      <c r="F43" s="76" t="n">
        <v>20</v>
      </c>
      <c r="G43" s="111"/>
      <c r="H43" s="111"/>
      <c r="I43" s="92" t="s">
        <v>31</v>
      </c>
      <c r="J43" s="112" t="n">
        <v>1000</v>
      </c>
      <c r="K43" s="92" t="s">
        <v>24</v>
      </c>
      <c r="L43" s="76" t="n">
        <v>1.5</v>
      </c>
      <c r="M43" s="76" t="n">
        <f aca="false">L43*100</f>
        <v>150</v>
      </c>
      <c r="O43" s="19"/>
      <c r="P43" s="19"/>
      <c r="Q43" s="19"/>
      <c r="R43" s="19"/>
      <c r="S43" s="19"/>
      <c r="T43" s="20"/>
    </row>
    <row r="44" s="113" customFormat="true" ht="27" hidden="false" customHeight="true" outlineLevel="0" collapsed="false">
      <c r="A44" s="74" t="n">
        <v>9</v>
      </c>
      <c r="B44" s="75" t="s">
        <v>88</v>
      </c>
      <c r="C44" s="75" t="s">
        <v>52</v>
      </c>
      <c r="D44" s="75" t="s">
        <v>72</v>
      </c>
      <c r="E44" s="76" t="n">
        <v>3</v>
      </c>
      <c r="F44" s="76" t="n">
        <f aca="false">E44*4</f>
        <v>12</v>
      </c>
      <c r="G44" s="77"/>
      <c r="H44" s="77"/>
      <c r="I44" s="74" t="s">
        <v>24</v>
      </c>
      <c r="J44" s="77" t="n">
        <v>118.8</v>
      </c>
      <c r="K44" s="74" t="s">
        <v>24</v>
      </c>
      <c r="L44" s="76" t="n">
        <v>39.6</v>
      </c>
      <c r="M44" s="76" t="n">
        <f aca="false">L44*22</f>
        <v>871.2</v>
      </c>
      <c r="N44" s="110"/>
      <c r="O44" s="19"/>
      <c r="P44" s="19"/>
      <c r="Q44" s="19"/>
      <c r="R44" s="19"/>
      <c r="S44" s="19"/>
      <c r="T44" s="2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row>
    <row r="45" s="113" customFormat="true" ht="44.25" hidden="false" customHeight="true" outlineLevel="0" collapsed="false">
      <c r="A45" s="69" t="n">
        <v>10</v>
      </c>
      <c r="B45" s="70" t="s">
        <v>89</v>
      </c>
      <c r="C45" s="70" t="s">
        <v>90</v>
      </c>
      <c r="D45" s="70" t="s">
        <v>91</v>
      </c>
      <c r="E45" s="71" t="n">
        <v>5</v>
      </c>
      <c r="F45" s="71" t="n">
        <v>10</v>
      </c>
      <c r="G45" s="72"/>
      <c r="H45" s="72"/>
      <c r="I45" s="69" t="s">
        <v>24</v>
      </c>
      <c r="J45" s="72" t="n">
        <v>5</v>
      </c>
      <c r="K45" s="69" t="s">
        <v>24</v>
      </c>
      <c r="L45" s="71" t="n">
        <v>5</v>
      </c>
      <c r="M45" s="71" t="n">
        <f aca="false">L45*150</f>
        <v>750</v>
      </c>
      <c r="N45" s="110" t="n">
        <f aca="false">L45*0.98</f>
        <v>4.9</v>
      </c>
      <c r="O45" s="19" t="n">
        <v>3</v>
      </c>
      <c r="P45" s="19" t="n">
        <v>30</v>
      </c>
      <c r="Q45" s="19" t="n">
        <f aca="false">O45*P45</f>
        <v>90</v>
      </c>
      <c r="R45" s="19" t="n">
        <v>12</v>
      </c>
      <c r="S45" s="19" t="n">
        <f aca="false">Q45*R45</f>
        <v>1080</v>
      </c>
      <c r="T45" s="2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row>
    <row r="46" s="113" customFormat="true" ht="27" hidden="false" customHeight="true" outlineLevel="0" collapsed="false">
      <c r="A46" s="60" t="n">
        <v>11</v>
      </c>
      <c r="B46" s="61" t="s">
        <v>92</v>
      </c>
      <c r="C46" s="61" t="s">
        <v>52</v>
      </c>
      <c r="D46" s="61" t="s">
        <v>93</v>
      </c>
      <c r="E46" s="62" t="n">
        <v>100</v>
      </c>
      <c r="F46" s="62" t="n">
        <v>100</v>
      </c>
      <c r="G46" s="63"/>
      <c r="H46" s="63"/>
      <c r="I46" s="60" t="s">
        <v>24</v>
      </c>
      <c r="J46" s="63" t="n">
        <f aca="false">L46*4</f>
        <v>200</v>
      </c>
      <c r="K46" s="60" t="s">
        <v>24</v>
      </c>
      <c r="L46" s="62" t="n">
        <f aca="false">E46*0.5</f>
        <v>50</v>
      </c>
      <c r="M46" s="62" t="n">
        <f aca="false">L46*20</f>
        <v>1000</v>
      </c>
      <c r="N46" s="110" t="n">
        <v>6</v>
      </c>
      <c r="O46" s="19" t="n">
        <f aca="false">N46*6</f>
        <v>36</v>
      </c>
      <c r="P46" s="19"/>
      <c r="Q46" s="19"/>
      <c r="R46" s="19"/>
      <c r="S46" s="19"/>
      <c r="T46" s="2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row>
    <row r="47" s="110" customFormat="true" ht="51" hidden="false" customHeight="true" outlineLevel="0" collapsed="false">
      <c r="A47" s="74" t="n">
        <v>12</v>
      </c>
      <c r="B47" s="75" t="s">
        <v>94</v>
      </c>
      <c r="C47" s="75" t="s">
        <v>95</v>
      </c>
      <c r="D47" s="75" t="s">
        <v>91</v>
      </c>
      <c r="E47" s="76" t="n">
        <v>30</v>
      </c>
      <c r="F47" s="76" t="n">
        <v>50</v>
      </c>
      <c r="G47" s="111"/>
      <c r="H47" s="111"/>
      <c r="I47" s="92" t="s">
        <v>96</v>
      </c>
      <c r="J47" s="112" t="n">
        <v>100</v>
      </c>
      <c r="K47" s="92" t="s">
        <v>24</v>
      </c>
      <c r="L47" s="76" t="n">
        <v>100</v>
      </c>
      <c r="M47" s="76" t="n">
        <v>8000</v>
      </c>
      <c r="O47" s="19"/>
      <c r="P47" s="19"/>
      <c r="Q47" s="19"/>
      <c r="R47" s="19"/>
      <c r="S47" s="19"/>
      <c r="T47" s="20"/>
    </row>
    <row r="48" s="110" customFormat="true" ht="27" hidden="false" customHeight="true" outlineLevel="0" collapsed="false">
      <c r="A48" s="74" t="n">
        <v>13</v>
      </c>
      <c r="B48" s="75" t="s">
        <v>97</v>
      </c>
      <c r="C48" s="75" t="s">
        <v>98</v>
      </c>
      <c r="D48" s="75" t="s">
        <v>67</v>
      </c>
      <c r="E48" s="76" t="n">
        <v>100</v>
      </c>
      <c r="F48" s="76" t="n">
        <v>150</v>
      </c>
      <c r="G48" s="77"/>
      <c r="H48" s="77"/>
      <c r="I48" s="74" t="s">
        <v>42</v>
      </c>
      <c r="J48" s="82" t="n">
        <v>80</v>
      </c>
      <c r="K48" s="74" t="s">
        <v>24</v>
      </c>
      <c r="L48" s="76" t="n">
        <f aca="false">J48*0.5</f>
        <v>40</v>
      </c>
      <c r="M48" s="76" t="n">
        <f aca="false">L48*150</f>
        <v>6000</v>
      </c>
      <c r="N48" s="110" t="n">
        <f aca="false">15*1.7/10</f>
        <v>2.55</v>
      </c>
      <c r="O48" s="19" t="n">
        <v>150000</v>
      </c>
      <c r="P48" s="19" t="e">
        <f aca="false">O48*#REF!</f>
        <v>#VALUE!</v>
      </c>
      <c r="Q48" s="19"/>
      <c r="R48" s="19"/>
      <c r="S48" s="19"/>
      <c r="T48" s="20"/>
    </row>
    <row r="49" s="110" customFormat="true" ht="27" hidden="false" customHeight="true" outlineLevel="0" collapsed="false">
      <c r="A49" s="74" t="n">
        <v>14</v>
      </c>
      <c r="B49" s="75" t="s">
        <v>99</v>
      </c>
      <c r="C49" s="75" t="s">
        <v>100</v>
      </c>
      <c r="D49" s="75" t="s">
        <v>101</v>
      </c>
      <c r="E49" s="76" t="n">
        <v>50</v>
      </c>
      <c r="F49" s="76" t="n">
        <v>70</v>
      </c>
      <c r="G49" s="77"/>
      <c r="H49" s="77"/>
      <c r="I49" s="74" t="s">
        <v>42</v>
      </c>
      <c r="J49" s="82" t="n">
        <v>80</v>
      </c>
      <c r="K49" s="74" t="s">
        <v>24</v>
      </c>
      <c r="L49" s="76" t="n">
        <f aca="false">J49*0.5</f>
        <v>40</v>
      </c>
      <c r="M49" s="76" t="n">
        <f aca="false">L49*150</f>
        <v>6000</v>
      </c>
      <c r="O49" s="19"/>
      <c r="P49" s="19"/>
      <c r="Q49" s="19"/>
      <c r="R49" s="19"/>
      <c r="S49" s="19"/>
      <c r="T49" s="20"/>
    </row>
    <row r="50" s="110" customFormat="true" ht="27" hidden="false" customHeight="true" outlineLevel="0" collapsed="false">
      <c r="A50" s="74" t="n">
        <v>15</v>
      </c>
      <c r="B50" s="75" t="s">
        <v>102</v>
      </c>
      <c r="C50" s="75" t="s">
        <v>103</v>
      </c>
      <c r="D50" s="75" t="s">
        <v>93</v>
      </c>
      <c r="E50" s="76" t="n">
        <v>30</v>
      </c>
      <c r="F50" s="76" t="n">
        <v>30</v>
      </c>
      <c r="G50" s="77"/>
      <c r="H50" s="77"/>
      <c r="I50" s="74" t="s">
        <v>42</v>
      </c>
      <c r="J50" s="82" t="n">
        <v>25</v>
      </c>
      <c r="K50" s="74" t="s">
        <v>24</v>
      </c>
      <c r="L50" s="76" t="n">
        <f aca="false">J50*0.5</f>
        <v>12.5</v>
      </c>
      <c r="M50" s="76" t="n">
        <f aca="false">L50*150</f>
        <v>1875</v>
      </c>
      <c r="O50" s="19"/>
      <c r="P50" s="19"/>
      <c r="Q50" s="19"/>
      <c r="R50" s="19"/>
      <c r="S50" s="19"/>
      <c r="T50" s="20"/>
    </row>
    <row r="51" s="116" customFormat="true" ht="30.75" hidden="false" customHeight="true" outlineLevel="0" collapsed="false">
      <c r="A51" s="74" t="n">
        <v>16</v>
      </c>
      <c r="B51" s="75" t="s">
        <v>104</v>
      </c>
      <c r="C51" s="75" t="s">
        <v>105</v>
      </c>
      <c r="D51" s="75" t="s">
        <v>91</v>
      </c>
      <c r="E51" s="76" t="n">
        <v>1</v>
      </c>
      <c r="F51" s="76" t="n">
        <v>4</v>
      </c>
      <c r="G51" s="111"/>
      <c r="H51" s="93" t="n">
        <v>2015</v>
      </c>
      <c r="I51" s="92" t="s">
        <v>53</v>
      </c>
      <c r="J51" s="112" t="n">
        <v>54</v>
      </c>
      <c r="K51" s="92" t="s">
        <v>53</v>
      </c>
      <c r="L51" s="76" t="n">
        <v>54</v>
      </c>
      <c r="M51" s="76" t="n">
        <f aca="false">L51*0.03</f>
        <v>1.62</v>
      </c>
      <c r="N51" s="110" t="n">
        <v>150</v>
      </c>
      <c r="O51" s="19" t="n">
        <v>30</v>
      </c>
      <c r="P51" s="19" t="n">
        <f aca="false">N51*O51</f>
        <v>4500</v>
      </c>
      <c r="Q51" s="19" t="n">
        <v>12</v>
      </c>
      <c r="R51" s="19" t="n">
        <f aca="false">P51*Q51</f>
        <v>54000</v>
      </c>
      <c r="S51" s="19" t="n">
        <v>30000</v>
      </c>
      <c r="T51" s="20" t="n">
        <f aca="false">R51*S51</f>
        <v>1620000000</v>
      </c>
      <c r="U51" s="114" t="n">
        <f aca="false">T51/1000000</f>
        <v>1620</v>
      </c>
      <c r="V51" s="110"/>
      <c r="W51" s="110"/>
      <c r="X51" s="110"/>
      <c r="Y51" s="110"/>
      <c r="Z51" s="110"/>
      <c r="AA51" s="110"/>
      <c r="AB51" s="110"/>
      <c r="AC51" s="110"/>
      <c r="AD51" s="110"/>
      <c r="AE51" s="110"/>
      <c r="AF51" s="110"/>
      <c r="AG51" s="115"/>
      <c r="AH51" s="115"/>
      <c r="AI51" s="115"/>
      <c r="AJ51" s="115"/>
      <c r="AK51" s="115"/>
    </row>
    <row r="52" s="116" customFormat="true" ht="30.75" hidden="false" customHeight="true" outlineLevel="0" collapsed="false">
      <c r="A52" s="74" t="n">
        <v>17</v>
      </c>
      <c r="B52" s="75" t="s">
        <v>104</v>
      </c>
      <c r="C52" s="75" t="s">
        <v>106</v>
      </c>
      <c r="D52" s="75" t="s">
        <v>87</v>
      </c>
      <c r="E52" s="76" t="n">
        <v>1</v>
      </c>
      <c r="F52" s="76" t="n">
        <v>7</v>
      </c>
      <c r="G52" s="111"/>
      <c r="H52" s="93" t="n">
        <v>2016</v>
      </c>
      <c r="I52" s="92" t="s">
        <v>53</v>
      </c>
      <c r="J52" s="112" t="n">
        <v>36</v>
      </c>
      <c r="K52" s="92" t="s">
        <v>53</v>
      </c>
      <c r="L52" s="76" t="n">
        <v>36</v>
      </c>
      <c r="M52" s="76" t="n">
        <f aca="false">L52*0.03</f>
        <v>1.08</v>
      </c>
      <c r="N52" s="110" t="n">
        <v>100</v>
      </c>
      <c r="O52" s="19" t="n">
        <v>30</v>
      </c>
      <c r="P52" s="19" t="n">
        <f aca="false">N52*O52</f>
        <v>3000</v>
      </c>
      <c r="Q52" s="19" t="n">
        <v>12</v>
      </c>
      <c r="R52" s="19" t="n">
        <f aca="false">P52*Q52</f>
        <v>36000</v>
      </c>
      <c r="S52" s="19" t="n">
        <v>30000</v>
      </c>
      <c r="T52" s="20" t="n">
        <f aca="false">R52*S52</f>
        <v>1080000000</v>
      </c>
      <c r="U52" s="110"/>
      <c r="V52" s="110"/>
      <c r="W52" s="110"/>
      <c r="X52" s="110"/>
      <c r="Y52" s="110"/>
      <c r="Z52" s="110"/>
      <c r="AA52" s="110"/>
      <c r="AB52" s="110"/>
      <c r="AC52" s="110"/>
      <c r="AD52" s="110"/>
      <c r="AE52" s="110"/>
      <c r="AF52" s="110"/>
      <c r="AG52" s="115"/>
      <c r="AH52" s="115"/>
      <c r="AI52" s="115"/>
      <c r="AJ52" s="115"/>
      <c r="AK52" s="115"/>
    </row>
    <row r="53" s="116" customFormat="true" ht="30.75" hidden="false" customHeight="true" outlineLevel="0" collapsed="false">
      <c r="A53" s="74" t="n">
        <v>18</v>
      </c>
      <c r="B53" s="75" t="s">
        <v>104</v>
      </c>
      <c r="C53" s="75" t="s">
        <v>107</v>
      </c>
      <c r="D53" s="75" t="s">
        <v>108</v>
      </c>
      <c r="E53" s="76" t="n">
        <v>1</v>
      </c>
      <c r="F53" s="76" t="n">
        <v>2</v>
      </c>
      <c r="G53" s="111"/>
      <c r="H53" s="93" t="n">
        <v>2015</v>
      </c>
      <c r="I53" s="92" t="s">
        <v>53</v>
      </c>
      <c r="J53" s="112" t="n">
        <v>36</v>
      </c>
      <c r="K53" s="92" t="s">
        <v>53</v>
      </c>
      <c r="L53" s="76" t="n">
        <v>36</v>
      </c>
      <c r="M53" s="76" t="n">
        <f aca="false">L53*0.03</f>
        <v>1.08</v>
      </c>
      <c r="N53" s="110" t="n">
        <v>100</v>
      </c>
      <c r="O53" s="19" t="n">
        <v>30</v>
      </c>
      <c r="P53" s="19" t="n">
        <f aca="false">N53*O53</f>
        <v>3000</v>
      </c>
      <c r="Q53" s="19" t="n">
        <v>12</v>
      </c>
      <c r="R53" s="19" t="n">
        <f aca="false">P53*Q53</f>
        <v>36000</v>
      </c>
      <c r="S53" s="19" t="n">
        <v>30000</v>
      </c>
      <c r="T53" s="20" t="n">
        <f aca="false">R53*S53</f>
        <v>1080000000</v>
      </c>
      <c r="U53" s="110"/>
      <c r="V53" s="110"/>
      <c r="W53" s="110"/>
      <c r="X53" s="110"/>
      <c r="Y53" s="110"/>
      <c r="Z53" s="110"/>
      <c r="AA53" s="110"/>
      <c r="AB53" s="110"/>
      <c r="AC53" s="110"/>
      <c r="AD53" s="110"/>
      <c r="AE53" s="110"/>
      <c r="AF53" s="110"/>
      <c r="AG53" s="115"/>
      <c r="AH53" s="115"/>
      <c r="AI53" s="115"/>
      <c r="AJ53" s="115"/>
      <c r="AK53" s="115"/>
    </row>
    <row r="54" s="123" customFormat="true" ht="30" hidden="false" customHeight="true" outlineLevel="0" collapsed="false">
      <c r="A54" s="74" t="n">
        <v>19</v>
      </c>
      <c r="B54" s="117" t="s">
        <v>109</v>
      </c>
      <c r="C54" s="118" t="s">
        <v>52</v>
      </c>
      <c r="D54" s="119" t="s">
        <v>110</v>
      </c>
      <c r="E54" s="120" t="n">
        <v>5</v>
      </c>
      <c r="F54" s="120" t="n">
        <v>5</v>
      </c>
      <c r="G54" s="121"/>
      <c r="H54" s="121"/>
      <c r="I54" s="122"/>
      <c r="J54" s="121"/>
      <c r="K54" s="122" t="s">
        <v>111</v>
      </c>
      <c r="L54" s="120" t="n">
        <f aca="false">E54*100</f>
        <v>500</v>
      </c>
      <c r="M54" s="120" t="n">
        <f aca="false">L54*0.05</f>
        <v>25</v>
      </c>
      <c r="O54" s="124"/>
      <c r="P54" s="124"/>
      <c r="Q54" s="124"/>
      <c r="R54" s="124"/>
      <c r="S54" s="124"/>
      <c r="T54" s="125"/>
      <c r="AL54" s="126" t="s">
        <v>112</v>
      </c>
      <c r="AM54" s="126"/>
    </row>
    <row r="55" s="123" customFormat="true" ht="51" hidden="false" customHeight="true" outlineLevel="0" collapsed="false">
      <c r="A55" s="74" t="n">
        <v>20</v>
      </c>
      <c r="B55" s="127" t="s">
        <v>25</v>
      </c>
      <c r="C55" s="128" t="s">
        <v>52</v>
      </c>
      <c r="D55" s="129" t="s">
        <v>113</v>
      </c>
      <c r="E55" s="130" t="n">
        <v>10</v>
      </c>
      <c r="F55" s="130" t="n">
        <v>10</v>
      </c>
      <c r="G55" s="131"/>
      <c r="H55" s="131"/>
      <c r="I55" s="132"/>
      <c r="J55" s="131"/>
      <c r="K55" s="132" t="s">
        <v>24</v>
      </c>
      <c r="L55" s="133" t="n">
        <v>1</v>
      </c>
      <c r="M55" s="134" t="n">
        <f aca="false">L55*110</f>
        <v>110</v>
      </c>
      <c r="O55" s="124"/>
      <c r="P55" s="124"/>
      <c r="Q55" s="124"/>
      <c r="R55" s="124"/>
      <c r="S55" s="124"/>
      <c r="T55" s="125"/>
      <c r="AL55" s="126" t="s">
        <v>114</v>
      </c>
      <c r="AM55" s="126"/>
      <c r="AN55" s="126"/>
    </row>
    <row r="56" s="116" customFormat="true" ht="51" hidden="false" customHeight="true" outlineLevel="0" collapsed="false">
      <c r="A56" s="74" t="n">
        <v>21</v>
      </c>
      <c r="B56" s="70" t="s">
        <v>115</v>
      </c>
      <c r="C56" s="135" t="s">
        <v>116</v>
      </c>
      <c r="D56" s="136" t="s">
        <v>116</v>
      </c>
      <c r="E56" s="71" t="n">
        <v>22</v>
      </c>
      <c r="F56" s="71" t="n">
        <v>22</v>
      </c>
      <c r="G56" s="72"/>
      <c r="H56" s="72"/>
      <c r="I56" s="69"/>
      <c r="J56" s="72"/>
      <c r="K56" s="69" t="s">
        <v>62</v>
      </c>
      <c r="L56" s="71" t="n">
        <v>7000</v>
      </c>
      <c r="M56" s="71" t="n">
        <f aca="false">L56*0.5</f>
        <v>3500</v>
      </c>
      <c r="N56" s="110"/>
      <c r="O56" s="19"/>
      <c r="P56" s="19"/>
      <c r="Q56" s="19"/>
      <c r="R56" s="19"/>
      <c r="S56" s="19"/>
      <c r="T56" s="20"/>
      <c r="U56" s="110"/>
      <c r="V56" s="110"/>
      <c r="W56" s="110"/>
      <c r="X56" s="110"/>
      <c r="Y56" s="110"/>
      <c r="Z56" s="110"/>
      <c r="AA56" s="110"/>
      <c r="AB56" s="110"/>
      <c r="AC56" s="110"/>
      <c r="AD56" s="110"/>
      <c r="AE56" s="110"/>
      <c r="AF56" s="110"/>
      <c r="AG56" s="115"/>
      <c r="AH56" s="115"/>
      <c r="AI56" s="115"/>
      <c r="AJ56" s="115"/>
      <c r="AK56" s="115"/>
    </row>
    <row r="57" s="141" customFormat="true" ht="27" hidden="false" customHeight="true" outlineLevel="0" collapsed="false">
      <c r="A57" s="15" t="s">
        <v>117</v>
      </c>
      <c r="B57" s="56" t="s">
        <v>118</v>
      </c>
      <c r="C57" s="15" t="n">
        <f aca="false">A91</f>
        <v>32</v>
      </c>
      <c r="D57" s="56"/>
      <c r="E57" s="57" t="n">
        <f aca="false">SUM(E58:E91)</f>
        <v>5370</v>
      </c>
      <c r="F57" s="57" t="n">
        <f aca="false">SUM(F58:F91)</f>
        <v>15606</v>
      </c>
      <c r="G57" s="57"/>
      <c r="H57" s="57"/>
      <c r="I57" s="57"/>
      <c r="J57" s="57"/>
      <c r="K57" s="57"/>
      <c r="L57" s="57"/>
      <c r="M57" s="57" t="n">
        <f aca="false">SUM(M58:M91)</f>
        <v>161616.99</v>
      </c>
      <c r="N57" s="137" t="n">
        <f aca="false">SUM(N58:N86)</f>
        <v>1680.1</v>
      </c>
      <c r="O57" s="137" t="n">
        <f aca="false">SUM(O58:O86)</f>
        <v>0</v>
      </c>
      <c r="P57" s="137" t="n">
        <f aca="false">SUM(P58:P86)</f>
        <v>0</v>
      </c>
      <c r="Q57" s="137" t="n">
        <f aca="false">SUM(Q58:Q86)</f>
        <v>0</v>
      </c>
      <c r="R57" s="137" t="n">
        <f aca="false">SUM(R58:R86)</f>
        <v>0</v>
      </c>
      <c r="S57" s="137" t="n">
        <f aca="false">SUM(S58:S86)</f>
        <v>0</v>
      </c>
      <c r="T57" s="137" t="n">
        <f aca="false">SUM(T58:T86)</f>
        <v>0</v>
      </c>
      <c r="U57" s="137" t="n">
        <f aca="false">SUM(U58:U86)</f>
        <v>0</v>
      </c>
      <c r="V57" s="137" t="n">
        <f aca="false">SUM(V58:V86)</f>
        <v>0</v>
      </c>
      <c r="W57" s="137" t="n">
        <f aca="false">SUM(W58:W86)</f>
        <v>0</v>
      </c>
      <c r="X57" s="137" t="n">
        <f aca="false">SUM(X58:X86)</f>
        <v>0</v>
      </c>
      <c r="Y57" s="137" t="n">
        <f aca="false">SUM(Y58:Y86)</f>
        <v>0</v>
      </c>
      <c r="Z57" s="137" t="n">
        <f aca="false">SUM(Z58:Z86)</f>
        <v>0</v>
      </c>
      <c r="AA57" s="137" t="n">
        <f aca="false">SUM(AA58:AA86)</f>
        <v>0</v>
      </c>
      <c r="AB57" s="137" t="n">
        <f aca="false">SUM(AB58:AB86)</f>
        <v>0</v>
      </c>
      <c r="AC57" s="137" t="n">
        <f aca="false">SUM(AC58:AC86)</f>
        <v>0</v>
      </c>
      <c r="AD57" s="137" t="n">
        <f aca="false">SUM(AD58:AD86)</f>
        <v>0</v>
      </c>
      <c r="AE57" s="137" t="n">
        <f aca="false">SUM(AE58:AE86)</f>
        <v>0</v>
      </c>
      <c r="AF57" s="137" t="n">
        <f aca="false">SUM(AF58:AF86)</f>
        <v>0</v>
      </c>
      <c r="AG57" s="137" t="n">
        <f aca="false">SUM(AG58:AG86)</f>
        <v>0</v>
      </c>
      <c r="AH57" s="137" t="n">
        <f aca="false">SUM(AH58:AH86)</f>
        <v>0</v>
      </c>
      <c r="AI57" s="137" t="n">
        <f aca="false">SUM(AI58:AI86)</f>
        <v>0</v>
      </c>
      <c r="AJ57" s="138" t="n">
        <f aca="false">SUM(AJ58:AJ86)</f>
        <v>0</v>
      </c>
      <c r="AK57" s="139"/>
      <c r="AL57" s="140"/>
      <c r="AM57" s="140"/>
      <c r="AN57" s="140"/>
      <c r="AO57" s="140"/>
      <c r="AP57" s="140"/>
      <c r="AQ57" s="140"/>
      <c r="AR57" s="140"/>
      <c r="AS57" s="140"/>
      <c r="AT57" s="140"/>
      <c r="AU57" s="140"/>
      <c r="AV57" s="140"/>
      <c r="AW57" s="140"/>
      <c r="AX57" s="140"/>
      <c r="AY57" s="140"/>
      <c r="AZ57" s="140"/>
      <c r="BA57" s="140"/>
    </row>
    <row r="58" s="146" customFormat="true" ht="31.5" hidden="false" customHeight="true" outlineLevel="0" collapsed="false">
      <c r="A58" s="60" t="n">
        <v>1</v>
      </c>
      <c r="B58" s="61" t="s">
        <v>119</v>
      </c>
      <c r="C58" s="61" t="s">
        <v>120</v>
      </c>
      <c r="D58" s="142" t="s">
        <v>121</v>
      </c>
      <c r="E58" s="62" t="n">
        <v>22</v>
      </c>
      <c r="F58" s="62" t="n">
        <v>22</v>
      </c>
      <c r="G58" s="63"/>
      <c r="H58" s="63"/>
      <c r="I58" s="60" t="s">
        <v>96</v>
      </c>
      <c r="J58" s="63" t="n">
        <v>47</v>
      </c>
      <c r="K58" s="60" t="s">
        <v>24</v>
      </c>
      <c r="L58" s="62" t="n">
        <v>4.061</v>
      </c>
      <c r="M58" s="62" t="n">
        <f aca="false">L58*440</f>
        <v>1786.84</v>
      </c>
      <c r="N58" s="143"/>
      <c r="O58" s="144"/>
      <c r="P58" s="144"/>
      <c r="Q58" s="144"/>
      <c r="R58" s="144"/>
      <c r="S58" s="144"/>
      <c r="T58" s="144"/>
      <c r="U58" s="144"/>
      <c r="V58" s="144"/>
      <c r="W58" s="144"/>
      <c r="X58" s="144"/>
      <c r="Y58" s="144"/>
      <c r="Z58" s="144"/>
      <c r="AA58" s="144"/>
      <c r="AB58" s="144"/>
      <c r="AC58" s="144"/>
      <c r="AD58" s="144"/>
      <c r="AE58" s="144"/>
      <c r="AF58" s="144"/>
      <c r="AG58" s="145"/>
      <c r="AH58" s="145"/>
      <c r="AI58" s="145"/>
      <c r="AJ58" s="145"/>
      <c r="AK58" s="145"/>
    </row>
    <row r="59" s="146" customFormat="true" ht="31.5" hidden="false" customHeight="true" outlineLevel="0" collapsed="false">
      <c r="A59" s="74" t="n">
        <v>2</v>
      </c>
      <c r="B59" s="75" t="s">
        <v>122</v>
      </c>
      <c r="C59" s="75" t="s">
        <v>123</v>
      </c>
      <c r="D59" s="147" t="s">
        <v>124</v>
      </c>
      <c r="E59" s="76" t="n">
        <v>1</v>
      </c>
      <c r="F59" s="76" t="n">
        <v>2</v>
      </c>
      <c r="G59" s="77"/>
      <c r="H59" s="77"/>
      <c r="I59" s="74" t="s">
        <v>125</v>
      </c>
      <c r="J59" s="77" t="n">
        <v>600</v>
      </c>
      <c r="K59" s="74" t="s">
        <v>24</v>
      </c>
      <c r="L59" s="76" t="n">
        <f aca="false">6000*0.5*0.001</f>
        <v>3</v>
      </c>
      <c r="M59" s="76" t="n">
        <f aca="false">L59*60</f>
        <v>180</v>
      </c>
      <c r="N59" s="144"/>
      <c r="O59" s="144"/>
      <c r="P59" s="144"/>
      <c r="Q59" s="144"/>
      <c r="R59" s="144"/>
      <c r="S59" s="144"/>
      <c r="T59" s="144"/>
      <c r="U59" s="144"/>
      <c r="V59" s="144"/>
      <c r="W59" s="144"/>
      <c r="X59" s="144"/>
      <c r="Y59" s="144"/>
      <c r="Z59" s="144"/>
      <c r="AA59" s="144"/>
      <c r="AB59" s="144"/>
      <c r="AC59" s="144"/>
      <c r="AD59" s="144"/>
      <c r="AE59" s="144"/>
      <c r="AF59" s="144"/>
      <c r="AG59" s="145"/>
      <c r="AH59" s="145"/>
      <c r="AI59" s="145"/>
      <c r="AJ59" s="145"/>
      <c r="AK59" s="145"/>
    </row>
    <row r="60" s="146" customFormat="true" ht="31.5" hidden="false" customHeight="true" outlineLevel="0" collapsed="false">
      <c r="A60" s="69" t="n">
        <v>3</v>
      </c>
      <c r="B60" s="70" t="s">
        <v>126</v>
      </c>
      <c r="C60" s="70" t="s">
        <v>52</v>
      </c>
      <c r="D60" s="148" t="s">
        <v>127</v>
      </c>
      <c r="E60" s="71" t="n">
        <v>1</v>
      </c>
      <c r="F60" s="71" t="n">
        <v>5</v>
      </c>
      <c r="G60" s="72"/>
      <c r="H60" s="72"/>
      <c r="I60" s="69" t="s">
        <v>42</v>
      </c>
      <c r="J60" s="72" t="n">
        <v>2.5</v>
      </c>
      <c r="K60" s="69" t="s">
        <v>24</v>
      </c>
      <c r="L60" s="71" t="n">
        <v>21</v>
      </c>
      <c r="M60" s="71" t="n">
        <f aca="false">L60*18</f>
        <v>378</v>
      </c>
      <c r="N60" s="144"/>
      <c r="O60" s="144"/>
      <c r="P60" s="144"/>
      <c r="Q60" s="144"/>
      <c r="R60" s="144"/>
      <c r="S60" s="144"/>
      <c r="T60" s="144"/>
      <c r="U60" s="144"/>
      <c r="V60" s="144"/>
      <c r="W60" s="144"/>
      <c r="X60" s="144"/>
      <c r="Y60" s="144"/>
      <c r="Z60" s="144"/>
      <c r="AA60" s="144"/>
      <c r="AB60" s="144"/>
      <c r="AC60" s="144"/>
      <c r="AD60" s="144"/>
      <c r="AE60" s="144"/>
      <c r="AF60" s="144"/>
      <c r="AG60" s="145"/>
      <c r="AH60" s="145"/>
      <c r="AI60" s="145"/>
      <c r="AJ60" s="145"/>
      <c r="AK60" s="145"/>
    </row>
    <row r="61" s="146" customFormat="true" ht="27" hidden="false" customHeight="true" outlineLevel="0" collapsed="false">
      <c r="A61" s="60" t="n">
        <v>4</v>
      </c>
      <c r="B61" s="61" t="s">
        <v>128</v>
      </c>
      <c r="C61" s="61" t="s">
        <v>129</v>
      </c>
      <c r="D61" s="142" t="s">
        <v>130</v>
      </c>
      <c r="E61" s="62" t="n">
        <v>1724</v>
      </c>
      <c r="F61" s="62" t="n">
        <v>4761</v>
      </c>
      <c r="G61" s="63"/>
      <c r="H61" s="63" t="n">
        <v>2017</v>
      </c>
      <c r="I61" s="60" t="s">
        <v>42</v>
      </c>
      <c r="J61" s="63" t="n">
        <v>690</v>
      </c>
      <c r="K61" s="60" t="s">
        <v>24</v>
      </c>
      <c r="L61" s="62" t="n">
        <f aca="false">J61*1.06*2</f>
        <v>1462.8</v>
      </c>
      <c r="M61" s="62" t="n">
        <f aca="false">L61*18</f>
        <v>26330.4</v>
      </c>
      <c r="N61" s="144"/>
      <c r="O61" s="144"/>
      <c r="P61" s="144"/>
      <c r="Q61" s="144"/>
      <c r="R61" s="144"/>
      <c r="S61" s="144"/>
      <c r="T61" s="144"/>
      <c r="U61" s="144"/>
      <c r="V61" s="144"/>
      <c r="W61" s="144"/>
      <c r="X61" s="144"/>
      <c r="Y61" s="144"/>
      <c r="Z61" s="144"/>
      <c r="AA61" s="144"/>
      <c r="AB61" s="144"/>
      <c r="AC61" s="144"/>
      <c r="AD61" s="144"/>
      <c r="AE61" s="144"/>
      <c r="AF61" s="144"/>
      <c r="AG61" s="145"/>
      <c r="AH61" s="145"/>
      <c r="AI61" s="145"/>
      <c r="AJ61" s="145"/>
      <c r="AK61" s="145"/>
    </row>
    <row r="62" s="146" customFormat="true" ht="27" hidden="false" customHeight="true" outlineLevel="0" collapsed="false">
      <c r="A62" s="60"/>
      <c r="B62" s="61"/>
      <c r="C62" s="75" t="s">
        <v>52</v>
      </c>
      <c r="D62" s="147" t="s">
        <v>131</v>
      </c>
      <c r="E62" s="76" t="n">
        <v>860</v>
      </c>
      <c r="F62" s="76" t="n">
        <v>3200</v>
      </c>
      <c r="G62" s="77"/>
      <c r="H62" s="77"/>
      <c r="I62" s="74"/>
      <c r="J62" s="149"/>
      <c r="K62" s="74" t="s">
        <v>24</v>
      </c>
      <c r="L62" s="76" t="n">
        <v>1000</v>
      </c>
      <c r="M62" s="76" t="n">
        <f aca="false">L62*18</f>
        <v>18000</v>
      </c>
      <c r="N62" s="144"/>
      <c r="O62" s="150"/>
      <c r="P62" s="144"/>
      <c r="Q62" s="144"/>
      <c r="R62" s="144"/>
      <c r="S62" s="144"/>
      <c r="T62" s="144"/>
      <c r="U62" s="144"/>
      <c r="V62" s="144"/>
      <c r="W62" s="144"/>
      <c r="X62" s="144"/>
      <c r="Y62" s="144"/>
      <c r="Z62" s="144"/>
      <c r="AA62" s="144"/>
      <c r="AB62" s="144"/>
      <c r="AC62" s="144"/>
      <c r="AD62" s="144"/>
      <c r="AE62" s="144"/>
      <c r="AF62" s="144"/>
      <c r="AG62" s="145"/>
      <c r="AH62" s="145"/>
      <c r="AI62" s="145"/>
      <c r="AJ62" s="145"/>
      <c r="AK62" s="145"/>
    </row>
    <row r="63" s="146" customFormat="true" ht="27" hidden="false" customHeight="true" outlineLevel="0" collapsed="false">
      <c r="A63" s="60"/>
      <c r="B63" s="61"/>
      <c r="C63" s="75" t="s">
        <v>52</v>
      </c>
      <c r="D63" s="147" t="s">
        <v>132</v>
      </c>
      <c r="E63" s="76" t="n">
        <v>1580</v>
      </c>
      <c r="F63" s="76" t="n">
        <v>4887</v>
      </c>
      <c r="G63" s="77"/>
      <c r="H63" s="77"/>
      <c r="I63" s="74" t="s">
        <v>42</v>
      </c>
      <c r="J63" s="77" t="n">
        <v>685</v>
      </c>
      <c r="K63" s="74" t="s">
        <v>24</v>
      </c>
      <c r="L63" s="76" t="n">
        <f aca="false">J63*2.4</f>
        <v>1644</v>
      </c>
      <c r="M63" s="76" t="n">
        <f aca="false">L63*18</f>
        <v>29592</v>
      </c>
      <c r="N63" s="144"/>
      <c r="O63" s="144"/>
      <c r="P63" s="144"/>
      <c r="Q63" s="144"/>
      <c r="R63" s="144"/>
      <c r="S63" s="144"/>
      <c r="T63" s="144"/>
      <c r="U63" s="144"/>
      <c r="V63" s="144"/>
      <c r="W63" s="144"/>
      <c r="X63" s="144"/>
      <c r="Y63" s="144"/>
      <c r="Z63" s="144"/>
      <c r="AA63" s="144"/>
      <c r="AB63" s="144"/>
      <c r="AC63" s="144"/>
      <c r="AD63" s="144"/>
      <c r="AE63" s="144"/>
      <c r="AF63" s="144"/>
      <c r="AG63" s="145"/>
      <c r="AH63" s="145"/>
      <c r="AI63" s="145"/>
      <c r="AJ63" s="145"/>
      <c r="AK63" s="145"/>
    </row>
    <row r="64" s="146" customFormat="true" ht="27" hidden="false" customHeight="true" outlineLevel="0" collapsed="false">
      <c r="A64" s="74" t="n">
        <v>5</v>
      </c>
      <c r="B64" s="75" t="s">
        <v>133</v>
      </c>
      <c r="C64" s="75" t="s">
        <v>52</v>
      </c>
      <c r="D64" s="147" t="s">
        <v>134</v>
      </c>
      <c r="E64" s="76" t="n">
        <v>23</v>
      </c>
      <c r="F64" s="76" t="n">
        <v>23</v>
      </c>
      <c r="G64" s="77"/>
      <c r="H64" s="77"/>
      <c r="I64" s="74" t="s">
        <v>42</v>
      </c>
      <c r="J64" s="77" t="n">
        <v>1.31</v>
      </c>
      <c r="K64" s="74" t="s">
        <v>24</v>
      </c>
      <c r="L64" s="76" t="n">
        <f aca="false">J64*15</f>
        <v>19.65</v>
      </c>
      <c r="M64" s="76" t="n">
        <f aca="false">L64*15</f>
        <v>294.75</v>
      </c>
      <c r="N64" s="144"/>
      <c r="O64" s="144"/>
      <c r="P64" s="144"/>
      <c r="Q64" s="144"/>
      <c r="R64" s="144"/>
      <c r="S64" s="144"/>
      <c r="T64" s="144"/>
      <c r="U64" s="144"/>
      <c r="V64" s="144"/>
      <c r="W64" s="144"/>
      <c r="X64" s="144"/>
      <c r="Y64" s="144"/>
      <c r="Z64" s="144"/>
      <c r="AA64" s="144"/>
      <c r="AB64" s="144"/>
      <c r="AC64" s="144"/>
      <c r="AD64" s="144"/>
      <c r="AE64" s="144"/>
      <c r="AF64" s="144"/>
      <c r="AG64" s="145"/>
      <c r="AH64" s="145"/>
      <c r="AI64" s="145"/>
      <c r="AJ64" s="145"/>
      <c r="AK64" s="145"/>
    </row>
    <row r="65" s="146" customFormat="true" ht="27" hidden="false" customHeight="true" outlineLevel="0" collapsed="false">
      <c r="A65" s="74" t="n">
        <v>6</v>
      </c>
      <c r="B65" s="75" t="s">
        <v>135</v>
      </c>
      <c r="C65" s="75" t="s">
        <v>52</v>
      </c>
      <c r="D65" s="147" t="s">
        <v>134</v>
      </c>
      <c r="E65" s="76" t="n">
        <v>37</v>
      </c>
      <c r="F65" s="76" t="n">
        <v>82</v>
      </c>
      <c r="G65" s="77"/>
      <c r="H65" s="77"/>
      <c r="I65" s="74" t="s">
        <v>96</v>
      </c>
      <c r="J65" s="77" t="n">
        <v>86</v>
      </c>
      <c r="K65" s="74" t="s">
        <v>24</v>
      </c>
      <c r="L65" s="76" t="n">
        <v>5.54</v>
      </c>
      <c r="M65" s="76" t="n">
        <v>1532</v>
      </c>
      <c r="N65" s="144"/>
      <c r="O65" s="144"/>
      <c r="P65" s="144"/>
      <c r="Q65" s="144"/>
      <c r="R65" s="144"/>
      <c r="S65" s="144"/>
      <c r="T65" s="144"/>
      <c r="U65" s="144"/>
      <c r="V65" s="144"/>
      <c r="W65" s="144"/>
      <c r="X65" s="144"/>
      <c r="Y65" s="144"/>
      <c r="Z65" s="144"/>
      <c r="AA65" s="144"/>
      <c r="AB65" s="144"/>
      <c r="AC65" s="144"/>
      <c r="AD65" s="144"/>
      <c r="AE65" s="144"/>
      <c r="AF65" s="144"/>
      <c r="AG65" s="145"/>
      <c r="AH65" s="145"/>
      <c r="AI65" s="145"/>
      <c r="AJ65" s="145"/>
      <c r="AK65" s="145"/>
    </row>
    <row r="66" s="146" customFormat="true" ht="27" hidden="false" customHeight="true" outlineLevel="0" collapsed="false">
      <c r="A66" s="74" t="n">
        <v>7</v>
      </c>
      <c r="B66" s="75" t="s">
        <v>136</v>
      </c>
      <c r="C66" s="75" t="s">
        <v>52</v>
      </c>
      <c r="D66" s="147" t="s">
        <v>137</v>
      </c>
      <c r="E66" s="76" t="n">
        <v>44</v>
      </c>
      <c r="F66" s="76" t="n">
        <v>102</v>
      </c>
      <c r="G66" s="77"/>
      <c r="H66" s="77"/>
      <c r="I66" s="74" t="s">
        <v>42</v>
      </c>
      <c r="J66" s="77" t="n">
        <v>52.2</v>
      </c>
      <c r="K66" s="74" t="s">
        <v>24</v>
      </c>
      <c r="L66" s="76" t="n">
        <v>1900</v>
      </c>
      <c r="M66" s="76" t="n">
        <f aca="false">L66*5</f>
        <v>9500</v>
      </c>
      <c r="N66" s="144"/>
      <c r="O66" s="144"/>
      <c r="P66" s="144"/>
      <c r="Q66" s="144"/>
      <c r="R66" s="144"/>
      <c r="S66" s="144"/>
      <c r="T66" s="144"/>
      <c r="U66" s="144"/>
      <c r="V66" s="144"/>
      <c r="W66" s="144"/>
      <c r="X66" s="144"/>
      <c r="Y66" s="144"/>
      <c r="Z66" s="144"/>
      <c r="AA66" s="144"/>
      <c r="AB66" s="144"/>
      <c r="AC66" s="144"/>
      <c r="AD66" s="144"/>
      <c r="AE66" s="144"/>
      <c r="AF66" s="144"/>
      <c r="AG66" s="145"/>
      <c r="AH66" s="145"/>
      <c r="AI66" s="145"/>
      <c r="AJ66" s="145"/>
      <c r="AK66" s="145"/>
    </row>
    <row r="67" s="146" customFormat="true" ht="27" hidden="false" customHeight="true" outlineLevel="0" collapsed="false">
      <c r="A67" s="74" t="n">
        <v>8</v>
      </c>
      <c r="B67" s="75" t="s">
        <v>138</v>
      </c>
      <c r="C67" s="75" t="s">
        <v>52</v>
      </c>
      <c r="D67" s="147" t="s">
        <v>139</v>
      </c>
      <c r="E67" s="76" t="n">
        <v>8</v>
      </c>
      <c r="F67" s="76" t="n">
        <v>8</v>
      </c>
      <c r="G67" s="77"/>
      <c r="H67" s="77"/>
      <c r="I67" s="74"/>
      <c r="J67" s="77"/>
      <c r="K67" s="74" t="s">
        <v>24</v>
      </c>
      <c r="L67" s="76" t="n">
        <f aca="false">8*100*2*0.001</f>
        <v>1.6</v>
      </c>
      <c r="M67" s="76" t="n">
        <f aca="false">L67*100</f>
        <v>160</v>
      </c>
      <c r="N67" s="144"/>
      <c r="O67" s="144"/>
      <c r="P67" s="144"/>
      <c r="Q67" s="144"/>
      <c r="R67" s="144"/>
      <c r="S67" s="144"/>
      <c r="T67" s="144"/>
      <c r="U67" s="144"/>
      <c r="V67" s="144"/>
      <c r="W67" s="144"/>
      <c r="X67" s="144"/>
      <c r="Y67" s="144"/>
      <c r="Z67" s="144"/>
      <c r="AA67" s="144"/>
      <c r="AB67" s="144"/>
      <c r="AC67" s="144"/>
      <c r="AD67" s="144"/>
      <c r="AE67" s="144"/>
      <c r="AF67" s="144"/>
      <c r="AG67" s="145"/>
      <c r="AH67" s="145"/>
      <c r="AI67" s="145"/>
      <c r="AJ67" s="145"/>
      <c r="AK67" s="145"/>
    </row>
    <row r="68" s="146" customFormat="true" ht="27" hidden="false" customHeight="true" outlineLevel="0" collapsed="false">
      <c r="A68" s="74" t="n">
        <v>9</v>
      </c>
      <c r="B68" s="75" t="s">
        <v>140</v>
      </c>
      <c r="C68" s="75" t="s">
        <v>52</v>
      </c>
      <c r="D68" s="147" t="s">
        <v>141</v>
      </c>
      <c r="E68" s="76" t="n">
        <v>42</v>
      </c>
      <c r="F68" s="76" t="n">
        <v>42</v>
      </c>
      <c r="G68" s="77"/>
      <c r="H68" s="77"/>
      <c r="I68" s="74"/>
      <c r="J68" s="77"/>
      <c r="K68" s="74" t="s">
        <v>24</v>
      </c>
      <c r="L68" s="76" t="n">
        <v>18</v>
      </c>
      <c r="M68" s="76" t="n">
        <f aca="false">L68*10</f>
        <v>180</v>
      </c>
      <c r="N68" s="144"/>
      <c r="O68" s="144"/>
      <c r="P68" s="144"/>
      <c r="Q68" s="144"/>
      <c r="R68" s="144"/>
      <c r="S68" s="144"/>
      <c r="T68" s="144"/>
      <c r="U68" s="144"/>
      <c r="V68" s="144"/>
      <c r="W68" s="144"/>
      <c r="X68" s="144"/>
      <c r="Y68" s="144"/>
      <c r="Z68" s="144"/>
      <c r="AA68" s="144"/>
      <c r="AB68" s="144"/>
      <c r="AC68" s="144"/>
      <c r="AD68" s="144"/>
      <c r="AE68" s="144"/>
      <c r="AF68" s="144"/>
      <c r="AG68" s="145"/>
      <c r="AH68" s="145"/>
      <c r="AI68" s="145"/>
      <c r="AJ68" s="145"/>
      <c r="AK68" s="145"/>
    </row>
    <row r="69" s="146" customFormat="true" ht="27" hidden="false" customHeight="true" outlineLevel="0" collapsed="false">
      <c r="A69" s="74" t="n">
        <v>10</v>
      </c>
      <c r="B69" s="75" t="s">
        <v>142</v>
      </c>
      <c r="C69" s="75" t="s">
        <v>52</v>
      </c>
      <c r="D69" s="147" t="s">
        <v>141</v>
      </c>
      <c r="E69" s="76" t="n">
        <v>20</v>
      </c>
      <c r="F69" s="76" t="n">
        <v>20</v>
      </c>
      <c r="G69" s="77"/>
      <c r="H69" s="77"/>
      <c r="I69" s="74"/>
      <c r="J69" s="77"/>
      <c r="K69" s="74" t="s">
        <v>24</v>
      </c>
      <c r="L69" s="76" t="n">
        <v>12</v>
      </c>
      <c r="M69" s="76" t="n">
        <f aca="false">L69*12</f>
        <v>144</v>
      </c>
      <c r="N69" s="144"/>
      <c r="O69" s="144"/>
      <c r="P69" s="144"/>
      <c r="Q69" s="144"/>
      <c r="R69" s="144"/>
      <c r="S69" s="144"/>
      <c r="T69" s="144"/>
      <c r="U69" s="144"/>
      <c r="V69" s="144"/>
      <c r="W69" s="144"/>
      <c r="X69" s="144"/>
      <c r="Y69" s="144"/>
      <c r="Z69" s="144"/>
      <c r="AA69" s="144"/>
      <c r="AB69" s="144"/>
      <c r="AC69" s="144"/>
      <c r="AD69" s="144"/>
      <c r="AE69" s="144"/>
      <c r="AF69" s="144"/>
      <c r="AG69" s="145"/>
      <c r="AH69" s="145"/>
      <c r="AI69" s="145"/>
      <c r="AJ69" s="145"/>
      <c r="AK69" s="145"/>
    </row>
    <row r="70" s="146" customFormat="true" ht="27" hidden="false" customHeight="true" outlineLevel="0" collapsed="false">
      <c r="A70" s="74" t="n">
        <v>11</v>
      </c>
      <c r="B70" s="75" t="s">
        <v>143</v>
      </c>
      <c r="C70" s="75" t="s">
        <v>120</v>
      </c>
      <c r="D70" s="147" t="s">
        <v>144</v>
      </c>
      <c r="E70" s="76" t="n">
        <v>9</v>
      </c>
      <c r="F70" s="76" t="n">
        <v>80</v>
      </c>
      <c r="G70" s="77" t="s">
        <v>145</v>
      </c>
      <c r="H70" s="77"/>
      <c r="I70" s="74"/>
      <c r="J70" s="77"/>
      <c r="K70" s="74" t="s">
        <v>24</v>
      </c>
      <c r="L70" s="76" t="n">
        <v>1232</v>
      </c>
      <c r="M70" s="76" t="n">
        <f aca="false">L70*5</f>
        <v>6160</v>
      </c>
      <c r="N70" s="144"/>
      <c r="O70" s="144"/>
      <c r="P70" s="144"/>
      <c r="Q70" s="144"/>
      <c r="R70" s="144"/>
      <c r="S70" s="144"/>
      <c r="T70" s="144"/>
      <c r="U70" s="144"/>
      <c r="V70" s="144"/>
      <c r="W70" s="144"/>
      <c r="X70" s="144"/>
      <c r="Y70" s="144"/>
      <c r="Z70" s="144"/>
      <c r="AA70" s="144"/>
      <c r="AB70" s="144"/>
      <c r="AC70" s="144"/>
      <c r="AD70" s="144"/>
      <c r="AE70" s="144"/>
      <c r="AF70" s="144"/>
      <c r="AG70" s="145"/>
      <c r="AH70" s="145"/>
      <c r="AI70" s="145"/>
      <c r="AJ70" s="145"/>
      <c r="AK70" s="145"/>
    </row>
    <row r="71" s="146" customFormat="true" ht="27" hidden="false" customHeight="true" outlineLevel="0" collapsed="false">
      <c r="A71" s="74" t="n">
        <v>12</v>
      </c>
      <c r="B71" s="75" t="s">
        <v>146</v>
      </c>
      <c r="C71" s="75" t="s">
        <v>52</v>
      </c>
      <c r="D71" s="147" t="s">
        <v>147</v>
      </c>
      <c r="E71" s="76" t="n">
        <v>73</v>
      </c>
      <c r="F71" s="76" t="n">
        <v>73</v>
      </c>
      <c r="G71" s="77"/>
      <c r="H71" s="77"/>
      <c r="I71" s="74" t="s">
        <v>42</v>
      </c>
      <c r="J71" s="77" t="n">
        <v>46.5</v>
      </c>
      <c r="K71" s="74" t="s">
        <v>24</v>
      </c>
      <c r="L71" s="76" t="n">
        <f aca="false">14*3.6</f>
        <v>50.4</v>
      </c>
      <c r="M71" s="76" t="n">
        <f aca="false">L71*15</f>
        <v>756</v>
      </c>
      <c r="N71" s="144"/>
      <c r="O71" s="144"/>
      <c r="P71" s="144"/>
      <c r="Q71" s="144"/>
      <c r="R71" s="144"/>
      <c r="S71" s="144"/>
      <c r="T71" s="144"/>
      <c r="U71" s="144"/>
      <c r="V71" s="144"/>
      <c r="W71" s="144"/>
      <c r="X71" s="144"/>
      <c r="Y71" s="144"/>
      <c r="Z71" s="144"/>
      <c r="AA71" s="144"/>
      <c r="AB71" s="144"/>
      <c r="AC71" s="144"/>
      <c r="AD71" s="144"/>
      <c r="AE71" s="144"/>
      <c r="AF71" s="144"/>
      <c r="AG71" s="145"/>
      <c r="AH71" s="145"/>
      <c r="AI71" s="145"/>
      <c r="AJ71" s="145"/>
      <c r="AK71" s="145"/>
    </row>
    <row r="72" s="146" customFormat="true" ht="27" hidden="false" customHeight="true" outlineLevel="0" collapsed="false">
      <c r="A72" s="74" t="n">
        <v>13</v>
      </c>
      <c r="B72" s="75" t="s">
        <v>148</v>
      </c>
      <c r="C72" s="75" t="s">
        <v>52</v>
      </c>
      <c r="D72" s="147" t="s">
        <v>149</v>
      </c>
      <c r="E72" s="76" t="n">
        <v>11</v>
      </c>
      <c r="F72" s="76" t="n">
        <v>23</v>
      </c>
      <c r="G72" s="77"/>
      <c r="H72" s="77"/>
      <c r="I72" s="74" t="s">
        <v>42</v>
      </c>
      <c r="J72" s="77" t="n">
        <v>100</v>
      </c>
      <c r="K72" s="74" t="s">
        <v>24</v>
      </c>
      <c r="L72" s="76" t="n">
        <v>94</v>
      </c>
      <c r="M72" s="76" t="n">
        <v>750</v>
      </c>
      <c r="N72" s="144"/>
      <c r="O72" s="144"/>
      <c r="P72" s="144"/>
      <c r="Q72" s="144"/>
      <c r="R72" s="144"/>
      <c r="S72" s="144"/>
      <c r="T72" s="144"/>
      <c r="U72" s="144"/>
      <c r="V72" s="144"/>
      <c r="W72" s="144"/>
      <c r="X72" s="144"/>
      <c r="Y72" s="144"/>
      <c r="Z72" s="144"/>
      <c r="AA72" s="144"/>
      <c r="AB72" s="144"/>
      <c r="AC72" s="144"/>
      <c r="AD72" s="144"/>
      <c r="AE72" s="144"/>
      <c r="AF72" s="144"/>
      <c r="AG72" s="145"/>
      <c r="AH72" s="145"/>
      <c r="AI72" s="145"/>
      <c r="AJ72" s="145"/>
      <c r="AK72" s="145"/>
    </row>
    <row r="73" s="146" customFormat="true" ht="27" hidden="false" customHeight="true" outlineLevel="0" collapsed="false">
      <c r="A73" s="74" t="n">
        <v>14</v>
      </c>
      <c r="B73" s="151" t="s">
        <v>150</v>
      </c>
      <c r="C73" s="151" t="s">
        <v>52</v>
      </c>
      <c r="D73" s="151" t="s">
        <v>151</v>
      </c>
      <c r="E73" s="152" t="n">
        <v>6</v>
      </c>
      <c r="F73" s="152" t="n">
        <v>12</v>
      </c>
      <c r="G73" s="153"/>
      <c r="H73" s="153"/>
      <c r="I73" s="154" t="s">
        <v>42</v>
      </c>
      <c r="J73" s="153" t="n">
        <v>17.2</v>
      </c>
      <c r="K73" s="154" t="s">
        <v>24</v>
      </c>
      <c r="L73" s="152" t="n">
        <v>125</v>
      </c>
      <c r="M73" s="152" t="n">
        <v>2100</v>
      </c>
      <c r="N73" s="144"/>
      <c r="O73" s="144"/>
      <c r="P73" s="144"/>
      <c r="Q73" s="144"/>
      <c r="R73" s="144"/>
      <c r="S73" s="144"/>
      <c r="T73" s="144"/>
      <c r="U73" s="144"/>
      <c r="V73" s="144"/>
      <c r="W73" s="144"/>
      <c r="X73" s="144"/>
      <c r="Y73" s="144"/>
      <c r="Z73" s="144"/>
      <c r="AA73" s="144"/>
      <c r="AB73" s="144"/>
      <c r="AC73" s="144"/>
      <c r="AD73" s="144"/>
      <c r="AE73" s="144"/>
      <c r="AF73" s="144"/>
      <c r="AG73" s="145"/>
      <c r="AH73" s="145"/>
      <c r="AI73" s="145"/>
      <c r="AJ73" s="145"/>
      <c r="AK73" s="145"/>
    </row>
    <row r="74" s="146" customFormat="true" ht="27" hidden="false" customHeight="true" outlineLevel="0" collapsed="false">
      <c r="A74" s="74" t="n">
        <v>15</v>
      </c>
      <c r="B74" s="151" t="s">
        <v>152</v>
      </c>
      <c r="C74" s="151" t="s">
        <v>52</v>
      </c>
      <c r="D74" s="151" t="s">
        <v>153</v>
      </c>
      <c r="E74" s="152" t="n">
        <v>1</v>
      </c>
      <c r="F74" s="152" t="n">
        <v>3</v>
      </c>
      <c r="G74" s="77" t="s">
        <v>145</v>
      </c>
      <c r="H74" s="153"/>
      <c r="I74" s="154" t="s">
        <v>42</v>
      </c>
      <c r="J74" s="154" t="n">
        <v>13.1</v>
      </c>
      <c r="K74" s="152" t="s">
        <v>24</v>
      </c>
      <c r="L74" s="155" t="n">
        <v>78.6</v>
      </c>
      <c r="M74" s="152" t="n">
        <v>1100</v>
      </c>
      <c r="N74" s="144" t="n">
        <v>1100.1</v>
      </c>
      <c r="O74" s="144"/>
      <c r="P74" s="144"/>
      <c r="Q74" s="144"/>
      <c r="R74" s="144"/>
      <c r="S74" s="144"/>
      <c r="T74" s="144"/>
      <c r="U74" s="144"/>
      <c r="V74" s="144"/>
      <c r="W74" s="144"/>
      <c r="X74" s="144"/>
      <c r="Y74" s="144"/>
      <c r="Z74" s="144"/>
      <c r="AA74" s="144"/>
      <c r="AB74" s="144"/>
      <c r="AC74" s="144"/>
      <c r="AD74" s="144"/>
      <c r="AE74" s="144"/>
      <c r="AF74" s="144"/>
      <c r="AG74" s="145"/>
      <c r="AH74" s="145"/>
      <c r="AI74" s="145"/>
      <c r="AJ74" s="145"/>
      <c r="AK74" s="145"/>
    </row>
    <row r="75" s="146" customFormat="true" ht="27" hidden="false" customHeight="true" outlineLevel="0" collapsed="false">
      <c r="A75" s="74" t="n">
        <v>16</v>
      </c>
      <c r="B75" s="151" t="s">
        <v>154</v>
      </c>
      <c r="C75" s="151" t="s">
        <v>52</v>
      </c>
      <c r="D75" s="151" t="s">
        <v>155</v>
      </c>
      <c r="E75" s="152" t="n">
        <v>1</v>
      </c>
      <c r="F75" s="152" t="n">
        <v>2</v>
      </c>
      <c r="G75" s="77" t="s">
        <v>145</v>
      </c>
      <c r="H75" s="153"/>
      <c r="I75" s="154"/>
      <c r="J75" s="153"/>
      <c r="K75" s="154"/>
      <c r="L75" s="152" t="s">
        <v>111</v>
      </c>
      <c r="M75" s="152" t="n">
        <v>7200</v>
      </c>
      <c r="N75" s="144" t="n">
        <v>144</v>
      </c>
      <c r="O75" s="144"/>
      <c r="P75" s="144"/>
      <c r="Q75" s="144"/>
      <c r="R75" s="144"/>
      <c r="S75" s="144"/>
      <c r="T75" s="144"/>
      <c r="U75" s="144"/>
      <c r="V75" s="144"/>
      <c r="W75" s="144"/>
      <c r="X75" s="144"/>
      <c r="Y75" s="144"/>
      <c r="Z75" s="144"/>
      <c r="AA75" s="144"/>
      <c r="AB75" s="144"/>
      <c r="AC75" s="144"/>
      <c r="AD75" s="144"/>
      <c r="AE75" s="144"/>
      <c r="AF75" s="144"/>
      <c r="AG75" s="145"/>
      <c r="AH75" s="145"/>
      <c r="AI75" s="145"/>
      <c r="AJ75" s="145"/>
      <c r="AK75" s="145"/>
    </row>
    <row r="76" s="146" customFormat="true" ht="27" hidden="false" customHeight="true" outlineLevel="0" collapsed="false">
      <c r="A76" s="74" t="n">
        <v>17</v>
      </c>
      <c r="B76" s="151" t="s">
        <v>156</v>
      </c>
      <c r="C76" s="151" t="s">
        <v>52</v>
      </c>
      <c r="D76" s="151" t="s">
        <v>155</v>
      </c>
      <c r="E76" s="152" t="n">
        <v>1</v>
      </c>
      <c r="F76" s="152" t="n">
        <v>2</v>
      </c>
      <c r="G76" s="77" t="s">
        <v>145</v>
      </c>
      <c r="H76" s="153"/>
      <c r="I76" s="154"/>
      <c r="J76" s="153"/>
      <c r="K76" s="154"/>
      <c r="L76" s="152" t="s">
        <v>111</v>
      </c>
      <c r="M76" s="152" t="n">
        <v>1000</v>
      </c>
      <c r="N76" s="144" t="n">
        <v>100</v>
      </c>
      <c r="O76" s="144"/>
      <c r="P76" s="144"/>
      <c r="Q76" s="144"/>
      <c r="R76" s="144"/>
      <c r="S76" s="144"/>
      <c r="T76" s="144"/>
      <c r="U76" s="144"/>
      <c r="V76" s="144"/>
      <c r="W76" s="144"/>
      <c r="X76" s="144"/>
      <c r="Y76" s="144"/>
      <c r="Z76" s="144"/>
      <c r="AA76" s="144"/>
      <c r="AB76" s="144"/>
      <c r="AC76" s="144"/>
      <c r="AD76" s="144"/>
      <c r="AE76" s="144"/>
      <c r="AF76" s="144"/>
      <c r="AG76" s="145"/>
      <c r="AH76" s="145"/>
      <c r="AI76" s="145"/>
      <c r="AJ76" s="145"/>
      <c r="AK76" s="145"/>
    </row>
    <row r="77" s="146" customFormat="true" ht="27" hidden="false" customHeight="true" outlineLevel="0" collapsed="false">
      <c r="A77" s="74" t="n">
        <v>18</v>
      </c>
      <c r="B77" s="151" t="s">
        <v>157</v>
      </c>
      <c r="C77" s="151" t="s">
        <v>52</v>
      </c>
      <c r="D77" s="151" t="s">
        <v>158</v>
      </c>
      <c r="E77" s="152" t="n">
        <v>1</v>
      </c>
      <c r="F77" s="152" t="n">
        <v>1</v>
      </c>
      <c r="G77" s="77" t="s">
        <v>145</v>
      </c>
      <c r="H77" s="153"/>
      <c r="I77" s="154"/>
      <c r="J77" s="153"/>
      <c r="K77" s="154"/>
      <c r="L77" s="152" t="s">
        <v>159</v>
      </c>
      <c r="M77" s="152" t="n">
        <v>2500</v>
      </c>
      <c r="N77" s="144" t="n">
        <v>300</v>
      </c>
      <c r="O77" s="144"/>
      <c r="P77" s="144"/>
      <c r="Q77" s="144"/>
      <c r="R77" s="144"/>
      <c r="S77" s="144"/>
      <c r="T77" s="144"/>
      <c r="U77" s="144"/>
      <c r="V77" s="144"/>
      <c r="W77" s="144"/>
      <c r="X77" s="144"/>
      <c r="Y77" s="144"/>
      <c r="Z77" s="144"/>
      <c r="AA77" s="144"/>
      <c r="AB77" s="144"/>
      <c r="AC77" s="144"/>
      <c r="AD77" s="144"/>
      <c r="AE77" s="144"/>
      <c r="AF77" s="144"/>
      <c r="AG77" s="145"/>
      <c r="AH77" s="145"/>
      <c r="AI77" s="145"/>
      <c r="AJ77" s="145"/>
      <c r="AK77" s="145"/>
    </row>
    <row r="78" s="146" customFormat="true" ht="27" hidden="false" customHeight="true" outlineLevel="0" collapsed="false">
      <c r="A78" s="74" t="n">
        <v>19</v>
      </c>
      <c r="B78" s="151" t="s">
        <v>160</v>
      </c>
      <c r="C78" s="151" t="s">
        <v>52</v>
      </c>
      <c r="D78" s="156" t="s">
        <v>132</v>
      </c>
      <c r="E78" s="152" t="n">
        <v>5</v>
      </c>
      <c r="F78" s="152" t="n">
        <v>5</v>
      </c>
      <c r="G78" s="77" t="s">
        <v>145</v>
      </c>
      <c r="H78" s="153"/>
      <c r="I78" s="154"/>
      <c r="J78" s="153"/>
      <c r="K78" s="154"/>
      <c r="L78" s="152" t="s">
        <v>161</v>
      </c>
      <c r="M78" s="152" t="n">
        <v>240</v>
      </c>
      <c r="N78" s="144" t="n">
        <v>36</v>
      </c>
      <c r="O78" s="144"/>
      <c r="P78" s="144"/>
      <c r="Q78" s="144"/>
      <c r="R78" s="144"/>
      <c r="S78" s="144"/>
      <c r="T78" s="144"/>
      <c r="U78" s="144"/>
      <c r="V78" s="144"/>
      <c r="W78" s="144"/>
      <c r="X78" s="144"/>
      <c r="Y78" s="144"/>
      <c r="Z78" s="144"/>
      <c r="AA78" s="144"/>
      <c r="AB78" s="144"/>
      <c r="AC78" s="144"/>
      <c r="AD78" s="144"/>
      <c r="AE78" s="144"/>
      <c r="AF78" s="144"/>
      <c r="AG78" s="145"/>
      <c r="AH78" s="145"/>
      <c r="AI78" s="145"/>
      <c r="AJ78" s="145"/>
      <c r="AK78" s="145"/>
    </row>
    <row r="79" s="146" customFormat="true" ht="32.25" hidden="false" customHeight="true" outlineLevel="0" collapsed="false">
      <c r="A79" s="74" t="n">
        <v>20</v>
      </c>
      <c r="B79" s="75" t="s">
        <v>162</v>
      </c>
      <c r="C79" s="75" t="s">
        <v>52</v>
      </c>
      <c r="D79" s="147" t="s">
        <v>163</v>
      </c>
      <c r="E79" s="76" t="n">
        <v>300</v>
      </c>
      <c r="F79" s="76" t="n">
        <v>300</v>
      </c>
      <c r="G79" s="77"/>
      <c r="H79" s="77"/>
      <c r="I79" s="74" t="s">
        <v>164</v>
      </c>
      <c r="J79" s="77" t="n">
        <v>300</v>
      </c>
      <c r="K79" s="74" t="s">
        <v>24</v>
      </c>
      <c r="L79" s="76" t="n">
        <f aca="false">0.18*F79</f>
        <v>54</v>
      </c>
      <c r="M79" s="76" t="n">
        <f aca="false">L79*120</f>
        <v>6480</v>
      </c>
      <c r="N79" s="144"/>
      <c r="O79" s="144"/>
      <c r="P79" s="144"/>
      <c r="Q79" s="144"/>
      <c r="R79" s="144"/>
      <c r="S79" s="144"/>
      <c r="T79" s="144"/>
      <c r="U79" s="144"/>
      <c r="V79" s="144"/>
      <c r="W79" s="144"/>
      <c r="X79" s="144"/>
      <c r="Y79" s="144"/>
      <c r="Z79" s="144"/>
      <c r="AA79" s="144"/>
      <c r="AB79" s="144"/>
      <c r="AC79" s="144"/>
      <c r="AD79" s="144"/>
      <c r="AE79" s="144"/>
      <c r="AF79" s="144"/>
      <c r="AG79" s="145"/>
      <c r="AH79" s="145"/>
      <c r="AI79" s="145"/>
      <c r="AJ79" s="145"/>
      <c r="AK79" s="145"/>
    </row>
    <row r="80" s="157" customFormat="true" ht="27" hidden="false" customHeight="true" outlineLevel="0" collapsed="false">
      <c r="A80" s="74" t="n">
        <v>21</v>
      </c>
      <c r="B80" s="75" t="s">
        <v>165</v>
      </c>
      <c r="C80" s="75" t="s">
        <v>166</v>
      </c>
      <c r="D80" s="147" t="s">
        <v>167</v>
      </c>
      <c r="E80" s="76" t="n">
        <v>2</v>
      </c>
      <c r="F80" s="76" t="n">
        <v>2</v>
      </c>
      <c r="G80" s="77"/>
      <c r="H80" s="77"/>
      <c r="I80" s="74" t="s">
        <v>168</v>
      </c>
      <c r="J80" s="77" t="s">
        <v>168</v>
      </c>
      <c r="K80" s="74" t="s">
        <v>168</v>
      </c>
      <c r="L80" s="76" t="s">
        <v>168</v>
      </c>
      <c r="M80" s="76" t="s">
        <v>168</v>
      </c>
      <c r="N80" s="144"/>
      <c r="O80" s="144"/>
      <c r="P80" s="144"/>
      <c r="Q80" s="144"/>
      <c r="R80" s="144"/>
      <c r="S80" s="144"/>
      <c r="T80" s="144"/>
      <c r="U80" s="144"/>
      <c r="V80" s="144"/>
      <c r="W80" s="144"/>
      <c r="X80" s="144"/>
      <c r="Y80" s="144"/>
      <c r="Z80" s="144"/>
      <c r="AA80" s="144"/>
      <c r="AB80" s="144"/>
      <c r="AC80" s="144"/>
      <c r="AD80" s="144"/>
      <c r="AE80" s="144"/>
      <c r="AF80" s="144"/>
      <c r="AG80" s="145"/>
      <c r="AH80" s="145"/>
      <c r="AI80" s="145"/>
      <c r="AJ80" s="145"/>
      <c r="AK80" s="145"/>
      <c r="AL80" s="146"/>
      <c r="AM80" s="146"/>
      <c r="AN80" s="146"/>
      <c r="AO80" s="146"/>
      <c r="AP80" s="146"/>
      <c r="AQ80" s="146"/>
      <c r="AR80" s="146"/>
      <c r="AS80" s="146"/>
      <c r="AT80" s="146"/>
      <c r="AU80" s="146"/>
      <c r="AV80" s="146"/>
      <c r="AW80" s="146"/>
      <c r="AX80" s="146"/>
      <c r="AY80" s="146"/>
      <c r="AZ80" s="146"/>
      <c r="BA80" s="146"/>
    </row>
    <row r="81" s="157" customFormat="true" ht="27" hidden="false" customHeight="true" outlineLevel="0" collapsed="false">
      <c r="A81" s="74" t="n">
        <v>22</v>
      </c>
      <c r="B81" s="75" t="s">
        <v>169</v>
      </c>
      <c r="C81" s="75" t="s">
        <v>52</v>
      </c>
      <c r="D81" s="147" t="s">
        <v>170</v>
      </c>
      <c r="E81" s="76" t="n">
        <v>72</v>
      </c>
      <c r="F81" s="76" t="n">
        <v>1080</v>
      </c>
      <c r="G81" s="77"/>
      <c r="H81" s="77"/>
      <c r="I81" s="74" t="s">
        <v>42</v>
      </c>
      <c r="J81" s="77" t="n">
        <v>106.5</v>
      </c>
      <c r="K81" s="74" t="s">
        <v>24</v>
      </c>
      <c r="L81" s="76" t="n">
        <f aca="false">0.048*72*35</f>
        <v>120.96</v>
      </c>
      <c r="M81" s="76" t="n">
        <f aca="false">L81*150</f>
        <v>18144</v>
      </c>
      <c r="N81" s="144"/>
      <c r="O81" s="158"/>
      <c r="P81" s="144"/>
      <c r="Q81" s="144"/>
      <c r="R81" s="144"/>
      <c r="S81" s="144"/>
      <c r="T81" s="144"/>
      <c r="U81" s="144"/>
      <c r="V81" s="144"/>
      <c r="W81" s="144"/>
      <c r="X81" s="144"/>
      <c r="Y81" s="144"/>
      <c r="Z81" s="144"/>
      <c r="AA81" s="144"/>
      <c r="AB81" s="144"/>
      <c r="AC81" s="144"/>
      <c r="AD81" s="144"/>
      <c r="AE81" s="144"/>
      <c r="AF81" s="144"/>
      <c r="AG81" s="145"/>
      <c r="AH81" s="145"/>
      <c r="AI81" s="145"/>
      <c r="AJ81" s="145"/>
      <c r="AK81" s="145"/>
      <c r="AL81" s="146"/>
      <c r="AM81" s="146"/>
      <c r="AN81" s="146"/>
      <c r="AO81" s="146"/>
      <c r="AP81" s="146"/>
      <c r="AQ81" s="146"/>
      <c r="AR81" s="146"/>
      <c r="AS81" s="146"/>
      <c r="AT81" s="146"/>
      <c r="AU81" s="146"/>
      <c r="AV81" s="146"/>
      <c r="AW81" s="146"/>
      <c r="AX81" s="146"/>
      <c r="AY81" s="146"/>
      <c r="AZ81" s="146"/>
      <c r="BA81" s="146"/>
    </row>
    <row r="82" s="157" customFormat="true" ht="27" hidden="false" customHeight="true" outlineLevel="0" collapsed="false">
      <c r="A82" s="74" t="n">
        <v>23</v>
      </c>
      <c r="B82" s="70" t="s">
        <v>171</v>
      </c>
      <c r="C82" s="70" t="s">
        <v>52</v>
      </c>
      <c r="D82" s="148" t="s">
        <v>172</v>
      </c>
      <c r="E82" s="71" t="n">
        <v>1</v>
      </c>
      <c r="F82" s="71" t="n">
        <v>3</v>
      </c>
      <c r="G82" s="72"/>
      <c r="H82" s="72"/>
      <c r="I82" s="69"/>
      <c r="J82" s="72"/>
      <c r="K82" s="69" t="s">
        <v>159</v>
      </c>
      <c r="L82" s="71" t="n">
        <v>1800</v>
      </c>
      <c r="M82" s="71" t="n">
        <f aca="false">L82*0.2</f>
        <v>360</v>
      </c>
      <c r="N82" s="144"/>
      <c r="O82" s="144"/>
      <c r="P82" s="144"/>
      <c r="Q82" s="144"/>
      <c r="R82" s="144"/>
      <c r="S82" s="144"/>
      <c r="T82" s="144"/>
      <c r="U82" s="144"/>
      <c r="V82" s="144"/>
      <c r="W82" s="144"/>
      <c r="X82" s="144"/>
      <c r="Y82" s="144"/>
      <c r="Z82" s="144"/>
      <c r="AA82" s="144"/>
      <c r="AB82" s="144"/>
      <c r="AC82" s="144"/>
      <c r="AD82" s="144"/>
      <c r="AE82" s="144"/>
      <c r="AF82" s="144"/>
      <c r="AG82" s="145"/>
      <c r="AH82" s="145"/>
      <c r="AI82" s="145"/>
      <c r="AJ82" s="145"/>
      <c r="AK82" s="145"/>
      <c r="AL82" s="146"/>
      <c r="AM82" s="146"/>
      <c r="AN82" s="146"/>
      <c r="AO82" s="146"/>
      <c r="AP82" s="146"/>
      <c r="AQ82" s="146"/>
      <c r="AR82" s="146"/>
      <c r="AS82" s="146"/>
      <c r="AT82" s="146"/>
      <c r="AU82" s="146"/>
      <c r="AV82" s="146"/>
      <c r="AW82" s="146"/>
      <c r="AX82" s="146"/>
      <c r="AY82" s="146"/>
      <c r="AZ82" s="146"/>
      <c r="BA82" s="146"/>
    </row>
    <row r="83" s="157" customFormat="true" ht="27" hidden="false" customHeight="true" outlineLevel="0" collapsed="false">
      <c r="A83" s="74" t="n">
        <v>24</v>
      </c>
      <c r="B83" s="61" t="s">
        <v>173</v>
      </c>
      <c r="C83" s="61" t="s">
        <v>52</v>
      </c>
      <c r="D83" s="142" t="s">
        <v>174</v>
      </c>
      <c r="E83" s="62" t="n">
        <v>201</v>
      </c>
      <c r="F83" s="62" t="n">
        <v>350</v>
      </c>
      <c r="G83" s="63"/>
      <c r="H83" s="63"/>
      <c r="I83" s="60" t="s">
        <v>42</v>
      </c>
      <c r="J83" s="63" t="n">
        <v>140</v>
      </c>
      <c r="K83" s="60" t="s">
        <v>24</v>
      </c>
      <c r="L83" s="62" t="n">
        <v>448</v>
      </c>
      <c r="M83" s="62" t="n">
        <f aca="false">L83*15</f>
        <v>6720</v>
      </c>
      <c r="N83" s="144"/>
      <c r="O83" s="144"/>
      <c r="P83" s="144"/>
      <c r="Q83" s="144"/>
      <c r="R83" s="144"/>
      <c r="S83" s="144"/>
      <c r="T83" s="144"/>
      <c r="U83" s="144"/>
      <c r="V83" s="144"/>
      <c r="W83" s="144"/>
      <c r="X83" s="144"/>
      <c r="Y83" s="144"/>
      <c r="Z83" s="144"/>
      <c r="AA83" s="144"/>
      <c r="AB83" s="144"/>
      <c r="AC83" s="144"/>
      <c r="AD83" s="144"/>
      <c r="AE83" s="144"/>
      <c r="AF83" s="144"/>
      <c r="AG83" s="145"/>
      <c r="AH83" s="145"/>
      <c r="AI83" s="145"/>
      <c r="AJ83" s="145"/>
      <c r="AK83" s="145"/>
      <c r="AL83" s="146"/>
      <c r="AM83" s="146"/>
      <c r="AN83" s="146"/>
      <c r="AO83" s="146"/>
      <c r="AP83" s="146"/>
      <c r="AQ83" s="146"/>
      <c r="AR83" s="146"/>
      <c r="AS83" s="146"/>
      <c r="AT83" s="146"/>
      <c r="AU83" s="146"/>
      <c r="AV83" s="146"/>
      <c r="AW83" s="146"/>
      <c r="AX83" s="146"/>
      <c r="AY83" s="146"/>
      <c r="AZ83" s="146"/>
      <c r="BA83" s="146"/>
    </row>
    <row r="84" s="157" customFormat="true" ht="27" hidden="false" customHeight="true" outlineLevel="0" collapsed="false">
      <c r="A84" s="74" t="n">
        <v>25</v>
      </c>
      <c r="B84" s="75" t="s">
        <v>175</v>
      </c>
      <c r="C84" s="75" t="s">
        <v>52</v>
      </c>
      <c r="D84" s="147" t="s">
        <v>141</v>
      </c>
      <c r="E84" s="76" t="n">
        <v>86</v>
      </c>
      <c r="F84" s="76" t="n">
        <f aca="false">E84*2</f>
        <v>172</v>
      </c>
      <c r="G84" s="77"/>
      <c r="H84" s="77"/>
      <c r="I84" s="74" t="s">
        <v>42</v>
      </c>
      <c r="J84" s="77" t="n">
        <v>82</v>
      </c>
      <c r="K84" s="74" t="s">
        <v>24</v>
      </c>
      <c r="L84" s="76" t="n">
        <f aca="false">(J84*280*0.05)*7%</f>
        <v>80.36</v>
      </c>
      <c r="M84" s="76" t="n">
        <f aca="false">L84*80</f>
        <v>6428.8</v>
      </c>
      <c r="N84" s="144"/>
      <c r="O84" s="144"/>
      <c r="P84" s="144"/>
      <c r="Q84" s="144"/>
      <c r="R84" s="144"/>
      <c r="S84" s="144"/>
      <c r="T84" s="144"/>
      <c r="U84" s="144"/>
      <c r="V84" s="144"/>
      <c r="W84" s="144"/>
      <c r="X84" s="144"/>
      <c r="Y84" s="144"/>
      <c r="Z84" s="144"/>
      <c r="AA84" s="144"/>
      <c r="AB84" s="144"/>
      <c r="AC84" s="144"/>
      <c r="AD84" s="144"/>
      <c r="AE84" s="144"/>
      <c r="AF84" s="144"/>
      <c r="AG84" s="145"/>
      <c r="AH84" s="145"/>
      <c r="AI84" s="145"/>
      <c r="AJ84" s="145"/>
      <c r="AK84" s="145"/>
      <c r="AL84" s="146"/>
      <c r="AM84" s="146"/>
      <c r="AN84" s="146"/>
      <c r="AO84" s="146"/>
      <c r="AP84" s="146"/>
      <c r="AQ84" s="146"/>
      <c r="AR84" s="146"/>
      <c r="AS84" s="146"/>
      <c r="AT84" s="146"/>
      <c r="AU84" s="146"/>
      <c r="AV84" s="146"/>
      <c r="AW84" s="146"/>
      <c r="AX84" s="146"/>
      <c r="AY84" s="146"/>
      <c r="AZ84" s="146"/>
      <c r="BA84" s="146"/>
    </row>
    <row r="85" s="157" customFormat="true" ht="35.25" hidden="false" customHeight="true" outlineLevel="0" collapsed="false">
      <c r="A85" s="74" t="n">
        <v>26</v>
      </c>
      <c r="B85" s="75" t="s">
        <v>176</v>
      </c>
      <c r="C85" s="75" t="s">
        <v>52</v>
      </c>
      <c r="D85" s="75" t="s">
        <v>177</v>
      </c>
      <c r="E85" s="76" t="n">
        <v>27</v>
      </c>
      <c r="F85" s="76" t="n">
        <v>81</v>
      </c>
      <c r="G85" s="77"/>
      <c r="H85" s="77" t="n">
        <v>2018</v>
      </c>
      <c r="I85" s="74"/>
      <c r="J85" s="77"/>
      <c r="K85" s="74" t="s">
        <v>178</v>
      </c>
      <c r="L85" s="76" t="n">
        <v>488</v>
      </c>
      <c r="M85" s="76" t="n">
        <f aca="false">L85*10</f>
        <v>4880</v>
      </c>
      <c r="N85" s="144"/>
      <c r="O85" s="144"/>
      <c r="P85" s="144"/>
      <c r="Q85" s="144"/>
      <c r="R85" s="144"/>
      <c r="S85" s="144"/>
      <c r="T85" s="144"/>
      <c r="U85" s="144"/>
      <c r="V85" s="144"/>
      <c r="W85" s="144"/>
      <c r="X85" s="144"/>
      <c r="Y85" s="144"/>
      <c r="Z85" s="144"/>
      <c r="AA85" s="144"/>
      <c r="AB85" s="144"/>
      <c r="AC85" s="144"/>
      <c r="AD85" s="144"/>
      <c r="AE85" s="144"/>
      <c r="AF85" s="144"/>
      <c r="AG85" s="145"/>
      <c r="AH85" s="145"/>
      <c r="AI85" s="145"/>
      <c r="AJ85" s="145"/>
      <c r="AK85" s="145"/>
      <c r="AL85" s="146"/>
      <c r="AM85" s="146"/>
      <c r="AN85" s="146"/>
      <c r="AO85" s="146"/>
      <c r="AP85" s="146"/>
      <c r="AQ85" s="146"/>
      <c r="AR85" s="146"/>
      <c r="AS85" s="146"/>
      <c r="AT85" s="146"/>
      <c r="AU85" s="146"/>
      <c r="AV85" s="146"/>
      <c r="AW85" s="146"/>
      <c r="AX85" s="146"/>
      <c r="AY85" s="146"/>
      <c r="AZ85" s="146"/>
      <c r="BA85" s="146"/>
    </row>
    <row r="86" s="146" customFormat="true" ht="27" hidden="false" customHeight="true" outlineLevel="0" collapsed="false">
      <c r="A86" s="74" t="n">
        <v>27</v>
      </c>
      <c r="B86" s="86" t="s">
        <v>179</v>
      </c>
      <c r="C86" s="86" t="s">
        <v>52</v>
      </c>
      <c r="D86" s="159" t="s">
        <v>180</v>
      </c>
      <c r="E86" s="87" t="n">
        <v>73</v>
      </c>
      <c r="F86" s="87" t="n">
        <v>73</v>
      </c>
      <c r="G86" s="88"/>
      <c r="H86" s="88"/>
      <c r="I86" s="89"/>
      <c r="J86" s="88"/>
      <c r="K86" s="89" t="s">
        <v>24</v>
      </c>
      <c r="L86" s="87" t="n">
        <v>15.2</v>
      </c>
      <c r="M86" s="87" t="n">
        <f aca="false">L86*50</f>
        <v>760</v>
      </c>
      <c r="N86" s="144"/>
      <c r="O86" s="144"/>
      <c r="P86" s="144"/>
      <c r="Q86" s="144"/>
      <c r="R86" s="144"/>
      <c r="S86" s="144"/>
      <c r="T86" s="144"/>
      <c r="U86" s="144"/>
      <c r="V86" s="144"/>
      <c r="W86" s="144"/>
      <c r="X86" s="144"/>
      <c r="Y86" s="144"/>
      <c r="Z86" s="144"/>
      <c r="AA86" s="144"/>
      <c r="AB86" s="144"/>
      <c r="AC86" s="144"/>
      <c r="AD86" s="144"/>
      <c r="AE86" s="144"/>
      <c r="AF86" s="144"/>
      <c r="AG86" s="145"/>
      <c r="AH86" s="145"/>
      <c r="AI86" s="145"/>
      <c r="AJ86" s="145"/>
      <c r="AK86" s="145"/>
    </row>
    <row r="87" s="146" customFormat="true" ht="27" hidden="false" customHeight="true" outlineLevel="0" collapsed="false">
      <c r="A87" s="74" t="n">
        <v>28</v>
      </c>
      <c r="B87" s="75" t="s">
        <v>181</v>
      </c>
      <c r="C87" s="75" t="s">
        <v>52</v>
      </c>
      <c r="D87" s="147" t="s">
        <v>182</v>
      </c>
      <c r="E87" s="76" t="n">
        <v>7</v>
      </c>
      <c r="F87" s="76" t="n">
        <v>7</v>
      </c>
      <c r="G87" s="77"/>
      <c r="H87" s="77"/>
      <c r="I87" s="74" t="s">
        <v>42</v>
      </c>
      <c r="J87" s="77" t="n">
        <v>0.5</v>
      </c>
      <c r="K87" s="74" t="s">
        <v>159</v>
      </c>
      <c r="L87" s="76" t="n">
        <f aca="false">J87*560</f>
        <v>280</v>
      </c>
      <c r="M87" s="76" t="n">
        <f aca="false">L87*0.15</f>
        <v>42</v>
      </c>
      <c r="N87" s="144"/>
      <c r="O87" s="158"/>
      <c r="P87" s="144"/>
      <c r="Q87" s="144"/>
      <c r="R87" s="144"/>
      <c r="S87" s="144"/>
      <c r="T87" s="144"/>
      <c r="U87" s="144"/>
      <c r="V87" s="144"/>
      <c r="W87" s="144"/>
      <c r="X87" s="144"/>
      <c r="Y87" s="144"/>
      <c r="Z87" s="144"/>
      <c r="AA87" s="144"/>
      <c r="AB87" s="144"/>
      <c r="AC87" s="144"/>
      <c r="AD87" s="144"/>
      <c r="AE87" s="144"/>
      <c r="AF87" s="144"/>
      <c r="AG87" s="145"/>
      <c r="AH87" s="145"/>
      <c r="AI87" s="145"/>
      <c r="AJ87" s="145"/>
      <c r="AK87" s="145"/>
    </row>
    <row r="88" s="146" customFormat="true" ht="27" hidden="false" customHeight="true" outlineLevel="0" collapsed="false">
      <c r="A88" s="74" t="n">
        <v>29</v>
      </c>
      <c r="B88" s="75" t="s">
        <v>183</v>
      </c>
      <c r="C88" s="75" t="s">
        <v>52</v>
      </c>
      <c r="D88" s="147" t="s">
        <v>184</v>
      </c>
      <c r="E88" s="76" t="n">
        <v>1</v>
      </c>
      <c r="F88" s="76" t="n">
        <v>5</v>
      </c>
      <c r="G88" s="77"/>
      <c r="H88" s="77"/>
      <c r="I88" s="74" t="s">
        <v>42</v>
      </c>
      <c r="J88" s="77" t="n">
        <v>2</v>
      </c>
      <c r="K88" s="74" t="s">
        <v>24</v>
      </c>
      <c r="L88" s="76" t="n">
        <f aca="false">J88*1.2</f>
        <v>2.4</v>
      </c>
      <c r="M88" s="76" t="n">
        <f aca="false">L88*120</f>
        <v>288</v>
      </c>
      <c r="N88" s="144"/>
      <c r="O88" s="144"/>
      <c r="P88" s="144"/>
      <c r="Q88" s="144"/>
      <c r="R88" s="144"/>
      <c r="S88" s="144"/>
      <c r="T88" s="144"/>
      <c r="U88" s="144"/>
      <c r="V88" s="144"/>
      <c r="W88" s="144"/>
      <c r="X88" s="144"/>
      <c r="Y88" s="144"/>
      <c r="Z88" s="144"/>
      <c r="AA88" s="144"/>
      <c r="AB88" s="144"/>
      <c r="AC88" s="144"/>
      <c r="AD88" s="144"/>
      <c r="AE88" s="144"/>
      <c r="AF88" s="144"/>
      <c r="AG88" s="145"/>
      <c r="AH88" s="145"/>
      <c r="AI88" s="145"/>
      <c r="AJ88" s="145"/>
      <c r="AK88" s="145"/>
    </row>
    <row r="89" s="146" customFormat="true" ht="27" hidden="false" customHeight="true" outlineLevel="0" collapsed="false">
      <c r="A89" s="74" t="n">
        <v>30</v>
      </c>
      <c r="B89" s="75" t="s">
        <v>185</v>
      </c>
      <c r="C89" s="75" t="s">
        <v>52</v>
      </c>
      <c r="D89" s="147" t="s">
        <v>186</v>
      </c>
      <c r="E89" s="76" t="n">
        <v>46</v>
      </c>
      <c r="F89" s="76" t="n">
        <v>94</v>
      </c>
      <c r="G89" s="77"/>
      <c r="H89" s="77"/>
      <c r="I89" s="74" t="s">
        <v>42</v>
      </c>
      <c r="J89" s="77" t="n">
        <v>24</v>
      </c>
      <c r="K89" s="74" t="s">
        <v>24</v>
      </c>
      <c r="L89" s="76" t="n">
        <f aca="false">J89*1.05</f>
        <v>25.2</v>
      </c>
      <c r="M89" s="76" t="n">
        <f aca="false">L89*120</f>
        <v>3024</v>
      </c>
      <c r="N89" s="144"/>
      <c r="O89" s="144"/>
      <c r="P89" s="144"/>
      <c r="Q89" s="144"/>
      <c r="R89" s="144"/>
      <c r="S89" s="144"/>
      <c r="T89" s="144"/>
      <c r="U89" s="144"/>
      <c r="V89" s="144"/>
      <c r="W89" s="144"/>
      <c r="X89" s="144"/>
      <c r="Y89" s="144"/>
      <c r="Z89" s="144"/>
      <c r="AA89" s="144"/>
      <c r="AB89" s="144"/>
      <c r="AC89" s="144"/>
      <c r="AD89" s="144"/>
      <c r="AE89" s="144"/>
      <c r="AF89" s="144"/>
      <c r="AG89" s="145"/>
      <c r="AH89" s="145"/>
      <c r="AI89" s="145"/>
      <c r="AJ89" s="145"/>
      <c r="AK89" s="145"/>
    </row>
    <row r="90" s="146" customFormat="true" ht="27" hidden="false" customHeight="true" outlineLevel="0" collapsed="false">
      <c r="A90" s="74" t="n">
        <v>31</v>
      </c>
      <c r="B90" s="75" t="s">
        <v>187</v>
      </c>
      <c r="C90" s="75" t="s">
        <v>188</v>
      </c>
      <c r="D90" s="147" t="s">
        <v>189</v>
      </c>
      <c r="E90" s="76" t="n">
        <v>81</v>
      </c>
      <c r="F90" s="76" t="n">
        <v>81</v>
      </c>
      <c r="G90" s="77"/>
      <c r="H90" s="77"/>
      <c r="I90" s="74" t="s">
        <v>42</v>
      </c>
      <c r="J90" s="77" t="n">
        <v>25.09</v>
      </c>
      <c r="K90" s="74" t="s">
        <v>24</v>
      </c>
      <c r="L90" s="76" t="n">
        <f aca="false">J90*1.2</f>
        <v>30.108</v>
      </c>
      <c r="M90" s="76" t="n">
        <f aca="false">L90*150</f>
        <v>4516.2</v>
      </c>
      <c r="N90" s="144"/>
      <c r="O90" s="144"/>
      <c r="P90" s="144"/>
      <c r="Q90" s="144"/>
      <c r="R90" s="144"/>
      <c r="S90" s="144"/>
      <c r="T90" s="144"/>
      <c r="U90" s="144"/>
      <c r="V90" s="144"/>
      <c r="W90" s="144"/>
      <c r="X90" s="144"/>
      <c r="Y90" s="144"/>
      <c r="Z90" s="144"/>
      <c r="AA90" s="144"/>
      <c r="AB90" s="144"/>
      <c r="AC90" s="144"/>
      <c r="AD90" s="144"/>
      <c r="AE90" s="144"/>
      <c r="AF90" s="144"/>
      <c r="AG90" s="145"/>
      <c r="AH90" s="145"/>
      <c r="AI90" s="145"/>
      <c r="AJ90" s="145"/>
      <c r="AK90" s="145"/>
    </row>
    <row r="91" s="146" customFormat="true" ht="33" hidden="false" customHeight="true" outlineLevel="0" collapsed="false">
      <c r="A91" s="74" t="n">
        <v>32</v>
      </c>
      <c r="B91" s="160" t="s">
        <v>190</v>
      </c>
      <c r="C91" s="160" t="s">
        <v>191</v>
      </c>
      <c r="D91" s="161" t="s">
        <v>167</v>
      </c>
      <c r="E91" s="162" t="n">
        <v>3</v>
      </c>
      <c r="F91" s="162" t="n">
        <v>3</v>
      </c>
      <c r="G91" s="163"/>
      <c r="H91" s="163"/>
      <c r="I91" s="164"/>
      <c r="J91" s="163"/>
      <c r="K91" s="165" t="s">
        <v>53</v>
      </c>
      <c r="L91" s="162" t="n">
        <v>2</v>
      </c>
      <c r="M91" s="162" t="n">
        <v>90</v>
      </c>
      <c r="N91" s="144"/>
      <c r="O91" s="144"/>
      <c r="P91" s="144"/>
      <c r="Q91" s="144"/>
      <c r="R91" s="144"/>
      <c r="S91" s="144"/>
      <c r="T91" s="144"/>
      <c r="U91" s="144"/>
      <c r="V91" s="144"/>
      <c r="W91" s="144"/>
      <c r="X91" s="144"/>
      <c r="Y91" s="144"/>
      <c r="Z91" s="144"/>
      <c r="AA91" s="144"/>
      <c r="AB91" s="144"/>
      <c r="AC91" s="144"/>
      <c r="AD91" s="144"/>
      <c r="AE91" s="144"/>
      <c r="AF91" s="144"/>
      <c r="AG91" s="145"/>
      <c r="AH91" s="145"/>
      <c r="AI91" s="145"/>
      <c r="AJ91" s="145"/>
      <c r="AK91" s="145"/>
    </row>
    <row r="92" s="168" customFormat="true" ht="27" hidden="false" customHeight="true" outlineLevel="0" collapsed="false">
      <c r="A92" s="15" t="s">
        <v>192</v>
      </c>
      <c r="B92" s="56" t="s">
        <v>193</v>
      </c>
      <c r="C92" s="15" t="n">
        <f aca="false">A122</f>
        <v>18</v>
      </c>
      <c r="D92" s="56"/>
      <c r="E92" s="57" t="n">
        <f aca="false">SUM(E93:E122)</f>
        <v>9422</v>
      </c>
      <c r="F92" s="57" t="n">
        <f aca="false">SUM(F93:F122)</f>
        <v>20040</v>
      </c>
      <c r="G92" s="57"/>
      <c r="H92" s="57"/>
      <c r="I92" s="57"/>
      <c r="J92" s="57"/>
      <c r="K92" s="57"/>
      <c r="L92" s="57"/>
      <c r="M92" s="57" t="n">
        <f aca="false">SUM(M93:M122)</f>
        <v>629524.3</v>
      </c>
      <c r="N92" s="18"/>
      <c r="O92" s="166"/>
      <c r="P92" s="53"/>
      <c r="Q92" s="53"/>
      <c r="R92" s="53"/>
      <c r="S92" s="53"/>
      <c r="T92" s="53"/>
      <c r="U92" s="53"/>
      <c r="V92" s="53"/>
      <c r="W92" s="53"/>
      <c r="X92" s="53"/>
      <c r="Y92" s="53"/>
      <c r="Z92" s="53"/>
      <c r="AA92" s="53"/>
      <c r="AB92" s="53"/>
      <c r="AC92" s="53"/>
      <c r="AD92" s="53"/>
      <c r="AE92" s="53"/>
      <c r="AF92" s="53"/>
      <c r="AG92" s="167"/>
      <c r="AH92" s="167"/>
      <c r="AI92" s="167"/>
      <c r="AJ92" s="167"/>
      <c r="AK92" s="167"/>
      <c r="AL92" s="167"/>
      <c r="AM92" s="167"/>
      <c r="AN92" s="167"/>
      <c r="AO92" s="167"/>
      <c r="AP92" s="167"/>
      <c r="AQ92" s="167"/>
      <c r="AR92" s="167"/>
      <c r="AS92" s="167"/>
      <c r="AT92" s="167"/>
      <c r="AU92" s="167"/>
      <c r="AV92" s="167"/>
      <c r="AW92" s="167"/>
      <c r="AX92" s="167"/>
      <c r="AY92" s="167"/>
      <c r="AZ92" s="167"/>
      <c r="BA92" s="167"/>
    </row>
    <row r="93" s="172" customFormat="true" ht="24.75" hidden="false" customHeight="true" outlineLevel="0" collapsed="false">
      <c r="A93" s="104" t="n">
        <v>1</v>
      </c>
      <c r="B93" s="105" t="s">
        <v>194</v>
      </c>
      <c r="C93" s="105" t="s">
        <v>52</v>
      </c>
      <c r="D93" s="105" t="s">
        <v>195</v>
      </c>
      <c r="E93" s="106" t="n">
        <v>240</v>
      </c>
      <c r="F93" s="106" t="n">
        <v>512</v>
      </c>
      <c r="G93" s="169" t="s">
        <v>145</v>
      </c>
      <c r="H93" s="169"/>
      <c r="I93" s="104" t="s">
        <v>42</v>
      </c>
      <c r="J93" s="170" t="n">
        <v>296</v>
      </c>
      <c r="K93" s="104" t="s">
        <v>24</v>
      </c>
      <c r="L93" s="106" t="n">
        <v>2751.3</v>
      </c>
      <c r="M93" s="106" t="n">
        <f aca="false">L93*7</f>
        <v>19259.1</v>
      </c>
      <c r="N93" s="18"/>
      <c r="O93" s="166"/>
      <c r="P93" s="18"/>
      <c r="Q93" s="18"/>
      <c r="R93" s="18"/>
      <c r="S93" s="18"/>
      <c r="T93" s="18"/>
      <c r="U93" s="18"/>
      <c r="V93" s="18"/>
      <c r="W93" s="18"/>
      <c r="X93" s="18"/>
      <c r="Y93" s="18"/>
      <c r="Z93" s="18"/>
      <c r="AA93" s="18"/>
      <c r="AB93" s="18"/>
      <c r="AC93" s="18"/>
      <c r="AD93" s="18"/>
      <c r="AE93" s="18"/>
      <c r="AF93" s="18"/>
      <c r="AG93" s="171"/>
      <c r="AH93" s="171"/>
      <c r="AI93" s="171"/>
      <c r="AJ93" s="171"/>
      <c r="AK93" s="171"/>
    </row>
    <row r="94" s="172" customFormat="true" ht="24.75" hidden="false" customHeight="true" outlineLevel="0" collapsed="false">
      <c r="A94" s="104"/>
      <c r="B94" s="75" t="s">
        <v>194</v>
      </c>
      <c r="C94" s="75" t="s">
        <v>52</v>
      </c>
      <c r="D94" s="75" t="s">
        <v>196</v>
      </c>
      <c r="E94" s="76" t="n">
        <v>429</v>
      </c>
      <c r="F94" s="76" t="n">
        <v>1299</v>
      </c>
      <c r="G94" s="77" t="s">
        <v>145</v>
      </c>
      <c r="H94" s="77"/>
      <c r="I94" s="74" t="s">
        <v>42</v>
      </c>
      <c r="J94" s="91" t="n">
        <v>659.7</v>
      </c>
      <c r="K94" s="74" t="s">
        <v>24</v>
      </c>
      <c r="L94" s="76" t="n">
        <v>7218.4</v>
      </c>
      <c r="M94" s="76" t="n">
        <f aca="false">L94*7</f>
        <v>50528.8</v>
      </c>
      <c r="N94" s="18"/>
      <c r="O94" s="166"/>
      <c r="P94" s="18"/>
      <c r="Q94" s="18"/>
      <c r="R94" s="18"/>
      <c r="S94" s="18"/>
      <c r="T94" s="18"/>
      <c r="U94" s="18"/>
      <c r="V94" s="18"/>
      <c r="W94" s="18"/>
      <c r="X94" s="18"/>
      <c r="Y94" s="18"/>
      <c r="Z94" s="18"/>
      <c r="AA94" s="18"/>
      <c r="AB94" s="18"/>
      <c r="AC94" s="18"/>
      <c r="AD94" s="18"/>
      <c r="AE94" s="18"/>
      <c r="AF94" s="18"/>
      <c r="AG94" s="171"/>
      <c r="AH94" s="171"/>
      <c r="AI94" s="171"/>
      <c r="AJ94" s="171"/>
      <c r="AK94" s="171"/>
    </row>
    <row r="95" s="172" customFormat="true" ht="24.75" hidden="false" customHeight="true" outlineLevel="0" collapsed="false">
      <c r="A95" s="104"/>
      <c r="B95" s="75" t="s">
        <v>194</v>
      </c>
      <c r="C95" s="75" t="s">
        <v>52</v>
      </c>
      <c r="D95" s="75" t="s">
        <v>197</v>
      </c>
      <c r="E95" s="76" t="n">
        <v>214</v>
      </c>
      <c r="F95" s="76" t="n">
        <v>329</v>
      </c>
      <c r="G95" s="91"/>
      <c r="H95" s="77"/>
      <c r="I95" s="74" t="s">
        <v>42</v>
      </c>
      <c r="J95" s="91" t="n">
        <v>195.4</v>
      </c>
      <c r="K95" s="74" t="s">
        <v>24</v>
      </c>
      <c r="L95" s="76" t="n">
        <v>1598.9</v>
      </c>
      <c r="M95" s="76" t="n">
        <f aca="false">L95*7</f>
        <v>11192.3</v>
      </c>
      <c r="N95" s="18"/>
      <c r="O95" s="166"/>
      <c r="P95" s="18"/>
      <c r="Q95" s="18"/>
      <c r="R95" s="18"/>
      <c r="S95" s="18"/>
      <c r="T95" s="18"/>
      <c r="U95" s="18"/>
      <c r="V95" s="18"/>
      <c r="W95" s="18"/>
      <c r="X95" s="18"/>
      <c r="Y95" s="18"/>
      <c r="Z95" s="18"/>
      <c r="AA95" s="18"/>
      <c r="AB95" s="18"/>
      <c r="AC95" s="18"/>
      <c r="AD95" s="18"/>
      <c r="AE95" s="18"/>
      <c r="AF95" s="18"/>
      <c r="AG95" s="171"/>
      <c r="AH95" s="171"/>
      <c r="AI95" s="171"/>
      <c r="AJ95" s="171"/>
      <c r="AK95" s="171"/>
    </row>
    <row r="96" s="172" customFormat="true" ht="24.75" hidden="false" customHeight="true" outlineLevel="0" collapsed="false">
      <c r="A96" s="104"/>
      <c r="B96" s="75" t="s">
        <v>194</v>
      </c>
      <c r="C96" s="75" t="s">
        <v>52</v>
      </c>
      <c r="D96" s="75" t="s">
        <v>198</v>
      </c>
      <c r="E96" s="76" t="n">
        <v>368</v>
      </c>
      <c r="F96" s="76" t="n">
        <v>762</v>
      </c>
      <c r="G96" s="91"/>
      <c r="H96" s="77"/>
      <c r="I96" s="74" t="s">
        <v>42</v>
      </c>
      <c r="J96" s="91" t="n">
        <v>395</v>
      </c>
      <c r="K96" s="74" t="s">
        <v>24</v>
      </c>
      <c r="L96" s="76" t="n">
        <v>4232.3</v>
      </c>
      <c r="M96" s="76" t="n">
        <f aca="false">L96*7</f>
        <v>29626.1</v>
      </c>
      <c r="N96" s="18"/>
      <c r="O96" s="166"/>
      <c r="P96" s="18"/>
      <c r="Q96" s="18"/>
      <c r="R96" s="18"/>
      <c r="S96" s="18"/>
      <c r="T96" s="18"/>
      <c r="U96" s="18"/>
      <c r="V96" s="18"/>
      <c r="W96" s="18"/>
      <c r="X96" s="18"/>
      <c r="Y96" s="18"/>
      <c r="Z96" s="18"/>
      <c r="AA96" s="18"/>
      <c r="AB96" s="18"/>
      <c r="AC96" s="18"/>
      <c r="AD96" s="18"/>
      <c r="AE96" s="18"/>
      <c r="AF96" s="18"/>
      <c r="AG96" s="171"/>
      <c r="AH96" s="171"/>
      <c r="AI96" s="171"/>
      <c r="AJ96" s="171"/>
      <c r="AK96" s="171"/>
    </row>
    <row r="97" s="172" customFormat="true" ht="24.75" hidden="false" customHeight="true" outlineLevel="0" collapsed="false">
      <c r="A97" s="104"/>
      <c r="B97" s="75" t="s">
        <v>194</v>
      </c>
      <c r="C97" s="75" t="s">
        <v>52</v>
      </c>
      <c r="D97" s="75" t="s">
        <v>199</v>
      </c>
      <c r="E97" s="76" t="n">
        <v>416</v>
      </c>
      <c r="F97" s="76" t="n">
        <v>835</v>
      </c>
      <c r="G97" s="91"/>
      <c r="H97" s="77"/>
      <c r="I97" s="74" t="s">
        <v>42</v>
      </c>
      <c r="J97" s="91" t="n">
        <v>475</v>
      </c>
      <c r="K97" s="74" t="s">
        <v>24</v>
      </c>
      <c r="L97" s="76" t="n">
        <v>5477.7</v>
      </c>
      <c r="M97" s="76" t="n">
        <f aca="false">L97*7</f>
        <v>38343.9</v>
      </c>
      <c r="N97" s="18"/>
      <c r="O97" s="166"/>
      <c r="P97" s="18"/>
      <c r="Q97" s="18"/>
      <c r="R97" s="18"/>
      <c r="S97" s="18"/>
      <c r="T97" s="18"/>
      <c r="U97" s="18"/>
      <c r="V97" s="18"/>
      <c r="W97" s="18"/>
      <c r="X97" s="18"/>
      <c r="Y97" s="18"/>
      <c r="Z97" s="18"/>
      <c r="AA97" s="18"/>
      <c r="AB97" s="18"/>
      <c r="AC97" s="18"/>
      <c r="AD97" s="18"/>
      <c r="AE97" s="18"/>
      <c r="AF97" s="18"/>
      <c r="AG97" s="171"/>
      <c r="AH97" s="171"/>
      <c r="AI97" s="171"/>
      <c r="AJ97" s="171"/>
      <c r="AK97" s="171"/>
    </row>
    <row r="98" s="172" customFormat="true" ht="24.75" hidden="false" customHeight="true" outlineLevel="0" collapsed="false">
      <c r="A98" s="104"/>
      <c r="B98" s="70" t="s">
        <v>194</v>
      </c>
      <c r="C98" s="70" t="s">
        <v>52</v>
      </c>
      <c r="D98" s="70" t="s">
        <v>200</v>
      </c>
      <c r="E98" s="71" t="n">
        <v>318</v>
      </c>
      <c r="F98" s="71" t="n">
        <v>528</v>
      </c>
      <c r="G98" s="73"/>
      <c r="H98" s="72"/>
      <c r="I98" s="69" t="s">
        <v>42</v>
      </c>
      <c r="J98" s="73" t="n">
        <v>273</v>
      </c>
      <c r="K98" s="69" t="s">
        <v>24</v>
      </c>
      <c r="L98" s="71" t="n">
        <v>2722.5</v>
      </c>
      <c r="M98" s="71" t="n">
        <f aca="false">L98*7</f>
        <v>19057.5</v>
      </c>
      <c r="N98" s="18"/>
      <c r="O98" s="166"/>
      <c r="P98" s="18"/>
      <c r="Q98" s="18"/>
      <c r="R98" s="18"/>
      <c r="S98" s="18"/>
      <c r="T98" s="18"/>
      <c r="U98" s="18"/>
      <c r="V98" s="18"/>
      <c r="W98" s="18"/>
      <c r="X98" s="18"/>
      <c r="Y98" s="18"/>
      <c r="Z98" s="18"/>
      <c r="AA98" s="18"/>
      <c r="AB98" s="18"/>
      <c r="AC98" s="18"/>
      <c r="AD98" s="18"/>
      <c r="AE98" s="18"/>
      <c r="AF98" s="18"/>
      <c r="AG98" s="171"/>
      <c r="AH98" s="171"/>
      <c r="AI98" s="171"/>
      <c r="AJ98" s="171"/>
      <c r="AK98" s="171"/>
    </row>
    <row r="99" s="172" customFormat="true" ht="22.5" hidden="false" customHeight="true" outlineLevel="0" collapsed="false">
      <c r="A99" s="104"/>
      <c r="B99" s="61" t="s">
        <v>194</v>
      </c>
      <c r="C99" s="61" t="s">
        <v>201</v>
      </c>
      <c r="D99" s="61" t="s">
        <v>202</v>
      </c>
      <c r="E99" s="62" t="n">
        <v>1309</v>
      </c>
      <c r="F99" s="62" t="n">
        <v>3494</v>
      </c>
      <c r="G99" s="63" t="s">
        <v>145</v>
      </c>
      <c r="H99" s="63"/>
      <c r="I99" s="60" t="s">
        <v>42</v>
      </c>
      <c r="J99" s="95" t="n">
        <v>2579.4</v>
      </c>
      <c r="K99" s="60" t="s">
        <v>24</v>
      </c>
      <c r="L99" s="62" t="n">
        <v>31183.3</v>
      </c>
      <c r="M99" s="62" t="n">
        <f aca="false">L99*7</f>
        <v>218283.1</v>
      </c>
      <c r="N99" s="18"/>
      <c r="O99" s="166"/>
      <c r="P99" s="18"/>
      <c r="Q99" s="18"/>
      <c r="R99" s="18"/>
      <c r="S99" s="18"/>
      <c r="T99" s="18"/>
      <c r="U99" s="18"/>
      <c r="V99" s="18"/>
      <c r="W99" s="18"/>
      <c r="X99" s="18"/>
      <c r="Y99" s="18"/>
      <c r="Z99" s="18"/>
      <c r="AA99" s="18"/>
      <c r="AB99" s="18"/>
      <c r="AC99" s="18"/>
      <c r="AD99" s="18"/>
      <c r="AE99" s="18"/>
      <c r="AF99" s="18"/>
      <c r="AG99" s="171"/>
      <c r="AH99" s="171"/>
      <c r="AI99" s="171"/>
      <c r="AJ99" s="171"/>
      <c r="AK99" s="171"/>
    </row>
    <row r="100" s="172" customFormat="true" ht="22.5" hidden="false" customHeight="true" outlineLevel="0" collapsed="false">
      <c r="A100" s="104"/>
      <c r="B100" s="75" t="s">
        <v>194</v>
      </c>
      <c r="C100" s="75" t="s">
        <v>52</v>
      </c>
      <c r="D100" s="75" t="s">
        <v>203</v>
      </c>
      <c r="E100" s="76" t="n">
        <v>355</v>
      </c>
      <c r="F100" s="76" t="n">
        <v>360</v>
      </c>
      <c r="G100" s="91"/>
      <c r="H100" s="77"/>
      <c r="I100" s="74" t="s">
        <v>42</v>
      </c>
      <c r="J100" s="91" t="n">
        <v>325.2</v>
      </c>
      <c r="K100" s="74" t="s">
        <v>24</v>
      </c>
      <c r="L100" s="76" t="n">
        <v>1340.8</v>
      </c>
      <c r="M100" s="76" t="n">
        <f aca="false">L100*7</f>
        <v>9385.6</v>
      </c>
      <c r="N100" s="18"/>
      <c r="O100" s="166"/>
      <c r="P100" s="18"/>
      <c r="Q100" s="18"/>
      <c r="R100" s="18"/>
      <c r="S100" s="18"/>
      <c r="T100" s="18"/>
      <c r="U100" s="18"/>
      <c r="V100" s="18"/>
      <c r="W100" s="18"/>
      <c r="X100" s="18"/>
      <c r="Y100" s="18"/>
      <c r="Z100" s="18"/>
      <c r="AA100" s="18"/>
      <c r="AB100" s="18"/>
      <c r="AC100" s="18"/>
      <c r="AD100" s="18"/>
      <c r="AE100" s="18"/>
      <c r="AF100" s="18"/>
      <c r="AG100" s="171"/>
      <c r="AH100" s="171"/>
      <c r="AI100" s="171"/>
      <c r="AJ100" s="171"/>
      <c r="AK100" s="171"/>
    </row>
    <row r="101" s="172" customFormat="true" ht="22.5" hidden="false" customHeight="true" outlineLevel="0" collapsed="false">
      <c r="A101" s="104"/>
      <c r="B101" s="75" t="s">
        <v>194</v>
      </c>
      <c r="C101" s="75" t="s">
        <v>52</v>
      </c>
      <c r="D101" s="75" t="s">
        <v>204</v>
      </c>
      <c r="E101" s="76" t="n">
        <v>462</v>
      </c>
      <c r="F101" s="76" t="n">
        <v>754</v>
      </c>
      <c r="G101" s="77" t="s">
        <v>145</v>
      </c>
      <c r="H101" s="77"/>
      <c r="I101" s="74"/>
      <c r="J101" s="91" t="n">
        <v>381</v>
      </c>
      <c r="K101" s="74"/>
      <c r="L101" s="76" t="n">
        <v>2937.3</v>
      </c>
      <c r="M101" s="76" t="n">
        <f aca="false">L101*7</f>
        <v>20561.1</v>
      </c>
      <c r="N101" s="18"/>
      <c r="O101" s="166"/>
      <c r="P101" s="18"/>
      <c r="Q101" s="18"/>
      <c r="R101" s="18"/>
      <c r="S101" s="18"/>
      <c r="T101" s="18"/>
      <c r="U101" s="18"/>
      <c r="V101" s="18"/>
      <c r="W101" s="18"/>
      <c r="X101" s="18"/>
      <c r="Y101" s="18"/>
      <c r="Z101" s="18"/>
      <c r="AA101" s="18"/>
      <c r="AB101" s="18"/>
      <c r="AC101" s="18"/>
      <c r="AD101" s="18"/>
      <c r="AE101" s="18"/>
      <c r="AF101" s="18"/>
      <c r="AG101" s="171"/>
      <c r="AH101" s="171"/>
      <c r="AI101" s="171"/>
      <c r="AJ101" s="171"/>
      <c r="AK101" s="171"/>
    </row>
    <row r="102" s="172" customFormat="true" ht="22.5" hidden="false" customHeight="true" outlineLevel="0" collapsed="false">
      <c r="A102" s="104"/>
      <c r="B102" s="75" t="s">
        <v>194</v>
      </c>
      <c r="C102" s="75" t="s">
        <v>52</v>
      </c>
      <c r="D102" s="75" t="s">
        <v>205</v>
      </c>
      <c r="E102" s="76" t="n">
        <v>945</v>
      </c>
      <c r="F102" s="76" t="n">
        <v>1726</v>
      </c>
      <c r="G102" s="77" t="s">
        <v>145</v>
      </c>
      <c r="H102" s="77"/>
      <c r="I102" s="74" t="s">
        <v>42</v>
      </c>
      <c r="J102" s="91" t="n">
        <v>958</v>
      </c>
      <c r="K102" s="74" t="s">
        <v>24</v>
      </c>
      <c r="L102" s="76" t="n">
        <v>7260</v>
      </c>
      <c r="M102" s="76" t="n">
        <f aca="false">L102*7</f>
        <v>50820</v>
      </c>
      <c r="N102" s="18"/>
      <c r="O102" s="166"/>
      <c r="P102" s="18"/>
      <c r="Q102" s="18"/>
      <c r="R102" s="18"/>
      <c r="S102" s="18"/>
      <c r="T102" s="18"/>
      <c r="U102" s="18"/>
      <c r="V102" s="18"/>
      <c r="W102" s="18"/>
      <c r="X102" s="18"/>
      <c r="Y102" s="18"/>
      <c r="Z102" s="18"/>
      <c r="AA102" s="18"/>
      <c r="AB102" s="18"/>
      <c r="AC102" s="18"/>
      <c r="AD102" s="18"/>
      <c r="AE102" s="18"/>
      <c r="AF102" s="18"/>
      <c r="AG102" s="171"/>
      <c r="AH102" s="171"/>
      <c r="AI102" s="171"/>
      <c r="AJ102" s="171"/>
      <c r="AK102" s="171"/>
    </row>
    <row r="103" s="172" customFormat="true" ht="22.5" hidden="false" customHeight="true" outlineLevel="0" collapsed="false">
      <c r="A103" s="104"/>
      <c r="B103" s="75" t="s">
        <v>194</v>
      </c>
      <c r="C103" s="75" t="s">
        <v>52</v>
      </c>
      <c r="D103" s="75" t="s">
        <v>206</v>
      </c>
      <c r="E103" s="76" t="n">
        <v>160</v>
      </c>
      <c r="F103" s="76" t="n">
        <v>369</v>
      </c>
      <c r="G103" s="77" t="s">
        <v>145</v>
      </c>
      <c r="H103" s="77"/>
      <c r="I103" s="74" t="s">
        <v>42</v>
      </c>
      <c r="J103" s="91" t="n">
        <v>244.5</v>
      </c>
      <c r="K103" s="74" t="s">
        <v>24</v>
      </c>
      <c r="L103" s="76" t="n">
        <v>1666.5</v>
      </c>
      <c r="M103" s="76" t="n">
        <f aca="false">L103*7</f>
        <v>11665.5</v>
      </c>
      <c r="N103" s="18"/>
      <c r="O103" s="166"/>
      <c r="P103" s="18"/>
      <c r="Q103" s="18"/>
      <c r="R103" s="18"/>
      <c r="S103" s="18"/>
      <c r="T103" s="18"/>
      <c r="U103" s="18"/>
      <c r="V103" s="18"/>
      <c r="W103" s="18"/>
      <c r="X103" s="18"/>
      <c r="Y103" s="18"/>
      <c r="Z103" s="18"/>
      <c r="AA103" s="18"/>
      <c r="AB103" s="18"/>
      <c r="AC103" s="18"/>
      <c r="AD103" s="18"/>
      <c r="AE103" s="18"/>
      <c r="AF103" s="18"/>
      <c r="AG103" s="171"/>
      <c r="AH103" s="171"/>
      <c r="AI103" s="171"/>
      <c r="AJ103" s="171"/>
      <c r="AK103" s="171"/>
    </row>
    <row r="104" s="172" customFormat="true" ht="22.5" hidden="false" customHeight="true" outlineLevel="0" collapsed="false">
      <c r="A104" s="104"/>
      <c r="B104" s="75" t="s">
        <v>194</v>
      </c>
      <c r="C104" s="75" t="s">
        <v>201</v>
      </c>
      <c r="D104" s="75" t="s">
        <v>207</v>
      </c>
      <c r="E104" s="76" t="n">
        <v>117</v>
      </c>
      <c r="F104" s="76" t="n">
        <v>278</v>
      </c>
      <c r="G104" s="91"/>
      <c r="H104" s="77"/>
      <c r="I104" s="74" t="s">
        <v>42</v>
      </c>
      <c r="J104" s="91" t="n">
        <v>148</v>
      </c>
      <c r="K104" s="74" t="s">
        <v>24</v>
      </c>
      <c r="L104" s="76" t="n">
        <v>1089.7</v>
      </c>
      <c r="M104" s="76" t="n">
        <f aca="false">L104*7</f>
        <v>7627.9</v>
      </c>
      <c r="N104" s="18"/>
      <c r="O104" s="166"/>
      <c r="P104" s="18"/>
      <c r="Q104" s="18"/>
      <c r="R104" s="18"/>
      <c r="S104" s="18"/>
      <c r="T104" s="18"/>
      <c r="U104" s="18"/>
      <c r="V104" s="18"/>
      <c r="W104" s="18"/>
      <c r="X104" s="18"/>
      <c r="Y104" s="18"/>
      <c r="Z104" s="18"/>
      <c r="AA104" s="18"/>
      <c r="AB104" s="18"/>
      <c r="AC104" s="18"/>
      <c r="AD104" s="18"/>
      <c r="AE104" s="18"/>
      <c r="AF104" s="18"/>
      <c r="AG104" s="171"/>
      <c r="AH104" s="171"/>
      <c r="AI104" s="171"/>
      <c r="AJ104" s="171"/>
      <c r="AK104" s="171"/>
    </row>
    <row r="105" s="172" customFormat="true" ht="21.75" hidden="false" customHeight="true" outlineLevel="0" collapsed="false">
      <c r="A105" s="74"/>
      <c r="B105" s="75" t="s">
        <v>194</v>
      </c>
      <c r="C105" s="75" t="s">
        <v>52</v>
      </c>
      <c r="D105" s="75" t="s">
        <v>208</v>
      </c>
      <c r="E105" s="76" t="n">
        <v>182</v>
      </c>
      <c r="F105" s="76" t="n">
        <v>275</v>
      </c>
      <c r="G105" s="91"/>
      <c r="H105" s="77"/>
      <c r="I105" s="74" t="s">
        <v>42</v>
      </c>
      <c r="J105" s="91" t="n">
        <v>116.3</v>
      </c>
      <c r="K105" s="74" t="s">
        <v>24</v>
      </c>
      <c r="L105" s="76" t="n">
        <v>1105.5</v>
      </c>
      <c r="M105" s="76" t="n">
        <f aca="false">L105*7</f>
        <v>7738.5</v>
      </c>
      <c r="N105" s="18"/>
      <c r="O105" s="166"/>
      <c r="P105" s="18"/>
      <c r="Q105" s="18"/>
      <c r="R105" s="18"/>
      <c r="S105" s="18"/>
      <c r="T105" s="18"/>
      <c r="U105" s="18"/>
      <c r="V105" s="18"/>
      <c r="W105" s="18"/>
      <c r="X105" s="18"/>
      <c r="Y105" s="18"/>
      <c r="Z105" s="18"/>
      <c r="AA105" s="18"/>
      <c r="AB105" s="18"/>
      <c r="AC105" s="18"/>
      <c r="AD105" s="18"/>
      <c r="AE105" s="18"/>
      <c r="AF105" s="18"/>
      <c r="AG105" s="171"/>
      <c r="AH105" s="171"/>
      <c r="AI105" s="171"/>
      <c r="AJ105" s="171"/>
      <c r="AK105" s="171"/>
    </row>
    <row r="106" s="173" customFormat="true" ht="21.75" hidden="false" customHeight="true" outlineLevel="0" collapsed="false">
      <c r="A106" s="74" t="n">
        <v>2</v>
      </c>
      <c r="B106" s="75" t="s">
        <v>209</v>
      </c>
      <c r="C106" s="75" t="s">
        <v>52</v>
      </c>
      <c r="D106" s="75" t="s">
        <v>202</v>
      </c>
      <c r="E106" s="76" t="n">
        <v>50</v>
      </c>
      <c r="F106" s="76" t="n">
        <v>100</v>
      </c>
      <c r="G106" s="91"/>
      <c r="H106" s="77"/>
      <c r="I106" s="74" t="s">
        <v>42</v>
      </c>
      <c r="J106" s="91" t="n">
        <v>53.5</v>
      </c>
      <c r="K106" s="74" t="s">
        <v>24</v>
      </c>
      <c r="L106" s="76" t="n">
        <v>227.2</v>
      </c>
      <c r="M106" s="76" t="n">
        <v>1590.4</v>
      </c>
      <c r="N106" s="18"/>
      <c r="O106" s="166"/>
      <c r="P106" s="18"/>
      <c r="Q106" s="18"/>
      <c r="R106" s="18"/>
      <c r="S106" s="18"/>
      <c r="T106" s="18"/>
      <c r="U106" s="18"/>
      <c r="V106" s="18"/>
      <c r="W106" s="18"/>
      <c r="X106" s="18"/>
      <c r="Y106" s="18"/>
      <c r="Z106" s="18"/>
      <c r="AA106" s="18"/>
      <c r="AB106" s="18"/>
      <c r="AC106" s="18"/>
      <c r="AD106" s="18"/>
      <c r="AE106" s="18"/>
      <c r="AF106" s="18"/>
      <c r="AG106" s="171"/>
      <c r="AH106" s="171"/>
      <c r="AI106" s="171"/>
      <c r="AJ106" s="171"/>
      <c r="AK106" s="171"/>
    </row>
    <row r="107" s="173" customFormat="true" ht="21.75" hidden="false" customHeight="true" outlineLevel="0" collapsed="false">
      <c r="A107" s="74" t="n">
        <v>3</v>
      </c>
      <c r="B107" s="75" t="s">
        <v>210</v>
      </c>
      <c r="C107" s="75" t="s">
        <v>52</v>
      </c>
      <c r="D107" s="75" t="s">
        <v>211</v>
      </c>
      <c r="E107" s="76" t="n">
        <v>15</v>
      </c>
      <c r="F107" s="76" t="n">
        <v>15</v>
      </c>
      <c r="G107" s="91"/>
      <c r="H107" s="77"/>
      <c r="I107" s="74" t="s">
        <v>42</v>
      </c>
      <c r="J107" s="91" t="n">
        <v>1.2</v>
      </c>
      <c r="K107" s="74" t="s">
        <v>24</v>
      </c>
      <c r="L107" s="76" t="n">
        <v>18</v>
      </c>
      <c r="M107" s="76" t="n">
        <v>180</v>
      </c>
      <c r="N107" s="18"/>
      <c r="O107" s="166"/>
      <c r="P107" s="18"/>
      <c r="Q107" s="18"/>
      <c r="R107" s="18"/>
      <c r="S107" s="18"/>
      <c r="T107" s="18"/>
      <c r="U107" s="18"/>
      <c r="V107" s="18"/>
      <c r="W107" s="18"/>
      <c r="X107" s="18"/>
      <c r="Y107" s="18"/>
      <c r="Z107" s="18"/>
      <c r="AA107" s="18"/>
      <c r="AB107" s="18"/>
      <c r="AC107" s="18"/>
      <c r="AD107" s="18"/>
      <c r="AE107" s="18"/>
      <c r="AF107" s="18"/>
      <c r="AG107" s="171"/>
      <c r="AH107" s="171"/>
      <c r="AI107" s="171"/>
      <c r="AJ107" s="171"/>
      <c r="AK107" s="171"/>
    </row>
    <row r="108" s="174" customFormat="true" ht="21.75" hidden="false" customHeight="true" outlineLevel="0" collapsed="false">
      <c r="A108" s="74" t="n">
        <v>4</v>
      </c>
      <c r="B108" s="75" t="s">
        <v>212</v>
      </c>
      <c r="C108" s="75" t="s">
        <v>213</v>
      </c>
      <c r="D108" s="75" t="s">
        <v>200</v>
      </c>
      <c r="E108" s="76" t="n">
        <v>17</v>
      </c>
      <c r="F108" s="76" t="n">
        <v>17</v>
      </c>
      <c r="G108" s="91"/>
      <c r="H108" s="77"/>
      <c r="I108" s="74" t="s">
        <v>31</v>
      </c>
      <c r="J108" s="82" t="n">
        <v>25000</v>
      </c>
      <c r="K108" s="74" t="s">
        <v>24</v>
      </c>
      <c r="L108" s="76" t="n">
        <v>50</v>
      </c>
      <c r="M108" s="76" t="n">
        <v>3750</v>
      </c>
      <c r="N108" s="18"/>
      <c r="O108" s="166"/>
      <c r="P108" s="53"/>
      <c r="Q108" s="53"/>
      <c r="R108" s="53"/>
      <c r="S108" s="53"/>
      <c r="T108" s="53"/>
      <c r="U108" s="53"/>
      <c r="V108" s="53"/>
      <c r="W108" s="53"/>
      <c r="X108" s="53"/>
      <c r="Y108" s="53"/>
      <c r="Z108" s="53"/>
      <c r="AA108" s="53"/>
      <c r="AB108" s="53"/>
      <c r="AC108" s="53"/>
      <c r="AD108" s="53"/>
      <c r="AE108" s="53"/>
      <c r="AF108" s="53"/>
      <c r="AG108" s="167"/>
      <c r="AH108" s="167"/>
      <c r="AI108" s="167"/>
      <c r="AJ108" s="167"/>
      <c r="AK108" s="167"/>
    </row>
    <row r="109" s="176" customFormat="true" ht="45" hidden="false" customHeight="true" outlineLevel="0" collapsed="false">
      <c r="A109" s="74" t="n">
        <v>5</v>
      </c>
      <c r="B109" s="75" t="s">
        <v>214</v>
      </c>
      <c r="C109" s="75" t="s">
        <v>215</v>
      </c>
      <c r="D109" s="175" t="s">
        <v>203</v>
      </c>
      <c r="E109" s="76" t="n">
        <v>400</v>
      </c>
      <c r="F109" s="76" t="n">
        <v>1600</v>
      </c>
      <c r="G109" s="91"/>
      <c r="H109" s="77" t="n">
        <v>2015</v>
      </c>
      <c r="I109" s="74"/>
      <c r="J109" s="91"/>
      <c r="K109" s="74" t="s">
        <v>216</v>
      </c>
      <c r="L109" s="76" t="n">
        <v>35</v>
      </c>
      <c r="M109" s="76" t="n">
        <v>7000</v>
      </c>
      <c r="N109" s="18"/>
      <c r="O109" s="166"/>
      <c r="P109" s="18"/>
      <c r="Q109" s="18"/>
      <c r="R109" s="18"/>
      <c r="S109" s="18"/>
      <c r="T109" s="18"/>
      <c r="U109" s="18"/>
      <c r="V109" s="18"/>
      <c r="W109" s="18"/>
      <c r="X109" s="18"/>
      <c r="Y109" s="18"/>
      <c r="Z109" s="18"/>
      <c r="AA109" s="18"/>
      <c r="AB109" s="18"/>
      <c r="AC109" s="18"/>
      <c r="AD109" s="18"/>
      <c r="AE109" s="18"/>
      <c r="AF109" s="18"/>
      <c r="AG109" s="171"/>
      <c r="AH109" s="171"/>
      <c r="AI109" s="171"/>
      <c r="AJ109" s="171"/>
      <c r="AK109" s="171"/>
    </row>
    <row r="110" s="174" customFormat="true" ht="46.5" hidden="false" customHeight="true" outlineLevel="0" collapsed="false">
      <c r="A110" s="74" t="n">
        <v>6</v>
      </c>
      <c r="B110" s="75" t="s">
        <v>217</v>
      </c>
      <c r="C110" s="75" t="s">
        <v>218</v>
      </c>
      <c r="D110" s="75" t="s">
        <v>203</v>
      </c>
      <c r="E110" s="76" t="n">
        <v>2770</v>
      </c>
      <c r="F110" s="76" t="n">
        <v>5540</v>
      </c>
      <c r="G110" s="91"/>
      <c r="H110" s="77"/>
      <c r="I110" s="74" t="s">
        <v>42</v>
      </c>
      <c r="J110" s="91" t="n">
        <v>133</v>
      </c>
      <c r="K110" s="74" t="s">
        <v>24</v>
      </c>
      <c r="L110" s="76" t="n">
        <v>1596</v>
      </c>
      <c r="M110" s="76" t="n">
        <v>11172</v>
      </c>
      <c r="N110" s="18"/>
      <c r="O110" s="166"/>
      <c r="P110" s="53"/>
      <c r="Q110" s="53"/>
      <c r="R110" s="53"/>
      <c r="S110" s="53"/>
      <c r="T110" s="53"/>
      <c r="U110" s="53"/>
      <c r="V110" s="53"/>
      <c r="W110" s="53"/>
      <c r="X110" s="53"/>
      <c r="Y110" s="53"/>
      <c r="Z110" s="53"/>
      <c r="AA110" s="53"/>
      <c r="AB110" s="53"/>
      <c r="AC110" s="53"/>
      <c r="AD110" s="53"/>
      <c r="AE110" s="53"/>
      <c r="AF110" s="53"/>
      <c r="AG110" s="167"/>
      <c r="AH110" s="167"/>
      <c r="AI110" s="167"/>
      <c r="AJ110" s="167"/>
      <c r="AK110" s="167"/>
    </row>
    <row r="111" s="174" customFormat="true" ht="23.25" hidden="false" customHeight="true" outlineLevel="0" collapsed="false">
      <c r="A111" s="74" t="n">
        <v>7</v>
      </c>
      <c r="B111" s="75" t="s">
        <v>219</v>
      </c>
      <c r="C111" s="75" t="s">
        <v>52</v>
      </c>
      <c r="D111" s="75" t="s">
        <v>204</v>
      </c>
      <c r="E111" s="76" t="n">
        <v>120</v>
      </c>
      <c r="F111" s="76" t="n">
        <v>240</v>
      </c>
      <c r="G111" s="91"/>
      <c r="H111" s="77"/>
      <c r="I111" s="74" t="s">
        <v>42</v>
      </c>
      <c r="J111" s="91" t="n">
        <v>30</v>
      </c>
      <c r="K111" s="74" t="s">
        <v>24</v>
      </c>
      <c r="L111" s="76" t="n">
        <v>450</v>
      </c>
      <c r="M111" s="76" t="n">
        <v>11250</v>
      </c>
      <c r="N111" s="18"/>
      <c r="O111" s="166"/>
      <c r="P111" s="53"/>
      <c r="Q111" s="53"/>
      <c r="R111" s="53"/>
      <c r="S111" s="53"/>
      <c r="T111" s="53"/>
      <c r="U111" s="53"/>
      <c r="V111" s="53"/>
      <c r="W111" s="53"/>
      <c r="X111" s="53"/>
      <c r="Y111" s="53"/>
      <c r="Z111" s="53"/>
      <c r="AA111" s="53"/>
      <c r="AB111" s="53"/>
      <c r="AC111" s="53"/>
      <c r="AD111" s="53"/>
      <c r="AE111" s="53"/>
      <c r="AF111" s="53"/>
      <c r="AG111" s="167"/>
      <c r="AH111" s="167"/>
      <c r="AI111" s="167"/>
      <c r="AJ111" s="167"/>
      <c r="AK111" s="167"/>
    </row>
    <row r="112" s="174" customFormat="true" ht="23.25" hidden="false" customHeight="true" outlineLevel="0" collapsed="false">
      <c r="A112" s="74" t="n">
        <v>8</v>
      </c>
      <c r="B112" s="75" t="s">
        <v>220</v>
      </c>
      <c r="C112" s="75" t="s">
        <v>52</v>
      </c>
      <c r="D112" s="75" t="s">
        <v>204</v>
      </c>
      <c r="E112" s="76" t="n">
        <v>330</v>
      </c>
      <c r="F112" s="76" t="n">
        <v>561</v>
      </c>
      <c r="G112" s="91"/>
      <c r="H112" s="77"/>
      <c r="I112" s="74" t="s">
        <v>42</v>
      </c>
      <c r="J112" s="91" t="n">
        <v>50</v>
      </c>
      <c r="K112" s="74" t="s">
        <v>24</v>
      </c>
      <c r="L112" s="76" t="n">
        <v>750</v>
      </c>
      <c r="M112" s="76" t="n">
        <v>15000</v>
      </c>
      <c r="N112" s="18"/>
      <c r="O112" s="166"/>
      <c r="P112" s="53"/>
      <c r="Q112" s="53"/>
      <c r="R112" s="53"/>
      <c r="S112" s="53"/>
      <c r="T112" s="53"/>
      <c r="U112" s="53"/>
      <c r="V112" s="53"/>
      <c r="W112" s="53"/>
      <c r="X112" s="53"/>
      <c r="Y112" s="53"/>
      <c r="Z112" s="53"/>
      <c r="AA112" s="53"/>
      <c r="AB112" s="53"/>
      <c r="AC112" s="53"/>
      <c r="AD112" s="53"/>
      <c r="AE112" s="53"/>
      <c r="AF112" s="53"/>
      <c r="AG112" s="167"/>
      <c r="AH112" s="167"/>
      <c r="AI112" s="167"/>
      <c r="AJ112" s="167"/>
      <c r="AK112" s="167"/>
    </row>
    <row r="113" s="181" customFormat="true" ht="24.75" hidden="false" customHeight="true" outlineLevel="0" collapsed="false">
      <c r="A113" s="74" t="n">
        <v>9</v>
      </c>
      <c r="B113" s="177" t="s">
        <v>221</v>
      </c>
      <c r="C113" s="177" t="s">
        <v>52</v>
      </c>
      <c r="D113" s="177" t="s">
        <v>222</v>
      </c>
      <c r="E113" s="178" t="n">
        <v>21</v>
      </c>
      <c r="F113" s="178" t="n">
        <v>63</v>
      </c>
      <c r="G113" s="91"/>
      <c r="H113" s="77"/>
      <c r="I113" s="74"/>
      <c r="J113" s="91"/>
      <c r="K113" s="179" t="s">
        <v>24</v>
      </c>
      <c r="L113" s="180" t="n">
        <v>3.15</v>
      </c>
      <c r="M113" s="178" t="n">
        <v>472.5</v>
      </c>
      <c r="N113" s="18"/>
      <c r="O113" s="166"/>
      <c r="P113" s="53"/>
      <c r="Q113" s="53"/>
      <c r="R113" s="53"/>
      <c r="S113" s="53"/>
      <c r="T113" s="53"/>
      <c r="U113" s="53"/>
      <c r="V113" s="53"/>
      <c r="W113" s="53"/>
      <c r="X113" s="53"/>
      <c r="Y113" s="53"/>
      <c r="Z113" s="53"/>
      <c r="AA113" s="53"/>
      <c r="AB113" s="53"/>
      <c r="AC113" s="53"/>
      <c r="AD113" s="53"/>
      <c r="AE113" s="53"/>
      <c r="AF113" s="53"/>
      <c r="AG113" s="167"/>
      <c r="AH113" s="167"/>
      <c r="AI113" s="167"/>
      <c r="AJ113" s="167"/>
      <c r="AK113" s="167"/>
    </row>
    <row r="114" s="186" customFormat="true" ht="22.5" hidden="false" customHeight="true" outlineLevel="0" collapsed="false">
      <c r="A114" s="69" t="n">
        <v>10</v>
      </c>
      <c r="B114" s="70" t="s">
        <v>223</v>
      </c>
      <c r="C114" s="70" t="s">
        <v>52</v>
      </c>
      <c r="D114" s="70" t="s">
        <v>222</v>
      </c>
      <c r="E114" s="182" t="n">
        <v>2</v>
      </c>
      <c r="F114" s="182" t="n">
        <v>5</v>
      </c>
      <c r="G114" s="183"/>
      <c r="H114" s="184"/>
      <c r="I114" s="182"/>
      <c r="J114" s="185"/>
      <c r="K114" s="185" t="s">
        <v>24</v>
      </c>
      <c r="L114" s="185" t="n">
        <v>7</v>
      </c>
      <c r="M114" s="184" t="n">
        <v>130</v>
      </c>
      <c r="N114" s="178" t="n">
        <v>130</v>
      </c>
      <c r="O114" s="166"/>
      <c r="P114" s="53"/>
      <c r="Q114" s="53"/>
      <c r="R114" s="53"/>
      <c r="S114" s="53"/>
      <c r="T114" s="53"/>
      <c r="U114" s="53"/>
      <c r="V114" s="53"/>
      <c r="W114" s="53"/>
      <c r="X114" s="53"/>
      <c r="Y114" s="53"/>
      <c r="Z114" s="53"/>
      <c r="AA114" s="53"/>
      <c r="AB114" s="53"/>
      <c r="AC114" s="53"/>
      <c r="AD114" s="53"/>
      <c r="AE114" s="53"/>
      <c r="AF114" s="53"/>
      <c r="AG114" s="167"/>
      <c r="AH114" s="167"/>
      <c r="AI114" s="167"/>
      <c r="AJ114" s="167"/>
      <c r="AK114" s="167"/>
      <c r="AL114" s="181"/>
      <c r="AM114" s="181"/>
      <c r="AN114" s="181"/>
      <c r="AO114" s="181"/>
      <c r="AP114" s="181"/>
      <c r="AQ114" s="181"/>
      <c r="AR114" s="181"/>
      <c r="AS114" s="181"/>
      <c r="AT114" s="181"/>
      <c r="AU114" s="181"/>
      <c r="AV114" s="181"/>
      <c r="AW114" s="181"/>
      <c r="AX114" s="181"/>
      <c r="AY114" s="181"/>
      <c r="AZ114" s="181"/>
      <c r="BA114" s="181"/>
    </row>
    <row r="115" s="188" customFormat="true" ht="49.5" hidden="false" customHeight="true" outlineLevel="0" collapsed="false">
      <c r="A115" s="60" t="n">
        <v>11</v>
      </c>
      <c r="B115" s="61" t="s">
        <v>224</v>
      </c>
      <c r="C115" s="187" t="s">
        <v>225</v>
      </c>
      <c r="D115" s="187" t="s">
        <v>226</v>
      </c>
      <c r="E115" s="62" t="n">
        <v>4</v>
      </c>
      <c r="F115" s="62" t="n">
        <v>30</v>
      </c>
      <c r="G115" s="95"/>
      <c r="H115" s="63"/>
      <c r="I115" s="60"/>
      <c r="J115" s="95"/>
      <c r="K115" s="60" t="s">
        <v>31</v>
      </c>
      <c r="L115" s="62" t="n">
        <v>1500</v>
      </c>
      <c r="M115" s="62" t="n">
        <v>30000</v>
      </c>
      <c r="N115" s="18"/>
      <c r="O115" s="166"/>
      <c r="P115" s="53"/>
      <c r="Q115" s="53"/>
      <c r="R115" s="53"/>
      <c r="S115" s="53"/>
      <c r="T115" s="53"/>
      <c r="U115" s="53"/>
      <c r="V115" s="53"/>
      <c r="W115" s="53"/>
      <c r="X115" s="53"/>
      <c r="Y115" s="53"/>
      <c r="Z115" s="53"/>
      <c r="AA115" s="53"/>
      <c r="AB115" s="53"/>
      <c r="AC115" s="53"/>
      <c r="AD115" s="53"/>
      <c r="AE115" s="53"/>
      <c r="AF115" s="53"/>
      <c r="AG115" s="167"/>
      <c r="AH115" s="167"/>
      <c r="AI115" s="167"/>
      <c r="AJ115" s="167"/>
      <c r="AK115" s="167"/>
    </row>
    <row r="116" s="176" customFormat="true" ht="47.25" hidden="false" customHeight="true" outlineLevel="0" collapsed="false">
      <c r="A116" s="74" t="n">
        <v>12</v>
      </c>
      <c r="B116" s="75" t="s">
        <v>227</v>
      </c>
      <c r="C116" s="175" t="s">
        <v>228</v>
      </c>
      <c r="D116" s="175" t="s">
        <v>229</v>
      </c>
      <c r="E116" s="76" t="n">
        <v>24</v>
      </c>
      <c r="F116" s="76" t="n">
        <v>52</v>
      </c>
      <c r="G116" s="91"/>
      <c r="H116" s="77"/>
      <c r="I116" s="74" t="s">
        <v>96</v>
      </c>
      <c r="J116" s="91" t="n">
        <v>100</v>
      </c>
      <c r="K116" s="189" t="s">
        <v>24</v>
      </c>
      <c r="L116" s="76" t="n">
        <v>17</v>
      </c>
      <c r="M116" s="76" t="n">
        <v>6800</v>
      </c>
      <c r="N116" s="18"/>
      <c r="O116" s="166"/>
      <c r="P116" s="18"/>
      <c r="Q116" s="18"/>
      <c r="R116" s="18"/>
      <c r="S116" s="18"/>
      <c r="T116" s="18"/>
      <c r="U116" s="18"/>
      <c r="V116" s="18"/>
      <c r="W116" s="18"/>
      <c r="X116" s="18"/>
      <c r="Y116" s="18"/>
      <c r="Z116" s="18"/>
      <c r="AA116" s="18"/>
      <c r="AB116" s="18"/>
      <c r="AC116" s="18"/>
      <c r="AD116" s="18"/>
      <c r="AE116" s="18"/>
      <c r="AF116" s="18"/>
      <c r="AG116" s="171"/>
      <c r="AH116" s="171"/>
      <c r="AI116" s="171"/>
      <c r="AJ116" s="171"/>
      <c r="AK116" s="171"/>
    </row>
    <row r="117" s="174" customFormat="true" ht="24" hidden="false" customHeight="true" outlineLevel="0" collapsed="false">
      <c r="A117" s="74" t="n">
        <v>13</v>
      </c>
      <c r="B117" s="75" t="s">
        <v>230</v>
      </c>
      <c r="C117" s="75" t="s">
        <v>52</v>
      </c>
      <c r="D117" s="75" t="s">
        <v>231</v>
      </c>
      <c r="E117" s="76" t="n">
        <v>102</v>
      </c>
      <c r="F117" s="76" t="n">
        <v>185</v>
      </c>
      <c r="G117" s="91"/>
      <c r="H117" s="77"/>
      <c r="I117" s="74" t="s">
        <v>42</v>
      </c>
      <c r="J117" s="91" t="n">
        <v>23.5</v>
      </c>
      <c r="K117" s="74" t="s">
        <v>24</v>
      </c>
      <c r="L117" s="76" t="n">
        <v>1716</v>
      </c>
      <c r="M117" s="76" t="n">
        <v>25740</v>
      </c>
      <c r="N117" s="18"/>
      <c r="O117" s="166"/>
      <c r="P117" s="53"/>
      <c r="Q117" s="53"/>
      <c r="R117" s="53"/>
      <c r="S117" s="53"/>
      <c r="T117" s="53"/>
      <c r="U117" s="53"/>
      <c r="V117" s="53"/>
      <c r="W117" s="53"/>
      <c r="X117" s="53"/>
      <c r="Y117" s="53"/>
      <c r="Z117" s="53"/>
      <c r="AA117" s="53"/>
      <c r="AB117" s="53"/>
      <c r="AC117" s="53"/>
      <c r="AD117" s="53"/>
      <c r="AE117" s="53"/>
      <c r="AF117" s="53"/>
      <c r="AG117" s="167"/>
      <c r="AH117" s="167"/>
      <c r="AI117" s="167"/>
      <c r="AJ117" s="167"/>
      <c r="AK117" s="167"/>
    </row>
    <row r="118" s="171" customFormat="true" ht="24" hidden="false" customHeight="true" outlineLevel="0" collapsed="false">
      <c r="A118" s="74" t="n">
        <v>14</v>
      </c>
      <c r="B118" s="75" t="s">
        <v>232</v>
      </c>
      <c r="C118" s="175" t="s">
        <v>233</v>
      </c>
      <c r="D118" s="175" t="s">
        <v>205</v>
      </c>
      <c r="E118" s="76" t="n">
        <v>43</v>
      </c>
      <c r="F118" s="76" t="n">
        <v>43</v>
      </c>
      <c r="G118" s="77" t="s">
        <v>145</v>
      </c>
      <c r="H118" s="77"/>
      <c r="I118" s="74" t="s">
        <v>42</v>
      </c>
      <c r="J118" s="91" t="n">
        <v>22</v>
      </c>
      <c r="K118" s="74" t="s">
        <v>24</v>
      </c>
      <c r="L118" s="76" t="n">
        <v>75</v>
      </c>
      <c r="M118" s="76" t="n">
        <v>6750</v>
      </c>
      <c r="N118" s="18"/>
      <c r="O118" s="166"/>
      <c r="P118" s="18"/>
      <c r="Q118" s="18"/>
      <c r="R118" s="18"/>
      <c r="S118" s="18"/>
      <c r="T118" s="18"/>
      <c r="U118" s="18"/>
      <c r="V118" s="18"/>
      <c r="W118" s="18"/>
      <c r="X118" s="18"/>
      <c r="Y118" s="18"/>
      <c r="Z118" s="18"/>
      <c r="AA118" s="18"/>
      <c r="AB118" s="18"/>
      <c r="AC118" s="18"/>
      <c r="AD118" s="18"/>
      <c r="AE118" s="18"/>
      <c r="AF118" s="18"/>
    </row>
    <row r="119" s="171" customFormat="true" ht="24" hidden="false" customHeight="true" outlineLevel="0" collapsed="false">
      <c r="A119" s="74" t="n">
        <v>15</v>
      </c>
      <c r="B119" s="75" t="s">
        <v>234</v>
      </c>
      <c r="C119" s="75" t="s">
        <v>235</v>
      </c>
      <c r="D119" s="175" t="s">
        <v>205</v>
      </c>
      <c r="E119" s="76" t="n">
        <v>7</v>
      </c>
      <c r="F119" s="76" t="n">
        <v>8</v>
      </c>
      <c r="G119" s="91"/>
      <c r="H119" s="77" t="n">
        <v>2017</v>
      </c>
      <c r="I119" s="74"/>
      <c r="J119" s="91"/>
      <c r="K119" s="74" t="s">
        <v>24</v>
      </c>
      <c r="L119" s="76" t="n">
        <v>40</v>
      </c>
      <c r="M119" s="76" t="n">
        <v>3600</v>
      </c>
      <c r="N119" s="18"/>
      <c r="O119" s="166"/>
      <c r="P119" s="18"/>
      <c r="Q119" s="18"/>
      <c r="R119" s="18"/>
      <c r="S119" s="18"/>
      <c r="T119" s="18"/>
      <c r="U119" s="18"/>
      <c r="V119" s="18"/>
      <c r="W119" s="18"/>
      <c r="X119" s="18"/>
      <c r="Y119" s="18"/>
      <c r="Z119" s="18"/>
      <c r="AA119" s="18"/>
      <c r="AB119" s="18"/>
      <c r="AC119" s="18"/>
      <c r="AD119" s="18"/>
      <c r="AE119" s="18"/>
      <c r="AF119" s="18"/>
    </row>
    <row r="120" s="190" customFormat="true" ht="39" hidden="false" customHeight="true" outlineLevel="0" collapsed="false">
      <c r="A120" s="74" t="n">
        <v>16</v>
      </c>
      <c r="B120" s="75" t="s">
        <v>236</v>
      </c>
      <c r="C120" s="75" t="s">
        <v>237</v>
      </c>
      <c r="D120" s="75" t="s">
        <v>231</v>
      </c>
      <c r="E120" s="76" t="n">
        <v>1</v>
      </c>
      <c r="F120" s="76" t="n">
        <v>10</v>
      </c>
      <c r="G120" s="91"/>
      <c r="H120" s="77" t="n">
        <v>2017</v>
      </c>
      <c r="I120" s="74"/>
      <c r="J120" s="91"/>
      <c r="K120" s="74" t="s">
        <v>57</v>
      </c>
      <c r="L120" s="76" t="n">
        <v>25000</v>
      </c>
      <c r="M120" s="76" t="n">
        <v>2000</v>
      </c>
      <c r="N120" s="18"/>
      <c r="O120" s="166"/>
      <c r="P120" s="18"/>
      <c r="Q120" s="18"/>
      <c r="R120" s="18"/>
      <c r="S120" s="18"/>
      <c r="T120" s="18"/>
      <c r="U120" s="18"/>
      <c r="V120" s="18"/>
      <c r="W120" s="18"/>
      <c r="X120" s="18"/>
      <c r="Y120" s="18"/>
      <c r="Z120" s="18"/>
      <c r="AA120" s="18"/>
      <c r="AB120" s="18"/>
      <c r="AC120" s="18"/>
      <c r="AD120" s="18"/>
      <c r="AE120" s="18"/>
      <c r="AF120" s="18"/>
      <c r="AG120" s="171"/>
      <c r="AH120" s="171"/>
      <c r="AI120" s="171"/>
      <c r="AJ120" s="171"/>
      <c r="AK120" s="171"/>
    </row>
    <row r="121" s="190" customFormat="true" ht="33.75" hidden="false" customHeight="true" outlineLevel="0" collapsed="false">
      <c r="A121" s="74" t="n">
        <v>17</v>
      </c>
      <c r="B121" s="75" t="s">
        <v>238</v>
      </c>
      <c r="C121" s="75" t="s">
        <v>239</v>
      </c>
      <c r="D121" s="75" t="s">
        <v>195</v>
      </c>
      <c r="E121" s="76" t="n">
        <v>1</v>
      </c>
      <c r="F121" s="76" t="n">
        <v>50</v>
      </c>
      <c r="G121" s="91"/>
      <c r="H121" s="77"/>
      <c r="I121" s="74"/>
      <c r="J121" s="91"/>
      <c r="K121" s="74" t="s">
        <v>57</v>
      </c>
      <c r="L121" s="76" t="n">
        <v>70000</v>
      </c>
      <c r="M121" s="76" t="n">
        <v>5000</v>
      </c>
      <c r="N121" s="18"/>
      <c r="O121" s="166"/>
      <c r="P121" s="18"/>
      <c r="Q121" s="18"/>
      <c r="R121" s="18"/>
      <c r="S121" s="18"/>
      <c r="T121" s="18"/>
      <c r="U121" s="18"/>
      <c r="V121" s="18"/>
      <c r="W121" s="18"/>
      <c r="X121" s="18"/>
      <c r="Y121" s="18"/>
      <c r="Z121" s="18"/>
      <c r="AA121" s="18"/>
      <c r="AB121" s="18"/>
      <c r="AC121" s="18"/>
      <c r="AD121" s="18"/>
      <c r="AE121" s="18"/>
      <c r="AF121" s="18"/>
      <c r="AG121" s="171"/>
      <c r="AH121" s="171"/>
      <c r="AI121" s="171"/>
      <c r="AJ121" s="171"/>
      <c r="AK121" s="171"/>
    </row>
    <row r="122" s="190" customFormat="true" ht="39.75" hidden="false" customHeight="true" outlineLevel="0" collapsed="false">
      <c r="A122" s="69" t="n">
        <v>18</v>
      </c>
      <c r="B122" s="70" t="s">
        <v>240</v>
      </c>
      <c r="C122" s="70" t="s">
        <v>241</v>
      </c>
      <c r="D122" s="70" t="s">
        <v>204</v>
      </c>
      <c r="E122" s="71"/>
      <c r="F122" s="71"/>
      <c r="G122" s="73"/>
      <c r="H122" s="72"/>
      <c r="I122" s="191"/>
      <c r="J122" s="192"/>
      <c r="K122" s="191" t="s">
        <v>62</v>
      </c>
      <c r="L122" s="193" t="n">
        <v>10000</v>
      </c>
      <c r="M122" s="193" t="n">
        <v>5000</v>
      </c>
      <c r="N122" s="18"/>
      <c r="O122" s="166"/>
      <c r="P122" s="18"/>
      <c r="Q122" s="18"/>
      <c r="R122" s="18"/>
      <c r="S122" s="18"/>
      <c r="T122" s="18"/>
      <c r="U122" s="18"/>
      <c r="V122" s="18"/>
      <c r="W122" s="18"/>
      <c r="X122" s="18"/>
      <c r="Y122" s="18"/>
      <c r="Z122" s="18"/>
      <c r="AA122" s="18"/>
      <c r="AB122" s="18"/>
      <c r="AC122" s="18"/>
      <c r="AD122" s="18"/>
      <c r="AE122" s="18"/>
      <c r="AF122" s="18"/>
      <c r="AG122" s="171"/>
      <c r="AH122" s="171"/>
      <c r="AI122" s="171"/>
      <c r="AJ122" s="171"/>
      <c r="AK122" s="171"/>
    </row>
    <row r="123" s="168" customFormat="true" ht="27" hidden="false" customHeight="true" outlineLevel="0" collapsed="false">
      <c r="A123" s="15" t="s">
        <v>242</v>
      </c>
      <c r="B123" s="56" t="s">
        <v>243</v>
      </c>
      <c r="C123" s="15" t="n">
        <f aca="false">A162</f>
        <v>39</v>
      </c>
      <c r="D123" s="56"/>
      <c r="E123" s="57" t="n">
        <f aca="false">SUM(E124:E162)</f>
        <v>6925</v>
      </c>
      <c r="F123" s="57" t="n">
        <f aca="false">SUM(F124:F162)</f>
        <v>7219</v>
      </c>
      <c r="G123" s="57"/>
      <c r="H123" s="57"/>
      <c r="I123" s="57"/>
      <c r="J123" s="57"/>
      <c r="K123" s="57"/>
      <c r="L123" s="57"/>
      <c r="M123" s="57" t="n">
        <f aca="false">SUM(M124:M162)</f>
        <v>280263</v>
      </c>
      <c r="N123" s="53"/>
      <c r="O123" s="194"/>
      <c r="P123" s="53"/>
      <c r="Q123" s="53"/>
      <c r="R123" s="53"/>
      <c r="S123" s="53"/>
      <c r="T123" s="53"/>
      <c r="U123" s="53"/>
      <c r="V123" s="53"/>
      <c r="W123" s="53"/>
      <c r="X123" s="53"/>
      <c r="Y123" s="53"/>
      <c r="Z123" s="53"/>
      <c r="AA123" s="53"/>
      <c r="AB123" s="53"/>
      <c r="AC123" s="53"/>
      <c r="AD123" s="53"/>
      <c r="AE123" s="53"/>
      <c r="AF123" s="53"/>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row>
    <row r="124" s="198" customFormat="true" ht="32.25" hidden="false" customHeight="true" outlineLevel="0" collapsed="false">
      <c r="A124" s="60" t="n">
        <v>1</v>
      </c>
      <c r="B124" s="61" t="s">
        <v>244</v>
      </c>
      <c r="C124" s="61" t="s">
        <v>245</v>
      </c>
      <c r="D124" s="61" t="s">
        <v>246</v>
      </c>
      <c r="E124" s="62" t="n">
        <v>1</v>
      </c>
      <c r="F124" s="62" t="n">
        <v>25</v>
      </c>
      <c r="G124" s="63"/>
      <c r="H124" s="63" t="n">
        <v>2014</v>
      </c>
      <c r="I124" s="60" t="s">
        <v>42</v>
      </c>
      <c r="J124" s="63" t="n">
        <v>700</v>
      </c>
      <c r="K124" s="60" t="s">
        <v>247</v>
      </c>
      <c r="L124" s="62" t="n">
        <v>1000</v>
      </c>
      <c r="M124" s="62" t="n">
        <v>30000</v>
      </c>
      <c r="N124" s="195"/>
      <c r="O124" s="196"/>
      <c r="P124" s="196"/>
      <c r="Q124" s="195"/>
      <c r="R124" s="195"/>
      <c r="S124" s="195"/>
      <c r="T124" s="195"/>
      <c r="U124" s="195"/>
      <c r="V124" s="195"/>
      <c r="W124" s="195"/>
      <c r="X124" s="195"/>
      <c r="Y124" s="195"/>
      <c r="Z124" s="195"/>
      <c r="AA124" s="195"/>
      <c r="AB124" s="195"/>
      <c r="AC124" s="195"/>
      <c r="AD124" s="195"/>
      <c r="AE124" s="195"/>
      <c r="AF124" s="195"/>
      <c r="AG124" s="197"/>
      <c r="AH124" s="197"/>
      <c r="AI124" s="197"/>
      <c r="AJ124" s="197"/>
      <c r="AK124" s="197"/>
    </row>
    <row r="125" s="198" customFormat="true" ht="32.25" hidden="false" customHeight="true" outlineLevel="0" collapsed="false">
      <c r="A125" s="74" t="n">
        <v>2</v>
      </c>
      <c r="B125" s="75" t="s">
        <v>248</v>
      </c>
      <c r="C125" s="75" t="s">
        <v>249</v>
      </c>
      <c r="D125" s="75" t="s">
        <v>250</v>
      </c>
      <c r="E125" s="76" t="n">
        <v>1</v>
      </c>
      <c r="F125" s="76" t="n">
        <v>20</v>
      </c>
      <c r="G125" s="77"/>
      <c r="H125" s="77" t="n">
        <v>2016</v>
      </c>
      <c r="I125" s="74" t="s">
        <v>42</v>
      </c>
      <c r="J125" s="77" t="n">
        <v>400</v>
      </c>
      <c r="K125" s="74" t="s">
        <v>247</v>
      </c>
      <c r="L125" s="76" t="n">
        <v>700</v>
      </c>
      <c r="M125" s="76" t="n">
        <v>21000</v>
      </c>
      <c r="N125" s="195"/>
      <c r="O125" s="195"/>
      <c r="P125" s="195"/>
      <c r="Q125" s="195"/>
      <c r="R125" s="195"/>
      <c r="S125" s="195"/>
      <c r="T125" s="195"/>
      <c r="U125" s="195"/>
      <c r="V125" s="195"/>
      <c r="W125" s="195"/>
      <c r="X125" s="195"/>
      <c r="Y125" s="195"/>
      <c r="Z125" s="195"/>
      <c r="AA125" s="195"/>
      <c r="AB125" s="195"/>
      <c r="AC125" s="195"/>
      <c r="AD125" s="195"/>
      <c r="AE125" s="195"/>
      <c r="AF125" s="195"/>
      <c r="AG125" s="197"/>
      <c r="AH125" s="197"/>
      <c r="AI125" s="197"/>
      <c r="AJ125" s="197"/>
      <c r="AK125" s="197"/>
    </row>
    <row r="126" s="198" customFormat="true" ht="22.5" hidden="false" customHeight="true" outlineLevel="0" collapsed="false">
      <c r="A126" s="74" t="n">
        <v>3</v>
      </c>
      <c r="B126" s="75" t="s">
        <v>251</v>
      </c>
      <c r="C126" s="75" t="s">
        <v>52</v>
      </c>
      <c r="D126" s="75" t="s">
        <v>252</v>
      </c>
      <c r="E126" s="76" t="n">
        <v>1</v>
      </c>
      <c r="F126" s="76" t="n">
        <v>2</v>
      </c>
      <c r="G126" s="77"/>
      <c r="H126" s="77" t="n">
        <v>2016</v>
      </c>
      <c r="I126" s="74" t="s">
        <v>42</v>
      </c>
      <c r="J126" s="77"/>
      <c r="K126" s="74" t="s">
        <v>24</v>
      </c>
      <c r="L126" s="76" t="n">
        <v>1.5</v>
      </c>
      <c r="M126" s="76" t="n">
        <v>27</v>
      </c>
      <c r="N126" s="195"/>
      <c r="O126" s="199"/>
      <c r="P126" s="196"/>
      <c r="Q126" s="195"/>
      <c r="R126" s="195"/>
      <c r="S126" s="195"/>
      <c r="T126" s="195"/>
      <c r="U126" s="195"/>
      <c r="V126" s="195"/>
      <c r="W126" s="195"/>
      <c r="X126" s="195"/>
      <c r="Y126" s="195"/>
      <c r="Z126" s="195"/>
      <c r="AA126" s="195"/>
      <c r="AB126" s="195"/>
      <c r="AC126" s="195"/>
      <c r="AD126" s="195"/>
      <c r="AE126" s="195"/>
      <c r="AF126" s="195"/>
      <c r="AG126" s="197"/>
      <c r="AH126" s="197"/>
      <c r="AI126" s="197"/>
      <c r="AJ126" s="197"/>
      <c r="AK126" s="197"/>
    </row>
    <row r="127" s="198" customFormat="true" ht="22.5" hidden="false" customHeight="true" outlineLevel="0" collapsed="false">
      <c r="A127" s="74" t="n">
        <v>4</v>
      </c>
      <c r="B127" s="75" t="s">
        <v>253</v>
      </c>
      <c r="C127" s="75" t="s">
        <v>254</v>
      </c>
      <c r="D127" s="75" t="s">
        <v>255</v>
      </c>
      <c r="E127" s="76" t="n">
        <v>280</v>
      </c>
      <c r="F127" s="76" t="n">
        <v>425</v>
      </c>
      <c r="G127" s="77"/>
      <c r="H127" s="77" t="n">
        <v>2013</v>
      </c>
      <c r="I127" s="74" t="s">
        <v>42</v>
      </c>
      <c r="J127" s="77" t="n">
        <v>200</v>
      </c>
      <c r="K127" s="74" t="s">
        <v>24</v>
      </c>
      <c r="L127" s="76" t="n">
        <v>2.2</v>
      </c>
      <c r="M127" s="76" t="n">
        <v>396</v>
      </c>
      <c r="N127" s="195"/>
      <c r="O127" s="196"/>
      <c r="P127" s="195"/>
      <c r="Q127" s="195"/>
      <c r="R127" s="195"/>
      <c r="S127" s="195"/>
      <c r="T127" s="195"/>
      <c r="U127" s="195"/>
      <c r="V127" s="195"/>
      <c r="W127" s="195"/>
      <c r="X127" s="195"/>
      <c r="Y127" s="195"/>
      <c r="Z127" s="195"/>
      <c r="AA127" s="195"/>
      <c r="AB127" s="195"/>
      <c r="AC127" s="195"/>
      <c r="AD127" s="195"/>
      <c r="AE127" s="195"/>
      <c r="AF127" s="195"/>
      <c r="AG127" s="197"/>
      <c r="AH127" s="197"/>
      <c r="AI127" s="197"/>
      <c r="AJ127" s="197"/>
      <c r="AK127" s="197"/>
    </row>
    <row r="128" s="198" customFormat="true" ht="22.5" hidden="false" customHeight="true" outlineLevel="0" collapsed="false">
      <c r="A128" s="69" t="n">
        <v>5</v>
      </c>
      <c r="B128" s="70" t="s">
        <v>256</v>
      </c>
      <c r="C128" s="70" t="s">
        <v>257</v>
      </c>
      <c r="D128" s="70" t="s">
        <v>252</v>
      </c>
      <c r="E128" s="71" t="n">
        <v>20</v>
      </c>
      <c r="F128" s="71" t="n">
        <f aca="false">E128</f>
        <v>20</v>
      </c>
      <c r="G128" s="72"/>
      <c r="H128" s="72" t="n">
        <v>2014</v>
      </c>
      <c r="I128" s="69"/>
      <c r="J128" s="72"/>
      <c r="K128" s="69" t="s">
        <v>31</v>
      </c>
      <c r="L128" s="71" t="n">
        <v>1600</v>
      </c>
      <c r="M128" s="71" t="n">
        <v>160</v>
      </c>
      <c r="N128" s="195"/>
      <c r="O128" s="196"/>
      <c r="P128" s="195"/>
      <c r="Q128" s="195"/>
      <c r="R128" s="195"/>
      <c r="S128" s="195"/>
      <c r="T128" s="195"/>
      <c r="U128" s="195"/>
      <c r="V128" s="195"/>
      <c r="W128" s="195"/>
      <c r="X128" s="195"/>
      <c r="Y128" s="195"/>
      <c r="Z128" s="195"/>
      <c r="AA128" s="195"/>
      <c r="AB128" s="195"/>
      <c r="AC128" s="195"/>
      <c r="AD128" s="195"/>
      <c r="AE128" s="195"/>
      <c r="AF128" s="195"/>
      <c r="AG128" s="197"/>
      <c r="AH128" s="197"/>
      <c r="AI128" s="197"/>
      <c r="AJ128" s="197"/>
      <c r="AK128" s="197"/>
    </row>
    <row r="129" s="198" customFormat="true" ht="32.25" hidden="false" customHeight="true" outlineLevel="0" collapsed="false">
      <c r="A129" s="60" t="n">
        <v>6</v>
      </c>
      <c r="B129" s="61" t="s">
        <v>258</v>
      </c>
      <c r="C129" s="61" t="s">
        <v>257</v>
      </c>
      <c r="D129" s="61" t="s">
        <v>252</v>
      </c>
      <c r="E129" s="62" t="n">
        <v>20</v>
      </c>
      <c r="F129" s="62" t="n">
        <f aca="false">E129</f>
        <v>20</v>
      </c>
      <c r="G129" s="63"/>
      <c r="H129" s="63" t="n">
        <v>2017</v>
      </c>
      <c r="I129" s="60"/>
      <c r="J129" s="63"/>
      <c r="K129" s="60" t="s">
        <v>247</v>
      </c>
      <c r="L129" s="62" t="n">
        <v>36</v>
      </c>
      <c r="M129" s="62" t="n">
        <v>180</v>
      </c>
      <c r="N129" s="195"/>
      <c r="O129" s="196"/>
      <c r="P129" s="195"/>
      <c r="Q129" s="195"/>
      <c r="R129" s="195"/>
      <c r="S129" s="195"/>
      <c r="T129" s="195"/>
      <c r="U129" s="195"/>
      <c r="V129" s="195"/>
      <c r="W129" s="195"/>
      <c r="X129" s="195"/>
      <c r="Y129" s="195"/>
      <c r="Z129" s="195"/>
      <c r="AA129" s="195"/>
      <c r="AB129" s="195"/>
      <c r="AC129" s="195"/>
      <c r="AD129" s="195"/>
      <c r="AE129" s="195"/>
      <c r="AF129" s="195"/>
      <c r="AG129" s="197"/>
      <c r="AH129" s="197"/>
      <c r="AI129" s="197"/>
      <c r="AJ129" s="197"/>
      <c r="AK129" s="197"/>
    </row>
    <row r="130" s="198" customFormat="true" ht="27.75" hidden="false" customHeight="true" outlineLevel="0" collapsed="false">
      <c r="A130" s="74" t="n">
        <v>7</v>
      </c>
      <c r="B130" s="75" t="s">
        <v>259</v>
      </c>
      <c r="C130" s="75" t="s">
        <v>260</v>
      </c>
      <c r="D130" s="75" t="s">
        <v>261</v>
      </c>
      <c r="E130" s="76" t="n">
        <v>15</v>
      </c>
      <c r="F130" s="76" t="n">
        <v>15</v>
      </c>
      <c r="G130" s="77"/>
      <c r="H130" s="77" t="n">
        <v>2018</v>
      </c>
      <c r="I130" s="74" t="s">
        <v>42</v>
      </c>
      <c r="J130" s="77" t="n">
        <v>100</v>
      </c>
      <c r="K130" s="74" t="s">
        <v>24</v>
      </c>
      <c r="L130" s="76" t="n">
        <v>1700</v>
      </c>
      <c r="M130" s="76" t="n">
        <v>34000</v>
      </c>
      <c r="N130" s="195"/>
      <c r="O130" s="196"/>
      <c r="P130" s="195"/>
      <c r="Q130" s="195"/>
      <c r="R130" s="195"/>
      <c r="S130" s="195"/>
      <c r="T130" s="195"/>
      <c r="U130" s="195"/>
      <c r="V130" s="195"/>
      <c r="W130" s="195"/>
      <c r="X130" s="195"/>
      <c r="Y130" s="195"/>
      <c r="Z130" s="195"/>
      <c r="AA130" s="195"/>
      <c r="AB130" s="195"/>
      <c r="AC130" s="195"/>
      <c r="AD130" s="195"/>
      <c r="AE130" s="195"/>
      <c r="AF130" s="195"/>
      <c r="AG130" s="197"/>
      <c r="AH130" s="197"/>
      <c r="AI130" s="197"/>
      <c r="AJ130" s="197"/>
      <c r="AK130" s="197"/>
    </row>
    <row r="131" s="198" customFormat="true" ht="27.75" hidden="false" customHeight="true" outlineLevel="0" collapsed="false">
      <c r="A131" s="74" t="n">
        <v>8</v>
      </c>
      <c r="B131" s="75" t="s">
        <v>262</v>
      </c>
      <c r="C131" s="75" t="s">
        <v>52</v>
      </c>
      <c r="D131" s="75" t="s">
        <v>263</v>
      </c>
      <c r="E131" s="76" t="n">
        <v>1</v>
      </c>
      <c r="F131" s="76" t="n">
        <v>3</v>
      </c>
      <c r="G131" s="77"/>
      <c r="H131" s="77"/>
      <c r="I131" s="74"/>
      <c r="J131" s="77"/>
      <c r="K131" s="74" t="s">
        <v>31</v>
      </c>
      <c r="L131" s="76" t="n">
        <v>500</v>
      </c>
      <c r="M131" s="76" t="n">
        <v>50</v>
      </c>
      <c r="N131" s="195"/>
      <c r="O131" s="196"/>
      <c r="P131" s="195"/>
      <c r="Q131" s="195"/>
      <c r="R131" s="195"/>
      <c r="S131" s="195"/>
      <c r="T131" s="195"/>
      <c r="U131" s="195"/>
      <c r="V131" s="195"/>
      <c r="W131" s="195"/>
      <c r="X131" s="195"/>
      <c r="Y131" s="195"/>
      <c r="Z131" s="195"/>
      <c r="AA131" s="195"/>
      <c r="AB131" s="195"/>
      <c r="AC131" s="195"/>
      <c r="AD131" s="195"/>
      <c r="AE131" s="195"/>
      <c r="AF131" s="195"/>
      <c r="AG131" s="197"/>
      <c r="AH131" s="197"/>
      <c r="AI131" s="197"/>
      <c r="AJ131" s="197"/>
      <c r="AK131" s="197"/>
    </row>
    <row r="132" s="198" customFormat="true" ht="27" hidden="false" customHeight="true" outlineLevel="0" collapsed="false">
      <c r="A132" s="74" t="n">
        <v>9</v>
      </c>
      <c r="B132" s="75" t="s">
        <v>264</v>
      </c>
      <c r="C132" s="75" t="s">
        <v>265</v>
      </c>
      <c r="D132" s="75" t="s">
        <v>266</v>
      </c>
      <c r="E132" s="76" t="n">
        <v>2</v>
      </c>
      <c r="F132" s="76" t="n">
        <v>6</v>
      </c>
      <c r="G132" s="77"/>
      <c r="H132" s="77"/>
      <c r="I132" s="74" t="s">
        <v>42</v>
      </c>
      <c r="J132" s="77" t="n">
        <v>5</v>
      </c>
      <c r="K132" s="74" t="s">
        <v>24</v>
      </c>
      <c r="L132" s="76" t="n">
        <v>55</v>
      </c>
      <c r="M132" s="76" t="n">
        <v>550</v>
      </c>
      <c r="N132" s="195"/>
      <c r="O132" s="196"/>
      <c r="P132" s="195"/>
      <c r="Q132" s="195"/>
      <c r="R132" s="195"/>
      <c r="S132" s="195"/>
      <c r="T132" s="195"/>
      <c r="U132" s="195"/>
      <c r="V132" s="195"/>
      <c r="W132" s="195"/>
      <c r="X132" s="195"/>
      <c r="Y132" s="195"/>
      <c r="Z132" s="195"/>
      <c r="AA132" s="195"/>
      <c r="AB132" s="195"/>
      <c r="AC132" s="195"/>
      <c r="AD132" s="195"/>
      <c r="AE132" s="195"/>
      <c r="AF132" s="195"/>
      <c r="AG132" s="197"/>
      <c r="AH132" s="197"/>
      <c r="AI132" s="197"/>
      <c r="AJ132" s="197"/>
      <c r="AK132" s="197"/>
    </row>
    <row r="133" s="198" customFormat="true" ht="27" hidden="false" customHeight="true" outlineLevel="0" collapsed="false">
      <c r="A133" s="74" t="n">
        <v>10</v>
      </c>
      <c r="B133" s="75" t="s">
        <v>267</v>
      </c>
      <c r="C133" s="75" t="s">
        <v>52</v>
      </c>
      <c r="D133" s="75" t="s">
        <v>268</v>
      </c>
      <c r="E133" s="76" t="n">
        <v>15</v>
      </c>
      <c r="F133" s="76" t="n">
        <f aca="false">E133</f>
        <v>15</v>
      </c>
      <c r="G133" s="77"/>
      <c r="H133" s="77"/>
      <c r="I133" s="74" t="s">
        <v>96</v>
      </c>
      <c r="J133" s="77" t="n">
        <v>70</v>
      </c>
      <c r="K133" s="74" t="s">
        <v>24</v>
      </c>
      <c r="L133" s="76" t="n">
        <v>49</v>
      </c>
      <c r="M133" s="76" t="n">
        <v>9800</v>
      </c>
      <c r="N133" s="195"/>
      <c r="O133" s="196"/>
      <c r="P133" s="195"/>
      <c r="Q133" s="195"/>
      <c r="R133" s="195"/>
      <c r="S133" s="195"/>
      <c r="T133" s="195"/>
      <c r="U133" s="195"/>
      <c r="V133" s="195"/>
      <c r="W133" s="195"/>
      <c r="X133" s="195"/>
      <c r="Y133" s="195"/>
      <c r="Z133" s="195"/>
      <c r="AA133" s="195"/>
      <c r="AB133" s="195"/>
      <c r="AC133" s="195"/>
      <c r="AD133" s="195"/>
      <c r="AE133" s="195"/>
      <c r="AF133" s="195"/>
      <c r="AG133" s="197"/>
      <c r="AH133" s="197"/>
      <c r="AI133" s="197"/>
      <c r="AJ133" s="197"/>
      <c r="AK133" s="197"/>
    </row>
    <row r="134" s="198" customFormat="true" ht="27" hidden="false" customHeight="true" outlineLevel="0" collapsed="false">
      <c r="A134" s="74" t="n">
        <v>11</v>
      </c>
      <c r="B134" s="75" t="s">
        <v>269</v>
      </c>
      <c r="C134" s="75" t="s">
        <v>52</v>
      </c>
      <c r="D134" s="75" t="s">
        <v>270</v>
      </c>
      <c r="E134" s="76" t="n">
        <v>5</v>
      </c>
      <c r="F134" s="76" t="n">
        <v>10</v>
      </c>
      <c r="G134" s="77"/>
      <c r="H134" s="77"/>
      <c r="I134" s="74" t="s">
        <v>96</v>
      </c>
      <c r="J134" s="77" t="n">
        <v>16</v>
      </c>
      <c r="K134" s="74" t="s">
        <v>24</v>
      </c>
      <c r="L134" s="76" t="n">
        <v>11.2</v>
      </c>
      <c r="M134" s="76" t="n">
        <v>2240</v>
      </c>
      <c r="N134" s="195"/>
      <c r="O134" s="196"/>
      <c r="P134" s="195"/>
      <c r="Q134" s="195"/>
      <c r="R134" s="195"/>
      <c r="S134" s="195"/>
      <c r="T134" s="195"/>
      <c r="U134" s="195"/>
      <c r="V134" s="195"/>
      <c r="W134" s="195"/>
      <c r="X134" s="195"/>
      <c r="Y134" s="195"/>
      <c r="Z134" s="195"/>
      <c r="AA134" s="195"/>
      <c r="AB134" s="195"/>
      <c r="AC134" s="195"/>
      <c r="AD134" s="195"/>
      <c r="AE134" s="195"/>
      <c r="AF134" s="195"/>
      <c r="AG134" s="197"/>
      <c r="AH134" s="197"/>
      <c r="AI134" s="197"/>
      <c r="AJ134" s="197"/>
      <c r="AK134" s="197"/>
    </row>
    <row r="135" s="198" customFormat="true" ht="27" hidden="false" customHeight="true" outlineLevel="0" collapsed="false">
      <c r="A135" s="74" t="n">
        <v>12</v>
      </c>
      <c r="B135" s="75" t="s">
        <v>271</v>
      </c>
      <c r="C135" s="75" t="s">
        <v>52</v>
      </c>
      <c r="D135" s="75" t="s">
        <v>272</v>
      </c>
      <c r="E135" s="76" t="n">
        <v>1</v>
      </c>
      <c r="F135" s="76" t="n">
        <v>2</v>
      </c>
      <c r="G135" s="77"/>
      <c r="H135" s="77"/>
      <c r="I135" s="74" t="s">
        <v>31</v>
      </c>
      <c r="J135" s="77" t="n">
        <v>3000</v>
      </c>
      <c r="K135" s="74" t="s">
        <v>24</v>
      </c>
      <c r="L135" s="76" t="n">
        <v>6</v>
      </c>
      <c r="M135" s="76" t="n">
        <v>600</v>
      </c>
      <c r="N135" s="195"/>
      <c r="O135" s="196"/>
      <c r="P135" s="195"/>
      <c r="Q135" s="195"/>
      <c r="R135" s="195"/>
      <c r="S135" s="195"/>
      <c r="T135" s="195"/>
      <c r="U135" s="195"/>
      <c r="V135" s="195"/>
      <c r="W135" s="195"/>
      <c r="X135" s="195"/>
      <c r="Y135" s="195"/>
      <c r="Z135" s="195"/>
      <c r="AA135" s="195"/>
      <c r="AB135" s="195"/>
      <c r="AC135" s="195"/>
      <c r="AD135" s="195"/>
      <c r="AE135" s="195"/>
      <c r="AF135" s="195"/>
      <c r="AG135" s="197"/>
      <c r="AH135" s="197"/>
      <c r="AI135" s="197"/>
      <c r="AJ135" s="197"/>
      <c r="AK135" s="197"/>
    </row>
    <row r="136" s="198" customFormat="true" ht="27" hidden="false" customHeight="true" outlineLevel="0" collapsed="false">
      <c r="A136" s="74" t="n">
        <v>13</v>
      </c>
      <c r="B136" s="75" t="s">
        <v>273</v>
      </c>
      <c r="C136" s="75" t="s">
        <v>52</v>
      </c>
      <c r="D136" s="75" t="s">
        <v>274</v>
      </c>
      <c r="E136" s="76" t="n">
        <v>15</v>
      </c>
      <c r="F136" s="76" t="n">
        <f aca="false">E136</f>
        <v>15</v>
      </c>
      <c r="G136" s="77"/>
      <c r="H136" s="77"/>
      <c r="I136" s="74" t="s">
        <v>42</v>
      </c>
      <c r="J136" s="77" t="n">
        <v>10</v>
      </c>
      <c r="K136" s="74" t="s">
        <v>24</v>
      </c>
      <c r="L136" s="76" t="n">
        <v>21</v>
      </c>
      <c r="M136" s="76" t="n">
        <v>1470</v>
      </c>
      <c r="N136" s="195"/>
      <c r="O136" s="200"/>
      <c r="P136" s="195"/>
      <c r="Q136" s="195"/>
      <c r="R136" s="195"/>
      <c r="S136" s="195"/>
      <c r="T136" s="195"/>
      <c r="U136" s="195"/>
      <c r="V136" s="195"/>
      <c r="W136" s="195"/>
      <c r="X136" s="195"/>
      <c r="Y136" s="195"/>
      <c r="Z136" s="195"/>
      <c r="AA136" s="195"/>
      <c r="AB136" s="195"/>
      <c r="AC136" s="195"/>
      <c r="AD136" s="195"/>
      <c r="AE136" s="195"/>
      <c r="AF136" s="195"/>
      <c r="AG136" s="197"/>
      <c r="AH136" s="197"/>
      <c r="AI136" s="197"/>
      <c r="AJ136" s="197"/>
      <c r="AK136" s="197"/>
    </row>
    <row r="137" s="198" customFormat="true" ht="38.25" hidden="false" customHeight="true" outlineLevel="0" collapsed="false">
      <c r="A137" s="74" t="n">
        <v>14</v>
      </c>
      <c r="B137" s="75" t="s">
        <v>275</v>
      </c>
      <c r="C137" s="75" t="s">
        <v>52</v>
      </c>
      <c r="D137" s="75" t="s">
        <v>276</v>
      </c>
      <c r="E137" s="76" t="n">
        <v>550</v>
      </c>
      <c r="F137" s="76" t="n">
        <f aca="false">E137</f>
        <v>550</v>
      </c>
      <c r="G137" s="77"/>
      <c r="H137" s="77"/>
      <c r="I137" s="74" t="s">
        <v>42</v>
      </c>
      <c r="J137" s="77" t="n">
        <v>118</v>
      </c>
      <c r="K137" s="74" t="s">
        <v>24</v>
      </c>
      <c r="L137" s="76" t="n">
        <v>354</v>
      </c>
      <c r="M137" s="76" t="n">
        <v>12390</v>
      </c>
      <c r="N137" s="195"/>
      <c r="O137" s="196"/>
      <c r="P137" s="195"/>
      <c r="Q137" s="195"/>
      <c r="R137" s="195"/>
      <c r="S137" s="195"/>
      <c r="T137" s="195"/>
      <c r="U137" s="195"/>
      <c r="V137" s="195"/>
      <c r="W137" s="195"/>
      <c r="X137" s="195"/>
      <c r="Y137" s="195"/>
      <c r="Z137" s="195"/>
      <c r="AA137" s="195"/>
      <c r="AB137" s="195"/>
      <c r="AC137" s="195"/>
      <c r="AD137" s="195"/>
      <c r="AE137" s="195"/>
      <c r="AF137" s="195"/>
      <c r="AG137" s="197"/>
      <c r="AH137" s="197"/>
      <c r="AI137" s="197"/>
      <c r="AJ137" s="197"/>
      <c r="AK137" s="197"/>
    </row>
    <row r="138" s="198" customFormat="true" ht="62.25" hidden="false" customHeight="true" outlineLevel="0" collapsed="false">
      <c r="A138" s="74" t="n">
        <v>15</v>
      </c>
      <c r="B138" s="75" t="s">
        <v>277</v>
      </c>
      <c r="C138" s="75" t="s">
        <v>278</v>
      </c>
      <c r="D138" s="75" t="s">
        <v>279</v>
      </c>
      <c r="E138" s="76" t="n">
        <v>1000</v>
      </c>
      <c r="F138" s="76" t="n">
        <f aca="false">E138</f>
        <v>1000</v>
      </c>
      <c r="G138" s="77"/>
      <c r="H138" s="77"/>
      <c r="I138" s="74" t="s">
        <v>42</v>
      </c>
      <c r="J138" s="77" t="n">
        <v>200</v>
      </c>
      <c r="K138" s="60" t="s">
        <v>247</v>
      </c>
      <c r="L138" s="76" t="n">
        <v>800</v>
      </c>
      <c r="M138" s="76" t="n">
        <v>24000</v>
      </c>
      <c r="N138" s="195"/>
      <c r="O138" s="196"/>
      <c r="P138" s="195"/>
      <c r="Q138" s="195"/>
      <c r="R138" s="195"/>
      <c r="S138" s="195"/>
      <c r="T138" s="195"/>
      <c r="U138" s="195"/>
      <c r="V138" s="195"/>
      <c r="W138" s="195"/>
      <c r="X138" s="195"/>
      <c r="Y138" s="195"/>
      <c r="Z138" s="195"/>
      <c r="AA138" s="195"/>
      <c r="AB138" s="195"/>
      <c r="AC138" s="195"/>
      <c r="AD138" s="195"/>
      <c r="AE138" s="195"/>
      <c r="AF138" s="195"/>
      <c r="AG138" s="197"/>
      <c r="AH138" s="197"/>
      <c r="AI138" s="197"/>
      <c r="AJ138" s="197"/>
      <c r="AK138" s="197"/>
    </row>
    <row r="139" s="198" customFormat="true" ht="51" hidden="false" customHeight="true" outlineLevel="0" collapsed="false">
      <c r="A139" s="74" t="n">
        <v>16</v>
      </c>
      <c r="B139" s="75" t="s">
        <v>280</v>
      </c>
      <c r="C139" s="75" t="s">
        <v>281</v>
      </c>
      <c r="D139" s="75" t="s">
        <v>282</v>
      </c>
      <c r="E139" s="76" t="n">
        <v>1600</v>
      </c>
      <c r="F139" s="76" t="n">
        <f aca="false">E139</f>
        <v>1600</v>
      </c>
      <c r="G139" s="77"/>
      <c r="H139" s="77"/>
      <c r="I139" s="74" t="s">
        <v>42</v>
      </c>
      <c r="J139" s="77" t="n">
        <v>270</v>
      </c>
      <c r="K139" s="74" t="s">
        <v>24</v>
      </c>
      <c r="L139" s="76" t="n">
        <v>2700</v>
      </c>
      <c r="M139" s="76" t="n">
        <v>40500</v>
      </c>
      <c r="N139" s="195"/>
      <c r="O139" s="196"/>
      <c r="P139" s="195"/>
      <c r="Q139" s="195"/>
      <c r="R139" s="195"/>
      <c r="S139" s="195"/>
      <c r="T139" s="195"/>
      <c r="U139" s="195"/>
      <c r="V139" s="195"/>
      <c r="W139" s="195"/>
      <c r="X139" s="195"/>
      <c r="Y139" s="195"/>
      <c r="Z139" s="195"/>
      <c r="AA139" s="195"/>
      <c r="AB139" s="195"/>
      <c r="AC139" s="195"/>
      <c r="AD139" s="195"/>
      <c r="AE139" s="195"/>
      <c r="AF139" s="195"/>
      <c r="AG139" s="197"/>
      <c r="AH139" s="197"/>
      <c r="AI139" s="197"/>
      <c r="AJ139" s="197"/>
      <c r="AK139" s="197"/>
    </row>
    <row r="140" s="198" customFormat="true" ht="51" hidden="false" customHeight="true" outlineLevel="0" collapsed="false">
      <c r="A140" s="69" t="n">
        <v>17</v>
      </c>
      <c r="B140" s="70" t="s">
        <v>283</v>
      </c>
      <c r="C140" s="70" t="s">
        <v>52</v>
      </c>
      <c r="D140" s="70" t="s">
        <v>284</v>
      </c>
      <c r="E140" s="71" t="n">
        <v>800</v>
      </c>
      <c r="F140" s="71" t="n">
        <f aca="false">E140</f>
        <v>800</v>
      </c>
      <c r="G140" s="72"/>
      <c r="H140" s="72"/>
      <c r="I140" s="69" t="s">
        <v>42</v>
      </c>
      <c r="J140" s="72" t="n">
        <v>350</v>
      </c>
      <c r="K140" s="69" t="s">
        <v>24</v>
      </c>
      <c r="L140" s="71" t="n">
        <v>4200</v>
      </c>
      <c r="M140" s="71" t="n">
        <v>33600</v>
      </c>
      <c r="N140" s="195"/>
      <c r="O140" s="196"/>
      <c r="P140" s="195"/>
      <c r="Q140" s="195"/>
      <c r="R140" s="195"/>
      <c r="S140" s="195"/>
      <c r="T140" s="195"/>
      <c r="U140" s="195"/>
      <c r="V140" s="195"/>
      <c r="W140" s="195"/>
      <c r="X140" s="195"/>
      <c r="Y140" s="195"/>
      <c r="Z140" s="195"/>
      <c r="AA140" s="195"/>
      <c r="AB140" s="195"/>
      <c r="AC140" s="195"/>
      <c r="AD140" s="195"/>
      <c r="AE140" s="195"/>
      <c r="AF140" s="195"/>
      <c r="AG140" s="197"/>
      <c r="AH140" s="197"/>
      <c r="AI140" s="197"/>
      <c r="AJ140" s="197"/>
      <c r="AK140" s="197"/>
    </row>
    <row r="141" s="198" customFormat="true" ht="57.75" hidden="false" customHeight="true" outlineLevel="0" collapsed="false">
      <c r="A141" s="60" t="n">
        <v>18</v>
      </c>
      <c r="B141" s="61" t="s">
        <v>285</v>
      </c>
      <c r="C141" s="61" t="s">
        <v>52</v>
      </c>
      <c r="D141" s="61" t="s">
        <v>286</v>
      </c>
      <c r="E141" s="62" t="n">
        <v>900</v>
      </c>
      <c r="F141" s="62" t="n">
        <f aca="false">E141</f>
        <v>900</v>
      </c>
      <c r="G141" s="63"/>
      <c r="H141" s="63"/>
      <c r="I141" s="60" t="s">
        <v>42</v>
      </c>
      <c r="J141" s="63" t="n">
        <v>50</v>
      </c>
      <c r="K141" s="60" t="s">
        <v>24</v>
      </c>
      <c r="L141" s="62" t="n">
        <v>200</v>
      </c>
      <c r="M141" s="62" t="n">
        <v>2400</v>
      </c>
      <c r="N141" s="195"/>
      <c r="O141" s="196"/>
      <c r="P141" s="195"/>
      <c r="Q141" s="195"/>
      <c r="R141" s="195"/>
      <c r="S141" s="195"/>
      <c r="T141" s="195"/>
      <c r="U141" s="195"/>
      <c r="V141" s="195"/>
      <c r="W141" s="195"/>
      <c r="X141" s="195"/>
      <c r="Y141" s="195"/>
      <c r="Z141" s="195"/>
      <c r="AA141" s="195"/>
      <c r="AB141" s="195"/>
      <c r="AC141" s="195"/>
      <c r="AD141" s="195"/>
      <c r="AE141" s="195"/>
      <c r="AF141" s="195"/>
      <c r="AG141" s="197"/>
      <c r="AH141" s="197"/>
      <c r="AI141" s="197"/>
      <c r="AJ141" s="197"/>
      <c r="AK141" s="197"/>
    </row>
    <row r="142" s="198" customFormat="true" ht="27" hidden="false" customHeight="true" outlineLevel="0" collapsed="false">
      <c r="A142" s="74" t="n">
        <v>19</v>
      </c>
      <c r="B142" s="75" t="s">
        <v>287</v>
      </c>
      <c r="C142" s="75" t="s">
        <v>52</v>
      </c>
      <c r="D142" s="75" t="s">
        <v>288</v>
      </c>
      <c r="E142" s="76" t="n">
        <v>5</v>
      </c>
      <c r="F142" s="76" t="n">
        <f aca="false">E142</f>
        <v>5</v>
      </c>
      <c r="G142" s="77"/>
      <c r="H142" s="77"/>
      <c r="I142" s="74"/>
      <c r="J142" s="77"/>
      <c r="K142" s="74" t="s">
        <v>289</v>
      </c>
      <c r="L142" s="76" t="n">
        <v>500</v>
      </c>
      <c r="M142" s="76" t="n">
        <v>100</v>
      </c>
      <c r="N142" s="195"/>
      <c r="O142" s="196"/>
      <c r="P142" s="195"/>
      <c r="Q142" s="195"/>
      <c r="R142" s="195"/>
      <c r="S142" s="195"/>
      <c r="T142" s="195"/>
      <c r="U142" s="195"/>
      <c r="V142" s="195"/>
      <c r="W142" s="195"/>
      <c r="X142" s="195"/>
      <c r="Y142" s="195"/>
      <c r="Z142" s="195"/>
      <c r="AA142" s="195"/>
      <c r="AB142" s="195"/>
      <c r="AC142" s="195"/>
      <c r="AD142" s="195"/>
      <c r="AE142" s="195"/>
      <c r="AF142" s="195"/>
      <c r="AG142" s="197"/>
      <c r="AH142" s="197"/>
      <c r="AI142" s="197"/>
      <c r="AJ142" s="197"/>
      <c r="AK142" s="197"/>
    </row>
    <row r="143" s="198" customFormat="true" ht="38.25" hidden="false" customHeight="true" outlineLevel="0" collapsed="false">
      <c r="A143" s="74" t="n">
        <v>20</v>
      </c>
      <c r="B143" s="75" t="s">
        <v>290</v>
      </c>
      <c r="C143" s="75" t="s">
        <v>52</v>
      </c>
      <c r="D143" s="75" t="s">
        <v>291</v>
      </c>
      <c r="E143" s="76" t="n">
        <v>400</v>
      </c>
      <c r="F143" s="76" t="n">
        <f aca="false">E143</f>
        <v>400</v>
      </c>
      <c r="G143" s="77"/>
      <c r="H143" s="77"/>
      <c r="I143" s="74"/>
      <c r="J143" s="77"/>
      <c r="K143" s="74" t="s">
        <v>53</v>
      </c>
      <c r="L143" s="76" t="n">
        <v>5</v>
      </c>
      <c r="M143" s="76" t="n">
        <v>450</v>
      </c>
      <c r="N143" s="201"/>
      <c r="O143" s="196"/>
      <c r="P143" s="195"/>
      <c r="Q143" s="195"/>
      <c r="R143" s="195"/>
      <c r="S143" s="195"/>
      <c r="T143" s="195"/>
      <c r="U143" s="195"/>
      <c r="V143" s="195"/>
      <c r="W143" s="195"/>
      <c r="X143" s="195"/>
      <c r="Y143" s="195"/>
      <c r="Z143" s="195"/>
      <c r="AA143" s="195"/>
      <c r="AB143" s="195"/>
      <c r="AC143" s="195"/>
      <c r="AD143" s="195"/>
      <c r="AE143" s="195"/>
      <c r="AF143" s="195"/>
      <c r="AG143" s="197"/>
      <c r="AH143" s="197"/>
      <c r="AI143" s="197"/>
      <c r="AJ143" s="197"/>
      <c r="AK143" s="197"/>
    </row>
    <row r="144" s="198" customFormat="true" ht="27" hidden="false" customHeight="true" outlineLevel="0" collapsed="false">
      <c r="A144" s="74" t="n">
        <v>21</v>
      </c>
      <c r="B144" s="75" t="s">
        <v>292</v>
      </c>
      <c r="C144" s="75" t="s">
        <v>52</v>
      </c>
      <c r="D144" s="75" t="s">
        <v>293</v>
      </c>
      <c r="E144" s="76" t="n">
        <v>55</v>
      </c>
      <c r="F144" s="76" t="n">
        <f aca="false">E144</f>
        <v>55</v>
      </c>
      <c r="G144" s="77"/>
      <c r="H144" s="77"/>
      <c r="I144" s="74" t="s">
        <v>42</v>
      </c>
      <c r="J144" s="77" t="n">
        <v>30</v>
      </c>
      <c r="K144" s="74" t="s">
        <v>24</v>
      </c>
      <c r="L144" s="76" t="n">
        <v>250</v>
      </c>
      <c r="M144" s="76" t="n">
        <v>4500</v>
      </c>
      <c r="N144" s="195"/>
      <c r="O144" s="196"/>
      <c r="P144" s="195"/>
      <c r="Q144" s="195"/>
      <c r="R144" s="195"/>
      <c r="S144" s="195"/>
      <c r="T144" s="195"/>
      <c r="U144" s="195"/>
      <c r="V144" s="195"/>
      <c r="W144" s="195"/>
      <c r="X144" s="195"/>
      <c r="Y144" s="195"/>
      <c r="Z144" s="195"/>
      <c r="AA144" s="195"/>
      <c r="AB144" s="195"/>
      <c r="AC144" s="195"/>
      <c r="AD144" s="195"/>
      <c r="AE144" s="195"/>
      <c r="AF144" s="195"/>
      <c r="AG144" s="197"/>
      <c r="AH144" s="197"/>
      <c r="AI144" s="197"/>
      <c r="AJ144" s="197"/>
      <c r="AK144" s="197"/>
    </row>
    <row r="145" s="198" customFormat="true" ht="27" hidden="false" customHeight="true" outlineLevel="0" collapsed="false">
      <c r="A145" s="74" t="n">
        <v>22</v>
      </c>
      <c r="B145" s="75" t="s">
        <v>294</v>
      </c>
      <c r="C145" s="75" t="s">
        <v>237</v>
      </c>
      <c r="D145" s="75" t="s">
        <v>252</v>
      </c>
      <c r="E145" s="76" t="n">
        <v>1</v>
      </c>
      <c r="F145" s="76" t="n">
        <v>6</v>
      </c>
      <c r="G145" s="77"/>
      <c r="H145" s="77" t="n">
        <v>2017</v>
      </c>
      <c r="I145" s="74" t="s">
        <v>42</v>
      </c>
      <c r="J145" s="77" t="n">
        <v>10</v>
      </c>
      <c r="K145" s="74" t="s">
        <v>24</v>
      </c>
      <c r="L145" s="76" t="n">
        <v>30</v>
      </c>
      <c r="M145" s="76" t="n">
        <v>450</v>
      </c>
      <c r="N145" s="195"/>
      <c r="O145" s="196"/>
      <c r="P145" s="195"/>
      <c r="Q145" s="195"/>
      <c r="R145" s="195"/>
      <c r="S145" s="195"/>
      <c r="T145" s="195"/>
      <c r="U145" s="195"/>
      <c r="V145" s="195"/>
      <c r="W145" s="195"/>
      <c r="X145" s="195"/>
      <c r="Y145" s="195"/>
      <c r="Z145" s="195"/>
      <c r="AA145" s="195"/>
      <c r="AB145" s="195"/>
      <c r="AC145" s="195"/>
      <c r="AD145" s="195"/>
      <c r="AE145" s="195"/>
      <c r="AF145" s="195"/>
      <c r="AG145" s="197"/>
      <c r="AH145" s="197"/>
      <c r="AI145" s="197"/>
      <c r="AJ145" s="197"/>
      <c r="AK145" s="197"/>
    </row>
    <row r="146" s="198" customFormat="true" ht="27" hidden="false" customHeight="true" outlineLevel="0" collapsed="false">
      <c r="A146" s="74" t="n">
        <v>23</v>
      </c>
      <c r="B146" s="75" t="s">
        <v>295</v>
      </c>
      <c r="C146" s="75" t="s">
        <v>52</v>
      </c>
      <c r="D146" s="75" t="s">
        <v>255</v>
      </c>
      <c r="E146" s="76" t="n">
        <v>100</v>
      </c>
      <c r="F146" s="76" t="n">
        <f aca="false">E146</f>
        <v>100</v>
      </c>
      <c r="G146" s="77"/>
      <c r="H146" s="77"/>
      <c r="I146" s="74" t="s">
        <v>42</v>
      </c>
      <c r="J146" s="77" t="n">
        <v>20</v>
      </c>
      <c r="K146" s="74" t="s">
        <v>24</v>
      </c>
      <c r="L146" s="76" t="n">
        <v>500</v>
      </c>
      <c r="M146" s="76" t="n">
        <v>7500</v>
      </c>
      <c r="N146" s="195"/>
      <c r="O146" s="196"/>
      <c r="P146" s="195"/>
      <c r="Q146" s="195"/>
      <c r="R146" s="195"/>
      <c r="S146" s="195"/>
      <c r="T146" s="195"/>
      <c r="U146" s="195"/>
      <c r="V146" s="195"/>
      <c r="W146" s="195"/>
      <c r="X146" s="195"/>
      <c r="Y146" s="195"/>
      <c r="Z146" s="195"/>
      <c r="AA146" s="195"/>
      <c r="AB146" s="195"/>
      <c r="AC146" s="195"/>
      <c r="AD146" s="195"/>
      <c r="AE146" s="195"/>
      <c r="AF146" s="195"/>
      <c r="AG146" s="197"/>
      <c r="AH146" s="197"/>
      <c r="AI146" s="197"/>
      <c r="AJ146" s="197"/>
      <c r="AK146" s="197"/>
    </row>
    <row r="147" s="198" customFormat="true" ht="52.5" hidden="false" customHeight="true" outlineLevel="0" collapsed="false">
      <c r="A147" s="74" t="n">
        <v>24</v>
      </c>
      <c r="B147" s="75" t="s">
        <v>296</v>
      </c>
      <c r="C147" s="75" t="s">
        <v>52</v>
      </c>
      <c r="D147" s="75" t="s">
        <v>297</v>
      </c>
      <c r="E147" s="76" t="n">
        <v>1000</v>
      </c>
      <c r="F147" s="76" t="n">
        <f aca="false">E147</f>
        <v>1000</v>
      </c>
      <c r="G147" s="77"/>
      <c r="H147" s="77"/>
      <c r="I147" s="74" t="s">
        <v>42</v>
      </c>
      <c r="J147" s="77" t="n">
        <v>120</v>
      </c>
      <c r="K147" s="74" t="s">
        <v>24</v>
      </c>
      <c r="L147" s="76" t="n">
        <v>8280</v>
      </c>
      <c r="M147" s="76" t="n">
        <v>24840</v>
      </c>
      <c r="N147" s="195"/>
      <c r="O147" s="196"/>
      <c r="P147" s="195"/>
      <c r="Q147" s="195"/>
      <c r="R147" s="195"/>
      <c r="S147" s="195"/>
      <c r="T147" s="195"/>
      <c r="U147" s="195"/>
      <c r="V147" s="195"/>
      <c r="W147" s="195"/>
      <c r="X147" s="195"/>
      <c r="Y147" s="195"/>
      <c r="Z147" s="195"/>
      <c r="AA147" s="195"/>
      <c r="AB147" s="195"/>
      <c r="AC147" s="195"/>
      <c r="AD147" s="195"/>
      <c r="AE147" s="195"/>
      <c r="AF147" s="195"/>
      <c r="AG147" s="197"/>
      <c r="AH147" s="197"/>
      <c r="AI147" s="197"/>
      <c r="AJ147" s="197"/>
      <c r="AK147" s="197"/>
    </row>
    <row r="148" s="202" customFormat="true" ht="27" hidden="false" customHeight="true" outlineLevel="0" collapsed="false">
      <c r="A148" s="74" t="n">
        <v>25</v>
      </c>
      <c r="B148" s="75" t="s">
        <v>298</v>
      </c>
      <c r="C148" s="75" t="s">
        <v>299</v>
      </c>
      <c r="D148" s="75" t="s">
        <v>300</v>
      </c>
      <c r="E148" s="76" t="n">
        <v>1</v>
      </c>
      <c r="F148" s="76" t="n">
        <v>9</v>
      </c>
      <c r="G148" s="77"/>
      <c r="H148" s="77" t="n">
        <v>2011</v>
      </c>
      <c r="I148" s="74" t="s">
        <v>42</v>
      </c>
      <c r="J148" s="77" t="n">
        <v>320</v>
      </c>
      <c r="K148" s="74" t="s">
        <v>301</v>
      </c>
      <c r="L148" s="76" t="n">
        <v>70</v>
      </c>
      <c r="M148" s="76" t="n">
        <v>3500</v>
      </c>
      <c r="N148" s="195"/>
      <c r="O148" s="196"/>
      <c r="P148" s="195"/>
      <c r="Q148" s="195"/>
      <c r="R148" s="195"/>
      <c r="S148" s="195"/>
      <c r="T148" s="195"/>
      <c r="U148" s="195"/>
      <c r="V148" s="195"/>
      <c r="W148" s="195"/>
      <c r="X148" s="195"/>
      <c r="Y148" s="195"/>
      <c r="Z148" s="195"/>
      <c r="AA148" s="195"/>
      <c r="AB148" s="195"/>
      <c r="AC148" s="195"/>
      <c r="AD148" s="195"/>
      <c r="AE148" s="195"/>
      <c r="AF148" s="195"/>
      <c r="AG148" s="197"/>
      <c r="AH148" s="197"/>
      <c r="AI148" s="197"/>
      <c r="AJ148" s="197"/>
      <c r="AK148" s="197"/>
      <c r="AL148" s="198"/>
      <c r="AM148" s="198"/>
      <c r="AN148" s="198"/>
      <c r="AO148" s="198"/>
      <c r="AP148" s="198"/>
      <c r="AQ148" s="198"/>
      <c r="AR148" s="198"/>
      <c r="AS148" s="198"/>
      <c r="AT148" s="198"/>
      <c r="AU148" s="198"/>
      <c r="AV148" s="198"/>
      <c r="AW148" s="198"/>
      <c r="AX148" s="198"/>
      <c r="AY148" s="198"/>
      <c r="AZ148" s="198"/>
      <c r="BA148" s="198"/>
    </row>
    <row r="149" s="202" customFormat="true" ht="27" hidden="false" customHeight="true" outlineLevel="0" collapsed="false">
      <c r="A149" s="74" t="n">
        <v>26</v>
      </c>
      <c r="B149" s="75" t="s">
        <v>302</v>
      </c>
      <c r="C149" s="75" t="s">
        <v>303</v>
      </c>
      <c r="D149" s="75" t="s">
        <v>263</v>
      </c>
      <c r="E149" s="76" t="n">
        <v>1</v>
      </c>
      <c r="F149" s="76" t="n">
        <v>15</v>
      </c>
      <c r="G149" s="77"/>
      <c r="H149" s="77" t="n">
        <v>2010</v>
      </c>
      <c r="I149" s="74"/>
      <c r="J149" s="77"/>
      <c r="K149" s="74" t="s">
        <v>24</v>
      </c>
      <c r="L149" s="76" t="s">
        <v>304</v>
      </c>
      <c r="M149" s="76" t="n">
        <v>30</v>
      </c>
      <c r="N149" s="195"/>
      <c r="O149" s="196"/>
      <c r="P149" s="195"/>
      <c r="Q149" s="195"/>
      <c r="R149" s="195"/>
      <c r="S149" s="195"/>
      <c r="T149" s="195"/>
      <c r="U149" s="195"/>
      <c r="V149" s="195"/>
      <c r="W149" s="195"/>
      <c r="X149" s="195"/>
      <c r="Y149" s="195"/>
      <c r="Z149" s="195"/>
      <c r="AA149" s="195"/>
      <c r="AB149" s="195"/>
      <c r="AC149" s="195"/>
      <c r="AD149" s="195"/>
      <c r="AE149" s="195"/>
      <c r="AF149" s="195"/>
      <c r="AG149" s="197"/>
      <c r="AH149" s="197"/>
      <c r="AI149" s="197"/>
      <c r="AJ149" s="197"/>
      <c r="AK149" s="197"/>
      <c r="AL149" s="198"/>
      <c r="AM149" s="198"/>
      <c r="AN149" s="198"/>
      <c r="AO149" s="198"/>
      <c r="AP149" s="198"/>
      <c r="AQ149" s="198"/>
      <c r="AR149" s="198"/>
      <c r="AS149" s="198"/>
      <c r="AT149" s="198"/>
      <c r="AU149" s="198"/>
      <c r="AV149" s="198"/>
      <c r="AW149" s="198"/>
      <c r="AX149" s="198"/>
      <c r="AY149" s="198"/>
      <c r="AZ149" s="198"/>
      <c r="BA149" s="198"/>
    </row>
    <row r="150" s="202" customFormat="true" ht="27" hidden="false" customHeight="true" outlineLevel="0" collapsed="false">
      <c r="A150" s="74" t="n">
        <v>27</v>
      </c>
      <c r="B150" s="75" t="s">
        <v>305</v>
      </c>
      <c r="C150" s="75" t="s">
        <v>306</v>
      </c>
      <c r="D150" s="75" t="s">
        <v>255</v>
      </c>
      <c r="E150" s="76" t="n">
        <v>1</v>
      </c>
      <c r="F150" s="76" t="n">
        <v>7</v>
      </c>
      <c r="G150" s="77"/>
      <c r="H150" s="77" t="n">
        <v>2018</v>
      </c>
      <c r="I150" s="74"/>
      <c r="J150" s="77"/>
      <c r="K150" s="74" t="s">
        <v>24</v>
      </c>
      <c r="L150" s="76" t="n">
        <v>360</v>
      </c>
      <c r="M150" s="76" t="n">
        <v>7200</v>
      </c>
      <c r="N150" s="195"/>
      <c r="O150" s="196"/>
      <c r="P150" s="195"/>
      <c r="Q150" s="195"/>
      <c r="R150" s="195"/>
      <c r="S150" s="195"/>
      <c r="T150" s="195"/>
      <c r="U150" s="195"/>
      <c r="V150" s="195"/>
      <c r="W150" s="195"/>
      <c r="X150" s="195"/>
      <c r="Y150" s="195"/>
      <c r="Z150" s="195"/>
      <c r="AA150" s="195"/>
      <c r="AB150" s="195"/>
      <c r="AC150" s="195"/>
      <c r="AD150" s="195"/>
      <c r="AE150" s="195"/>
      <c r="AF150" s="195"/>
      <c r="AG150" s="197"/>
      <c r="AH150" s="197"/>
      <c r="AI150" s="197"/>
      <c r="AJ150" s="197"/>
      <c r="AK150" s="197"/>
      <c r="AL150" s="198"/>
      <c r="AM150" s="198"/>
      <c r="AN150" s="198"/>
      <c r="AO150" s="198"/>
      <c r="AP150" s="198"/>
      <c r="AQ150" s="198"/>
      <c r="AR150" s="198"/>
      <c r="AS150" s="198"/>
      <c r="AT150" s="198"/>
      <c r="AU150" s="198"/>
      <c r="AV150" s="198"/>
      <c r="AW150" s="198"/>
      <c r="AX150" s="198"/>
      <c r="AY150" s="198"/>
      <c r="AZ150" s="198"/>
      <c r="BA150" s="198"/>
    </row>
    <row r="151" s="202" customFormat="true" ht="27" hidden="false" customHeight="true" outlineLevel="0" collapsed="false">
      <c r="A151" s="74" t="n">
        <v>28</v>
      </c>
      <c r="B151" s="75" t="s">
        <v>307</v>
      </c>
      <c r="C151" s="75" t="s">
        <v>308</v>
      </c>
      <c r="D151" s="75" t="s">
        <v>309</v>
      </c>
      <c r="E151" s="76" t="n">
        <v>15</v>
      </c>
      <c r="F151" s="76" t="n">
        <v>45</v>
      </c>
      <c r="G151" s="77"/>
      <c r="H151" s="77"/>
      <c r="I151" s="74" t="s">
        <v>42</v>
      </c>
      <c r="J151" s="77" t="n">
        <v>200</v>
      </c>
      <c r="K151" s="74" t="s">
        <v>24</v>
      </c>
      <c r="L151" s="76" t="n">
        <v>70</v>
      </c>
      <c r="M151" s="76" t="n">
        <v>980</v>
      </c>
      <c r="N151" s="195"/>
      <c r="O151" s="196"/>
      <c r="P151" s="195"/>
      <c r="Q151" s="195"/>
      <c r="R151" s="195"/>
      <c r="S151" s="195"/>
      <c r="T151" s="195"/>
      <c r="U151" s="195"/>
      <c r="V151" s="195"/>
      <c r="W151" s="195"/>
      <c r="X151" s="195"/>
      <c r="Y151" s="195"/>
      <c r="Z151" s="195"/>
      <c r="AA151" s="195"/>
      <c r="AB151" s="195"/>
      <c r="AC151" s="195"/>
      <c r="AD151" s="195"/>
      <c r="AE151" s="195"/>
      <c r="AF151" s="195"/>
      <c r="AG151" s="197"/>
      <c r="AH151" s="197"/>
      <c r="AI151" s="197"/>
      <c r="AJ151" s="197"/>
      <c r="AK151" s="197"/>
      <c r="AL151" s="198"/>
      <c r="AM151" s="198"/>
      <c r="AN151" s="198"/>
      <c r="AO151" s="198"/>
      <c r="AP151" s="198"/>
      <c r="AQ151" s="198"/>
      <c r="AR151" s="198"/>
      <c r="AS151" s="198"/>
      <c r="AT151" s="198"/>
      <c r="AU151" s="198"/>
      <c r="AV151" s="198"/>
      <c r="AW151" s="198"/>
      <c r="AX151" s="198"/>
      <c r="AY151" s="198"/>
      <c r="AZ151" s="198"/>
      <c r="BA151" s="198"/>
    </row>
    <row r="152" s="202" customFormat="true" ht="27" hidden="false" customHeight="true" outlineLevel="0" collapsed="false">
      <c r="A152" s="74" t="n">
        <v>29</v>
      </c>
      <c r="B152" s="75" t="s">
        <v>310</v>
      </c>
      <c r="C152" s="75" t="s">
        <v>52</v>
      </c>
      <c r="D152" s="75" t="s">
        <v>270</v>
      </c>
      <c r="E152" s="76" t="n">
        <v>23</v>
      </c>
      <c r="F152" s="76" t="n">
        <f aca="false">E152</f>
        <v>23</v>
      </c>
      <c r="G152" s="77"/>
      <c r="H152" s="77"/>
      <c r="I152" s="74" t="s">
        <v>42</v>
      </c>
      <c r="J152" s="77" t="n">
        <v>10</v>
      </c>
      <c r="K152" s="74" t="s">
        <v>24</v>
      </c>
      <c r="L152" s="76" t="n">
        <v>2</v>
      </c>
      <c r="M152" s="76" t="n">
        <v>300</v>
      </c>
      <c r="N152" s="195"/>
      <c r="O152" s="196"/>
      <c r="P152" s="195"/>
      <c r="Q152" s="195"/>
      <c r="R152" s="195"/>
      <c r="S152" s="195"/>
      <c r="T152" s="195"/>
      <c r="U152" s="195"/>
      <c r="V152" s="195"/>
      <c r="W152" s="195"/>
      <c r="X152" s="195"/>
      <c r="Y152" s="195"/>
      <c r="Z152" s="195"/>
      <c r="AA152" s="195"/>
      <c r="AB152" s="195"/>
      <c r="AC152" s="195"/>
      <c r="AD152" s="195"/>
      <c r="AE152" s="195"/>
      <c r="AF152" s="195"/>
      <c r="AG152" s="197"/>
      <c r="AH152" s="197"/>
      <c r="AI152" s="197"/>
      <c r="AJ152" s="197"/>
      <c r="AK152" s="197"/>
      <c r="AL152" s="198"/>
      <c r="AM152" s="198"/>
      <c r="AN152" s="198"/>
      <c r="AO152" s="198"/>
      <c r="AP152" s="198"/>
      <c r="AQ152" s="198"/>
      <c r="AR152" s="198"/>
      <c r="AS152" s="198"/>
      <c r="AT152" s="198"/>
      <c r="AU152" s="198"/>
      <c r="AV152" s="198"/>
      <c r="AW152" s="198"/>
      <c r="AX152" s="198"/>
      <c r="AY152" s="198"/>
      <c r="AZ152" s="198"/>
      <c r="BA152" s="198"/>
    </row>
    <row r="153" s="198" customFormat="true" ht="27" hidden="false" customHeight="true" outlineLevel="0" collapsed="false">
      <c r="A153" s="69" t="n">
        <v>30</v>
      </c>
      <c r="B153" s="70" t="s">
        <v>311</v>
      </c>
      <c r="C153" s="70" t="s">
        <v>237</v>
      </c>
      <c r="D153" s="70" t="s">
        <v>312</v>
      </c>
      <c r="E153" s="71" t="n">
        <v>1</v>
      </c>
      <c r="F153" s="71" t="n">
        <v>1</v>
      </c>
      <c r="G153" s="72"/>
      <c r="H153" s="72"/>
      <c r="I153" s="69"/>
      <c r="J153" s="72"/>
      <c r="K153" s="69" t="s">
        <v>24</v>
      </c>
      <c r="L153" s="71" t="n">
        <v>36</v>
      </c>
      <c r="M153" s="71" t="n">
        <v>3960</v>
      </c>
      <c r="N153" s="195"/>
      <c r="O153" s="196"/>
      <c r="P153" s="195"/>
      <c r="Q153" s="195"/>
      <c r="R153" s="195"/>
      <c r="S153" s="195"/>
      <c r="T153" s="195"/>
      <c r="U153" s="195"/>
      <c r="V153" s="195"/>
      <c r="W153" s="195"/>
      <c r="X153" s="195"/>
      <c r="Y153" s="195"/>
      <c r="Z153" s="195"/>
      <c r="AA153" s="195"/>
      <c r="AB153" s="195"/>
      <c r="AC153" s="195"/>
      <c r="AD153" s="195"/>
      <c r="AE153" s="195"/>
      <c r="AF153" s="195"/>
      <c r="AG153" s="197"/>
      <c r="AH153" s="197"/>
      <c r="AI153" s="197"/>
      <c r="AJ153" s="197"/>
      <c r="AK153" s="197"/>
    </row>
    <row r="154" s="198" customFormat="true" ht="27" hidden="false" customHeight="true" outlineLevel="0" collapsed="false">
      <c r="A154" s="60" t="n">
        <v>31</v>
      </c>
      <c r="B154" s="61" t="s">
        <v>313</v>
      </c>
      <c r="C154" s="61" t="s">
        <v>314</v>
      </c>
      <c r="D154" s="61" t="s">
        <v>252</v>
      </c>
      <c r="E154" s="62" t="n">
        <v>31</v>
      </c>
      <c r="F154" s="62" t="n">
        <v>31</v>
      </c>
      <c r="G154" s="63"/>
      <c r="H154" s="63" t="n">
        <v>2013</v>
      </c>
      <c r="I154" s="60" t="s">
        <v>42</v>
      </c>
      <c r="J154" s="63" t="n">
        <v>96</v>
      </c>
      <c r="K154" s="60" t="s">
        <v>24</v>
      </c>
      <c r="L154" s="62" t="n">
        <v>5</v>
      </c>
      <c r="M154" s="62" t="n">
        <v>1500</v>
      </c>
      <c r="N154" s="195"/>
      <c r="O154" s="196"/>
      <c r="P154" s="195"/>
      <c r="Q154" s="195"/>
      <c r="R154" s="195"/>
      <c r="S154" s="195"/>
      <c r="T154" s="195"/>
      <c r="U154" s="195"/>
      <c r="V154" s="195"/>
      <c r="W154" s="195"/>
      <c r="X154" s="195"/>
      <c r="Y154" s="195"/>
      <c r="Z154" s="195"/>
      <c r="AA154" s="195"/>
      <c r="AB154" s="195"/>
      <c r="AC154" s="195"/>
      <c r="AD154" s="195"/>
      <c r="AE154" s="195"/>
      <c r="AF154" s="195"/>
      <c r="AG154" s="197"/>
      <c r="AH154" s="197"/>
      <c r="AI154" s="197"/>
      <c r="AJ154" s="197"/>
      <c r="AK154" s="197"/>
    </row>
    <row r="155" s="198" customFormat="true" ht="27" hidden="false" customHeight="true" outlineLevel="0" collapsed="false">
      <c r="A155" s="74" t="n">
        <v>32</v>
      </c>
      <c r="B155" s="203" t="s">
        <v>315</v>
      </c>
      <c r="C155" s="75" t="s">
        <v>316</v>
      </c>
      <c r="D155" s="75" t="s">
        <v>317</v>
      </c>
      <c r="E155" s="76" t="n">
        <v>1</v>
      </c>
      <c r="F155" s="76" t="n">
        <v>5</v>
      </c>
      <c r="G155" s="77"/>
      <c r="H155" s="77" t="n">
        <v>2017</v>
      </c>
      <c r="I155" s="74" t="s">
        <v>42</v>
      </c>
      <c r="J155" s="77" t="n">
        <v>50</v>
      </c>
      <c r="K155" s="74" t="s">
        <v>24</v>
      </c>
      <c r="L155" s="76" t="n">
        <v>8</v>
      </c>
      <c r="M155" s="76" t="n">
        <v>3200</v>
      </c>
      <c r="N155" s="195"/>
      <c r="O155" s="196"/>
      <c r="P155" s="195"/>
      <c r="Q155" s="195"/>
      <c r="R155" s="195"/>
      <c r="S155" s="195"/>
      <c r="T155" s="195"/>
      <c r="U155" s="195"/>
      <c r="V155" s="195"/>
      <c r="W155" s="195"/>
      <c r="X155" s="195"/>
      <c r="Y155" s="195"/>
      <c r="Z155" s="195"/>
      <c r="AA155" s="195"/>
      <c r="AB155" s="195"/>
      <c r="AC155" s="195"/>
      <c r="AD155" s="195"/>
      <c r="AE155" s="195"/>
      <c r="AF155" s="195"/>
      <c r="AG155" s="197"/>
      <c r="AH155" s="197"/>
      <c r="AI155" s="197"/>
      <c r="AJ155" s="197"/>
      <c r="AK155" s="197"/>
    </row>
    <row r="156" s="198" customFormat="true" ht="27" hidden="false" customHeight="true" outlineLevel="0" collapsed="false">
      <c r="A156" s="74" t="n">
        <v>33</v>
      </c>
      <c r="B156" s="75" t="s">
        <v>318</v>
      </c>
      <c r="C156" s="75" t="s">
        <v>319</v>
      </c>
      <c r="D156" s="75" t="s">
        <v>252</v>
      </c>
      <c r="E156" s="76" t="n">
        <v>1</v>
      </c>
      <c r="F156" s="76" t="n">
        <v>3</v>
      </c>
      <c r="G156" s="77"/>
      <c r="H156" s="77" t="n">
        <v>2018</v>
      </c>
      <c r="I156" s="74" t="s">
        <v>42</v>
      </c>
      <c r="J156" s="77" t="n">
        <v>120</v>
      </c>
      <c r="K156" s="74" t="s">
        <v>24</v>
      </c>
      <c r="L156" s="76" t="n">
        <v>13</v>
      </c>
      <c r="M156" s="76" t="n">
        <v>3640</v>
      </c>
      <c r="N156" s="195"/>
      <c r="O156" s="196"/>
      <c r="P156" s="195"/>
      <c r="Q156" s="195"/>
      <c r="R156" s="195"/>
      <c r="S156" s="195"/>
      <c r="T156" s="195"/>
      <c r="U156" s="195"/>
      <c r="V156" s="195"/>
      <c r="W156" s="195"/>
      <c r="X156" s="195"/>
      <c r="Y156" s="195"/>
      <c r="Z156" s="195"/>
      <c r="AA156" s="195"/>
      <c r="AB156" s="195"/>
      <c r="AC156" s="195"/>
      <c r="AD156" s="195"/>
      <c r="AE156" s="195"/>
      <c r="AF156" s="195"/>
      <c r="AG156" s="197"/>
      <c r="AH156" s="197"/>
      <c r="AI156" s="197"/>
      <c r="AJ156" s="197"/>
      <c r="AK156" s="197"/>
    </row>
    <row r="157" s="197" customFormat="true" ht="32.25" hidden="false" customHeight="true" outlineLevel="0" collapsed="false">
      <c r="A157" s="74" t="n">
        <v>34</v>
      </c>
      <c r="B157" s="204" t="s">
        <v>320</v>
      </c>
      <c r="C157" s="204" t="s">
        <v>321</v>
      </c>
      <c r="D157" s="204" t="s">
        <v>322</v>
      </c>
      <c r="E157" s="76" t="n">
        <v>1</v>
      </c>
      <c r="F157" s="76" t="n">
        <v>10</v>
      </c>
      <c r="G157" s="93"/>
      <c r="H157" s="93" t="n">
        <v>2013</v>
      </c>
      <c r="I157" s="205"/>
      <c r="J157" s="93"/>
      <c r="K157" s="92" t="s">
        <v>53</v>
      </c>
      <c r="L157" s="76" t="n">
        <v>25</v>
      </c>
      <c r="M157" s="76" t="n">
        <v>625</v>
      </c>
      <c r="N157" s="195"/>
      <c r="O157" s="196"/>
      <c r="P157" s="195"/>
      <c r="Q157" s="195"/>
      <c r="R157" s="195"/>
      <c r="S157" s="195"/>
      <c r="T157" s="195"/>
      <c r="U157" s="195"/>
      <c r="V157" s="195"/>
      <c r="W157" s="195"/>
      <c r="X157" s="195"/>
      <c r="Y157" s="195"/>
      <c r="Z157" s="195"/>
      <c r="AA157" s="195"/>
      <c r="AB157" s="195"/>
      <c r="AC157" s="195"/>
      <c r="AD157" s="195"/>
      <c r="AE157" s="195"/>
      <c r="AF157" s="195"/>
    </row>
    <row r="158" s="197" customFormat="true" ht="32.25" hidden="false" customHeight="true" outlineLevel="0" collapsed="false">
      <c r="A158" s="74" t="n">
        <v>35</v>
      </c>
      <c r="B158" s="204" t="s">
        <v>323</v>
      </c>
      <c r="C158" s="75" t="s">
        <v>324</v>
      </c>
      <c r="D158" s="75" t="s">
        <v>246</v>
      </c>
      <c r="E158" s="76" t="n">
        <v>1</v>
      </c>
      <c r="F158" s="76" t="n">
        <v>13</v>
      </c>
      <c r="G158" s="93"/>
      <c r="H158" s="93" t="n">
        <v>2015</v>
      </c>
      <c r="I158" s="205"/>
      <c r="J158" s="93"/>
      <c r="K158" s="92" t="s">
        <v>53</v>
      </c>
      <c r="L158" s="76" t="n">
        <v>35</v>
      </c>
      <c r="M158" s="76" t="n">
        <v>875</v>
      </c>
      <c r="N158" s="195"/>
      <c r="O158" s="196"/>
      <c r="P158" s="195"/>
      <c r="Q158" s="195"/>
      <c r="R158" s="195"/>
      <c r="S158" s="195"/>
      <c r="T158" s="195"/>
      <c r="U158" s="195"/>
      <c r="V158" s="195"/>
      <c r="W158" s="195"/>
      <c r="X158" s="195"/>
      <c r="Y158" s="195"/>
      <c r="Z158" s="195"/>
      <c r="AA158" s="195"/>
      <c r="AB158" s="195"/>
      <c r="AC158" s="195"/>
      <c r="AD158" s="195"/>
      <c r="AE158" s="195"/>
      <c r="AF158" s="195"/>
    </row>
    <row r="159" s="197" customFormat="true" ht="32.25" hidden="false" customHeight="true" outlineLevel="0" collapsed="false">
      <c r="A159" s="74" t="n">
        <v>36</v>
      </c>
      <c r="B159" s="75" t="s">
        <v>325</v>
      </c>
      <c r="C159" s="75" t="s">
        <v>52</v>
      </c>
      <c r="D159" s="75" t="s">
        <v>326</v>
      </c>
      <c r="E159" s="76" t="n">
        <v>33</v>
      </c>
      <c r="F159" s="76" t="n">
        <f aca="false">E159</f>
        <v>33</v>
      </c>
      <c r="G159" s="77"/>
      <c r="H159" s="77"/>
      <c r="I159" s="74"/>
      <c r="J159" s="77"/>
      <c r="K159" s="92" t="s">
        <v>53</v>
      </c>
      <c r="L159" s="76" t="n">
        <v>60</v>
      </c>
      <c r="M159" s="76" t="n">
        <v>1500</v>
      </c>
      <c r="N159" s="195"/>
      <c r="O159" s="195"/>
      <c r="P159" s="195"/>
      <c r="Q159" s="195"/>
      <c r="R159" s="195"/>
      <c r="S159" s="195"/>
      <c r="T159" s="195"/>
      <c r="U159" s="195"/>
      <c r="V159" s="195"/>
      <c r="W159" s="195"/>
      <c r="X159" s="195"/>
      <c r="Y159" s="195"/>
      <c r="Z159" s="195"/>
      <c r="AA159" s="195"/>
      <c r="AB159" s="195"/>
      <c r="AC159" s="195"/>
      <c r="AD159" s="195"/>
      <c r="AE159" s="195"/>
      <c r="AF159" s="195"/>
    </row>
    <row r="160" s="197" customFormat="true" ht="32.25" hidden="false" customHeight="true" outlineLevel="0" collapsed="false">
      <c r="A160" s="74" t="n">
        <v>37</v>
      </c>
      <c r="B160" s="75" t="s">
        <v>327</v>
      </c>
      <c r="C160" s="75" t="s">
        <v>52</v>
      </c>
      <c r="D160" s="75" t="s">
        <v>328</v>
      </c>
      <c r="E160" s="76" t="n">
        <v>17</v>
      </c>
      <c r="F160" s="76" t="n">
        <f aca="false">E160</f>
        <v>17</v>
      </c>
      <c r="G160" s="77"/>
      <c r="H160" s="77"/>
      <c r="I160" s="74"/>
      <c r="J160" s="77"/>
      <c r="K160" s="92" t="s">
        <v>53</v>
      </c>
      <c r="L160" s="76" t="n">
        <v>30</v>
      </c>
      <c r="M160" s="76" t="n">
        <v>750</v>
      </c>
      <c r="N160" s="195"/>
      <c r="O160" s="195"/>
      <c r="P160" s="195"/>
      <c r="Q160" s="195"/>
      <c r="R160" s="195"/>
      <c r="S160" s="195"/>
      <c r="T160" s="195"/>
      <c r="U160" s="195"/>
      <c r="V160" s="195"/>
      <c r="W160" s="195"/>
      <c r="X160" s="195"/>
      <c r="Y160" s="195"/>
      <c r="Z160" s="195"/>
      <c r="AA160" s="195"/>
      <c r="AB160" s="195"/>
      <c r="AC160" s="195"/>
      <c r="AD160" s="195"/>
      <c r="AE160" s="195"/>
      <c r="AF160" s="195"/>
    </row>
    <row r="161" s="197" customFormat="true" ht="32.25" hidden="false" customHeight="true" outlineLevel="0" collapsed="false">
      <c r="A161" s="74" t="n">
        <v>38</v>
      </c>
      <c r="B161" s="75" t="s">
        <v>329</v>
      </c>
      <c r="C161" s="75" t="s">
        <v>52</v>
      </c>
      <c r="D161" s="75" t="s">
        <v>293</v>
      </c>
      <c r="E161" s="76" t="n">
        <v>1</v>
      </c>
      <c r="F161" s="76" t="n">
        <v>4</v>
      </c>
      <c r="G161" s="77"/>
      <c r="H161" s="77"/>
      <c r="I161" s="74"/>
      <c r="J161" s="77"/>
      <c r="K161" s="92" t="s">
        <v>53</v>
      </c>
      <c r="L161" s="76" t="n">
        <v>1</v>
      </c>
      <c r="M161" s="76" t="n">
        <v>250</v>
      </c>
      <c r="N161" s="195"/>
      <c r="O161" s="196"/>
      <c r="P161" s="195"/>
      <c r="Q161" s="195"/>
      <c r="R161" s="195"/>
      <c r="S161" s="195"/>
      <c r="T161" s="195"/>
      <c r="U161" s="195"/>
      <c r="V161" s="195"/>
      <c r="W161" s="195"/>
      <c r="X161" s="195"/>
      <c r="Y161" s="195"/>
      <c r="Z161" s="195"/>
      <c r="AA161" s="195"/>
      <c r="AB161" s="195"/>
      <c r="AC161" s="195"/>
      <c r="AD161" s="195"/>
      <c r="AE161" s="195"/>
      <c r="AF161" s="195"/>
    </row>
    <row r="162" s="197" customFormat="true" ht="32.25" hidden="false" customHeight="true" outlineLevel="0" collapsed="false">
      <c r="A162" s="74" t="n">
        <v>39</v>
      </c>
      <c r="B162" s="86" t="s">
        <v>330</v>
      </c>
      <c r="C162" s="86" t="s">
        <v>52</v>
      </c>
      <c r="D162" s="86" t="s">
        <v>331</v>
      </c>
      <c r="E162" s="87" t="n">
        <v>9</v>
      </c>
      <c r="F162" s="87" t="n">
        <v>9</v>
      </c>
      <c r="G162" s="88"/>
      <c r="H162" s="88"/>
      <c r="I162" s="89"/>
      <c r="J162" s="88"/>
      <c r="K162" s="206" t="s">
        <v>53</v>
      </c>
      <c r="L162" s="87" t="n">
        <v>30</v>
      </c>
      <c r="M162" s="87" t="n">
        <v>750</v>
      </c>
      <c r="N162" s="195"/>
      <c r="O162" s="196"/>
      <c r="P162" s="195"/>
      <c r="Q162" s="195"/>
      <c r="R162" s="195"/>
      <c r="S162" s="195"/>
      <c r="T162" s="195"/>
      <c r="U162" s="195"/>
      <c r="V162" s="195"/>
      <c r="W162" s="195"/>
      <c r="X162" s="195"/>
      <c r="Y162" s="195"/>
      <c r="Z162" s="195"/>
      <c r="AA162" s="195"/>
      <c r="AB162" s="195"/>
      <c r="AC162" s="195"/>
      <c r="AD162" s="195"/>
      <c r="AE162" s="195"/>
      <c r="AF162" s="195"/>
    </row>
    <row r="163" s="211" customFormat="true" ht="27" hidden="false" customHeight="true" outlineLevel="0" collapsed="false">
      <c r="A163" s="15" t="s">
        <v>332</v>
      </c>
      <c r="B163" s="56" t="s">
        <v>333</v>
      </c>
      <c r="C163" s="15" t="n">
        <f aca="false">A209</f>
        <v>45</v>
      </c>
      <c r="D163" s="207"/>
      <c r="E163" s="57" t="n">
        <f aca="false">SUM(E164:E209)+E164</f>
        <v>2990</v>
      </c>
      <c r="F163" s="57" t="n">
        <f aca="false">SUM(F164:F209)+F164</f>
        <v>4294</v>
      </c>
      <c r="G163" s="57"/>
      <c r="H163" s="57"/>
      <c r="I163" s="57"/>
      <c r="J163" s="57"/>
      <c r="K163" s="57"/>
      <c r="L163" s="57"/>
      <c r="M163" s="57" t="n">
        <f aca="false">SUM(M164:M209)+M164</f>
        <v>149020.173298286</v>
      </c>
      <c r="N163" s="208"/>
      <c r="O163" s="209" t="n">
        <f aca="false">SUM(O166:O228)</f>
        <v>109440</v>
      </c>
      <c r="P163" s="209" t="n">
        <f aca="false">SUM(P166:P228)</f>
        <v>8726</v>
      </c>
      <c r="Q163" s="209" t="e">
        <f aca="false">SUM(Q166:Q228)</f>
        <v>#VALUE!</v>
      </c>
      <c r="R163" s="210"/>
      <c r="S163" s="18"/>
      <c r="T163" s="18"/>
      <c r="U163" s="18"/>
      <c r="V163" s="18"/>
      <c r="W163" s="18"/>
      <c r="X163" s="18"/>
      <c r="Y163" s="18"/>
      <c r="Z163" s="18"/>
      <c r="AA163" s="18"/>
      <c r="AB163" s="18"/>
      <c r="AC163" s="18"/>
      <c r="AD163" s="18"/>
      <c r="AE163" s="18"/>
      <c r="AF163" s="18"/>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row>
    <row r="164" s="171" customFormat="true" ht="27" hidden="false" customHeight="true" outlineLevel="0" collapsed="false">
      <c r="A164" s="104" t="n">
        <v>1</v>
      </c>
      <c r="B164" s="105" t="s">
        <v>334</v>
      </c>
      <c r="C164" s="104" t="s">
        <v>335</v>
      </c>
      <c r="D164" s="104" t="s">
        <v>336</v>
      </c>
      <c r="E164" s="212" t="n">
        <v>8</v>
      </c>
      <c r="F164" s="212" t="n">
        <v>8</v>
      </c>
      <c r="G164" s="169"/>
      <c r="H164" s="169"/>
      <c r="I164" s="104" t="s">
        <v>24</v>
      </c>
      <c r="J164" s="169"/>
      <c r="K164" s="104" t="s">
        <v>24</v>
      </c>
      <c r="L164" s="106" t="n">
        <v>15</v>
      </c>
      <c r="M164" s="106" t="n">
        <v>300</v>
      </c>
      <c r="N164" s="213"/>
      <c r="O164" s="214"/>
      <c r="P164" s="215"/>
      <c r="Q164" s="216"/>
      <c r="R164" s="216"/>
      <c r="S164" s="216"/>
      <c r="T164" s="216"/>
      <c r="U164" s="217"/>
      <c r="V164" s="217"/>
      <c r="W164" s="217"/>
      <c r="X164" s="217"/>
      <c r="Y164" s="217"/>
      <c r="Z164" s="217"/>
      <c r="AA164" s="217"/>
      <c r="AB164" s="218"/>
      <c r="AC164" s="217"/>
      <c r="AD164" s="217"/>
      <c r="AE164" s="217"/>
      <c r="AF164" s="219"/>
    </row>
    <row r="165" s="171" customFormat="true" ht="34.5" hidden="false" customHeight="true" outlineLevel="0" collapsed="false">
      <c r="A165" s="104"/>
      <c r="B165" s="75" t="s">
        <v>337</v>
      </c>
      <c r="C165" s="104"/>
      <c r="D165" s="104"/>
      <c r="E165" s="212"/>
      <c r="F165" s="212"/>
      <c r="G165" s="77"/>
      <c r="H165" s="77"/>
      <c r="I165" s="74" t="s">
        <v>338</v>
      </c>
      <c r="J165" s="169"/>
      <c r="K165" s="74" t="s">
        <v>339</v>
      </c>
      <c r="L165" s="76" t="n">
        <v>15</v>
      </c>
      <c r="M165" s="76" t="n">
        <v>150</v>
      </c>
      <c r="N165" s="213"/>
      <c r="O165" s="214"/>
      <c r="P165" s="215"/>
      <c r="Q165" s="216"/>
      <c r="R165" s="216"/>
      <c r="S165" s="216"/>
      <c r="T165" s="216"/>
      <c r="U165" s="217"/>
      <c r="V165" s="217"/>
      <c r="W165" s="217"/>
      <c r="X165" s="217"/>
      <c r="Y165" s="217"/>
      <c r="Z165" s="217"/>
      <c r="AA165" s="217"/>
      <c r="AB165" s="218"/>
      <c r="AC165" s="217"/>
      <c r="AD165" s="217"/>
      <c r="AE165" s="217"/>
      <c r="AF165" s="219"/>
    </row>
    <row r="166" s="171" customFormat="true" ht="33.75" hidden="false" customHeight="true" outlineLevel="0" collapsed="false">
      <c r="A166" s="74" t="n">
        <v>2</v>
      </c>
      <c r="B166" s="75" t="s">
        <v>340</v>
      </c>
      <c r="C166" s="75" t="s">
        <v>341</v>
      </c>
      <c r="D166" s="75" t="s">
        <v>342</v>
      </c>
      <c r="E166" s="76" t="n">
        <v>7</v>
      </c>
      <c r="F166" s="76" t="n">
        <v>10</v>
      </c>
      <c r="G166" s="77"/>
      <c r="H166" s="77"/>
      <c r="I166" s="74"/>
      <c r="J166" s="77"/>
      <c r="K166" s="74" t="s">
        <v>216</v>
      </c>
      <c r="L166" s="76" t="n">
        <v>300</v>
      </c>
      <c r="M166" s="76" t="n">
        <v>3000</v>
      </c>
      <c r="N166" s="220" t="n">
        <v>1</v>
      </c>
      <c r="O166" s="221" t="s">
        <v>343</v>
      </c>
      <c r="P166" s="222" t="s">
        <v>344</v>
      </c>
      <c r="Q166" s="223" t="s">
        <v>345</v>
      </c>
      <c r="R166" s="221"/>
      <c r="S166" s="221" t="s">
        <v>24</v>
      </c>
      <c r="T166" s="221" t="n">
        <f aca="false">20+10</f>
        <v>30</v>
      </c>
      <c r="U166" s="221" t="n">
        <f aca="false">400+180</f>
        <v>580</v>
      </c>
      <c r="V166" s="221"/>
      <c r="W166" s="221" t="n">
        <f aca="false">U166</f>
        <v>580</v>
      </c>
      <c r="X166" s="221" t="n">
        <f aca="false">20+10</f>
        <v>30</v>
      </c>
      <c r="Y166" s="221" t="n">
        <f aca="false">400+180</f>
        <v>580</v>
      </c>
      <c r="Z166" s="221" t="n">
        <f aca="false">200+80</f>
        <v>280</v>
      </c>
      <c r="AA166" s="221" t="n">
        <f aca="false">200+100</f>
        <v>300</v>
      </c>
      <c r="AB166" s="224" t="n">
        <f aca="false">20+10</f>
        <v>30</v>
      </c>
      <c r="AC166" s="225" t="n">
        <f aca="false">400+180</f>
        <v>580</v>
      </c>
      <c r="AD166" s="225" t="n">
        <f aca="false">200+80</f>
        <v>280</v>
      </c>
      <c r="AE166" s="225" t="n">
        <f aca="false">200+10</f>
        <v>210</v>
      </c>
      <c r="AF166" s="226" t="s">
        <v>346</v>
      </c>
    </row>
    <row r="167" s="171" customFormat="true" ht="27" hidden="false" customHeight="true" outlineLevel="0" collapsed="false">
      <c r="A167" s="69" t="n">
        <v>3</v>
      </c>
      <c r="B167" s="70" t="s">
        <v>347</v>
      </c>
      <c r="C167" s="70" t="s">
        <v>52</v>
      </c>
      <c r="D167" s="70" t="s">
        <v>348</v>
      </c>
      <c r="E167" s="71" t="n">
        <v>2</v>
      </c>
      <c r="F167" s="71" t="n">
        <v>5</v>
      </c>
      <c r="G167" s="72"/>
      <c r="H167" s="72"/>
      <c r="I167" s="69" t="s">
        <v>31</v>
      </c>
      <c r="J167" s="72"/>
      <c r="K167" s="69"/>
      <c r="L167" s="71" t="n">
        <v>840</v>
      </c>
      <c r="M167" s="71" t="n">
        <v>420</v>
      </c>
      <c r="N167" s="227" t="n">
        <v>2</v>
      </c>
      <c r="O167" s="228" t="s">
        <v>349</v>
      </c>
      <c r="P167" s="229" t="s">
        <v>349</v>
      </c>
      <c r="Q167" s="228" t="s">
        <v>350</v>
      </c>
      <c r="R167" s="230" t="n">
        <v>350000</v>
      </c>
      <c r="S167" s="228" t="s">
        <v>289</v>
      </c>
      <c r="T167" s="230" t="n">
        <v>350000</v>
      </c>
      <c r="U167" s="228" t="n">
        <v>3850</v>
      </c>
      <c r="V167" s="228" t="n">
        <v>2350</v>
      </c>
      <c r="W167" s="228" t="n">
        <v>1500</v>
      </c>
      <c r="X167" s="230" t="n">
        <v>500000</v>
      </c>
      <c r="Y167" s="228" t="n">
        <v>5500</v>
      </c>
      <c r="Z167" s="228" t="n">
        <v>3500</v>
      </c>
      <c r="AA167" s="228" t="n">
        <v>2000</v>
      </c>
      <c r="AB167" s="231" t="n">
        <v>700000</v>
      </c>
      <c r="AC167" s="225" t="n">
        <v>7700</v>
      </c>
      <c r="AD167" s="225" t="n">
        <v>5200</v>
      </c>
      <c r="AE167" s="225" t="n">
        <v>2500</v>
      </c>
      <c r="AF167" s="232" t="s">
        <v>346</v>
      </c>
    </row>
    <row r="168" s="171" customFormat="true" ht="27" hidden="false" customHeight="true" outlineLevel="0" collapsed="false">
      <c r="A168" s="60" t="n">
        <v>4</v>
      </c>
      <c r="B168" s="61" t="s">
        <v>351</v>
      </c>
      <c r="C168" s="61" t="s">
        <v>52</v>
      </c>
      <c r="D168" s="61" t="s">
        <v>352</v>
      </c>
      <c r="E168" s="62" t="n">
        <v>1</v>
      </c>
      <c r="F168" s="62" t="n">
        <v>7</v>
      </c>
      <c r="G168" s="63"/>
      <c r="H168" s="63" t="n">
        <v>2017</v>
      </c>
      <c r="I168" s="60"/>
      <c r="J168" s="63"/>
      <c r="K168" s="60"/>
      <c r="L168" s="62"/>
      <c r="M168" s="62" t="n">
        <v>89</v>
      </c>
      <c r="N168" s="227" t="n">
        <v>3</v>
      </c>
      <c r="O168" s="228" t="s">
        <v>353</v>
      </c>
      <c r="P168" s="229" t="s">
        <v>353</v>
      </c>
      <c r="Q168" s="229" t="s">
        <v>354</v>
      </c>
      <c r="R168" s="228" t="s">
        <v>355</v>
      </c>
      <c r="S168" s="228" t="s">
        <v>301</v>
      </c>
      <c r="T168" s="228" t="n">
        <f aca="false">30*66</f>
        <v>1980</v>
      </c>
      <c r="U168" s="228" t="n">
        <f aca="false">45*30</f>
        <v>1350</v>
      </c>
      <c r="V168" s="228" t="n">
        <f aca="false">30*35*35000/1000000</f>
        <v>36.75</v>
      </c>
      <c r="W168" s="228" t="n">
        <f aca="false">U168-V168</f>
        <v>1313.25</v>
      </c>
      <c r="X168" s="228" t="n">
        <f aca="false">30*66</f>
        <v>1980</v>
      </c>
      <c r="Y168" s="228" t="n">
        <f aca="false">45*30</f>
        <v>1350</v>
      </c>
      <c r="Z168" s="228" t="n">
        <f aca="false">30*35*35000/1000000</f>
        <v>36.75</v>
      </c>
      <c r="AA168" s="228" t="n">
        <f aca="false">Y168-Z168</f>
        <v>1313.25</v>
      </c>
      <c r="AB168" s="224" t="n">
        <f aca="false">30*66</f>
        <v>1980</v>
      </c>
      <c r="AC168" s="225" t="n">
        <f aca="false">45*30</f>
        <v>1350</v>
      </c>
      <c r="AD168" s="225" t="n">
        <f aca="false">30*35*35000/1000000</f>
        <v>36.75</v>
      </c>
      <c r="AE168" s="225" t="n">
        <f aca="false">AC168-AD168</f>
        <v>1313.25</v>
      </c>
      <c r="AF168" s="232" t="s">
        <v>346</v>
      </c>
    </row>
    <row r="169" s="171" customFormat="true" ht="27" hidden="false" customHeight="true" outlineLevel="0" collapsed="false">
      <c r="A169" s="74" t="n">
        <v>5</v>
      </c>
      <c r="B169" s="75" t="s">
        <v>356</v>
      </c>
      <c r="C169" s="75" t="s">
        <v>52</v>
      </c>
      <c r="D169" s="75" t="s">
        <v>357</v>
      </c>
      <c r="E169" s="76" t="n">
        <v>10</v>
      </c>
      <c r="F169" s="76" t="n">
        <v>10</v>
      </c>
      <c r="G169" s="77"/>
      <c r="H169" s="77"/>
      <c r="I169" s="74"/>
      <c r="J169" s="77"/>
      <c r="K169" s="74" t="s">
        <v>358</v>
      </c>
      <c r="L169" s="76" t="n">
        <v>8</v>
      </c>
      <c r="M169" s="76" t="n">
        <v>200</v>
      </c>
      <c r="N169" s="227" t="n">
        <v>4</v>
      </c>
      <c r="O169" s="228" t="s">
        <v>353</v>
      </c>
      <c r="P169" s="229" t="s">
        <v>353</v>
      </c>
      <c r="Q169" s="229" t="s">
        <v>359</v>
      </c>
      <c r="R169" s="228" t="s">
        <v>360</v>
      </c>
      <c r="S169" s="228" t="s">
        <v>301</v>
      </c>
      <c r="T169" s="228" t="n">
        <v>2318</v>
      </c>
      <c r="U169" s="228" t="n">
        <f aca="false">45*35</f>
        <v>1575</v>
      </c>
      <c r="V169" s="228" t="n">
        <v>100.71</v>
      </c>
      <c r="W169" s="228" t="n">
        <f aca="false">U169-V169</f>
        <v>1474.29</v>
      </c>
      <c r="X169" s="228" t="n">
        <f aca="false">T169</f>
        <v>2318</v>
      </c>
      <c r="Y169" s="228" t="n">
        <f aca="false">45*35</f>
        <v>1575</v>
      </c>
      <c r="Z169" s="228" t="n">
        <f aca="false">V169</f>
        <v>100.71</v>
      </c>
      <c r="AA169" s="228" t="n">
        <f aca="false">Y169-Z169</f>
        <v>1474.29</v>
      </c>
      <c r="AB169" s="224" t="n">
        <f aca="false">X169</f>
        <v>2318</v>
      </c>
      <c r="AC169" s="225" t="n">
        <f aca="false">45*35</f>
        <v>1575</v>
      </c>
      <c r="AD169" s="225" t="n">
        <f aca="false">Z169</f>
        <v>100.71</v>
      </c>
      <c r="AE169" s="233" t="n">
        <f aca="false">AC169-AD169</f>
        <v>1474.29</v>
      </c>
      <c r="AF169" s="232" t="s">
        <v>346</v>
      </c>
    </row>
    <row r="170" s="171" customFormat="true" ht="27" hidden="false" customHeight="true" outlineLevel="0" collapsed="false">
      <c r="A170" s="74" t="n">
        <v>6</v>
      </c>
      <c r="B170" s="75" t="s">
        <v>361</v>
      </c>
      <c r="C170" s="75" t="s">
        <v>362</v>
      </c>
      <c r="D170" s="75" t="s">
        <v>363</v>
      </c>
      <c r="E170" s="76" t="n">
        <v>22</v>
      </c>
      <c r="F170" s="76" t="n">
        <v>50</v>
      </c>
      <c r="G170" s="77" t="s">
        <v>145</v>
      </c>
      <c r="H170" s="77"/>
      <c r="I170" s="74" t="s">
        <v>31</v>
      </c>
      <c r="J170" s="77"/>
      <c r="K170" s="74" t="s">
        <v>24</v>
      </c>
      <c r="L170" s="76" t="n">
        <v>500</v>
      </c>
      <c r="M170" s="76" t="n">
        <v>9000</v>
      </c>
      <c r="N170" s="227" t="n">
        <v>5</v>
      </c>
      <c r="O170" s="228" t="s">
        <v>364</v>
      </c>
      <c r="P170" s="229" t="s">
        <v>365</v>
      </c>
      <c r="Q170" s="229" t="s">
        <v>366</v>
      </c>
      <c r="R170" s="228" t="s">
        <v>367</v>
      </c>
      <c r="S170" s="228" t="s">
        <v>73</v>
      </c>
      <c r="T170" s="228"/>
      <c r="U170" s="228" t="n">
        <v>718.9</v>
      </c>
      <c r="V170" s="228" t="n">
        <v>234.5</v>
      </c>
      <c r="W170" s="228" t="n">
        <f aca="false">U170-V170</f>
        <v>484.4</v>
      </c>
      <c r="X170" s="228"/>
      <c r="Y170" s="228" t="n">
        <v>718.9</v>
      </c>
      <c r="Z170" s="228" t="n">
        <v>234.5</v>
      </c>
      <c r="AA170" s="228" t="n">
        <f aca="false">Y170-Z170</f>
        <v>484.4</v>
      </c>
      <c r="AB170" s="224"/>
      <c r="AC170" s="225" t="n">
        <v>718.9</v>
      </c>
      <c r="AD170" s="225" t="n">
        <v>234.5</v>
      </c>
      <c r="AE170" s="225" t="n">
        <f aca="false">AC170-AD170</f>
        <v>484.4</v>
      </c>
      <c r="AF170" s="232" t="s">
        <v>346</v>
      </c>
    </row>
    <row r="171" s="171" customFormat="true" ht="27" hidden="false" customHeight="true" outlineLevel="0" collapsed="false">
      <c r="A171" s="74" t="n">
        <v>7</v>
      </c>
      <c r="B171" s="75" t="s">
        <v>368</v>
      </c>
      <c r="C171" s="75" t="s">
        <v>52</v>
      </c>
      <c r="D171" s="75" t="s">
        <v>369</v>
      </c>
      <c r="E171" s="76" t="n">
        <v>350</v>
      </c>
      <c r="F171" s="76" t="n">
        <v>700</v>
      </c>
      <c r="G171" s="77"/>
      <c r="H171" s="77"/>
      <c r="I171" s="74" t="s">
        <v>42</v>
      </c>
      <c r="J171" s="77" t="n">
        <v>35</v>
      </c>
      <c r="K171" s="74" t="s">
        <v>24</v>
      </c>
      <c r="L171" s="76" t="n">
        <v>560</v>
      </c>
      <c r="M171" s="76" t="n">
        <v>11200</v>
      </c>
      <c r="N171" s="227" t="n">
        <v>6</v>
      </c>
      <c r="O171" s="228" t="s">
        <v>370</v>
      </c>
      <c r="P171" s="229" t="s">
        <v>371</v>
      </c>
      <c r="Q171" s="229" t="s">
        <v>372</v>
      </c>
      <c r="R171" s="228"/>
      <c r="S171" s="228" t="s">
        <v>289</v>
      </c>
      <c r="T171" s="228" t="n">
        <v>840</v>
      </c>
      <c r="U171" s="228" t="n">
        <v>420</v>
      </c>
      <c r="V171" s="228"/>
      <c r="W171" s="228" t="n">
        <v>300</v>
      </c>
      <c r="X171" s="228" t="n">
        <v>960</v>
      </c>
      <c r="Y171" s="228" t="n">
        <v>480</v>
      </c>
      <c r="Z171" s="228" t="n">
        <v>300</v>
      </c>
      <c r="AA171" s="228" t="n">
        <f aca="false">Y171-Z171</f>
        <v>180</v>
      </c>
      <c r="AB171" s="224" t="n">
        <v>1080</v>
      </c>
      <c r="AC171" s="225" t="n">
        <v>540</v>
      </c>
      <c r="AD171" s="225" t="n">
        <v>300</v>
      </c>
      <c r="AE171" s="225" t="n">
        <f aca="false">AC171-AD171</f>
        <v>240</v>
      </c>
      <c r="AF171" s="232" t="s">
        <v>346</v>
      </c>
    </row>
    <row r="172" s="171" customFormat="true" ht="27" hidden="false" customHeight="true" outlineLevel="0" collapsed="false">
      <c r="A172" s="74" t="n">
        <v>8</v>
      </c>
      <c r="B172" s="75" t="s">
        <v>373</v>
      </c>
      <c r="C172" s="75" t="s">
        <v>362</v>
      </c>
      <c r="D172" s="75" t="s">
        <v>374</v>
      </c>
      <c r="E172" s="76" t="n">
        <v>54</v>
      </c>
      <c r="F172" s="76" t="n">
        <v>12</v>
      </c>
      <c r="G172" s="77"/>
      <c r="H172" s="77"/>
      <c r="I172" s="74" t="s">
        <v>42</v>
      </c>
      <c r="J172" s="77" t="n">
        <v>4.77</v>
      </c>
      <c r="K172" s="74" t="s">
        <v>24</v>
      </c>
      <c r="L172" s="76" t="n">
        <v>23.182</v>
      </c>
      <c r="M172" s="76" t="n">
        <f aca="false">0.896*27.7*J172</f>
        <v>118.387584</v>
      </c>
      <c r="N172" s="227" t="n">
        <v>7</v>
      </c>
      <c r="O172" s="228" t="s">
        <v>375</v>
      </c>
      <c r="P172" s="229" t="s">
        <v>376</v>
      </c>
      <c r="Q172" s="228" t="s">
        <v>377</v>
      </c>
      <c r="R172" s="228" t="s">
        <v>378</v>
      </c>
      <c r="S172" s="228" t="s">
        <v>301</v>
      </c>
      <c r="T172" s="228" t="n">
        <v>7</v>
      </c>
      <c r="U172" s="228" t="n">
        <f aca="false">T172*50</f>
        <v>350</v>
      </c>
      <c r="V172" s="228"/>
      <c r="W172" s="228" t="n">
        <v>350</v>
      </c>
      <c r="X172" s="228" t="n">
        <v>7</v>
      </c>
      <c r="Y172" s="228" t="n">
        <v>350</v>
      </c>
      <c r="Z172" s="228" t="n">
        <v>100</v>
      </c>
      <c r="AA172" s="228" t="n">
        <v>250</v>
      </c>
      <c r="AB172" s="224" t="n">
        <v>7</v>
      </c>
      <c r="AC172" s="225" t="n">
        <v>350</v>
      </c>
      <c r="AD172" s="225" t="n">
        <v>100</v>
      </c>
      <c r="AE172" s="225" t="n">
        <v>250</v>
      </c>
      <c r="AF172" s="232" t="s">
        <v>346</v>
      </c>
    </row>
    <row r="173" s="171" customFormat="true" ht="36" hidden="false" customHeight="true" outlineLevel="0" collapsed="false">
      <c r="A173" s="74" t="n">
        <v>9</v>
      </c>
      <c r="B173" s="75" t="s">
        <v>379</v>
      </c>
      <c r="C173" s="75" t="s">
        <v>52</v>
      </c>
      <c r="D173" s="75" t="s">
        <v>380</v>
      </c>
      <c r="E173" s="76" t="n">
        <v>1</v>
      </c>
      <c r="F173" s="76" t="n">
        <v>2</v>
      </c>
      <c r="G173" s="77"/>
      <c r="H173" s="77"/>
      <c r="I173" s="74"/>
      <c r="J173" s="77"/>
      <c r="K173" s="74" t="s">
        <v>247</v>
      </c>
      <c r="L173" s="76" t="n">
        <v>45</v>
      </c>
      <c r="M173" s="76" t="n">
        <v>165</v>
      </c>
      <c r="N173" s="227" t="n">
        <v>8</v>
      </c>
      <c r="O173" s="228" t="s">
        <v>381</v>
      </c>
      <c r="P173" s="229" t="s">
        <v>382</v>
      </c>
      <c r="Q173" s="228" t="s">
        <v>383</v>
      </c>
      <c r="R173" s="228" t="s">
        <v>360</v>
      </c>
      <c r="S173" s="228" t="s">
        <v>301</v>
      </c>
      <c r="T173" s="228" t="n">
        <v>560</v>
      </c>
      <c r="U173" s="228" t="n">
        <f aca="false">8*27.7*35</f>
        <v>7756</v>
      </c>
      <c r="V173" s="228"/>
      <c r="W173" s="228" t="n">
        <f aca="false">U173-V173</f>
        <v>7756</v>
      </c>
      <c r="X173" s="228" t="n">
        <v>560</v>
      </c>
      <c r="Y173" s="228" t="n">
        <f aca="false">U173</f>
        <v>7756</v>
      </c>
      <c r="Z173" s="228" t="n">
        <f aca="false">100*35</f>
        <v>3500</v>
      </c>
      <c r="AA173" s="228" t="n">
        <f aca="false">Y173-Z173</f>
        <v>4256</v>
      </c>
      <c r="AB173" s="224" t="n">
        <v>560</v>
      </c>
      <c r="AC173" s="225" t="n">
        <f aca="false">Y173</f>
        <v>7756</v>
      </c>
      <c r="AD173" s="225" t="n">
        <f aca="false">Z173</f>
        <v>3500</v>
      </c>
      <c r="AE173" s="225" t="n">
        <f aca="false">AA173</f>
        <v>4256</v>
      </c>
      <c r="AF173" s="232" t="s">
        <v>346</v>
      </c>
    </row>
    <row r="174" s="171" customFormat="true" ht="27" hidden="false" customHeight="true" outlineLevel="0" collapsed="false">
      <c r="A174" s="74" t="n">
        <v>10</v>
      </c>
      <c r="B174" s="75" t="s">
        <v>384</v>
      </c>
      <c r="C174" s="75" t="s">
        <v>52</v>
      </c>
      <c r="D174" s="75" t="s">
        <v>380</v>
      </c>
      <c r="E174" s="76" t="n">
        <v>2</v>
      </c>
      <c r="F174" s="76" t="n">
        <v>4</v>
      </c>
      <c r="G174" s="77"/>
      <c r="H174" s="77"/>
      <c r="I174" s="74"/>
      <c r="J174" s="77"/>
      <c r="K174" s="74" t="s">
        <v>31</v>
      </c>
      <c r="L174" s="76" t="n">
        <v>1800</v>
      </c>
      <c r="M174" s="76" t="n">
        <f aca="false">840+420</f>
        <v>1260</v>
      </c>
      <c r="N174" s="227" t="n">
        <v>9</v>
      </c>
      <c r="O174" s="228" t="s">
        <v>385</v>
      </c>
      <c r="P174" s="229" t="s">
        <v>386</v>
      </c>
      <c r="Q174" s="228" t="s">
        <v>387</v>
      </c>
      <c r="R174" s="228" t="s">
        <v>388</v>
      </c>
      <c r="S174" s="228" t="s">
        <v>301</v>
      </c>
      <c r="T174" s="234" t="n">
        <v>23.182</v>
      </c>
      <c r="U174" s="228" t="n">
        <v>197</v>
      </c>
      <c r="V174" s="228" t="n">
        <v>20</v>
      </c>
      <c r="W174" s="228" t="n">
        <v>93</v>
      </c>
      <c r="X174" s="228" t="n">
        <v>24</v>
      </c>
      <c r="Y174" s="228" t="n">
        <v>216</v>
      </c>
      <c r="Z174" s="228" t="n">
        <v>50</v>
      </c>
      <c r="AA174" s="228" t="n">
        <v>65</v>
      </c>
      <c r="AB174" s="224" t="n">
        <v>26</v>
      </c>
      <c r="AC174" s="225" t="n">
        <v>260</v>
      </c>
      <c r="AD174" s="225" t="n">
        <v>70</v>
      </c>
      <c r="AE174" s="225" t="n">
        <v>50</v>
      </c>
      <c r="AF174" s="232" t="s">
        <v>346</v>
      </c>
    </row>
    <row r="175" s="171" customFormat="true" ht="27" hidden="false" customHeight="true" outlineLevel="0" collapsed="false">
      <c r="A175" s="74" t="n">
        <v>11</v>
      </c>
      <c r="B175" s="75" t="s">
        <v>389</v>
      </c>
      <c r="C175" s="75" t="s">
        <v>52</v>
      </c>
      <c r="D175" s="75" t="s">
        <v>380</v>
      </c>
      <c r="E175" s="76" t="n">
        <v>1</v>
      </c>
      <c r="F175" s="76" t="n">
        <v>3</v>
      </c>
      <c r="G175" s="77"/>
      <c r="H175" s="77"/>
      <c r="I175" s="74"/>
      <c r="J175" s="77"/>
      <c r="K175" s="74" t="s">
        <v>24</v>
      </c>
      <c r="L175" s="76" t="n">
        <v>30</v>
      </c>
      <c r="M175" s="76" t="n">
        <v>840</v>
      </c>
      <c r="N175" s="227" t="n">
        <v>10</v>
      </c>
      <c r="O175" s="228" t="s">
        <v>390</v>
      </c>
      <c r="P175" s="229" t="s">
        <v>391</v>
      </c>
      <c r="Q175" s="228" t="s">
        <v>392</v>
      </c>
      <c r="R175" s="228"/>
      <c r="S175" s="228" t="s">
        <v>301</v>
      </c>
      <c r="T175" s="228" t="n">
        <v>120</v>
      </c>
      <c r="U175" s="228" t="n">
        <v>1500</v>
      </c>
      <c r="V175" s="228"/>
      <c r="W175" s="228" t="n">
        <f aca="false">U175</f>
        <v>1500</v>
      </c>
      <c r="X175" s="228" t="n">
        <v>120</v>
      </c>
      <c r="Y175" s="228" t="n">
        <f aca="false">U175</f>
        <v>1500</v>
      </c>
      <c r="Z175" s="228" t="n">
        <v>800</v>
      </c>
      <c r="AA175" s="228" t="n">
        <v>700</v>
      </c>
      <c r="AB175" s="224" t="n">
        <v>120</v>
      </c>
      <c r="AC175" s="225" t="n">
        <v>1500</v>
      </c>
      <c r="AD175" s="225" t="n">
        <v>800</v>
      </c>
      <c r="AE175" s="225" t="n">
        <v>700</v>
      </c>
      <c r="AF175" s="232" t="s">
        <v>346</v>
      </c>
    </row>
    <row r="176" s="171" customFormat="true" ht="33" hidden="false" customHeight="true" outlineLevel="0" collapsed="false">
      <c r="A176" s="74" t="n">
        <v>12</v>
      </c>
      <c r="B176" s="75" t="s">
        <v>393</v>
      </c>
      <c r="C176" s="75" t="s">
        <v>362</v>
      </c>
      <c r="D176" s="75" t="s">
        <v>394</v>
      </c>
      <c r="E176" s="76" t="n">
        <v>46</v>
      </c>
      <c r="F176" s="76" t="n">
        <v>46</v>
      </c>
      <c r="G176" s="77"/>
      <c r="H176" s="77"/>
      <c r="I176" s="74" t="s">
        <v>395</v>
      </c>
      <c r="J176" s="82" t="n">
        <v>4000</v>
      </c>
      <c r="K176" s="74" t="s">
        <v>396</v>
      </c>
      <c r="L176" s="76" t="n">
        <f aca="false">J176*0.1</f>
        <v>400</v>
      </c>
      <c r="M176" s="76" t="n">
        <v>4000</v>
      </c>
      <c r="N176" s="227" t="n">
        <v>11</v>
      </c>
      <c r="O176" s="228" t="s">
        <v>397</v>
      </c>
      <c r="P176" s="229" t="s">
        <v>398</v>
      </c>
      <c r="Q176" s="228" t="s">
        <v>399</v>
      </c>
      <c r="R176" s="228" t="s">
        <v>400</v>
      </c>
      <c r="S176" s="228" t="s">
        <v>401</v>
      </c>
      <c r="T176" s="230" t="n">
        <v>200000</v>
      </c>
      <c r="U176" s="235" t="n">
        <f aca="false">T176*2000/1000000</f>
        <v>400</v>
      </c>
      <c r="V176" s="228"/>
      <c r="W176" s="228" t="n">
        <v>400</v>
      </c>
      <c r="X176" s="228" t="n">
        <v>800000</v>
      </c>
      <c r="Y176" s="228" t="n">
        <f aca="false">X176*2000/1000000</f>
        <v>1600</v>
      </c>
      <c r="Z176" s="228" t="n">
        <v>800</v>
      </c>
      <c r="AA176" s="228" t="n">
        <f aca="false">Y176-Z176</f>
        <v>800</v>
      </c>
      <c r="AB176" s="224" t="n">
        <v>1200000</v>
      </c>
      <c r="AC176" s="225" t="n">
        <f aca="false">AB176*2000/1000000</f>
        <v>2400</v>
      </c>
      <c r="AD176" s="225" t="n">
        <f aca="false">1200</f>
        <v>1200</v>
      </c>
      <c r="AE176" s="225" t="n">
        <f aca="false">AC176-AD176</f>
        <v>1200</v>
      </c>
      <c r="AF176" s="232" t="s">
        <v>346</v>
      </c>
    </row>
    <row r="177" s="171" customFormat="true" ht="27" hidden="false" customHeight="true" outlineLevel="0" collapsed="false">
      <c r="A177" s="74" t="n">
        <v>13</v>
      </c>
      <c r="B177" s="75" t="s">
        <v>402</v>
      </c>
      <c r="C177" s="75" t="s">
        <v>362</v>
      </c>
      <c r="D177" s="75" t="s">
        <v>403</v>
      </c>
      <c r="E177" s="76" t="n">
        <v>7</v>
      </c>
      <c r="F177" s="76" t="n">
        <v>10</v>
      </c>
      <c r="G177" s="77" t="s">
        <v>145</v>
      </c>
      <c r="H177" s="77" t="n">
        <v>2018</v>
      </c>
      <c r="I177" s="74"/>
      <c r="J177" s="77"/>
      <c r="K177" s="74" t="s">
        <v>24</v>
      </c>
      <c r="L177" s="76" t="n">
        <v>100</v>
      </c>
      <c r="M177" s="76" t="n">
        <v>10000</v>
      </c>
      <c r="N177" s="227" t="n">
        <v>12</v>
      </c>
      <c r="O177" s="228" t="s">
        <v>404</v>
      </c>
      <c r="P177" s="229" t="s">
        <v>405</v>
      </c>
      <c r="Q177" s="228" t="s">
        <v>406</v>
      </c>
      <c r="R177" s="228"/>
      <c r="S177" s="228" t="s">
        <v>301</v>
      </c>
      <c r="T177" s="228" t="n">
        <v>150</v>
      </c>
      <c r="U177" s="228" t="n">
        <v>12000</v>
      </c>
      <c r="V177" s="228"/>
      <c r="W177" s="228" t="n">
        <v>12000</v>
      </c>
      <c r="X177" s="228" t="n">
        <v>200</v>
      </c>
      <c r="Y177" s="228" t="n">
        <v>15000</v>
      </c>
      <c r="Z177" s="228"/>
      <c r="AA177" s="228" t="n">
        <v>15000</v>
      </c>
      <c r="AB177" s="224" t="n">
        <v>200</v>
      </c>
      <c r="AC177" s="225" t="n">
        <v>20000</v>
      </c>
      <c r="AD177" s="225"/>
      <c r="AE177" s="225" t="n">
        <v>20000</v>
      </c>
      <c r="AF177" s="232" t="s">
        <v>346</v>
      </c>
    </row>
    <row r="178" s="171" customFormat="true" ht="27" hidden="false" customHeight="true" outlineLevel="0" collapsed="false">
      <c r="A178" s="74" t="n">
        <v>14</v>
      </c>
      <c r="B178" s="236" t="s">
        <v>407</v>
      </c>
      <c r="C178" s="75" t="s">
        <v>52</v>
      </c>
      <c r="D178" s="75" t="s">
        <v>408</v>
      </c>
      <c r="E178" s="76" t="n">
        <v>2</v>
      </c>
      <c r="F178" s="76" t="n">
        <v>10</v>
      </c>
      <c r="G178" s="77"/>
      <c r="H178" s="77"/>
      <c r="I178" s="74" t="s">
        <v>96</v>
      </c>
      <c r="J178" s="77" t="n">
        <v>13</v>
      </c>
      <c r="K178" s="74" t="s">
        <v>24</v>
      </c>
      <c r="L178" s="76" t="n">
        <v>11.9</v>
      </c>
      <c r="M178" s="76" t="n">
        <v>190</v>
      </c>
      <c r="N178" s="227" t="n">
        <v>13</v>
      </c>
      <c r="O178" s="228" t="s">
        <v>409</v>
      </c>
      <c r="P178" s="229" t="s">
        <v>410</v>
      </c>
      <c r="Q178" s="228" t="s">
        <v>377</v>
      </c>
      <c r="R178" s="228" t="s">
        <v>411</v>
      </c>
      <c r="S178" s="228" t="s">
        <v>289</v>
      </c>
      <c r="T178" s="230" t="n">
        <v>14000</v>
      </c>
      <c r="U178" s="235" t="n">
        <f aca="false">T178*60000/1000000</f>
        <v>840</v>
      </c>
      <c r="V178" s="237" t="n">
        <f aca="false">U178/2</f>
        <v>420</v>
      </c>
      <c r="W178" s="235" t="n">
        <f aca="false">U178-V178</f>
        <v>420</v>
      </c>
      <c r="X178" s="230" t="n">
        <v>14000</v>
      </c>
      <c r="Y178" s="235" t="n">
        <f aca="false">X178*60000/1000000</f>
        <v>840</v>
      </c>
      <c r="Z178" s="237" t="n">
        <f aca="false">Y178/2</f>
        <v>420</v>
      </c>
      <c r="AA178" s="235" t="n">
        <f aca="false">Y178-Z178</f>
        <v>420</v>
      </c>
      <c r="AB178" s="231" t="n">
        <v>14000</v>
      </c>
      <c r="AC178" s="238" t="n">
        <f aca="false">AB178*60000/1000000</f>
        <v>840</v>
      </c>
      <c r="AD178" s="239" t="n">
        <f aca="false">AC178/2</f>
        <v>420</v>
      </c>
      <c r="AE178" s="238" t="n">
        <f aca="false">AC178-AD178</f>
        <v>420</v>
      </c>
      <c r="AF178" s="232" t="s">
        <v>346</v>
      </c>
    </row>
    <row r="179" s="171" customFormat="true" ht="27" hidden="false" customHeight="true" outlineLevel="0" collapsed="false">
      <c r="A179" s="74" t="n">
        <v>15</v>
      </c>
      <c r="B179" s="75" t="s">
        <v>412</v>
      </c>
      <c r="C179" s="75" t="s">
        <v>213</v>
      </c>
      <c r="D179" s="75" t="s">
        <v>413</v>
      </c>
      <c r="E179" s="76" t="n">
        <v>65</v>
      </c>
      <c r="F179" s="76" t="n">
        <v>65</v>
      </c>
      <c r="G179" s="77"/>
      <c r="H179" s="77"/>
      <c r="I179" s="74"/>
      <c r="J179" s="77"/>
      <c r="K179" s="74" t="s">
        <v>24</v>
      </c>
      <c r="L179" s="76" t="n">
        <v>39.68</v>
      </c>
      <c r="M179" s="76" t="n">
        <v>3968</v>
      </c>
      <c r="N179" s="227" t="n">
        <v>14</v>
      </c>
      <c r="O179" s="228" t="s">
        <v>414</v>
      </c>
      <c r="P179" s="229" t="s">
        <v>415</v>
      </c>
      <c r="Q179" s="228" t="s">
        <v>416</v>
      </c>
      <c r="R179" s="228"/>
      <c r="S179" s="228" t="s">
        <v>301</v>
      </c>
      <c r="T179" s="228" t="n">
        <v>40</v>
      </c>
      <c r="U179" s="228" t="n">
        <f aca="false">V179+W179</f>
        <v>312</v>
      </c>
      <c r="V179" s="228" t="n">
        <v>260</v>
      </c>
      <c r="W179" s="228" t="n">
        <v>52</v>
      </c>
      <c r="X179" s="228" t="n">
        <v>50</v>
      </c>
      <c r="Y179" s="228" t="n">
        <f aca="false">Z179+AA179</f>
        <v>312</v>
      </c>
      <c r="Z179" s="228" t="n">
        <v>260</v>
      </c>
      <c r="AA179" s="228" t="n">
        <v>52</v>
      </c>
      <c r="AB179" s="224" t="n">
        <v>65</v>
      </c>
      <c r="AC179" s="225" t="n">
        <f aca="false">AD179+AE179</f>
        <v>312</v>
      </c>
      <c r="AD179" s="225" t="n">
        <v>260</v>
      </c>
      <c r="AE179" s="225" t="n">
        <v>52</v>
      </c>
      <c r="AF179" s="232" t="s">
        <v>346</v>
      </c>
    </row>
    <row r="180" s="171" customFormat="true" ht="27" hidden="false" customHeight="true" outlineLevel="0" collapsed="false">
      <c r="A180" s="74" t="n">
        <v>16</v>
      </c>
      <c r="B180" s="75" t="s">
        <v>417</v>
      </c>
      <c r="C180" s="75" t="s">
        <v>213</v>
      </c>
      <c r="D180" s="75" t="s">
        <v>418</v>
      </c>
      <c r="E180" s="76" t="n">
        <v>50</v>
      </c>
      <c r="F180" s="76" t="n">
        <v>50</v>
      </c>
      <c r="G180" s="77"/>
      <c r="H180" s="77"/>
      <c r="I180" s="74"/>
      <c r="J180" s="77"/>
      <c r="K180" s="74" t="s">
        <v>24</v>
      </c>
      <c r="L180" s="76" t="n">
        <v>20</v>
      </c>
      <c r="M180" s="76" t="n">
        <v>1000</v>
      </c>
      <c r="N180" s="227" t="n">
        <v>15</v>
      </c>
      <c r="O180" s="228" t="s">
        <v>414</v>
      </c>
      <c r="P180" s="229" t="s">
        <v>415</v>
      </c>
      <c r="Q180" s="228" t="s">
        <v>419</v>
      </c>
      <c r="R180" s="228"/>
      <c r="S180" s="228" t="s">
        <v>301</v>
      </c>
      <c r="T180" s="228" t="n">
        <v>48</v>
      </c>
      <c r="U180" s="228" t="n">
        <v>16000</v>
      </c>
      <c r="V180" s="228" t="n">
        <v>5000</v>
      </c>
      <c r="W180" s="228" t="n">
        <v>9000</v>
      </c>
      <c r="X180" s="228" t="n">
        <v>50</v>
      </c>
      <c r="Y180" s="228" t="n">
        <v>20000</v>
      </c>
      <c r="Z180" s="228" t="n">
        <v>10000</v>
      </c>
      <c r="AA180" s="228" t="n">
        <v>10000</v>
      </c>
      <c r="AB180" s="224" t="n">
        <v>55</v>
      </c>
      <c r="AC180" s="225" t="n">
        <v>20000</v>
      </c>
      <c r="AD180" s="225" t="n">
        <v>10000</v>
      </c>
      <c r="AE180" s="225" t="n">
        <v>10000</v>
      </c>
      <c r="AF180" s="232" t="s">
        <v>346</v>
      </c>
    </row>
    <row r="181" s="240" customFormat="true" ht="27" hidden="false" customHeight="true" outlineLevel="0" collapsed="false">
      <c r="A181" s="69" t="n">
        <v>17</v>
      </c>
      <c r="B181" s="70" t="s">
        <v>420</v>
      </c>
      <c r="C181" s="70" t="s">
        <v>52</v>
      </c>
      <c r="D181" s="70" t="s">
        <v>421</v>
      </c>
      <c r="E181" s="71" t="n">
        <v>7</v>
      </c>
      <c r="F181" s="71" t="n">
        <v>7</v>
      </c>
      <c r="G181" s="72"/>
      <c r="H181" s="72"/>
      <c r="I181" s="69"/>
      <c r="J181" s="72"/>
      <c r="K181" s="69" t="s">
        <v>24</v>
      </c>
      <c r="L181" s="71" t="n">
        <v>48</v>
      </c>
      <c r="M181" s="71" t="n">
        <v>1920</v>
      </c>
      <c r="N181" s="227" t="n">
        <v>16</v>
      </c>
      <c r="O181" s="228" t="s">
        <v>422</v>
      </c>
      <c r="P181" s="229" t="s">
        <v>423</v>
      </c>
      <c r="Q181" s="228" t="s">
        <v>424</v>
      </c>
      <c r="R181" s="228" t="s">
        <v>411</v>
      </c>
      <c r="S181" s="228" t="s">
        <v>425</v>
      </c>
      <c r="T181" s="228"/>
      <c r="U181" s="228"/>
      <c r="V181" s="228"/>
      <c r="W181" s="228"/>
      <c r="X181" s="228" t="n">
        <v>1000</v>
      </c>
      <c r="Y181" s="228" t="n">
        <v>100</v>
      </c>
      <c r="Z181" s="228" t="n">
        <v>50</v>
      </c>
      <c r="AA181" s="228" t="n">
        <v>50</v>
      </c>
      <c r="AB181" s="224" t="n">
        <v>1000</v>
      </c>
      <c r="AC181" s="225" t="n">
        <v>100</v>
      </c>
      <c r="AD181" s="225" t="n">
        <v>50</v>
      </c>
      <c r="AE181" s="225" t="n">
        <v>50</v>
      </c>
      <c r="AF181" s="232" t="s">
        <v>346</v>
      </c>
    </row>
    <row r="182" s="240" customFormat="true" ht="27" hidden="false" customHeight="true" outlineLevel="0" collapsed="false">
      <c r="A182" s="60" t="n">
        <v>18</v>
      </c>
      <c r="B182" s="61" t="s">
        <v>426</v>
      </c>
      <c r="C182" s="61" t="s">
        <v>52</v>
      </c>
      <c r="D182" s="61" t="s">
        <v>427</v>
      </c>
      <c r="E182" s="62" t="n">
        <v>20</v>
      </c>
      <c r="F182" s="62" t="n">
        <v>20</v>
      </c>
      <c r="G182" s="63"/>
      <c r="H182" s="63"/>
      <c r="I182" s="60"/>
      <c r="J182" s="63"/>
      <c r="K182" s="60" t="s">
        <v>24</v>
      </c>
      <c r="L182" s="62" t="n">
        <v>6000</v>
      </c>
      <c r="M182" s="62" t="n">
        <v>1200</v>
      </c>
      <c r="N182" s="227"/>
      <c r="O182" s="228"/>
      <c r="P182" s="229"/>
      <c r="Q182" s="228"/>
      <c r="R182" s="228"/>
      <c r="S182" s="228"/>
      <c r="T182" s="228"/>
      <c r="U182" s="228"/>
      <c r="V182" s="228"/>
      <c r="W182" s="228"/>
      <c r="X182" s="228"/>
      <c r="Y182" s="228"/>
      <c r="Z182" s="228"/>
      <c r="AA182" s="228"/>
      <c r="AB182" s="224"/>
      <c r="AC182" s="225"/>
      <c r="AD182" s="225"/>
      <c r="AE182" s="225"/>
      <c r="AF182" s="232"/>
    </row>
    <row r="183" s="241" customFormat="true" ht="27" hidden="false" customHeight="true" outlineLevel="0" collapsed="false">
      <c r="A183" s="74" t="n">
        <v>19</v>
      </c>
      <c r="B183" s="75" t="s">
        <v>428</v>
      </c>
      <c r="C183" s="75" t="s">
        <v>335</v>
      </c>
      <c r="D183" s="75" t="s">
        <v>336</v>
      </c>
      <c r="E183" s="76" t="n">
        <v>8</v>
      </c>
      <c r="F183" s="76" t="n">
        <v>8</v>
      </c>
      <c r="G183" s="77"/>
      <c r="H183" s="77"/>
      <c r="I183" s="74" t="s">
        <v>429</v>
      </c>
      <c r="J183" s="77"/>
      <c r="K183" s="74" t="s">
        <v>24</v>
      </c>
      <c r="L183" s="76" t="n">
        <v>2</v>
      </c>
      <c r="M183" s="76" t="n">
        <v>200</v>
      </c>
      <c r="N183" s="18"/>
      <c r="O183" s="18"/>
      <c r="P183" s="18"/>
      <c r="Q183" s="18"/>
      <c r="R183" s="18"/>
      <c r="S183" s="18"/>
      <c r="T183" s="18"/>
      <c r="U183" s="18"/>
      <c r="V183" s="18"/>
      <c r="W183" s="18"/>
      <c r="X183" s="18"/>
      <c r="Y183" s="18"/>
      <c r="Z183" s="18"/>
      <c r="AA183" s="18"/>
      <c r="AB183" s="18"/>
      <c r="AC183" s="18"/>
      <c r="AD183" s="18"/>
      <c r="AE183" s="18"/>
      <c r="AF183" s="18"/>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row>
    <row r="184" s="246" customFormat="true" ht="27" hidden="false" customHeight="true" outlineLevel="0" collapsed="false">
      <c r="A184" s="74" t="n">
        <v>20</v>
      </c>
      <c r="B184" s="242" t="s">
        <v>430</v>
      </c>
      <c r="C184" s="242" t="s">
        <v>431</v>
      </c>
      <c r="D184" s="242" t="s">
        <v>427</v>
      </c>
      <c r="E184" s="243" t="n">
        <v>200</v>
      </c>
      <c r="F184" s="243" t="n">
        <v>400</v>
      </c>
      <c r="G184" s="74"/>
      <c r="H184" s="74" t="n">
        <v>2014</v>
      </c>
      <c r="I184" s="74" t="s">
        <v>42</v>
      </c>
      <c r="J184" s="74" t="n">
        <v>30</v>
      </c>
      <c r="K184" s="74" t="s">
        <v>24</v>
      </c>
      <c r="L184" s="76" t="n">
        <v>208</v>
      </c>
      <c r="M184" s="76" t="n">
        <f aca="false">L184*10</f>
        <v>2080</v>
      </c>
      <c r="N184" s="74" t="n">
        <f aca="false">M184*27.7</f>
        <v>57616</v>
      </c>
      <c r="O184" s="74"/>
      <c r="P184" s="74"/>
      <c r="Q184" s="74"/>
      <c r="R184" s="74"/>
      <c r="S184" s="74"/>
      <c r="T184" s="74"/>
      <c r="U184" s="74"/>
      <c r="V184" s="74"/>
      <c r="W184" s="74"/>
      <c r="X184" s="74"/>
      <c r="Y184" s="74"/>
      <c r="Z184" s="74"/>
      <c r="AA184" s="74"/>
      <c r="AB184" s="74"/>
      <c r="AC184" s="74"/>
      <c r="AD184" s="74"/>
      <c r="AE184" s="74"/>
      <c r="AF184" s="74"/>
      <c r="AG184" s="74"/>
      <c r="AH184" s="74"/>
      <c r="AI184" s="74"/>
      <c r="AJ184" s="244"/>
      <c r="AK184" s="78"/>
      <c r="AL184" s="245"/>
      <c r="AM184" s="245"/>
      <c r="AN184" s="245"/>
      <c r="AO184" s="245"/>
      <c r="AP184" s="245"/>
      <c r="AQ184" s="245"/>
      <c r="AR184" s="245"/>
      <c r="AS184" s="245"/>
      <c r="AT184" s="245"/>
      <c r="AU184" s="245"/>
      <c r="AV184" s="245"/>
      <c r="AW184" s="245"/>
      <c r="AX184" s="245"/>
      <c r="AY184" s="245"/>
      <c r="AZ184" s="245"/>
      <c r="BA184" s="245"/>
    </row>
    <row r="185" s="246" customFormat="true" ht="27" hidden="false" customHeight="true" outlineLevel="0" collapsed="false">
      <c r="A185" s="74" t="n">
        <v>21</v>
      </c>
      <c r="B185" s="242" t="s">
        <v>432</v>
      </c>
      <c r="C185" s="242" t="s">
        <v>52</v>
      </c>
      <c r="D185" s="242" t="s">
        <v>342</v>
      </c>
      <c r="E185" s="243" t="n">
        <v>1</v>
      </c>
      <c r="F185" s="243" t="n">
        <v>1</v>
      </c>
      <c r="G185" s="74"/>
      <c r="H185" s="74"/>
      <c r="I185" s="74"/>
      <c r="J185" s="74"/>
      <c r="K185" s="74" t="s">
        <v>24</v>
      </c>
      <c r="L185" s="76" t="n">
        <v>3</v>
      </c>
      <c r="M185" s="76" t="n">
        <f aca="false">L185*100</f>
        <v>300</v>
      </c>
      <c r="N185" s="74" t="n">
        <f aca="false">51/3</f>
        <v>17</v>
      </c>
      <c r="O185" s="74" t="n">
        <v>100000</v>
      </c>
      <c r="P185" s="74" t="s">
        <v>433</v>
      </c>
      <c r="Q185" s="74"/>
      <c r="R185" s="74"/>
      <c r="S185" s="74"/>
      <c r="T185" s="74"/>
      <c r="U185" s="74"/>
      <c r="V185" s="74"/>
      <c r="W185" s="74"/>
      <c r="X185" s="74"/>
      <c r="Y185" s="74"/>
      <c r="Z185" s="74"/>
      <c r="AA185" s="74"/>
      <c r="AB185" s="74"/>
      <c r="AC185" s="74"/>
      <c r="AD185" s="74"/>
      <c r="AE185" s="74"/>
      <c r="AF185" s="74"/>
      <c r="AG185" s="74"/>
      <c r="AH185" s="74"/>
      <c r="AI185" s="74"/>
      <c r="AJ185" s="244"/>
      <c r="AK185" s="78"/>
      <c r="AL185" s="245"/>
      <c r="AM185" s="245"/>
      <c r="AN185" s="245"/>
      <c r="AO185" s="245"/>
      <c r="AP185" s="245"/>
      <c r="AQ185" s="245"/>
      <c r="AR185" s="245"/>
      <c r="AS185" s="245"/>
      <c r="AT185" s="245"/>
      <c r="AU185" s="245"/>
      <c r="AV185" s="245"/>
      <c r="AW185" s="245"/>
      <c r="AX185" s="245"/>
      <c r="AY185" s="245"/>
      <c r="AZ185" s="245"/>
      <c r="BA185" s="245"/>
    </row>
    <row r="186" s="247" customFormat="true" ht="33.75" hidden="false" customHeight="true" outlineLevel="0" collapsed="false">
      <c r="A186" s="74" t="n">
        <v>22</v>
      </c>
      <c r="B186" s="75" t="s">
        <v>434</v>
      </c>
      <c r="C186" s="75" t="s">
        <v>435</v>
      </c>
      <c r="D186" s="75" t="s">
        <v>436</v>
      </c>
      <c r="E186" s="243" t="n">
        <v>510</v>
      </c>
      <c r="F186" s="243" t="n">
        <v>1020</v>
      </c>
      <c r="G186" s="74"/>
      <c r="H186" s="74"/>
      <c r="I186" s="74" t="s">
        <v>42</v>
      </c>
      <c r="J186" s="74" t="n">
        <v>121</v>
      </c>
      <c r="K186" s="74" t="s">
        <v>437</v>
      </c>
      <c r="L186" s="76" t="n">
        <v>11</v>
      </c>
      <c r="M186" s="76" t="n">
        <v>13068</v>
      </c>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244"/>
      <c r="AK186" s="78"/>
      <c r="AL186" s="18"/>
      <c r="AM186" s="18"/>
      <c r="AN186" s="18"/>
      <c r="AO186" s="18"/>
      <c r="AP186" s="18"/>
      <c r="AQ186" s="18"/>
      <c r="AR186" s="18"/>
      <c r="AS186" s="18"/>
      <c r="AT186" s="18"/>
      <c r="AU186" s="18"/>
      <c r="AV186" s="18"/>
      <c r="AW186" s="18"/>
      <c r="AX186" s="18"/>
      <c r="AY186" s="18"/>
      <c r="AZ186" s="18"/>
      <c r="BA186" s="18"/>
    </row>
    <row r="187" s="240" customFormat="true" ht="33.75" hidden="false" customHeight="true" outlineLevel="0" collapsed="false">
      <c r="A187" s="74" t="n">
        <v>23</v>
      </c>
      <c r="B187" s="75" t="s">
        <v>438</v>
      </c>
      <c r="C187" s="75" t="s">
        <v>213</v>
      </c>
      <c r="D187" s="75" t="s">
        <v>439</v>
      </c>
      <c r="E187" s="76" t="n">
        <v>30</v>
      </c>
      <c r="F187" s="76" t="n">
        <v>30</v>
      </c>
      <c r="G187" s="77"/>
      <c r="H187" s="77"/>
      <c r="I187" s="74"/>
      <c r="J187" s="77"/>
      <c r="K187" s="74" t="s">
        <v>53</v>
      </c>
      <c r="L187" s="76" t="n">
        <v>9</v>
      </c>
      <c r="M187" s="76" t="n">
        <v>1800</v>
      </c>
      <c r="N187" s="227" t="n">
        <v>17</v>
      </c>
      <c r="O187" s="228" t="s">
        <v>422</v>
      </c>
      <c r="P187" s="229" t="s">
        <v>423</v>
      </c>
      <c r="Q187" s="228" t="s">
        <v>354</v>
      </c>
      <c r="R187" s="228" t="s">
        <v>411</v>
      </c>
      <c r="S187" s="228" t="s">
        <v>425</v>
      </c>
      <c r="T187" s="228"/>
      <c r="U187" s="228"/>
      <c r="V187" s="228"/>
      <c r="W187" s="228"/>
      <c r="X187" s="228" t="n">
        <v>8000</v>
      </c>
      <c r="Y187" s="228" t="n">
        <f aca="false">Z187+AA187</f>
        <v>779</v>
      </c>
      <c r="Z187" s="228" t="n">
        <v>300</v>
      </c>
      <c r="AA187" s="228" t="n">
        <v>479</v>
      </c>
      <c r="AB187" s="224" t="n">
        <v>8000</v>
      </c>
      <c r="AC187" s="225" t="n">
        <f aca="false">AD187+AE187</f>
        <v>779</v>
      </c>
      <c r="AD187" s="225" t="n">
        <v>300</v>
      </c>
      <c r="AE187" s="225" t="n">
        <v>479</v>
      </c>
      <c r="AF187" s="232" t="s">
        <v>346</v>
      </c>
    </row>
    <row r="188" s="248" customFormat="true" ht="27" hidden="false" customHeight="true" outlineLevel="0" collapsed="false">
      <c r="A188" s="74" t="n">
        <v>24</v>
      </c>
      <c r="B188" s="75" t="s">
        <v>440</v>
      </c>
      <c r="C188" s="75" t="s">
        <v>441</v>
      </c>
      <c r="D188" s="75" t="s">
        <v>442</v>
      </c>
      <c r="E188" s="76" t="n">
        <v>9</v>
      </c>
      <c r="F188" s="76" t="n">
        <v>18</v>
      </c>
      <c r="G188" s="77" t="s">
        <v>443</v>
      </c>
      <c r="H188" s="77" t="n">
        <v>2017</v>
      </c>
      <c r="I188" s="74" t="s">
        <v>42</v>
      </c>
      <c r="J188" s="77" t="n">
        <v>5</v>
      </c>
      <c r="K188" s="74" t="s">
        <v>24</v>
      </c>
      <c r="L188" s="76" t="n">
        <v>8.4</v>
      </c>
      <c r="M188" s="76" t="n">
        <v>600</v>
      </c>
      <c r="N188" s="18"/>
      <c r="O188" s="18"/>
      <c r="P188" s="18"/>
      <c r="Q188" s="18"/>
      <c r="R188" s="18"/>
      <c r="S188" s="18"/>
      <c r="T188" s="18"/>
      <c r="U188" s="18"/>
      <c r="V188" s="18"/>
      <c r="W188" s="18"/>
      <c r="X188" s="18"/>
      <c r="Y188" s="18"/>
      <c r="Z188" s="18"/>
      <c r="AA188" s="18"/>
      <c r="AB188" s="18"/>
      <c r="AC188" s="18"/>
      <c r="AD188" s="18"/>
      <c r="AE188" s="18"/>
      <c r="AF188" s="18"/>
      <c r="AG188" s="171"/>
      <c r="AH188" s="171"/>
      <c r="AI188" s="171"/>
      <c r="AJ188" s="171"/>
      <c r="AK188" s="171"/>
    </row>
    <row r="189" s="248" customFormat="true" ht="33" hidden="false" customHeight="true" outlineLevel="0" collapsed="false">
      <c r="A189" s="74" t="n">
        <v>25</v>
      </c>
      <c r="B189" s="75" t="s">
        <v>444</v>
      </c>
      <c r="C189" s="75" t="s">
        <v>445</v>
      </c>
      <c r="D189" s="75" t="s">
        <v>446</v>
      </c>
      <c r="E189" s="76" t="n">
        <v>8</v>
      </c>
      <c r="F189" s="76" t="n">
        <v>10</v>
      </c>
      <c r="G189" s="77" t="s">
        <v>443</v>
      </c>
      <c r="H189" s="77" t="n">
        <v>2017</v>
      </c>
      <c r="I189" s="74" t="s">
        <v>42</v>
      </c>
      <c r="J189" s="77" t="n">
        <v>5.5</v>
      </c>
      <c r="K189" s="74" t="s">
        <v>24</v>
      </c>
      <c r="L189" s="76" t="n">
        <v>10</v>
      </c>
      <c r="M189" s="76" t="n">
        <v>1500</v>
      </c>
      <c r="N189" s="18"/>
      <c r="O189" s="18"/>
      <c r="P189" s="18"/>
      <c r="Q189" s="18"/>
      <c r="R189" s="18"/>
      <c r="S189" s="18"/>
      <c r="T189" s="18"/>
      <c r="U189" s="18"/>
      <c r="V189" s="18"/>
      <c r="W189" s="18"/>
      <c r="X189" s="18"/>
      <c r="Y189" s="18"/>
      <c r="Z189" s="18"/>
      <c r="AA189" s="18"/>
      <c r="AB189" s="18"/>
      <c r="AC189" s="18"/>
      <c r="AD189" s="18"/>
      <c r="AE189" s="18"/>
      <c r="AF189" s="18"/>
      <c r="AG189" s="171"/>
      <c r="AH189" s="171"/>
      <c r="AI189" s="171"/>
      <c r="AJ189" s="171"/>
      <c r="AK189" s="171"/>
    </row>
    <row r="190" s="248" customFormat="true" ht="34.5" hidden="false" customHeight="true" outlineLevel="0" collapsed="false">
      <c r="A190" s="74" t="n">
        <v>26</v>
      </c>
      <c r="B190" s="75" t="s">
        <v>447</v>
      </c>
      <c r="C190" s="75" t="s">
        <v>448</v>
      </c>
      <c r="D190" s="75" t="s">
        <v>427</v>
      </c>
      <c r="E190" s="249" t="n">
        <v>200</v>
      </c>
      <c r="F190" s="249" t="n">
        <v>400</v>
      </c>
      <c r="G190" s="250"/>
      <c r="H190" s="250" t="n">
        <v>2014</v>
      </c>
      <c r="I190" s="74" t="s">
        <v>42</v>
      </c>
      <c r="J190" s="250" t="n">
        <v>30</v>
      </c>
      <c r="K190" s="74" t="s">
        <v>24</v>
      </c>
      <c r="L190" s="251" t="n">
        <v>207</v>
      </c>
      <c r="M190" s="251" t="n">
        <f aca="false">L190*10</f>
        <v>2070</v>
      </c>
      <c r="N190" s="18"/>
      <c r="O190" s="18"/>
      <c r="P190" s="18"/>
      <c r="Q190" s="18"/>
      <c r="R190" s="18"/>
      <c r="S190" s="18"/>
      <c r="T190" s="18"/>
      <c r="U190" s="18"/>
      <c r="V190" s="18"/>
      <c r="W190" s="18"/>
      <c r="X190" s="18"/>
      <c r="Y190" s="18"/>
      <c r="Z190" s="18"/>
      <c r="AA190" s="18"/>
      <c r="AB190" s="18"/>
      <c r="AC190" s="18"/>
      <c r="AD190" s="18"/>
      <c r="AE190" s="18"/>
      <c r="AF190" s="18"/>
      <c r="AG190" s="171"/>
      <c r="AH190" s="171"/>
      <c r="AI190" s="171"/>
      <c r="AJ190" s="171"/>
      <c r="AK190" s="171"/>
    </row>
    <row r="191" s="248" customFormat="true" ht="22.5" hidden="false" customHeight="true" outlineLevel="0" collapsed="false">
      <c r="A191" s="74" t="n">
        <v>27</v>
      </c>
      <c r="B191" s="75" t="s">
        <v>449</v>
      </c>
      <c r="C191" s="75" t="s">
        <v>450</v>
      </c>
      <c r="D191" s="75" t="s">
        <v>451</v>
      </c>
      <c r="E191" s="251" t="n">
        <v>8</v>
      </c>
      <c r="F191" s="251" t="n">
        <v>8</v>
      </c>
      <c r="G191" s="250"/>
      <c r="H191" s="250"/>
      <c r="I191" s="74" t="s">
        <v>42</v>
      </c>
      <c r="J191" s="250" t="n">
        <v>5</v>
      </c>
      <c r="K191" s="74" t="s">
        <v>24</v>
      </c>
      <c r="L191" s="251" t="n">
        <f aca="false">10*J191/5</f>
        <v>10</v>
      </c>
      <c r="M191" s="251" t="n">
        <f aca="false">L191*150</f>
        <v>1500</v>
      </c>
      <c r="N191" s="18"/>
      <c r="O191" s="18"/>
      <c r="P191" s="18"/>
      <c r="Q191" s="18"/>
      <c r="R191" s="18"/>
      <c r="S191" s="18"/>
      <c r="T191" s="18"/>
      <c r="U191" s="18"/>
      <c r="V191" s="18"/>
      <c r="W191" s="18"/>
      <c r="X191" s="18"/>
      <c r="Y191" s="18"/>
      <c r="Z191" s="18"/>
      <c r="AA191" s="18"/>
      <c r="AB191" s="18"/>
      <c r="AC191" s="18"/>
      <c r="AD191" s="18"/>
      <c r="AE191" s="18"/>
      <c r="AF191" s="18"/>
      <c r="AG191" s="171"/>
      <c r="AH191" s="171"/>
      <c r="AI191" s="171"/>
      <c r="AJ191" s="171"/>
      <c r="AK191" s="171"/>
    </row>
    <row r="192" s="252" customFormat="true" ht="22.5" hidden="false" customHeight="true" outlineLevel="0" collapsed="false">
      <c r="A192" s="74" t="n">
        <v>28</v>
      </c>
      <c r="B192" s="75" t="s">
        <v>452</v>
      </c>
      <c r="C192" s="75" t="s">
        <v>52</v>
      </c>
      <c r="D192" s="75" t="s">
        <v>436</v>
      </c>
      <c r="E192" s="251" t="n">
        <v>250</v>
      </c>
      <c r="F192" s="251" t="n">
        <v>250</v>
      </c>
      <c r="G192" s="250"/>
      <c r="H192" s="250"/>
      <c r="I192" s="74" t="s">
        <v>42</v>
      </c>
      <c r="J192" s="250" t="n">
        <v>51</v>
      </c>
      <c r="K192" s="74" t="s">
        <v>24</v>
      </c>
      <c r="L192" s="251" t="n">
        <f aca="false">378/5</f>
        <v>75.6</v>
      </c>
      <c r="M192" s="251" t="n">
        <f aca="false">L192*150</f>
        <v>11340</v>
      </c>
      <c r="N192" s="82" t="n">
        <f aca="false">378/5</f>
        <v>75.6</v>
      </c>
      <c r="O192" s="82" t="n">
        <f aca="false">51*30</f>
        <v>1530</v>
      </c>
      <c r="P192" s="82" t="n">
        <f aca="false">51*17</f>
        <v>867</v>
      </c>
      <c r="Q192" s="82" t="n">
        <f aca="false">O192-P192</f>
        <v>663</v>
      </c>
      <c r="R192" s="232" t="s">
        <v>346</v>
      </c>
      <c r="S192" s="171"/>
      <c r="T192" s="171"/>
      <c r="U192" s="171"/>
      <c r="V192" s="171"/>
      <c r="W192" s="171"/>
      <c r="X192" s="171"/>
      <c r="Y192" s="171"/>
      <c r="Z192" s="171"/>
      <c r="AA192" s="171"/>
      <c r="AB192" s="171"/>
      <c r="AC192" s="171"/>
      <c r="AD192" s="171"/>
      <c r="AE192" s="171"/>
      <c r="AF192" s="171"/>
      <c r="AG192" s="171"/>
      <c r="AH192" s="171"/>
      <c r="AI192" s="171"/>
      <c r="AJ192" s="171"/>
      <c r="AK192" s="171"/>
    </row>
    <row r="193" s="252" customFormat="true" ht="22.5" hidden="false" customHeight="true" outlineLevel="0" collapsed="false">
      <c r="A193" s="74" t="n">
        <v>29</v>
      </c>
      <c r="B193" s="75" t="s">
        <v>453</v>
      </c>
      <c r="C193" s="75" t="s">
        <v>52</v>
      </c>
      <c r="D193" s="75" t="s">
        <v>352</v>
      </c>
      <c r="E193" s="251" t="n">
        <v>176</v>
      </c>
      <c r="F193" s="251" t="n">
        <v>176</v>
      </c>
      <c r="G193" s="250"/>
      <c r="H193" s="250"/>
      <c r="I193" s="74" t="s">
        <v>42</v>
      </c>
      <c r="J193" s="250" t="n">
        <v>94</v>
      </c>
      <c r="K193" s="74" t="s">
        <v>24</v>
      </c>
      <c r="L193" s="251" t="n">
        <f aca="false">781/5</f>
        <v>156.2</v>
      </c>
      <c r="M193" s="251" t="n">
        <f aca="false">L193*100</f>
        <v>15620</v>
      </c>
      <c r="N193" s="82" t="n">
        <f aca="false">781/5</f>
        <v>156.2</v>
      </c>
      <c r="O193" s="82" t="n">
        <f aca="false">94*30</f>
        <v>2820</v>
      </c>
      <c r="P193" s="82" t="n">
        <f aca="false">94*17</f>
        <v>1598</v>
      </c>
      <c r="Q193" s="82" t="n">
        <f aca="false">O193-P193</f>
        <v>1222</v>
      </c>
      <c r="R193" s="232" t="s">
        <v>346</v>
      </c>
      <c r="S193" s="171"/>
      <c r="T193" s="171"/>
      <c r="U193" s="171"/>
      <c r="V193" s="171"/>
      <c r="W193" s="171"/>
      <c r="X193" s="171"/>
      <c r="Y193" s="171"/>
      <c r="Z193" s="171"/>
      <c r="AA193" s="171"/>
      <c r="AB193" s="171"/>
      <c r="AC193" s="171"/>
      <c r="AD193" s="171"/>
      <c r="AE193" s="171"/>
      <c r="AF193" s="171"/>
      <c r="AG193" s="171"/>
      <c r="AH193" s="171"/>
      <c r="AI193" s="171"/>
      <c r="AJ193" s="171"/>
      <c r="AK193" s="171"/>
    </row>
    <row r="194" s="252" customFormat="true" ht="22.5" hidden="false" customHeight="true" outlineLevel="0" collapsed="false">
      <c r="A194" s="74" t="n">
        <v>30</v>
      </c>
      <c r="B194" s="75" t="s">
        <v>454</v>
      </c>
      <c r="C194" s="75" t="s">
        <v>52</v>
      </c>
      <c r="D194" s="75" t="s">
        <v>455</v>
      </c>
      <c r="E194" s="251" t="n">
        <v>10</v>
      </c>
      <c r="F194" s="251" t="n">
        <v>10</v>
      </c>
      <c r="G194" s="77" t="s">
        <v>443</v>
      </c>
      <c r="H194" s="250"/>
      <c r="I194" s="74" t="s">
        <v>42</v>
      </c>
      <c r="J194" s="250" t="n">
        <v>10</v>
      </c>
      <c r="K194" s="74" t="s">
        <v>24</v>
      </c>
      <c r="L194" s="251" t="n">
        <f aca="false">J194*10/5</f>
        <v>20</v>
      </c>
      <c r="M194" s="251" t="n">
        <f aca="false">L194*200</f>
        <v>4000</v>
      </c>
      <c r="N194" s="82" t="n">
        <f aca="false">J194</f>
        <v>10</v>
      </c>
      <c r="O194" s="82" t="str">
        <f aca="false">K194</f>
        <v>Tấn</v>
      </c>
      <c r="P194" s="82" t="n">
        <f aca="false">129*17</f>
        <v>2193</v>
      </c>
      <c r="Q194" s="82" t="e">
        <f aca="false">O194-P194</f>
        <v>#VALUE!</v>
      </c>
      <c r="R194" s="232" t="s">
        <v>346</v>
      </c>
      <c r="S194" s="171"/>
      <c r="T194" s="171"/>
      <c r="U194" s="171"/>
      <c r="V194" s="171"/>
      <c r="W194" s="171"/>
      <c r="X194" s="171"/>
      <c r="Y194" s="171"/>
      <c r="Z194" s="171"/>
      <c r="AA194" s="171"/>
      <c r="AB194" s="171"/>
      <c r="AC194" s="171"/>
      <c r="AD194" s="171"/>
      <c r="AE194" s="171"/>
      <c r="AF194" s="171"/>
      <c r="AG194" s="171"/>
      <c r="AH194" s="171"/>
      <c r="AI194" s="171"/>
      <c r="AJ194" s="171"/>
      <c r="AK194" s="171"/>
    </row>
    <row r="195" s="252" customFormat="true" ht="22.5" hidden="false" customHeight="true" outlineLevel="0" collapsed="false">
      <c r="A195" s="74" t="n">
        <v>31</v>
      </c>
      <c r="B195" s="75" t="s">
        <v>456</v>
      </c>
      <c r="C195" s="75" t="s">
        <v>52</v>
      </c>
      <c r="D195" s="75" t="s">
        <v>457</v>
      </c>
      <c r="E195" s="251" t="n">
        <v>350</v>
      </c>
      <c r="F195" s="251" t="n">
        <v>350</v>
      </c>
      <c r="G195" s="250"/>
      <c r="H195" s="250"/>
      <c r="I195" s="74" t="s">
        <v>42</v>
      </c>
      <c r="J195" s="250" t="n">
        <v>102</v>
      </c>
      <c r="K195" s="74" t="s">
        <v>24</v>
      </c>
      <c r="L195" s="251" t="n">
        <f aca="false">840/5</f>
        <v>168</v>
      </c>
      <c r="M195" s="251" t="n">
        <f aca="false">L195*100</f>
        <v>16800</v>
      </c>
      <c r="N195" s="82" t="n">
        <f aca="false">J195</f>
        <v>102</v>
      </c>
      <c r="O195" s="82" t="n">
        <f aca="false">102*30</f>
        <v>3060</v>
      </c>
      <c r="P195" s="82" t="n">
        <f aca="false">102*17</f>
        <v>1734</v>
      </c>
      <c r="Q195" s="82" t="n">
        <f aca="false">O195-P195</f>
        <v>1326</v>
      </c>
      <c r="R195" s="232" t="s">
        <v>346</v>
      </c>
      <c r="S195" s="171"/>
      <c r="T195" s="171"/>
      <c r="U195" s="171"/>
      <c r="V195" s="171"/>
      <c r="W195" s="171"/>
      <c r="X195" s="171"/>
      <c r="Y195" s="171"/>
      <c r="Z195" s="171"/>
      <c r="AA195" s="171"/>
      <c r="AB195" s="171"/>
      <c r="AC195" s="171"/>
      <c r="AD195" s="171"/>
      <c r="AE195" s="171"/>
      <c r="AF195" s="171"/>
      <c r="AG195" s="171"/>
      <c r="AH195" s="171"/>
      <c r="AI195" s="171"/>
      <c r="AJ195" s="171"/>
      <c r="AK195" s="171"/>
    </row>
    <row r="196" s="252" customFormat="true" ht="22.5" hidden="false" customHeight="true" outlineLevel="0" collapsed="false">
      <c r="A196" s="74" t="n">
        <v>32</v>
      </c>
      <c r="B196" s="75" t="s">
        <v>458</v>
      </c>
      <c r="C196" s="75" t="s">
        <v>52</v>
      </c>
      <c r="D196" s="75" t="s">
        <v>336</v>
      </c>
      <c r="E196" s="251" t="n">
        <v>352</v>
      </c>
      <c r="F196" s="251" t="n">
        <v>352</v>
      </c>
      <c r="G196" s="250"/>
      <c r="H196" s="250"/>
      <c r="I196" s="74" t="s">
        <v>42</v>
      </c>
      <c r="J196" s="250" t="n">
        <v>82.23</v>
      </c>
      <c r="K196" s="74" t="s">
        <v>24</v>
      </c>
      <c r="L196" s="251" t="n">
        <f aca="false">630/5</f>
        <v>126</v>
      </c>
      <c r="M196" s="251" t="n">
        <f aca="false">L196*120</f>
        <v>15120</v>
      </c>
      <c r="N196" s="82" t="n">
        <f aca="false">J196</f>
        <v>82.23</v>
      </c>
      <c r="O196" s="82" t="str">
        <f aca="false">K196</f>
        <v>Tấn</v>
      </c>
      <c r="P196" s="82" t="n">
        <f aca="false">82*17</f>
        <v>1394</v>
      </c>
      <c r="Q196" s="82" t="e">
        <f aca="false">O196-P196</f>
        <v>#VALUE!</v>
      </c>
      <c r="R196" s="232" t="s">
        <v>346</v>
      </c>
      <c r="S196" s="171"/>
      <c r="T196" s="171"/>
      <c r="U196" s="171"/>
      <c r="V196" s="171"/>
      <c r="W196" s="171"/>
      <c r="X196" s="171"/>
      <c r="Y196" s="171"/>
      <c r="Z196" s="171"/>
      <c r="AA196" s="171"/>
      <c r="AB196" s="171"/>
      <c r="AC196" s="171"/>
      <c r="AD196" s="171"/>
      <c r="AE196" s="171"/>
      <c r="AF196" s="171"/>
      <c r="AG196" s="171"/>
      <c r="AH196" s="171"/>
      <c r="AI196" s="171"/>
      <c r="AJ196" s="171"/>
      <c r="AK196" s="171"/>
    </row>
    <row r="197" s="252" customFormat="true" ht="22.5" hidden="false" customHeight="true" outlineLevel="0" collapsed="false">
      <c r="A197" s="74" t="n">
        <v>33</v>
      </c>
      <c r="B197" s="75" t="s">
        <v>459</v>
      </c>
      <c r="C197" s="75" t="s">
        <v>460</v>
      </c>
      <c r="D197" s="75" t="s">
        <v>461</v>
      </c>
      <c r="E197" s="251" t="n">
        <v>7</v>
      </c>
      <c r="F197" s="251" t="n">
        <v>7</v>
      </c>
      <c r="G197" s="250"/>
      <c r="H197" s="250"/>
      <c r="I197" s="74" t="s">
        <v>42</v>
      </c>
      <c r="J197" s="250" t="n">
        <v>3</v>
      </c>
      <c r="K197" s="74" t="s">
        <v>24</v>
      </c>
      <c r="L197" s="251" t="n">
        <v>6</v>
      </c>
      <c r="M197" s="251" t="n">
        <f aca="false">L197*150</f>
        <v>900</v>
      </c>
      <c r="N197" s="82" t="n">
        <v>35</v>
      </c>
      <c r="O197" s="82" t="n">
        <f aca="false">N197*48</f>
        <v>1680</v>
      </c>
      <c r="P197" s="82" t="n">
        <f aca="false">O197/2</f>
        <v>840</v>
      </c>
      <c r="Q197" s="82" t="n">
        <f aca="false">O197-P197</f>
        <v>840</v>
      </c>
      <c r="R197" s="232" t="s">
        <v>346</v>
      </c>
      <c r="S197" s="171"/>
      <c r="T197" s="171"/>
      <c r="U197" s="171"/>
      <c r="V197" s="171"/>
      <c r="W197" s="171"/>
      <c r="X197" s="171"/>
      <c r="Y197" s="171"/>
      <c r="Z197" s="171"/>
      <c r="AA197" s="171"/>
      <c r="AB197" s="171"/>
      <c r="AC197" s="171"/>
      <c r="AD197" s="171"/>
      <c r="AE197" s="171"/>
      <c r="AF197" s="171"/>
      <c r="AG197" s="171"/>
      <c r="AH197" s="171"/>
      <c r="AI197" s="171"/>
      <c r="AJ197" s="171"/>
      <c r="AK197" s="171"/>
    </row>
    <row r="198" s="258" customFormat="true" ht="30.75" hidden="false" customHeight="true" outlineLevel="0" collapsed="false">
      <c r="A198" s="74" t="n">
        <v>34</v>
      </c>
      <c r="B198" s="253" t="s">
        <v>462</v>
      </c>
      <c r="C198" s="151" t="s">
        <v>52</v>
      </c>
      <c r="D198" s="253" t="s">
        <v>463</v>
      </c>
      <c r="E198" s="254" t="n">
        <v>50</v>
      </c>
      <c r="F198" s="254" t="n">
        <v>50</v>
      </c>
      <c r="G198" s="255"/>
      <c r="H198" s="255"/>
      <c r="I198" s="256" t="s">
        <v>42</v>
      </c>
      <c r="J198" s="255" t="n">
        <v>15</v>
      </c>
      <c r="K198" s="154" t="s">
        <v>464</v>
      </c>
      <c r="L198" s="254" t="n">
        <f aca="false">J198*65</f>
        <v>975</v>
      </c>
      <c r="M198" s="254" t="n">
        <f aca="false">L198*1.7</f>
        <v>1657.5</v>
      </c>
      <c r="N198" s="257"/>
      <c r="O198" s="257"/>
      <c r="P198" s="257"/>
      <c r="Q198" s="257"/>
      <c r="R198" s="257"/>
      <c r="S198" s="257"/>
      <c r="T198" s="257"/>
      <c r="U198" s="257"/>
      <c r="V198" s="257"/>
      <c r="W198" s="257"/>
      <c r="X198" s="257"/>
      <c r="Y198" s="257"/>
      <c r="Z198" s="257"/>
      <c r="AA198" s="257"/>
      <c r="AB198" s="257"/>
      <c r="AC198" s="257"/>
      <c r="AD198" s="257"/>
      <c r="AE198" s="257"/>
      <c r="AF198" s="257"/>
      <c r="AG198" s="173"/>
      <c r="AH198" s="173"/>
      <c r="AI198" s="173"/>
      <c r="AJ198" s="173"/>
      <c r="AK198" s="173"/>
    </row>
    <row r="199" s="258" customFormat="true" ht="30.75" hidden="false" customHeight="true" outlineLevel="0" collapsed="false">
      <c r="A199" s="74" t="n">
        <v>35</v>
      </c>
      <c r="B199" s="253" t="s">
        <v>465</v>
      </c>
      <c r="C199" s="253" t="s">
        <v>466</v>
      </c>
      <c r="D199" s="253" t="s">
        <v>467</v>
      </c>
      <c r="E199" s="254" t="n">
        <v>1</v>
      </c>
      <c r="F199" s="254" t="n">
        <v>2</v>
      </c>
      <c r="G199" s="255"/>
      <c r="H199" s="255" t="n">
        <v>2018</v>
      </c>
      <c r="I199" s="256"/>
      <c r="J199" s="255"/>
      <c r="K199" s="256" t="s">
        <v>24</v>
      </c>
      <c r="L199" s="254" t="n">
        <v>8</v>
      </c>
      <c r="M199" s="254" t="n">
        <f aca="false">L199*20</f>
        <v>160</v>
      </c>
      <c r="N199" s="257"/>
      <c r="O199" s="257"/>
      <c r="P199" s="257"/>
      <c r="Q199" s="257"/>
      <c r="R199" s="257"/>
      <c r="S199" s="257"/>
      <c r="T199" s="257"/>
      <c r="U199" s="257"/>
      <c r="V199" s="257"/>
      <c r="W199" s="257"/>
      <c r="X199" s="257"/>
      <c r="Y199" s="257"/>
      <c r="Z199" s="257"/>
      <c r="AA199" s="257"/>
      <c r="AB199" s="257"/>
      <c r="AC199" s="257"/>
      <c r="AD199" s="257"/>
      <c r="AE199" s="257"/>
      <c r="AF199" s="257"/>
      <c r="AG199" s="173"/>
      <c r="AH199" s="173"/>
      <c r="AI199" s="173"/>
      <c r="AJ199" s="173"/>
      <c r="AK199" s="173"/>
    </row>
    <row r="200" s="258" customFormat="true" ht="30.75" hidden="false" customHeight="true" outlineLevel="0" collapsed="false">
      <c r="A200" s="74" t="n">
        <v>36</v>
      </c>
      <c r="B200" s="151" t="s">
        <v>468</v>
      </c>
      <c r="C200" s="151" t="s">
        <v>52</v>
      </c>
      <c r="D200" s="253" t="s">
        <v>469</v>
      </c>
      <c r="E200" s="254" t="n">
        <v>9</v>
      </c>
      <c r="F200" s="254" t="n">
        <v>18</v>
      </c>
      <c r="G200" s="255"/>
      <c r="H200" s="255"/>
      <c r="I200" s="256"/>
      <c r="J200" s="255"/>
      <c r="K200" s="256" t="s">
        <v>24</v>
      </c>
      <c r="L200" s="254" t="n">
        <v>90</v>
      </c>
      <c r="M200" s="254" t="n">
        <f aca="false">L200*38</f>
        <v>3420</v>
      </c>
      <c r="N200" s="257"/>
      <c r="O200" s="257"/>
      <c r="P200" s="257"/>
      <c r="Q200" s="257"/>
      <c r="R200" s="257"/>
      <c r="S200" s="257"/>
      <c r="T200" s="257"/>
      <c r="U200" s="257"/>
      <c r="V200" s="257"/>
      <c r="W200" s="257"/>
      <c r="X200" s="257"/>
      <c r="Y200" s="257"/>
      <c r="Z200" s="257"/>
      <c r="AA200" s="257"/>
      <c r="AB200" s="257"/>
      <c r="AC200" s="257"/>
      <c r="AD200" s="257"/>
      <c r="AE200" s="257"/>
      <c r="AF200" s="257"/>
      <c r="AG200" s="173"/>
      <c r="AH200" s="173"/>
      <c r="AI200" s="173"/>
      <c r="AJ200" s="173"/>
      <c r="AK200" s="173"/>
    </row>
    <row r="201" s="258" customFormat="true" ht="30.75" hidden="false" customHeight="true" outlineLevel="0" collapsed="false">
      <c r="A201" s="74" t="n">
        <v>37</v>
      </c>
      <c r="B201" s="253" t="s">
        <v>470</v>
      </c>
      <c r="C201" s="151" t="s">
        <v>52</v>
      </c>
      <c r="D201" s="253" t="s">
        <v>471</v>
      </c>
      <c r="E201" s="254" t="n">
        <v>54</v>
      </c>
      <c r="F201" s="254" t="n">
        <v>54</v>
      </c>
      <c r="G201" s="255"/>
      <c r="H201" s="255"/>
      <c r="I201" s="256"/>
      <c r="J201" s="255"/>
      <c r="K201" s="256" t="s">
        <v>111</v>
      </c>
      <c r="L201" s="254" t="n">
        <v>2000</v>
      </c>
      <c r="M201" s="254" t="n">
        <f aca="false">L201*0.2</f>
        <v>400</v>
      </c>
      <c r="N201" s="257"/>
      <c r="O201" s="257"/>
      <c r="P201" s="257"/>
      <c r="Q201" s="257"/>
      <c r="R201" s="257"/>
      <c r="S201" s="257"/>
      <c r="T201" s="257"/>
      <c r="U201" s="257"/>
      <c r="V201" s="257"/>
      <c r="W201" s="257"/>
      <c r="X201" s="257"/>
      <c r="Y201" s="257"/>
      <c r="Z201" s="257"/>
      <c r="AA201" s="257"/>
      <c r="AB201" s="257"/>
      <c r="AC201" s="257"/>
      <c r="AD201" s="257"/>
      <c r="AE201" s="257"/>
      <c r="AF201" s="257"/>
      <c r="AG201" s="173"/>
      <c r="AH201" s="173"/>
      <c r="AI201" s="173"/>
      <c r="AJ201" s="173"/>
      <c r="AK201" s="173"/>
    </row>
    <row r="202" s="258" customFormat="true" ht="30.75" hidden="false" customHeight="true" outlineLevel="0" collapsed="false">
      <c r="A202" s="74" t="n">
        <v>38</v>
      </c>
      <c r="B202" s="253" t="s">
        <v>472</v>
      </c>
      <c r="C202" s="151" t="s">
        <v>460</v>
      </c>
      <c r="D202" s="253" t="s">
        <v>473</v>
      </c>
      <c r="E202" s="254" t="n">
        <v>5</v>
      </c>
      <c r="F202" s="254" t="n">
        <v>5</v>
      </c>
      <c r="G202" s="255"/>
      <c r="H202" s="255"/>
      <c r="I202" s="256" t="s">
        <v>73</v>
      </c>
      <c r="J202" s="255" t="n">
        <v>3</v>
      </c>
      <c r="K202" s="256" t="s">
        <v>24</v>
      </c>
      <c r="L202" s="254" t="n">
        <f aca="false">J202*30</f>
        <v>90</v>
      </c>
      <c r="M202" s="254" t="n">
        <f aca="false">3*L202</f>
        <v>270</v>
      </c>
      <c r="N202" s="257"/>
      <c r="O202" s="257"/>
      <c r="P202" s="257"/>
      <c r="Q202" s="257"/>
      <c r="R202" s="257"/>
      <c r="S202" s="257"/>
      <c r="T202" s="257"/>
      <c r="U202" s="257"/>
      <c r="V202" s="257"/>
      <c r="W202" s="257"/>
      <c r="X202" s="257"/>
      <c r="Y202" s="257"/>
      <c r="Z202" s="257"/>
      <c r="AA202" s="257"/>
      <c r="AB202" s="257"/>
      <c r="AC202" s="257"/>
      <c r="AD202" s="257"/>
      <c r="AE202" s="257"/>
      <c r="AF202" s="257"/>
      <c r="AG202" s="173"/>
      <c r="AH202" s="173"/>
      <c r="AI202" s="173"/>
      <c r="AJ202" s="173"/>
      <c r="AK202" s="173"/>
    </row>
    <row r="203" s="258" customFormat="true" ht="30.75" hidden="false" customHeight="true" outlineLevel="0" collapsed="false">
      <c r="A203" s="74" t="n">
        <v>39</v>
      </c>
      <c r="B203" s="253" t="s">
        <v>474</v>
      </c>
      <c r="C203" s="151" t="s">
        <v>52</v>
      </c>
      <c r="D203" s="253" t="s">
        <v>475</v>
      </c>
      <c r="E203" s="254" t="n">
        <v>1</v>
      </c>
      <c r="F203" s="254" t="n">
        <v>5</v>
      </c>
      <c r="G203" s="255"/>
      <c r="H203" s="255"/>
      <c r="I203" s="256" t="s">
        <v>73</v>
      </c>
      <c r="J203" s="255" t="n">
        <v>0.8</v>
      </c>
      <c r="K203" s="256" t="s">
        <v>24</v>
      </c>
      <c r="L203" s="254" t="n">
        <f aca="false">260*360/1000</f>
        <v>93.6</v>
      </c>
      <c r="M203" s="254" t="n">
        <f aca="false">L203*25</f>
        <v>2340</v>
      </c>
      <c r="N203" s="257"/>
      <c r="O203" s="257"/>
      <c r="P203" s="257"/>
      <c r="Q203" s="257"/>
      <c r="R203" s="257"/>
      <c r="S203" s="257"/>
      <c r="T203" s="257"/>
      <c r="U203" s="257"/>
      <c r="V203" s="257"/>
      <c r="W203" s="257"/>
      <c r="X203" s="257"/>
      <c r="Y203" s="257"/>
      <c r="Z203" s="257"/>
      <c r="AA203" s="257"/>
      <c r="AB203" s="257"/>
      <c r="AC203" s="257"/>
      <c r="AD203" s="257"/>
      <c r="AE203" s="257"/>
      <c r="AF203" s="257"/>
      <c r="AG203" s="173"/>
      <c r="AH203" s="173"/>
      <c r="AI203" s="173"/>
      <c r="AJ203" s="173"/>
      <c r="AK203" s="173"/>
    </row>
    <row r="204" s="258" customFormat="true" ht="30.75" hidden="false" customHeight="true" outlineLevel="0" collapsed="false">
      <c r="A204" s="74" t="n">
        <v>40</v>
      </c>
      <c r="B204" s="253" t="s">
        <v>476</v>
      </c>
      <c r="C204" s="151" t="s">
        <v>52</v>
      </c>
      <c r="D204" s="253" t="s">
        <v>477</v>
      </c>
      <c r="E204" s="254" t="n">
        <v>60</v>
      </c>
      <c r="F204" s="254" t="n">
        <v>60</v>
      </c>
      <c r="G204" s="255"/>
      <c r="H204" s="255"/>
      <c r="I204" s="256" t="s">
        <v>73</v>
      </c>
      <c r="J204" s="255" t="n">
        <v>10</v>
      </c>
      <c r="K204" s="256" t="s">
        <v>24</v>
      </c>
      <c r="L204" s="259" t="n">
        <f aca="false">6.5*J204/70*100</f>
        <v>92.8571428571429</v>
      </c>
      <c r="M204" s="254" t="n">
        <f aca="false">L204*12</f>
        <v>1114.28571428571</v>
      </c>
      <c r="N204" s="257"/>
      <c r="O204" s="257"/>
      <c r="P204" s="257"/>
      <c r="Q204" s="257"/>
      <c r="R204" s="257"/>
      <c r="S204" s="257"/>
      <c r="T204" s="257"/>
      <c r="U204" s="257"/>
      <c r="V204" s="257"/>
      <c r="W204" s="257"/>
      <c r="X204" s="257"/>
      <c r="Y204" s="257"/>
      <c r="Z204" s="257"/>
      <c r="AA204" s="257"/>
      <c r="AB204" s="257"/>
      <c r="AC204" s="257"/>
      <c r="AD204" s="257"/>
      <c r="AE204" s="257"/>
      <c r="AF204" s="257"/>
      <c r="AG204" s="173"/>
      <c r="AH204" s="173"/>
      <c r="AI204" s="173"/>
      <c r="AJ204" s="173"/>
      <c r="AK204" s="173"/>
    </row>
    <row r="205" s="258" customFormat="true" ht="30.75" hidden="false" customHeight="true" outlineLevel="0" collapsed="false">
      <c r="A205" s="74" t="n">
        <v>41</v>
      </c>
      <c r="B205" s="253" t="s">
        <v>478</v>
      </c>
      <c r="C205" s="151" t="s">
        <v>52</v>
      </c>
      <c r="D205" s="253" t="s">
        <v>479</v>
      </c>
      <c r="E205" s="254" t="n">
        <v>15</v>
      </c>
      <c r="F205" s="254" t="n">
        <v>15</v>
      </c>
      <c r="G205" s="255"/>
      <c r="H205" s="255"/>
      <c r="I205" s="256"/>
      <c r="J205" s="255"/>
      <c r="K205" s="256" t="s">
        <v>111</v>
      </c>
      <c r="L205" s="254" t="n">
        <f aca="false">E205*5*6</f>
        <v>450</v>
      </c>
      <c r="M205" s="254" t="n">
        <f aca="false">L205*0.2</f>
        <v>90</v>
      </c>
      <c r="N205" s="257"/>
      <c r="O205" s="257"/>
      <c r="P205" s="257"/>
      <c r="Q205" s="257"/>
      <c r="R205" s="257"/>
      <c r="S205" s="257"/>
      <c r="T205" s="257"/>
      <c r="U205" s="257"/>
      <c r="V205" s="257"/>
      <c r="W205" s="257"/>
      <c r="X205" s="257"/>
      <c r="Y205" s="257"/>
      <c r="Z205" s="257"/>
      <c r="AA205" s="257"/>
      <c r="AB205" s="257"/>
      <c r="AC205" s="257"/>
      <c r="AD205" s="257"/>
      <c r="AE205" s="257"/>
      <c r="AF205" s="257"/>
      <c r="AG205" s="173"/>
      <c r="AH205" s="173"/>
      <c r="AI205" s="173"/>
      <c r="AJ205" s="173"/>
      <c r="AK205" s="173"/>
    </row>
    <row r="206" s="269" customFormat="true" ht="30.75" hidden="false" customHeight="true" outlineLevel="0" collapsed="false">
      <c r="A206" s="74" t="n">
        <v>42</v>
      </c>
      <c r="B206" s="260" t="s">
        <v>480</v>
      </c>
      <c r="C206" s="261" t="s">
        <v>237</v>
      </c>
      <c r="D206" s="262" t="s">
        <v>481</v>
      </c>
      <c r="E206" s="263" t="n">
        <v>1</v>
      </c>
      <c r="F206" s="263" t="n">
        <v>3</v>
      </c>
      <c r="G206" s="264"/>
      <c r="H206" s="265"/>
      <c r="I206" s="266"/>
      <c r="J206" s="265"/>
      <c r="K206" s="266" t="s">
        <v>24</v>
      </c>
      <c r="L206" s="267" t="n">
        <v>4</v>
      </c>
      <c r="M206" s="267" t="n">
        <v>500</v>
      </c>
      <c r="N206" s="268"/>
      <c r="O206" s="268"/>
      <c r="P206" s="268"/>
      <c r="Q206" s="268"/>
      <c r="R206" s="268"/>
      <c r="S206" s="268"/>
      <c r="T206" s="268"/>
      <c r="U206" s="268"/>
      <c r="V206" s="268"/>
      <c r="W206" s="268"/>
      <c r="X206" s="268"/>
      <c r="Y206" s="268"/>
      <c r="Z206" s="268"/>
      <c r="AA206" s="268"/>
      <c r="AB206" s="268"/>
      <c r="AC206" s="268"/>
      <c r="AD206" s="268"/>
      <c r="AE206" s="268"/>
      <c r="AF206" s="268"/>
    </row>
    <row r="207" s="258" customFormat="true" ht="30.75" hidden="false" customHeight="true" outlineLevel="0" collapsed="false">
      <c r="A207" s="74" t="n">
        <v>43</v>
      </c>
      <c r="B207" s="253" t="s">
        <v>482</v>
      </c>
      <c r="C207" s="151" t="s">
        <v>52</v>
      </c>
      <c r="D207" s="253" t="s">
        <v>483</v>
      </c>
      <c r="E207" s="254" t="n">
        <v>5</v>
      </c>
      <c r="F207" s="254" t="n">
        <v>5</v>
      </c>
      <c r="G207" s="255"/>
      <c r="H207" s="255"/>
      <c r="I207" s="256" t="s">
        <v>73</v>
      </c>
      <c r="J207" s="255" t="n">
        <v>2.5</v>
      </c>
      <c r="K207" s="256"/>
      <c r="L207" s="254"/>
      <c r="M207" s="254"/>
      <c r="N207" s="257"/>
      <c r="O207" s="257"/>
      <c r="P207" s="257"/>
      <c r="Q207" s="257"/>
      <c r="R207" s="257"/>
      <c r="S207" s="257"/>
      <c r="T207" s="257"/>
      <c r="U207" s="257"/>
      <c r="V207" s="257"/>
      <c r="W207" s="257"/>
      <c r="X207" s="257"/>
      <c r="Y207" s="257"/>
      <c r="Z207" s="257"/>
      <c r="AA207" s="257"/>
      <c r="AB207" s="257"/>
      <c r="AC207" s="257"/>
      <c r="AD207" s="257"/>
      <c r="AE207" s="257"/>
      <c r="AF207" s="257"/>
      <c r="AG207" s="173"/>
      <c r="AH207" s="173"/>
      <c r="AI207" s="173"/>
      <c r="AJ207" s="173"/>
      <c r="AK207" s="173"/>
    </row>
    <row r="208" s="248" customFormat="true" ht="22.5" hidden="false" customHeight="true" outlineLevel="0" collapsed="false">
      <c r="A208" s="74" t="n">
        <v>44</v>
      </c>
      <c r="B208" s="70" t="s">
        <v>484</v>
      </c>
      <c r="C208" s="70" t="s">
        <v>22</v>
      </c>
      <c r="D208" s="70" t="s">
        <v>485</v>
      </c>
      <c r="E208" s="270" t="n">
        <v>1</v>
      </c>
      <c r="F208" s="270" t="n">
        <v>4</v>
      </c>
      <c r="G208" s="271"/>
      <c r="H208" s="271"/>
      <c r="I208" s="69" t="s">
        <v>42</v>
      </c>
      <c r="J208" s="271" t="n">
        <v>6</v>
      </c>
      <c r="K208" s="69" t="s">
        <v>24</v>
      </c>
      <c r="L208" s="270" t="n">
        <v>5</v>
      </c>
      <c r="M208" s="270" t="n">
        <f aca="false">500*L208</f>
        <v>2500</v>
      </c>
      <c r="N208" s="18"/>
      <c r="O208" s="18"/>
      <c r="P208" s="18"/>
      <c r="Q208" s="18"/>
      <c r="R208" s="18"/>
      <c r="S208" s="18"/>
      <c r="T208" s="18"/>
      <c r="U208" s="18"/>
      <c r="V208" s="18"/>
      <c r="W208" s="18"/>
      <c r="X208" s="18"/>
      <c r="Y208" s="18"/>
      <c r="Z208" s="18"/>
      <c r="AA208" s="18"/>
      <c r="AB208" s="18"/>
      <c r="AC208" s="18"/>
      <c r="AD208" s="18"/>
      <c r="AE208" s="18"/>
      <c r="AF208" s="18"/>
      <c r="AG208" s="171"/>
      <c r="AH208" s="171"/>
      <c r="AI208" s="171"/>
      <c r="AJ208" s="171"/>
      <c r="AK208" s="171"/>
    </row>
    <row r="209" s="252" customFormat="true" ht="22.5" hidden="false" customHeight="true" outlineLevel="0" collapsed="false">
      <c r="A209" s="74" t="n">
        <v>45</v>
      </c>
      <c r="B209" s="272" t="s">
        <v>486</v>
      </c>
      <c r="C209" s="272" t="s">
        <v>52</v>
      </c>
      <c r="D209" s="272" t="s">
        <v>352</v>
      </c>
      <c r="E209" s="273" t="n">
        <v>6</v>
      </c>
      <c r="F209" s="273" t="n">
        <v>6</v>
      </c>
      <c r="G209" s="274"/>
      <c r="H209" s="274"/>
      <c r="I209" s="274"/>
      <c r="J209" s="274"/>
      <c r="K209" s="274" t="s">
        <v>24</v>
      </c>
      <c r="L209" s="273" t="n">
        <v>15</v>
      </c>
      <c r="M209" s="273" t="n">
        <v>350</v>
      </c>
      <c r="N209" s="64" t="n">
        <v>7</v>
      </c>
      <c r="O209" s="64" t="n">
        <v>350</v>
      </c>
      <c r="P209" s="64" t="n">
        <v>100</v>
      </c>
      <c r="Q209" s="64" t="n">
        <v>250</v>
      </c>
      <c r="R209" s="74" t="s">
        <v>346</v>
      </c>
      <c r="S209" s="18"/>
      <c r="T209" s="18"/>
      <c r="U209" s="18"/>
      <c r="V209" s="18"/>
      <c r="W209" s="18"/>
      <c r="X209" s="18"/>
      <c r="Y209" s="18"/>
      <c r="Z209" s="18"/>
      <c r="AA209" s="18"/>
      <c r="AB209" s="18"/>
      <c r="AC209" s="171"/>
      <c r="AD209" s="171"/>
      <c r="AE209" s="171"/>
      <c r="AF209" s="171"/>
      <c r="AG209" s="171"/>
      <c r="AH209" s="171"/>
      <c r="AI209" s="171"/>
      <c r="AJ209" s="171"/>
      <c r="AK209" s="171"/>
    </row>
    <row r="210" s="168" customFormat="true" ht="27" hidden="false" customHeight="true" outlineLevel="0" collapsed="false">
      <c r="A210" s="15" t="s">
        <v>487</v>
      </c>
      <c r="B210" s="56" t="s">
        <v>488</v>
      </c>
      <c r="C210" s="15" t="n">
        <f aca="false">A233</f>
        <v>23</v>
      </c>
      <c r="D210" s="56"/>
      <c r="E210" s="57" t="n">
        <f aca="false">SUM(E211:E233)</f>
        <v>501</v>
      </c>
      <c r="F210" s="57" t="n">
        <f aca="false">SUM(F211:F233)</f>
        <v>771</v>
      </c>
      <c r="G210" s="57"/>
      <c r="H210" s="57"/>
      <c r="I210" s="57"/>
      <c r="J210" s="57"/>
      <c r="K210" s="57"/>
      <c r="L210" s="57"/>
      <c r="M210" s="57" t="n">
        <f aca="false">SUM(M211:M233)</f>
        <v>39972</v>
      </c>
      <c r="N210" s="53"/>
      <c r="O210" s="53"/>
      <c r="P210" s="53"/>
      <c r="Q210" s="53"/>
      <c r="R210" s="53"/>
      <c r="S210" s="53"/>
      <c r="T210" s="53"/>
      <c r="U210" s="53"/>
      <c r="V210" s="53"/>
      <c r="W210" s="53"/>
      <c r="X210" s="53"/>
      <c r="Y210" s="53"/>
      <c r="Z210" s="53"/>
      <c r="AA210" s="53"/>
      <c r="AB210" s="53"/>
      <c r="AC210" s="53"/>
      <c r="AD210" s="53"/>
      <c r="AE210" s="53"/>
      <c r="AF210" s="53"/>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row>
    <row r="211" s="276" customFormat="true" ht="35.25" hidden="false" customHeight="true" outlineLevel="0" collapsed="false">
      <c r="A211" s="104" t="n">
        <v>1</v>
      </c>
      <c r="B211" s="105" t="s">
        <v>489</v>
      </c>
      <c r="C211" s="105" t="s">
        <v>490</v>
      </c>
      <c r="D211" s="105" t="s">
        <v>491</v>
      </c>
      <c r="E211" s="106" t="n">
        <v>1</v>
      </c>
      <c r="F211" s="106" t="n">
        <v>4</v>
      </c>
      <c r="G211" s="169"/>
      <c r="H211" s="169"/>
      <c r="I211" s="104" t="s">
        <v>42</v>
      </c>
      <c r="J211" s="169" t="n">
        <v>0.8</v>
      </c>
      <c r="K211" s="104" t="s">
        <v>247</v>
      </c>
      <c r="L211" s="106" t="n">
        <v>14</v>
      </c>
      <c r="M211" s="106" t="n">
        <v>140</v>
      </c>
      <c r="N211" s="275"/>
      <c r="O211" s="275"/>
      <c r="P211" s="275"/>
      <c r="Q211" s="275"/>
      <c r="R211" s="275"/>
      <c r="S211" s="275"/>
      <c r="T211" s="275"/>
      <c r="U211" s="275"/>
      <c r="V211" s="275"/>
      <c r="W211" s="275"/>
      <c r="X211" s="275"/>
      <c r="Y211" s="275"/>
      <c r="Z211" s="275"/>
      <c r="AA211" s="275"/>
      <c r="AB211" s="275"/>
      <c r="AC211" s="275"/>
      <c r="AD211" s="275"/>
      <c r="AE211" s="275"/>
      <c r="AF211" s="275"/>
    </row>
    <row r="212" s="171" customFormat="true" ht="35.25" hidden="false" customHeight="true" outlineLevel="0" collapsed="false">
      <c r="A212" s="74" t="n">
        <v>2</v>
      </c>
      <c r="B212" s="75" t="s">
        <v>492</v>
      </c>
      <c r="C212" s="75" t="s">
        <v>52</v>
      </c>
      <c r="D212" s="75" t="s">
        <v>493</v>
      </c>
      <c r="E212" s="76" t="n">
        <v>25</v>
      </c>
      <c r="F212" s="76" t="n">
        <v>50</v>
      </c>
      <c r="G212" s="77"/>
      <c r="H212" s="77"/>
      <c r="I212" s="74" t="s">
        <v>42</v>
      </c>
      <c r="J212" s="77" t="n">
        <v>19.3</v>
      </c>
      <c r="K212" s="74" t="s">
        <v>247</v>
      </c>
      <c r="L212" s="76" t="n">
        <v>340</v>
      </c>
      <c r="M212" s="76" t="n">
        <v>3377</v>
      </c>
      <c r="N212" s="18"/>
      <c r="O212" s="18"/>
      <c r="P212" s="18"/>
      <c r="Q212" s="18"/>
      <c r="R212" s="18"/>
      <c r="S212" s="18"/>
      <c r="T212" s="18"/>
      <c r="U212" s="18"/>
      <c r="V212" s="18"/>
      <c r="W212" s="18"/>
      <c r="X212" s="18"/>
      <c r="Y212" s="18"/>
      <c r="Z212" s="18"/>
      <c r="AA212" s="18"/>
      <c r="AB212" s="18"/>
      <c r="AC212" s="18"/>
      <c r="AD212" s="18"/>
      <c r="AE212" s="18"/>
      <c r="AF212" s="18"/>
    </row>
    <row r="213" s="171" customFormat="true" ht="27" hidden="false" customHeight="true" outlineLevel="0" collapsed="false">
      <c r="A213" s="74" t="n">
        <v>3</v>
      </c>
      <c r="B213" s="75" t="s">
        <v>494</v>
      </c>
      <c r="C213" s="75" t="s">
        <v>52</v>
      </c>
      <c r="D213" s="75" t="s">
        <v>493</v>
      </c>
      <c r="E213" s="76" t="n">
        <v>45</v>
      </c>
      <c r="F213" s="76" t="n">
        <v>50</v>
      </c>
      <c r="G213" s="77"/>
      <c r="H213" s="77"/>
      <c r="I213" s="74" t="s">
        <v>42</v>
      </c>
      <c r="J213" s="77" t="n">
        <v>17.3</v>
      </c>
      <c r="K213" s="74" t="s">
        <v>24</v>
      </c>
      <c r="L213" s="76" t="n">
        <v>1038</v>
      </c>
      <c r="M213" s="76" t="n">
        <f aca="false">L213*2</f>
        <v>2076</v>
      </c>
      <c r="N213" s="18"/>
      <c r="O213" s="18"/>
      <c r="P213" s="18"/>
      <c r="Q213" s="18" t="n">
        <v>17.3</v>
      </c>
      <c r="R213" s="18" t="n">
        <v>75</v>
      </c>
      <c r="S213" s="18" t="n">
        <f aca="false">Q213*R213</f>
        <v>1297.5</v>
      </c>
      <c r="T213" s="18" t="n">
        <v>7</v>
      </c>
      <c r="U213" s="18"/>
      <c r="V213" s="18"/>
      <c r="W213" s="18"/>
      <c r="X213" s="18"/>
      <c r="Y213" s="18"/>
      <c r="Z213" s="18"/>
      <c r="AA213" s="18"/>
      <c r="AB213" s="18"/>
      <c r="AC213" s="18"/>
      <c r="AD213" s="18"/>
      <c r="AE213" s="18"/>
      <c r="AF213" s="18"/>
    </row>
    <row r="214" s="171" customFormat="true" ht="27" hidden="false" customHeight="true" outlineLevel="0" collapsed="false">
      <c r="A214" s="74" t="n">
        <v>4</v>
      </c>
      <c r="B214" s="75" t="s">
        <v>495</v>
      </c>
      <c r="C214" s="75" t="s">
        <v>496</v>
      </c>
      <c r="D214" s="75" t="s">
        <v>497</v>
      </c>
      <c r="E214" s="76"/>
      <c r="F214" s="76" t="n">
        <v>23</v>
      </c>
      <c r="G214" s="77"/>
      <c r="H214" s="77" t="n">
        <v>2018</v>
      </c>
      <c r="I214" s="74"/>
      <c r="J214" s="77"/>
      <c r="K214" s="74" t="s">
        <v>24</v>
      </c>
      <c r="L214" s="76" t="n">
        <v>34</v>
      </c>
      <c r="M214" s="76" t="n">
        <v>2296</v>
      </c>
      <c r="N214" s="18"/>
      <c r="O214" s="18"/>
      <c r="P214" s="18"/>
      <c r="Q214" s="18"/>
      <c r="R214" s="18"/>
      <c r="S214" s="18"/>
      <c r="T214" s="18"/>
      <c r="U214" s="18"/>
      <c r="V214" s="18"/>
      <c r="W214" s="18"/>
      <c r="X214" s="18"/>
      <c r="Y214" s="18"/>
      <c r="Z214" s="18"/>
      <c r="AA214" s="18"/>
      <c r="AB214" s="18"/>
      <c r="AC214" s="18"/>
      <c r="AD214" s="18"/>
      <c r="AE214" s="18"/>
      <c r="AF214" s="18"/>
    </row>
    <row r="215" s="171" customFormat="true" ht="32.25" hidden="false" customHeight="true" outlineLevel="0" collapsed="false">
      <c r="A215" s="74" t="n">
        <v>5</v>
      </c>
      <c r="B215" s="75" t="s">
        <v>498</v>
      </c>
      <c r="C215" s="75" t="s">
        <v>499</v>
      </c>
      <c r="D215" s="75" t="s">
        <v>500</v>
      </c>
      <c r="E215" s="76" t="n">
        <v>17</v>
      </c>
      <c r="F215" s="76" t="n">
        <v>30</v>
      </c>
      <c r="G215" s="77"/>
      <c r="H215" s="77"/>
      <c r="I215" s="74" t="s">
        <v>42</v>
      </c>
      <c r="J215" s="77" t="n">
        <v>20</v>
      </c>
      <c r="K215" s="74" t="s">
        <v>247</v>
      </c>
      <c r="L215" s="76" t="n">
        <v>350</v>
      </c>
      <c r="M215" s="76" t="n">
        <v>3500</v>
      </c>
      <c r="N215" s="18"/>
      <c r="O215" s="18"/>
      <c r="P215" s="18"/>
      <c r="Q215" s="18"/>
      <c r="R215" s="18"/>
      <c r="S215" s="18"/>
      <c r="T215" s="18"/>
      <c r="U215" s="18"/>
      <c r="V215" s="18"/>
      <c r="W215" s="18"/>
      <c r="X215" s="18"/>
      <c r="Y215" s="18"/>
      <c r="Z215" s="18"/>
      <c r="AA215" s="18"/>
      <c r="AB215" s="18"/>
      <c r="AC215" s="18"/>
      <c r="AD215" s="18"/>
      <c r="AE215" s="18"/>
      <c r="AF215" s="18"/>
    </row>
    <row r="216" s="167" customFormat="true" ht="27" hidden="false" customHeight="true" outlineLevel="0" collapsed="false">
      <c r="A216" s="74" t="n">
        <v>6</v>
      </c>
      <c r="B216" s="75" t="s">
        <v>501</v>
      </c>
      <c r="C216" s="75" t="s">
        <v>502</v>
      </c>
      <c r="D216" s="75" t="s">
        <v>503</v>
      </c>
      <c r="E216" s="76" t="n">
        <v>1</v>
      </c>
      <c r="F216" s="76" t="n">
        <v>2</v>
      </c>
      <c r="G216" s="77"/>
      <c r="H216" s="77"/>
      <c r="I216" s="74" t="s">
        <v>42</v>
      </c>
      <c r="J216" s="77" t="n">
        <v>2</v>
      </c>
      <c r="K216" s="74" t="s">
        <v>24</v>
      </c>
      <c r="L216" s="76" t="n">
        <v>18</v>
      </c>
      <c r="M216" s="76" t="n">
        <v>180</v>
      </c>
      <c r="N216" s="53"/>
      <c r="O216" s="53"/>
      <c r="P216" s="53"/>
      <c r="Q216" s="53"/>
      <c r="R216" s="53"/>
      <c r="S216" s="53"/>
      <c r="T216" s="53"/>
      <c r="U216" s="53"/>
      <c r="V216" s="53"/>
      <c r="W216" s="53"/>
      <c r="X216" s="53"/>
      <c r="Y216" s="53"/>
      <c r="Z216" s="53"/>
      <c r="AA216" s="53"/>
      <c r="AB216" s="53"/>
      <c r="AC216" s="53"/>
      <c r="AD216" s="53"/>
      <c r="AE216" s="53"/>
      <c r="AF216" s="53"/>
    </row>
    <row r="217" s="276" customFormat="true" ht="30.75" hidden="false" customHeight="true" outlineLevel="0" collapsed="false">
      <c r="A217" s="74" t="n">
        <v>7</v>
      </c>
      <c r="B217" s="75" t="s">
        <v>504</v>
      </c>
      <c r="C217" s="75" t="s">
        <v>505</v>
      </c>
      <c r="D217" s="75" t="s">
        <v>503</v>
      </c>
      <c r="E217" s="76" t="n">
        <v>1</v>
      </c>
      <c r="F217" s="76" t="n">
        <v>4</v>
      </c>
      <c r="G217" s="77"/>
      <c r="H217" s="77"/>
      <c r="I217" s="74" t="s">
        <v>42</v>
      </c>
      <c r="J217" s="77" t="n">
        <v>1</v>
      </c>
      <c r="K217" s="74" t="s">
        <v>247</v>
      </c>
      <c r="L217" s="76" t="n">
        <v>17</v>
      </c>
      <c r="M217" s="76" t="n">
        <v>175</v>
      </c>
      <c r="N217" s="275"/>
      <c r="O217" s="277"/>
      <c r="P217" s="275"/>
      <c r="Q217" s="275"/>
      <c r="R217" s="275"/>
      <c r="S217" s="275"/>
      <c r="T217" s="275"/>
      <c r="U217" s="275"/>
      <c r="V217" s="275"/>
      <c r="W217" s="275"/>
      <c r="X217" s="275"/>
      <c r="Y217" s="275"/>
      <c r="Z217" s="275"/>
      <c r="AA217" s="275"/>
      <c r="AB217" s="275"/>
      <c r="AC217" s="275"/>
      <c r="AD217" s="275"/>
      <c r="AE217" s="275"/>
      <c r="AF217" s="275"/>
    </row>
    <row r="218" s="279" customFormat="true" ht="27" hidden="false" customHeight="true" outlineLevel="0" collapsed="false">
      <c r="A218" s="74" t="n">
        <v>8</v>
      </c>
      <c r="B218" s="75" t="s">
        <v>506</v>
      </c>
      <c r="C218" s="75" t="s">
        <v>507</v>
      </c>
      <c r="D218" s="75" t="s">
        <v>508</v>
      </c>
      <c r="E218" s="76" t="n">
        <v>7</v>
      </c>
      <c r="F218" s="76" t="n">
        <v>7</v>
      </c>
      <c r="G218" s="77"/>
      <c r="H218" s="77"/>
      <c r="I218" s="74"/>
      <c r="J218" s="77"/>
      <c r="K218" s="74" t="s">
        <v>159</v>
      </c>
      <c r="L218" s="76" t="n">
        <v>2800</v>
      </c>
      <c r="M218" s="76" t="n">
        <v>280</v>
      </c>
      <c r="N218" s="278"/>
      <c r="O218" s="278"/>
      <c r="P218" s="278"/>
      <c r="Q218" s="278"/>
      <c r="R218" s="278"/>
      <c r="S218" s="278"/>
      <c r="T218" s="278"/>
      <c r="U218" s="278"/>
      <c r="V218" s="278"/>
      <c r="W218" s="278"/>
      <c r="X218" s="278"/>
      <c r="Y218" s="278"/>
      <c r="Z218" s="278"/>
      <c r="AA218" s="278"/>
      <c r="AB218" s="278"/>
      <c r="AC218" s="278"/>
      <c r="AD218" s="278"/>
      <c r="AE218" s="278"/>
      <c r="AF218" s="278"/>
    </row>
    <row r="219" s="171" customFormat="true" ht="27" hidden="false" customHeight="true" outlineLevel="0" collapsed="false">
      <c r="A219" s="74" t="n">
        <v>9</v>
      </c>
      <c r="B219" s="75" t="s">
        <v>509</v>
      </c>
      <c r="C219" s="75" t="s">
        <v>52</v>
      </c>
      <c r="D219" s="75" t="s">
        <v>510</v>
      </c>
      <c r="E219" s="76" t="n">
        <v>9</v>
      </c>
      <c r="F219" s="76" t="n">
        <v>20</v>
      </c>
      <c r="G219" s="77"/>
      <c r="H219" s="77"/>
      <c r="I219" s="74" t="s">
        <v>42</v>
      </c>
      <c r="J219" s="77" t="n">
        <v>22</v>
      </c>
      <c r="K219" s="74" t="s">
        <v>24</v>
      </c>
      <c r="L219" s="76" t="n">
        <v>176</v>
      </c>
      <c r="M219" s="76" t="n">
        <f aca="false">L219*15</f>
        <v>2640</v>
      </c>
      <c r="N219" s="18"/>
      <c r="O219" s="18"/>
      <c r="P219" s="18"/>
      <c r="Q219" s="18"/>
      <c r="R219" s="18"/>
      <c r="S219" s="18"/>
      <c r="T219" s="18"/>
      <c r="U219" s="18"/>
      <c r="V219" s="18"/>
      <c r="W219" s="18"/>
      <c r="X219" s="18"/>
      <c r="Y219" s="18"/>
      <c r="Z219" s="18"/>
      <c r="AA219" s="18"/>
      <c r="AB219" s="18"/>
      <c r="AC219" s="18"/>
      <c r="AD219" s="18"/>
      <c r="AE219" s="18"/>
      <c r="AF219" s="18"/>
    </row>
    <row r="220" s="171" customFormat="true" ht="33" hidden="false" customHeight="true" outlineLevel="0" collapsed="false">
      <c r="A220" s="74" t="n">
        <v>10</v>
      </c>
      <c r="B220" s="75" t="s">
        <v>511</v>
      </c>
      <c r="C220" s="75" t="s">
        <v>52</v>
      </c>
      <c r="D220" s="75" t="s">
        <v>510</v>
      </c>
      <c r="E220" s="76" t="n">
        <v>5</v>
      </c>
      <c r="F220" s="76" t="n">
        <v>8</v>
      </c>
      <c r="G220" s="77"/>
      <c r="H220" s="77"/>
      <c r="I220" s="74" t="s">
        <v>42</v>
      </c>
      <c r="J220" s="77" t="n">
        <v>3.5</v>
      </c>
      <c r="K220" s="74" t="s">
        <v>247</v>
      </c>
      <c r="L220" s="76" t="n">
        <v>61</v>
      </c>
      <c r="M220" s="76" t="n">
        <v>613</v>
      </c>
      <c r="N220" s="18"/>
      <c r="O220" s="18"/>
      <c r="P220" s="18"/>
      <c r="Q220" s="18"/>
      <c r="R220" s="18"/>
      <c r="S220" s="18"/>
      <c r="T220" s="18"/>
      <c r="U220" s="18"/>
      <c r="V220" s="18"/>
      <c r="W220" s="18"/>
      <c r="X220" s="18"/>
      <c r="Y220" s="18"/>
      <c r="Z220" s="18"/>
      <c r="AA220" s="18"/>
      <c r="AB220" s="18"/>
      <c r="AC220" s="18"/>
      <c r="AD220" s="18"/>
      <c r="AE220" s="18"/>
      <c r="AF220" s="18"/>
    </row>
    <row r="221" s="171" customFormat="true" ht="27" hidden="false" customHeight="true" outlineLevel="0" collapsed="false">
      <c r="A221" s="74" t="n">
        <v>11</v>
      </c>
      <c r="B221" s="75" t="s">
        <v>512</v>
      </c>
      <c r="C221" s="75" t="s">
        <v>52</v>
      </c>
      <c r="D221" s="75" t="s">
        <v>510</v>
      </c>
      <c r="E221" s="76" t="n">
        <v>21</v>
      </c>
      <c r="F221" s="280" t="n">
        <v>21</v>
      </c>
      <c r="G221" s="77"/>
      <c r="H221" s="77"/>
      <c r="I221" s="74"/>
      <c r="J221" s="77"/>
      <c r="K221" s="74" t="s">
        <v>24</v>
      </c>
      <c r="L221" s="76" t="n">
        <v>22.5</v>
      </c>
      <c r="M221" s="76" t="n">
        <f aca="false">L221*200</f>
        <v>4500</v>
      </c>
      <c r="N221" s="18"/>
      <c r="O221" s="18"/>
      <c r="P221" s="18"/>
      <c r="Q221" s="18"/>
      <c r="R221" s="18"/>
      <c r="S221" s="18"/>
      <c r="T221" s="18"/>
      <c r="U221" s="18"/>
      <c r="V221" s="18"/>
      <c r="W221" s="18"/>
      <c r="X221" s="18"/>
      <c r="Y221" s="18"/>
      <c r="Z221" s="18"/>
      <c r="AA221" s="18"/>
      <c r="AB221" s="18"/>
      <c r="AC221" s="18"/>
      <c r="AD221" s="18"/>
      <c r="AE221" s="18"/>
      <c r="AF221" s="18"/>
    </row>
    <row r="222" s="171" customFormat="true" ht="27" hidden="false" customHeight="true" outlineLevel="0" collapsed="false">
      <c r="A222" s="74" t="n">
        <v>12</v>
      </c>
      <c r="B222" s="75" t="s">
        <v>513</v>
      </c>
      <c r="C222" s="75" t="s">
        <v>52</v>
      </c>
      <c r="D222" s="75" t="s">
        <v>514</v>
      </c>
      <c r="E222" s="76" t="n">
        <v>28</v>
      </c>
      <c r="F222" s="76" t="n">
        <v>28</v>
      </c>
      <c r="G222" s="77"/>
      <c r="H222" s="77"/>
      <c r="I222" s="74"/>
      <c r="J222" s="77"/>
      <c r="K222" s="74" t="s">
        <v>159</v>
      </c>
      <c r="L222" s="76" t="n">
        <v>22.8</v>
      </c>
      <c r="M222" s="76" t="n">
        <f aca="false">L222*200</f>
        <v>4560</v>
      </c>
      <c r="N222" s="18"/>
      <c r="O222" s="18"/>
      <c r="P222" s="18"/>
      <c r="Q222" s="18"/>
      <c r="R222" s="18"/>
      <c r="S222" s="18"/>
      <c r="T222" s="18"/>
      <c r="U222" s="18"/>
      <c r="V222" s="18"/>
      <c r="W222" s="18"/>
      <c r="X222" s="18"/>
      <c r="Y222" s="18"/>
      <c r="Z222" s="18"/>
      <c r="AA222" s="18"/>
      <c r="AB222" s="18"/>
      <c r="AC222" s="18"/>
      <c r="AD222" s="18"/>
      <c r="AE222" s="18"/>
      <c r="AF222" s="18"/>
    </row>
    <row r="223" s="171" customFormat="true" ht="27" hidden="false" customHeight="true" outlineLevel="0" collapsed="false">
      <c r="A223" s="69" t="n">
        <v>13</v>
      </c>
      <c r="B223" s="70" t="s">
        <v>515</v>
      </c>
      <c r="C223" s="70" t="s">
        <v>52</v>
      </c>
      <c r="D223" s="70" t="s">
        <v>516</v>
      </c>
      <c r="E223" s="71" t="n">
        <v>5</v>
      </c>
      <c r="F223" s="71" t="n">
        <v>10</v>
      </c>
      <c r="G223" s="72"/>
      <c r="H223" s="72"/>
      <c r="I223" s="69" t="s">
        <v>42</v>
      </c>
      <c r="J223" s="72" t="n">
        <v>1.5</v>
      </c>
      <c r="K223" s="69" t="s">
        <v>24</v>
      </c>
      <c r="L223" s="71" t="n">
        <f aca="false">J223*5</f>
        <v>7.5</v>
      </c>
      <c r="M223" s="71" t="n">
        <v>450</v>
      </c>
      <c r="N223" s="20"/>
      <c r="O223" s="20"/>
      <c r="P223" s="18"/>
      <c r="Q223" s="18"/>
      <c r="R223" s="18"/>
      <c r="S223" s="18"/>
      <c r="T223" s="18"/>
      <c r="U223" s="18"/>
      <c r="V223" s="18"/>
      <c r="W223" s="18"/>
      <c r="X223" s="18"/>
      <c r="Y223" s="18"/>
      <c r="Z223" s="18"/>
      <c r="AA223" s="18"/>
      <c r="AB223" s="18"/>
      <c r="AC223" s="18"/>
      <c r="AD223" s="18"/>
      <c r="AE223" s="18"/>
      <c r="AF223" s="18"/>
    </row>
    <row r="224" s="171" customFormat="true" ht="45.75" hidden="false" customHeight="true" outlineLevel="0" collapsed="false">
      <c r="A224" s="60" t="n">
        <v>14</v>
      </c>
      <c r="B224" s="61" t="s">
        <v>517</v>
      </c>
      <c r="C224" s="61" t="s">
        <v>518</v>
      </c>
      <c r="D224" s="61" t="s">
        <v>519</v>
      </c>
      <c r="E224" s="62" t="n">
        <v>279</v>
      </c>
      <c r="F224" s="62" t="n">
        <v>410</v>
      </c>
      <c r="G224" s="63"/>
      <c r="H224" s="63"/>
      <c r="I224" s="60"/>
      <c r="J224" s="63"/>
      <c r="K224" s="60" t="s">
        <v>24</v>
      </c>
      <c r="L224" s="62" t="n">
        <v>10</v>
      </c>
      <c r="M224" s="62" t="n">
        <f aca="false">L224*120</f>
        <v>1200</v>
      </c>
      <c r="N224" s="19"/>
      <c r="O224" s="281"/>
      <c r="P224" s="18"/>
      <c r="Q224" s="18"/>
      <c r="R224" s="18"/>
      <c r="S224" s="18"/>
      <c r="T224" s="18"/>
      <c r="U224" s="18"/>
      <c r="V224" s="18"/>
      <c r="W224" s="18"/>
      <c r="X224" s="18"/>
      <c r="Y224" s="18"/>
      <c r="Z224" s="18"/>
      <c r="AA224" s="18"/>
      <c r="AB224" s="18"/>
      <c r="AC224" s="18"/>
      <c r="AD224" s="18"/>
      <c r="AE224" s="18"/>
      <c r="AF224" s="18"/>
    </row>
    <row r="225" s="286" customFormat="true" ht="25.5" hidden="false" customHeight="true" outlineLevel="0" collapsed="false">
      <c r="A225" s="74" t="n">
        <v>15</v>
      </c>
      <c r="B225" s="203" t="s">
        <v>520</v>
      </c>
      <c r="C225" s="75" t="s">
        <v>52</v>
      </c>
      <c r="D225" s="203" t="s">
        <v>521</v>
      </c>
      <c r="E225" s="282" t="n">
        <v>9</v>
      </c>
      <c r="F225" s="282" t="n">
        <v>25</v>
      </c>
      <c r="G225" s="283"/>
      <c r="H225" s="283"/>
      <c r="I225" s="284"/>
      <c r="J225" s="283"/>
      <c r="K225" s="74" t="s">
        <v>24</v>
      </c>
      <c r="L225" s="282" t="n">
        <f aca="false">J225*50/10</f>
        <v>0</v>
      </c>
      <c r="M225" s="76" t="n">
        <v>225</v>
      </c>
      <c r="N225" s="285"/>
      <c r="O225" s="285"/>
      <c r="P225" s="285"/>
      <c r="Q225" s="285"/>
      <c r="R225" s="285"/>
      <c r="S225" s="285"/>
      <c r="T225" s="285"/>
      <c r="U225" s="285"/>
      <c r="V225" s="285"/>
      <c r="W225" s="285"/>
      <c r="X225" s="285"/>
      <c r="Y225" s="285"/>
      <c r="Z225" s="285"/>
      <c r="AA225" s="285"/>
      <c r="AB225" s="285"/>
      <c r="AC225" s="285"/>
      <c r="AD225" s="285"/>
      <c r="AE225" s="285"/>
      <c r="AF225" s="285"/>
    </row>
    <row r="226" s="241" customFormat="true" ht="25.5" hidden="false" customHeight="true" outlineLevel="0" collapsed="false">
      <c r="A226" s="74" t="n">
        <v>16</v>
      </c>
      <c r="B226" s="75" t="s">
        <v>522</v>
      </c>
      <c r="C226" s="75" t="s">
        <v>52</v>
      </c>
      <c r="D226" s="75" t="s">
        <v>523</v>
      </c>
      <c r="E226" s="76" t="n">
        <v>1</v>
      </c>
      <c r="F226" s="76" t="n">
        <v>12</v>
      </c>
      <c r="G226" s="77"/>
      <c r="H226" s="77"/>
      <c r="I226" s="74"/>
      <c r="J226" s="77"/>
      <c r="K226" s="74" t="s">
        <v>24</v>
      </c>
      <c r="L226" s="76" t="n">
        <v>12</v>
      </c>
      <c r="M226" s="76" t="n">
        <f aca="false">L226*110</f>
        <v>1320</v>
      </c>
      <c r="N226" s="18"/>
      <c r="O226" s="18"/>
      <c r="P226" s="18"/>
      <c r="Q226" s="18"/>
      <c r="R226" s="18"/>
      <c r="S226" s="18"/>
      <c r="T226" s="18"/>
      <c r="U226" s="18"/>
      <c r="V226" s="18"/>
      <c r="W226" s="18"/>
      <c r="X226" s="18"/>
      <c r="Y226" s="18"/>
      <c r="Z226" s="18"/>
      <c r="AA226" s="18"/>
      <c r="AB226" s="18"/>
      <c r="AC226" s="18"/>
      <c r="AD226" s="18"/>
      <c r="AE226" s="18"/>
      <c r="AF226" s="18"/>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row>
    <row r="227" s="241" customFormat="true" ht="25.5" hidden="false" customHeight="true" outlineLevel="0" collapsed="false">
      <c r="A227" s="74" t="n">
        <v>17</v>
      </c>
      <c r="B227" s="287" t="s">
        <v>524</v>
      </c>
      <c r="C227" s="75" t="s">
        <v>52</v>
      </c>
      <c r="D227" s="75" t="s">
        <v>497</v>
      </c>
      <c r="E227" s="76" t="n">
        <v>1</v>
      </c>
      <c r="F227" s="76" t="n">
        <v>6</v>
      </c>
      <c r="G227" s="77"/>
      <c r="H227" s="77"/>
      <c r="I227" s="74"/>
      <c r="J227" s="77"/>
      <c r="K227" s="74" t="s">
        <v>24</v>
      </c>
      <c r="L227" s="76" t="n">
        <v>12</v>
      </c>
      <c r="M227" s="76" t="n">
        <f aca="false">L227*120</f>
        <v>1440</v>
      </c>
      <c r="N227" s="18"/>
      <c r="O227" s="18"/>
      <c r="P227" s="18"/>
      <c r="Q227" s="18"/>
      <c r="R227" s="18"/>
      <c r="S227" s="18"/>
      <c r="T227" s="18"/>
      <c r="U227" s="18"/>
      <c r="V227" s="18"/>
      <c r="W227" s="18"/>
      <c r="X227" s="18"/>
      <c r="Y227" s="18"/>
      <c r="Z227" s="18"/>
      <c r="AA227" s="18"/>
      <c r="AB227" s="18"/>
      <c r="AC227" s="18"/>
      <c r="AD227" s="18"/>
      <c r="AE227" s="18"/>
      <c r="AF227" s="18"/>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row>
    <row r="228" s="286" customFormat="true" ht="25.5" hidden="false" customHeight="true" outlineLevel="0" collapsed="false">
      <c r="A228" s="74" t="n">
        <v>18</v>
      </c>
      <c r="B228" s="203" t="s">
        <v>525</v>
      </c>
      <c r="C228" s="75" t="s">
        <v>52</v>
      </c>
      <c r="D228" s="203" t="s">
        <v>521</v>
      </c>
      <c r="E228" s="282" t="n">
        <v>27</v>
      </c>
      <c r="F228" s="282" t="n">
        <v>30</v>
      </c>
      <c r="G228" s="283"/>
      <c r="H228" s="283"/>
      <c r="I228" s="284" t="s">
        <v>42</v>
      </c>
      <c r="J228" s="283" t="n">
        <v>2.3</v>
      </c>
      <c r="K228" s="284"/>
      <c r="L228" s="282"/>
      <c r="M228" s="282"/>
      <c r="N228" s="285"/>
      <c r="O228" s="285"/>
      <c r="P228" s="285"/>
      <c r="Q228" s="285"/>
      <c r="R228" s="285"/>
      <c r="S228" s="285"/>
      <c r="T228" s="285"/>
      <c r="U228" s="285"/>
      <c r="V228" s="285"/>
      <c r="W228" s="285"/>
      <c r="X228" s="285"/>
      <c r="Y228" s="285"/>
      <c r="Z228" s="285"/>
      <c r="AA228" s="285"/>
      <c r="AB228" s="285"/>
      <c r="AC228" s="285"/>
      <c r="AD228" s="285"/>
      <c r="AE228" s="285"/>
      <c r="AF228" s="285"/>
    </row>
    <row r="229" s="171" customFormat="true" ht="25.5" hidden="false" customHeight="true" outlineLevel="0" collapsed="false">
      <c r="A229" s="74" t="n">
        <v>19</v>
      </c>
      <c r="B229" s="75" t="s">
        <v>526</v>
      </c>
      <c r="C229" s="75" t="s">
        <v>52</v>
      </c>
      <c r="D229" s="75" t="s">
        <v>493</v>
      </c>
      <c r="E229" s="76" t="n">
        <v>1</v>
      </c>
      <c r="F229" s="76" t="n">
        <v>4</v>
      </c>
      <c r="G229" s="77"/>
      <c r="H229" s="77" t="n">
        <v>2017</v>
      </c>
      <c r="I229" s="74" t="s">
        <v>73</v>
      </c>
      <c r="J229" s="77" t="n">
        <v>6</v>
      </c>
      <c r="K229" s="74" t="s">
        <v>24</v>
      </c>
      <c r="L229" s="76" t="n">
        <v>2.2</v>
      </c>
      <c r="M229" s="76" t="n">
        <v>400</v>
      </c>
      <c r="N229" s="18"/>
      <c r="O229" s="18"/>
      <c r="P229" s="18"/>
      <c r="Q229" s="18"/>
      <c r="R229" s="18"/>
      <c r="S229" s="18"/>
      <c r="T229" s="18"/>
      <c r="U229" s="18"/>
      <c r="V229" s="18"/>
      <c r="W229" s="18"/>
      <c r="X229" s="18"/>
      <c r="Y229" s="18"/>
      <c r="Z229" s="18"/>
      <c r="AA229" s="18"/>
      <c r="AB229" s="18"/>
      <c r="AC229" s="18"/>
      <c r="AD229" s="18"/>
      <c r="AE229" s="18"/>
      <c r="AF229" s="18"/>
    </row>
    <row r="230" s="289" customFormat="true" ht="32.25" hidden="false" customHeight="true" outlineLevel="0" collapsed="false">
      <c r="A230" s="74" t="n">
        <v>20</v>
      </c>
      <c r="B230" s="203" t="s">
        <v>527</v>
      </c>
      <c r="C230" s="75" t="s">
        <v>52</v>
      </c>
      <c r="D230" s="203" t="s">
        <v>521</v>
      </c>
      <c r="E230" s="282" t="n">
        <v>1</v>
      </c>
      <c r="F230" s="282" t="n">
        <v>2</v>
      </c>
      <c r="G230" s="283"/>
      <c r="H230" s="283"/>
      <c r="I230" s="284"/>
      <c r="J230" s="288"/>
      <c r="K230" s="92" t="s">
        <v>53</v>
      </c>
      <c r="L230" s="76" t="n">
        <v>200</v>
      </c>
      <c r="M230" s="76" t="n">
        <v>400</v>
      </c>
      <c r="N230" s="285"/>
      <c r="O230" s="285"/>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row>
    <row r="231" s="289" customFormat="true" ht="32.25" hidden="false" customHeight="true" outlineLevel="0" collapsed="false">
      <c r="A231" s="74" t="n">
        <v>21</v>
      </c>
      <c r="B231" s="203" t="s">
        <v>528</v>
      </c>
      <c r="C231" s="75" t="s">
        <v>52</v>
      </c>
      <c r="D231" s="203" t="s">
        <v>503</v>
      </c>
      <c r="E231" s="282" t="n">
        <v>1</v>
      </c>
      <c r="F231" s="282" t="n">
        <v>2</v>
      </c>
      <c r="G231" s="283"/>
      <c r="H231" s="283"/>
      <c r="I231" s="284"/>
      <c r="J231" s="288"/>
      <c r="K231" s="92" t="s">
        <v>53</v>
      </c>
      <c r="L231" s="76" t="n">
        <v>200</v>
      </c>
      <c r="M231" s="282" t="n">
        <v>400</v>
      </c>
      <c r="N231" s="285"/>
      <c r="O231" s="285"/>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row>
    <row r="232" s="289" customFormat="true" ht="27" hidden="false" customHeight="true" outlineLevel="0" collapsed="false">
      <c r="A232" s="74" t="n">
        <v>22</v>
      </c>
      <c r="B232" s="75" t="s">
        <v>529</v>
      </c>
      <c r="C232" s="75" t="s">
        <v>530</v>
      </c>
      <c r="D232" s="75" t="s">
        <v>516</v>
      </c>
      <c r="E232" s="76" t="n">
        <v>1</v>
      </c>
      <c r="F232" s="76" t="n">
        <v>3</v>
      </c>
      <c r="G232" s="77"/>
      <c r="H232" s="77"/>
      <c r="I232" s="74" t="s">
        <v>42</v>
      </c>
      <c r="J232" s="77" t="n">
        <v>3</v>
      </c>
      <c r="K232" s="74"/>
      <c r="L232" s="76"/>
      <c r="M232" s="76" t="n">
        <v>300</v>
      </c>
      <c r="N232" s="285"/>
      <c r="O232" s="285"/>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row>
    <row r="233" s="252" customFormat="true" ht="27" hidden="false" customHeight="true" outlineLevel="0" collapsed="false">
      <c r="A233" s="69" t="n">
        <v>23</v>
      </c>
      <c r="B233" s="70" t="s">
        <v>531</v>
      </c>
      <c r="C233" s="70" t="s">
        <v>52</v>
      </c>
      <c r="D233" s="70" t="s">
        <v>510</v>
      </c>
      <c r="E233" s="71" t="n">
        <v>15</v>
      </c>
      <c r="F233" s="71" t="n">
        <v>20</v>
      </c>
      <c r="G233" s="290"/>
      <c r="H233" s="72"/>
      <c r="I233" s="69"/>
      <c r="J233" s="290" t="n">
        <f aca="false">9.5*2500</f>
        <v>23750</v>
      </c>
      <c r="K233" s="291" t="s">
        <v>395</v>
      </c>
      <c r="L233" s="71" t="n">
        <f aca="false">J233*0.1</f>
        <v>2375</v>
      </c>
      <c r="M233" s="71" t="n">
        <f aca="false">L233*4</f>
        <v>9500</v>
      </c>
      <c r="N233" s="292" t="n">
        <f aca="false">10.5*2500</f>
        <v>26250</v>
      </c>
      <c r="O233" s="293" t="n">
        <f aca="false">N233*1</f>
        <v>26250</v>
      </c>
      <c r="P233" s="294" t="n">
        <f aca="false">N233*0.1</f>
        <v>2625</v>
      </c>
      <c r="Q233" s="294" t="n">
        <f aca="false">P233*4</f>
        <v>10500</v>
      </c>
      <c r="R233" s="250" t="s">
        <v>532</v>
      </c>
      <c r="S233" s="295"/>
      <c r="T233" s="18"/>
      <c r="U233" s="18"/>
      <c r="V233" s="18"/>
      <c r="W233" s="18"/>
      <c r="X233" s="18"/>
      <c r="Y233" s="18"/>
      <c r="Z233" s="18"/>
      <c r="AA233" s="18"/>
      <c r="AB233" s="18"/>
      <c r="AC233" s="18"/>
      <c r="AD233" s="18"/>
      <c r="AE233" s="18"/>
      <c r="AF233" s="18"/>
      <c r="AG233" s="171"/>
      <c r="AH233" s="171"/>
      <c r="AI233" s="171"/>
      <c r="AJ233" s="171"/>
      <c r="AK233" s="171"/>
    </row>
    <row r="234" customFormat="false" ht="27" hidden="false" customHeight="true" outlineLevel="0" collapsed="false"/>
    <row r="235" s="1" customFormat="true" ht="27" hidden="false" customHeight="true" outlineLevel="0" collapsed="false">
      <c r="B235" s="2"/>
      <c r="C235" s="2"/>
      <c r="D235" s="2"/>
      <c r="E235" s="3"/>
      <c r="F235" s="4"/>
      <c r="G235" s="5"/>
      <c r="H235" s="5"/>
      <c r="J235" s="5"/>
      <c r="L235" s="4"/>
      <c r="M235" s="4"/>
      <c r="N235" s="6"/>
      <c r="O235" s="7"/>
      <c r="P235" s="7"/>
      <c r="Q235" s="7"/>
      <c r="R235" s="7"/>
      <c r="S235" s="7"/>
      <c r="T235" s="8"/>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row>
    <row r="236" s="1" customFormat="true" ht="27" hidden="false" customHeight="true" outlineLevel="0" collapsed="false">
      <c r="B236" s="2"/>
      <c r="C236" s="2"/>
      <c r="D236" s="2"/>
      <c r="E236" s="3"/>
      <c r="F236" s="4"/>
      <c r="G236" s="5"/>
      <c r="H236" s="5"/>
      <c r="J236" s="5"/>
      <c r="L236" s="4"/>
      <c r="M236" s="4"/>
      <c r="N236" s="6"/>
      <c r="O236" s="7"/>
      <c r="P236" s="7"/>
      <c r="Q236" s="7"/>
      <c r="R236" s="7"/>
      <c r="S236" s="7"/>
      <c r="T236" s="8"/>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row>
    <row r="237" s="1" customFormat="true" ht="27" hidden="false" customHeight="true" outlineLevel="0" collapsed="false">
      <c r="B237" s="2"/>
      <c r="C237" s="2"/>
      <c r="D237" s="2"/>
      <c r="E237" s="3"/>
      <c r="F237" s="4"/>
      <c r="G237" s="5"/>
      <c r="H237" s="5"/>
      <c r="J237" s="5"/>
      <c r="L237" s="4"/>
      <c r="M237" s="4"/>
      <c r="N237" s="6"/>
      <c r="O237" s="7"/>
      <c r="P237" s="7"/>
      <c r="Q237" s="7"/>
      <c r="R237" s="7"/>
      <c r="S237" s="7"/>
      <c r="T237" s="8"/>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row>
    <row r="238" s="1" customFormat="true" ht="27" hidden="false" customHeight="true" outlineLevel="0" collapsed="false">
      <c r="B238" s="2"/>
      <c r="C238" s="2"/>
      <c r="D238" s="2"/>
      <c r="E238" s="3"/>
      <c r="F238" s="4"/>
      <c r="G238" s="5"/>
      <c r="H238" s="5"/>
      <c r="J238" s="5"/>
      <c r="L238" s="4"/>
      <c r="M238" s="4"/>
      <c r="N238" s="6"/>
      <c r="O238" s="7"/>
      <c r="P238" s="7"/>
      <c r="Q238" s="7"/>
      <c r="R238" s="7"/>
      <c r="S238" s="7"/>
      <c r="T238" s="8"/>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row>
    <row r="239" s="1" customFormat="true" ht="27" hidden="false" customHeight="true" outlineLevel="0" collapsed="false">
      <c r="B239" s="2"/>
      <c r="C239" s="2"/>
      <c r="D239" s="2"/>
      <c r="E239" s="3"/>
      <c r="F239" s="4"/>
      <c r="G239" s="5"/>
      <c r="H239" s="5"/>
      <c r="J239" s="5"/>
      <c r="L239" s="4"/>
      <c r="M239" s="4"/>
      <c r="N239" s="6"/>
      <c r="O239" s="7"/>
      <c r="P239" s="7"/>
      <c r="Q239" s="7"/>
      <c r="R239" s="7"/>
      <c r="S239" s="7"/>
      <c r="T239" s="8"/>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row>
    <row r="240" s="1" customFormat="true" ht="27" hidden="false" customHeight="true" outlineLevel="0" collapsed="false">
      <c r="B240" s="2"/>
      <c r="C240" s="2"/>
      <c r="D240" s="2"/>
      <c r="E240" s="3"/>
      <c r="F240" s="4"/>
      <c r="G240" s="5"/>
      <c r="H240" s="5"/>
      <c r="J240" s="5"/>
      <c r="L240" s="4"/>
      <c r="M240" s="4"/>
      <c r="N240" s="6"/>
      <c r="O240" s="7"/>
      <c r="P240" s="7"/>
      <c r="Q240" s="7"/>
      <c r="R240" s="7"/>
      <c r="S240" s="7"/>
      <c r="T240" s="8"/>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row>
    <row r="241" s="1" customFormat="true" ht="27" hidden="false" customHeight="true" outlineLevel="0" collapsed="false">
      <c r="B241" s="2"/>
      <c r="C241" s="2"/>
      <c r="D241" s="2"/>
      <c r="E241" s="3"/>
      <c r="F241" s="4"/>
      <c r="G241" s="5"/>
      <c r="H241" s="5"/>
      <c r="J241" s="5"/>
      <c r="L241" s="4"/>
      <c r="M241" s="4"/>
      <c r="N241" s="6"/>
      <c r="O241" s="7"/>
      <c r="P241" s="7"/>
      <c r="Q241" s="7"/>
      <c r="R241" s="7"/>
      <c r="S241" s="7"/>
      <c r="T241" s="8"/>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row>
    <row r="242" s="1" customFormat="true" ht="27" hidden="false" customHeight="true" outlineLevel="0" collapsed="false">
      <c r="B242" s="2"/>
      <c r="C242" s="2"/>
      <c r="D242" s="2"/>
      <c r="E242" s="3"/>
      <c r="F242" s="4"/>
      <c r="G242" s="5"/>
      <c r="H242" s="5"/>
      <c r="J242" s="5"/>
      <c r="L242" s="4"/>
      <c r="M242" s="4"/>
      <c r="N242" s="6"/>
      <c r="O242" s="7"/>
      <c r="P242" s="7"/>
      <c r="Q242" s="7"/>
      <c r="R242" s="7"/>
      <c r="S242" s="7"/>
      <c r="T242" s="8"/>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row>
    <row r="243" s="1" customFormat="true" ht="27" hidden="false" customHeight="true" outlineLevel="0" collapsed="false">
      <c r="B243" s="2"/>
      <c r="C243" s="2"/>
      <c r="D243" s="2"/>
      <c r="E243" s="3"/>
      <c r="F243" s="4"/>
      <c r="G243" s="5"/>
      <c r="H243" s="5"/>
      <c r="J243" s="5"/>
      <c r="L243" s="4"/>
      <c r="M243" s="4"/>
      <c r="N243" s="6"/>
      <c r="O243" s="7"/>
      <c r="P243" s="7"/>
      <c r="Q243" s="7"/>
      <c r="R243" s="7"/>
      <c r="S243" s="7"/>
      <c r="T243" s="8"/>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row>
    <row r="244" s="1" customFormat="true" ht="21.75" hidden="false" customHeight="true" outlineLevel="0" collapsed="false">
      <c r="B244" s="2"/>
      <c r="C244" s="2"/>
      <c r="D244" s="2"/>
      <c r="E244" s="3"/>
      <c r="F244" s="4"/>
      <c r="G244" s="5"/>
      <c r="H244" s="5"/>
      <c r="J244" s="5"/>
      <c r="L244" s="4"/>
      <c r="M244" s="4"/>
      <c r="N244" s="6"/>
      <c r="O244" s="7"/>
      <c r="P244" s="7"/>
      <c r="Q244" s="7"/>
      <c r="R244" s="7"/>
      <c r="S244" s="7"/>
      <c r="T244" s="8"/>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row>
    <row r="245" s="1" customFormat="true" ht="21.75" hidden="false" customHeight="true" outlineLevel="0" collapsed="false">
      <c r="B245" s="2"/>
      <c r="C245" s="2"/>
      <c r="D245" s="2"/>
      <c r="E245" s="3"/>
      <c r="F245" s="4"/>
      <c r="G245" s="5"/>
      <c r="H245" s="5"/>
      <c r="J245" s="5"/>
      <c r="L245" s="4"/>
      <c r="M245" s="4"/>
      <c r="N245" s="6"/>
      <c r="O245" s="7"/>
      <c r="P245" s="7"/>
      <c r="Q245" s="7"/>
      <c r="R245" s="7"/>
      <c r="S245" s="7"/>
      <c r="T245" s="8"/>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row>
    <row r="246" s="1" customFormat="true" ht="21.75" hidden="false" customHeight="true" outlineLevel="0" collapsed="false">
      <c r="B246" s="2"/>
      <c r="C246" s="2"/>
      <c r="D246" s="2"/>
      <c r="E246" s="3"/>
      <c r="F246" s="4"/>
      <c r="G246" s="5"/>
      <c r="H246" s="5"/>
      <c r="J246" s="5"/>
      <c r="L246" s="4"/>
      <c r="M246" s="4"/>
      <c r="N246" s="6"/>
      <c r="O246" s="7"/>
      <c r="P246" s="7"/>
      <c r="Q246" s="7"/>
      <c r="R246" s="7"/>
      <c r="S246" s="7"/>
      <c r="T246" s="8"/>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row>
    <row r="247" s="1" customFormat="true" ht="21.75" hidden="false" customHeight="true" outlineLevel="0" collapsed="false">
      <c r="B247" s="2"/>
      <c r="C247" s="2"/>
      <c r="D247" s="2"/>
      <c r="E247" s="3"/>
      <c r="F247" s="4"/>
      <c r="G247" s="5"/>
      <c r="H247" s="5"/>
      <c r="J247" s="5"/>
      <c r="L247" s="4"/>
      <c r="M247" s="4"/>
      <c r="N247" s="6"/>
      <c r="O247" s="7"/>
      <c r="P247" s="7"/>
      <c r="Q247" s="7"/>
      <c r="R247" s="7"/>
      <c r="S247" s="7"/>
      <c r="T247" s="8"/>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row>
    <row r="248" s="1" customFormat="true" ht="21.75" hidden="false" customHeight="true" outlineLevel="0" collapsed="false">
      <c r="B248" s="2"/>
      <c r="C248" s="2"/>
      <c r="D248" s="2"/>
      <c r="E248" s="3"/>
      <c r="F248" s="4"/>
      <c r="G248" s="5"/>
      <c r="H248" s="5"/>
      <c r="J248" s="5"/>
      <c r="L248" s="4"/>
      <c r="M248" s="4"/>
      <c r="N248" s="6"/>
      <c r="O248" s="7"/>
      <c r="P248" s="7"/>
      <c r="Q248" s="7"/>
      <c r="R248" s="7"/>
      <c r="S248" s="7"/>
      <c r="T248" s="8"/>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row>
    <row r="249" s="1" customFormat="true" ht="21.75" hidden="false" customHeight="true" outlineLevel="0" collapsed="false">
      <c r="B249" s="2"/>
      <c r="C249" s="2"/>
      <c r="D249" s="2"/>
      <c r="E249" s="3"/>
      <c r="F249" s="4"/>
      <c r="G249" s="5"/>
      <c r="H249" s="5"/>
      <c r="J249" s="5"/>
      <c r="L249" s="4"/>
      <c r="M249" s="4"/>
      <c r="N249" s="6"/>
      <c r="O249" s="7"/>
      <c r="P249" s="7"/>
      <c r="Q249" s="7"/>
      <c r="R249" s="7"/>
      <c r="S249" s="7"/>
      <c r="T249" s="8"/>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row>
    <row r="250" s="1" customFormat="true" ht="21.75" hidden="false" customHeight="true" outlineLevel="0" collapsed="false">
      <c r="B250" s="2"/>
      <c r="C250" s="2"/>
      <c r="D250" s="2"/>
      <c r="E250" s="3"/>
      <c r="F250" s="4"/>
      <c r="G250" s="5"/>
      <c r="H250" s="5"/>
      <c r="J250" s="5"/>
      <c r="L250" s="4"/>
      <c r="M250" s="4"/>
      <c r="N250" s="6"/>
      <c r="O250" s="7"/>
      <c r="P250" s="7"/>
      <c r="Q250" s="7"/>
      <c r="R250" s="7"/>
      <c r="S250" s="7"/>
      <c r="T250" s="8"/>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row>
    <row r="251" s="1" customFormat="true" ht="21.75" hidden="false" customHeight="true" outlineLevel="0" collapsed="false">
      <c r="B251" s="2"/>
      <c r="C251" s="2"/>
      <c r="D251" s="2"/>
      <c r="E251" s="3"/>
      <c r="F251" s="4"/>
      <c r="G251" s="5"/>
      <c r="H251" s="5"/>
      <c r="J251" s="5"/>
      <c r="L251" s="4"/>
      <c r="M251" s="4"/>
      <c r="N251" s="6"/>
      <c r="O251" s="7"/>
      <c r="P251" s="7"/>
      <c r="Q251" s="7"/>
      <c r="R251" s="7"/>
      <c r="S251" s="7"/>
      <c r="T251" s="8"/>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row>
    <row r="252" s="1" customFormat="true" ht="21.75" hidden="false" customHeight="true" outlineLevel="0" collapsed="false">
      <c r="B252" s="2"/>
      <c r="C252" s="2"/>
      <c r="D252" s="2"/>
      <c r="E252" s="3"/>
      <c r="F252" s="4"/>
      <c r="G252" s="5"/>
      <c r="H252" s="5"/>
      <c r="J252" s="5"/>
      <c r="L252" s="4"/>
      <c r="M252" s="4"/>
      <c r="N252" s="6"/>
      <c r="O252" s="7"/>
      <c r="P252" s="7"/>
      <c r="Q252" s="7"/>
      <c r="R252" s="7"/>
      <c r="S252" s="7"/>
      <c r="T252" s="8"/>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row>
    <row r="253" s="1" customFormat="true" ht="21.75" hidden="false" customHeight="true" outlineLevel="0" collapsed="false">
      <c r="B253" s="2"/>
      <c r="C253" s="2"/>
      <c r="D253" s="2"/>
      <c r="E253" s="3"/>
      <c r="F253" s="4"/>
      <c r="G253" s="5"/>
      <c r="H253" s="5"/>
      <c r="J253" s="5"/>
      <c r="L253" s="4"/>
      <c r="M253" s="4"/>
      <c r="N253" s="6"/>
      <c r="O253" s="7"/>
      <c r="P253" s="7"/>
      <c r="Q253" s="7"/>
      <c r="R253" s="7"/>
      <c r="S253" s="7"/>
      <c r="T253" s="8"/>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row>
    <row r="254" s="1" customFormat="true" ht="21.75" hidden="false" customHeight="true" outlineLevel="0" collapsed="false">
      <c r="B254" s="2"/>
      <c r="C254" s="2"/>
      <c r="D254" s="2"/>
      <c r="E254" s="3"/>
      <c r="F254" s="4"/>
      <c r="G254" s="5"/>
      <c r="H254" s="5"/>
      <c r="J254" s="5"/>
      <c r="L254" s="4"/>
      <c r="M254" s="4"/>
      <c r="N254" s="6"/>
      <c r="O254" s="7"/>
      <c r="P254" s="7"/>
      <c r="Q254" s="7"/>
      <c r="R254" s="7"/>
      <c r="S254" s="7"/>
      <c r="T254" s="8"/>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row>
    <row r="255" s="1" customFormat="true" ht="21.75" hidden="false" customHeight="true" outlineLevel="0" collapsed="false">
      <c r="B255" s="2"/>
      <c r="C255" s="2"/>
      <c r="D255" s="2"/>
      <c r="E255" s="3"/>
      <c r="F255" s="4"/>
      <c r="G255" s="5"/>
      <c r="H255" s="5"/>
      <c r="J255" s="5"/>
      <c r="L255" s="4"/>
      <c r="M255" s="4"/>
      <c r="N255" s="6"/>
      <c r="O255" s="7"/>
      <c r="P255" s="7"/>
      <c r="Q255" s="7"/>
      <c r="R255" s="7"/>
      <c r="S255" s="7"/>
      <c r="T255" s="8"/>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row>
  </sheetData>
  <autoFilter ref="A4:AJ233"/>
  <mergeCells count="21">
    <mergeCell ref="A1:M1"/>
    <mergeCell ref="A2:M2"/>
    <mergeCell ref="A4:A5"/>
    <mergeCell ref="B4:B5"/>
    <mergeCell ref="C4:C5"/>
    <mergeCell ref="D4:D5"/>
    <mergeCell ref="E4:F4"/>
    <mergeCell ref="G4:G5"/>
    <mergeCell ref="H4:H5"/>
    <mergeCell ref="I4:L4"/>
    <mergeCell ref="M4:M5"/>
    <mergeCell ref="AJ19:AK19"/>
    <mergeCell ref="A61:A63"/>
    <mergeCell ref="B61:B63"/>
    <mergeCell ref="A93:A104"/>
    <mergeCell ref="A164:A165"/>
    <mergeCell ref="C164:C165"/>
    <mergeCell ref="D164:D165"/>
    <mergeCell ref="E164:E165"/>
    <mergeCell ref="F164:F165"/>
    <mergeCell ref="J164:J165"/>
  </mergeCells>
  <printOptions headings="false" gridLines="false" gridLinesSet="true" horizontalCentered="false" verticalCentered="false"/>
  <pageMargins left="0.240277777777778" right="0.190277777777778" top="0.490277777777778" bottom="0.409722222222222" header="0.240277777777778" footer="0.2"/>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14Biểu số 01</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P13" activeCellId="0" sqref="P13"/>
    </sheetView>
  </sheetViews>
  <sheetFormatPr defaultColWidth="8.96484375" defaultRowHeight="15" zeroHeight="false" outlineLevelRow="0" outlineLevelCol="0"/>
  <cols>
    <col collapsed="false" customWidth="true" hidden="false" outlineLevel="0" max="1" min="1" style="423" width="4.99"/>
    <col collapsed="false" customWidth="true" hidden="false" outlineLevel="0" max="2" min="2" style="0" width="32.7"/>
    <col collapsed="false" customWidth="true" hidden="false" outlineLevel="0" max="3" min="3" style="0" width="9.14"/>
    <col collapsed="false" customWidth="true" hidden="false" outlineLevel="0" max="4" min="4" style="834" width="11.13"/>
    <col collapsed="false" customWidth="true" hidden="false" outlineLevel="0" max="5" min="5" style="835" width="11.13"/>
    <col collapsed="false" customWidth="true" hidden="false" outlineLevel="0" max="6" min="6" style="836" width="11.13"/>
    <col collapsed="false" customWidth="true" hidden="false" outlineLevel="0" max="7" min="7" style="836" width="11.85"/>
    <col collapsed="false" customWidth="false" hidden="false" outlineLevel="0" max="8" min="8" style="836" width="8.99"/>
    <col collapsed="false" customWidth="true" hidden="false" outlineLevel="0" max="9" min="9" style="0" width="16.99"/>
    <col collapsed="false" customWidth="true" hidden="false" outlineLevel="0" max="10" min="10" style="0" width="24.7"/>
  </cols>
  <sheetData>
    <row r="1" customFormat="false" ht="20.25" hidden="false" customHeight="true" outlineLevel="0" collapsed="false">
      <c r="A1" s="427" t="s">
        <v>640</v>
      </c>
      <c r="B1" s="427"/>
      <c r="C1" s="427"/>
      <c r="D1" s="427"/>
      <c r="E1" s="427"/>
      <c r="F1" s="427"/>
      <c r="G1" s="427"/>
      <c r="H1" s="427"/>
      <c r="I1" s="427"/>
      <c r="J1" s="427"/>
    </row>
    <row r="2" customFormat="false" ht="24" hidden="false" customHeight="true" outlineLevel="0" collapsed="false">
      <c r="A2" s="427" t="s">
        <v>1127</v>
      </c>
      <c r="B2" s="427"/>
      <c r="C2" s="427"/>
      <c r="D2" s="427"/>
      <c r="E2" s="427"/>
      <c r="F2" s="427"/>
      <c r="G2" s="427"/>
      <c r="H2" s="427"/>
      <c r="I2" s="427"/>
      <c r="J2" s="427"/>
    </row>
    <row r="3" customFormat="false" ht="27.75" hidden="false" customHeight="true" outlineLevel="0" collapsed="false">
      <c r="A3" s="713" t="str">
        <f aca="false">'Biểu 3 '!A3:G3</f>
        <v>(Kèm theo Kế hoạch số 24/KH-UBND ngày 11/3/2019 của Ủy ban nhân dân tỉnh Tuyên Quang)</v>
      </c>
      <c r="B3" s="713"/>
      <c r="C3" s="713"/>
      <c r="D3" s="713"/>
      <c r="E3" s="713"/>
      <c r="F3" s="713"/>
      <c r="G3" s="713"/>
      <c r="H3" s="713"/>
      <c r="I3" s="713"/>
      <c r="J3" s="713"/>
    </row>
    <row r="4" s="436" customFormat="true" ht="29.25" hidden="false" customHeight="true" outlineLevel="0" collapsed="false">
      <c r="A4" s="431"/>
      <c r="B4" s="432"/>
      <c r="C4" s="433"/>
      <c r="D4" s="845"/>
      <c r="E4" s="903"/>
      <c r="F4" s="903"/>
      <c r="G4" s="904"/>
      <c r="H4" s="904"/>
      <c r="I4" s="905" t="s">
        <v>642</v>
      </c>
      <c r="J4" s="905"/>
    </row>
    <row r="5" s="441" customFormat="true" ht="16.5" hidden="false" customHeight="true" outlineLevel="0" collapsed="false">
      <c r="A5" s="437" t="s">
        <v>643</v>
      </c>
      <c r="B5" s="438" t="s">
        <v>644</v>
      </c>
      <c r="C5" s="853" t="s">
        <v>1128</v>
      </c>
      <c r="D5" s="955" t="s">
        <v>1051</v>
      </c>
      <c r="E5" s="955"/>
      <c r="F5" s="955"/>
      <c r="G5" s="955"/>
      <c r="H5" s="1154" t="s">
        <v>1052</v>
      </c>
      <c r="I5" s="955" t="s">
        <v>1053</v>
      </c>
      <c r="J5" s="955" t="s">
        <v>1054</v>
      </c>
    </row>
    <row r="6" s="441" customFormat="true" ht="15" hidden="false" customHeight="true" outlineLevel="0" collapsed="false">
      <c r="A6" s="437"/>
      <c r="B6" s="438"/>
      <c r="C6" s="853"/>
      <c r="D6" s="955"/>
      <c r="E6" s="955"/>
      <c r="F6" s="955"/>
      <c r="G6" s="955"/>
      <c r="H6" s="1154"/>
      <c r="I6" s="955"/>
      <c r="J6" s="955"/>
    </row>
    <row r="7" s="441" customFormat="true" ht="38.25" hidden="false" customHeight="true" outlineLevel="0" collapsed="false">
      <c r="A7" s="437"/>
      <c r="B7" s="438"/>
      <c r="C7" s="853"/>
      <c r="D7" s="955" t="s">
        <v>663</v>
      </c>
      <c r="E7" s="955" t="s">
        <v>664</v>
      </c>
      <c r="F7" s="955" t="s">
        <v>666</v>
      </c>
      <c r="G7" s="955" t="s">
        <v>1055</v>
      </c>
      <c r="H7" s="1154"/>
      <c r="I7" s="955"/>
      <c r="J7" s="955"/>
    </row>
    <row r="8" s="441" customFormat="true" ht="69" hidden="false" customHeight="true" outlineLevel="0" collapsed="false">
      <c r="A8" s="437"/>
      <c r="B8" s="438"/>
      <c r="C8" s="853"/>
      <c r="D8" s="955"/>
      <c r="E8" s="955"/>
      <c r="F8" s="955"/>
      <c r="G8" s="955"/>
      <c r="H8" s="1154"/>
      <c r="I8" s="955"/>
      <c r="J8" s="955"/>
    </row>
    <row r="9" s="441" customFormat="true" ht="15.75" hidden="false" customHeight="false" outlineLevel="0" collapsed="false">
      <c r="A9" s="443" t="n">
        <v>1</v>
      </c>
      <c r="B9" s="444" t="n">
        <v>2</v>
      </c>
      <c r="C9" s="444" t="n">
        <v>3</v>
      </c>
      <c r="D9" s="444" t="n">
        <v>4</v>
      </c>
      <c r="E9" s="444" t="n">
        <v>5</v>
      </c>
      <c r="F9" s="444" t="n">
        <v>6</v>
      </c>
      <c r="G9" s="444" t="n">
        <v>7</v>
      </c>
      <c r="H9" s="444" t="n">
        <v>8</v>
      </c>
      <c r="I9" s="444" t="n">
        <v>9</v>
      </c>
      <c r="J9" s="444" t="n">
        <v>10</v>
      </c>
    </row>
    <row r="10" s="441" customFormat="true" ht="27.75" hidden="false" customHeight="true" outlineLevel="0" collapsed="false">
      <c r="A10" s="438"/>
      <c r="B10" s="438" t="s">
        <v>16</v>
      </c>
      <c r="C10" s="907" t="n">
        <f aca="false">C12+C16+C17+C11+C15+C18</f>
        <v>11620</v>
      </c>
      <c r="D10" s="907"/>
      <c r="E10" s="907"/>
      <c r="F10" s="907" t="n">
        <f aca="false">F12+F16+F17+F11+F15+F18</f>
        <v>3920</v>
      </c>
      <c r="G10" s="907" t="n">
        <f aca="false">G12+G16+G17+G11+G15+G18</f>
        <v>7700</v>
      </c>
      <c r="H10" s="907"/>
      <c r="I10" s="908"/>
      <c r="J10" s="908"/>
    </row>
    <row r="11" s="441" customFormat="true" ht="83.25" hidden="false" customHeight="true" outlineLevel="0" collapsed="false">
      <c r="A11" s="600" t="n">
        <v>1</v>
      </c>
      <c r="B11" s="909" t="s">
        <v>662</v>
      </c>
      <c r="C11" s="910" t="n">
        <f aca="false">D11+E11+F11+G11+H11</f>
        <v>5180</v>
      </c>
      <c r="D11" s="910"/>
      <c r="E11" s="910"/>
      <c r="F11" s="910" t="n">
        <f aca="false">'6'!L18</f>
        <v>3920</v>
      </c>
      <c r="G11" s="910" t="n">
        <f aca="false">'6'!M18</f>
        <v>1260</v>
      </c>
      <c r="H11" s="910"/>
      <c r="I11" s="911" t="s">
        <v>1052</v>
      </c>
      <c r="J11" s="911" t="s">
        <v>1056</v>
      </c>
      <c r="N11" s="449"/>
    </row>
    <row r="12" s="441" customFormat="true" ht="66" hidden="false" customHeight="true" outlineLevel="0" collapsed="false">
      <c r="A12" s="450" t="n">
        <v>2</v>
      </c>
      <c r="B12" s="451" t="s">
        <v>1037</v>
      </c>
      <c r="C12" s="912" t="n">
        <f aca="false">C13+C14</f>
        <v>230</v>
      </c>
      <c r="D12" s="912"/>
      <c r="E12" s="912"/>
      <c r="F12" s="912"/>
      <c r="G12" s="912" t="n">
        <f aca="false">G13+G14</f>
        <v>230</v>
      </c>
      <c r="H12" s="922"/>
      <c r="I12" s="923"/>
      <c r="J12" s="923"/>
    </row>
    <row r="13" s="464" customFormat="true" ht="39" hidden="false" customHeight="true" outlineLevel="0" collapsed="false">
      <c r="A13" s="928" t="s">
        <v>653</v>
      </c>
      <c r="B13" s="717" t="s">
        <v>1129</v>
      </c>
      <c r="C13" s="930" t="n">
        <f aca="false">D13+E13+F13+G13+H13</f>
        <v>110</v>
      </c>
      <c r="D13" s="930"/>
      <c r="E13" s="930"/>
      <c r="F13" s="930"/>
      <c r="G13" s="930" t="n">
        <f aca="false">'Biểu .7'!F10</f>
        <v>110</v>
      </c>
      <c r="H13" s="930"/>
      <c r="I13" s="1155" t="s">
        <v>658</v>
      </c>
      <c r="J13" s="1155" t="s">
        <v>655</v>
      </c>
    </row>
    <row r="14" s="464" customFormat="true" ht="65.25" hidden="false" customHeight="true" outlineLevel="0" collapsed="false">
      <c r="A14" s="1156" t="s">
        <v>656</v>
      </c>
      <c r="B14" s="1157" t="s">
        <v>680</v>
      </c>
      <c r="C14" s="1158" t="n">
        <f aca="false">D14+E14+F14+G14+H14</f>
        <v>120</v>
      </c>
      <c r="D14" s="1158"/>
      <c r="E14" s="1158"/>
      <c r="F14" s="1158"/>
      <c r="G14" s="1158" t="n">
        <f aca="false">'Biểu .7'!F19</f>
        <v>120</v>
      </c>
      <c r="H14" s="1158"/>
      <c r="I14" s="1159" t="s">
        <v>658</v>
      </c>
      <c r="J14" s="1159" t="s">
        <v>1058</v>
      </c>
      <c r="P14" s="464" t="n">
        <v>90</v>
      </c>
    </row>
    <row r="15" s="441" customFormat="true" ht="65.25" hidden="false" customHeight="true" outlineLevel="0" collapsed="false">
      <c r="A15" s="450" t="n">
        <v>3</v>
      </c>
      <c r="B15" s="451" t="s">
        <v>734</v>
      </c>
      <c r="C15" s="912" t="n">
        <f aca="false">D15+E15+F15+G15+H15</f>
        <v>210</v>
      </c>
      <c r="D15" s="912"/>
      <c r="E15" s="912"/>
      <c r="F15" s="912"/>
      <c r="G15" s="912" t="n">
        <f aca="false">'Biểu .7'!F12</f>
        <v>210</v>
      </c>
      <c r="H15" s="912"/>
      <c r="I15" s="934" t="s">
        <v>1061</v>
      </c>
      <c r="J15" s="934" t="s">
        <v>1062</v>
      </c>
    </row>
    <row r="16" s="441" customFormat="true" ht="72" hidden="false" customHeight="true" outlineLevel="0" collapsed="false">
      <c r="A16" s="450" t="n">
        <v>4</v>
      </c>
      <c r="B16" s="451" t="s">
        <v>735</v>
      </c>
      <c r="C16" s="912" t="n">
        <f aca="false">D16+E16+F16+G16+H16</f>
        <v>600</v>
      </c>
      <c r="D16" s="912"/>
      <c r="E16" s="912"/>
      <c r="F16" s="912"/>
      <c r="G16" s="912" t="n">
        <f aca="false">'Biểu .7'!F13</f>
        <v>600</v>
      </c>
      <c r="H16" s="912"/>
      <c r="I16" s="934" t="s">
        <v>672</v>
      </c>
      <c r="J16" s="934" t="s">
        <v>1062</v>
      </c>
    </row>
    <row r="17" s="441" customFormat="true" ht="82.5" hidden="false" customHeight="true" outlineLevel="0" collapsed="false">
      <c r="A17" s="450" t="n">
        <v>5</v>
      </c>
      <c r="B17" s="451" t="s">
        <v>1044</v>
      </c>
      <c r="C17" s="912" t="n">
        <f aca="false">D17+E17+F17+G17+H17</f>
        <v>1900</v>
      </c>
      <c r="D17" s="912"/>
      <c r="E17" s="912"/>
      <c r="F17" s="912"/>
      <c r="G17" s="912" t="n">
        <f aca="false">'Biểu .7'!F14</f>
        <v>1900</v>
      </c>
      <c r="H17" s="912"/>
      <c r="I17" s="934" t="s">
        <v>672</v>
      </c>
      <c r="J17" s="934" t="s">
        <v>1062</v>
      </c>
    </row>
    <row r="18" s="441" customFormat="true" ht="82.5" hidden="false" customHeight="true" outlineLevel="0" collapsed="false">
      <c r="A18" s="936" t="n">
        <v>6</v>
      </c>
      <c r="B18" s="481" t="s">
        <v>1045</v>
      </c>
      <c r="C18" s="915" t="n">
        <f aca="false">D18+E18+F18+G18+H18</f>
        <v>3500</v>
      </c>
      <c r="D18" s="915"/>
      <c r="E18" s="915"/>
      <c r="F18" s="915"/>
      <c r="G18" s="915" t="n">
        <f aca="false">'Biểu .7'!F15</f>
        <v>3500</v>
      </c>
      <c r="H18" s="915"/>
      <c r="I18" s="935" t="s">
        <v>1063</v>
      </c>
      <c r="J18" s="935" t="s">
        <v>1064</v>
      </c>
    </row>
    <row r="19" s="712" customFormat="true" ht="15" hidden="false" customHeight="false" outlineLevel="0" collapsed="false">
      <c r="A19" s="707"/>
      <c r="B19" s="708"/>
      <c r="C19" s="709"/>
      <c r="D19" s="1160"/>
      <c r="E19" s="1161"/>
      <c r="F19" s="1162"/>
      <c r="G19" s="1162"/>
      <c r="H19" s="1162"/>
    </row>
    <row r="20" s="712" customFormat="true" ht="15" hidden="false" customHeight="false" outlineLevel="0" collapsed="false">
      <c r="A20" s="707"/>
      <c r="B20" s="708"/>
      <c r="C20" s="709"/>
      <c r="D20" s="1160"/>
      <c r="E20" s="1161"/>
      <c r="F20" s="1162"/>
      <c r="G20" s="1162"/>
      <c r="H20" s="1162"/>
    </row>
  </sheetData>
  <mergeCells count="16">
    <mergeCell ref="A1:J1"/>
    <mergeCell ref="A2:J2"/>
    <mergeCell ref="A3:J3"/>
    <mergeCell ref="E4:F4"/>
    <mergeCell ref="I4:J4"/>
    <mergeCell ref="A5:A8"/>
    <mergeCell ref="B5:B8"/>
    <mergeCell ref="C5:C8"/>
    <mergeCell ref="D5:G6"/>
    <mergeCell ref="H5:H8"/>
    <mergeCell ref="I5:I8"/>
    <mergeCell ref="J5:J8"/>
    <mergeCell ref="D7:D8"/>
    <mergeCell ref="E7:E8"/>
    <mergeCell ref="F7:F8"/>
    <mergeCell ref="G7:G8"/>
  </mergeCells>
  <printOptions headings="false" gridLines="false" gridLinesSet="true" horizontalCentered="false" verticalCentered="false"/>
  <pageMargins left="0.275694444444444" right="0.196527777777778" top="0.629861111111111" bottom="0.472916666666667"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6</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L11" activeCellId="0" sqref="L11"/>
    </sheetView>
  </sheetViews>
  <sheetFormatPr defaultColWidth="9.13671875" defaultRowHeight="15" zeroHeight="false" outlineLevelRow="0" outlineLevelCol="0"/>
  <cols>
    <col collapsed="false" customWidth="true" hidden="false" outlineLevel="0" max="1" min="1" style="937" width="3.99"/>
    <col collapsed="false" customWidth="true" hidden="false" outlineLevel="0" max="3" min="2" style="938" width="21.99"/>
    <col collapsed="false" customWidth="true" hidden="false" outlineLevel="0" max="4" min="4" style="938" width="13.85"/>
    <col collapsed="false" customWidth="true" hidden="false" outlineLevel="0" max="5" min="5" style="938" width="7.28"/>
    <col collapsed="false" customWidth="true" hidden="true" outlineLevel="0" max="6" min="6" style="938" width="7.42"/>
    <col collapsed="false" customWidth="true" hidden="true" outlineLevel="0" max="7" min="7" style="938" width="6.56"/>
    <col collapsed="false" customWidth="true" hidden="true" outlineLevel="0" max="8" min="8" style="938" width="7.42"/>
    <col collapsed="false" customWidth="true" hidden="true" outlineLevel="0" max="9" min="9" style="938" width="6.7"/>
    <col collapsed="false" customWidth="true" hidden="true" outlineLevel="0" max="10" min="10" style="938" width="5.56"/>
    <col collapsed="false" customWidth="true" hidden="true" outlineLevel="0" max="11" min="11" style="938" width="8.28"/>
    <col collapsed="false" customWidth="true" hidden="false" outlineLevel="0" max="12" min="12" style="938" width="9.56"/>
    <col collapsed="false" customWidth="true" hidden="false" outlineLevel="0" max="13" min="13" style="938" width="7.42"/>
    <col collapsed="false" customWidth="true" hidden="false" outlineLevel="0" max="14" min="14" style="938" width="8.56"/>
    <col collapsed="false" customWidth="false" hidden="false" outlineLevel="0" max="15" min="15" style="938" width="9.14"/>
    <col collapsed="false" customWidth="true" hidden="false" outlineLevel="0" max="16" min="16" style="938" width="15.41"/>
    <col collapsed="false" customWidth="false" hidden="false" outlineLevel="0" max="257" min="17" style="938" width="9.14"/>
  </cols>
  <sheetData>
    <row r="1" s="941" customFormat="true" ht="18.75" hidden="false" customHeight="true" outlineLevel="0" collapsed="false">
      <c r="A1" s="839" t="s">
        <v>1065</v>
      </c>
      <c r="B1" s="839"/>
      <c r="C1" s="839"/>
      <c r="D1" s="839"/>
      <c r="E1" s="839"/>
      <c r="F1" s="839"/>
      <c r="G1" s="839"/>
      <c r="H1" s="839"/>
      <c r="I1" s="839"/>
      <c r="J1" s="839"/>
      <c r="K1" s="839"/>
      <c r="L1" s="839"/>
      <c r="M1" s="839"/>
      <c r="N1" s="839"/>
    </row>
    <row r="2" s="941" customFormat="true" ht="18.75" hidden="false" customHeight="true" outlineLevel="0" collapsed="false">
      <c r="A2" s="839" t="s">
        <v>1130</v>
      </c>
      <c r="B2" s="839"/>
      <c r="C2" s="839"/>
      <c r="D2" s="839"/>
      <c r="E2" s="839"/>
      <c r="F2" s="839"/>
      <c r="G2" s="839"/>
      <c r="H2" s="839"/>
      <c r="I2" s="839"/>
      <c r="J2" s="839"/>
      <c r="K2" s="839"/>
      <c r="L2" s="839"/>
      <c r="M2" s="839"/>
      <c r="N2" s="839"/>
    </row>
    <row r="3" s="941" customFormat="true" ht="18.75" hidden="false" customHeight="false" outlineLevel="0" collapsed="false">
      <c r="A3" s="1163" t="str">
        <f aca="false">'1'!A2:M2</f>
        <v>(Kèm theo Kế hoạch số 24/KH-UBND ngày 11/3/2019 của Ủy ban nhân dân tỉnh Tuyên Quang)</v>
      </c>
      <c r="B3" s="1163"/>
      <c r="C3" s="1163"/>
      <c r="D3" s="1163"/>
      <c r="E3" s="1163"/>
      <c r="F3" s="1163"/>
      <c r="G3" s="1163"/>
      <c r="H3" s="1163"/>
      <c r="I3" s="1163"/>
      <c r="J3" s="1163"/>
      <c r="K3" s="1163"/>
      <c r="L3" s="1163"/>
      <c r="M3" s="1163"/>
      <c r="N3" s="1163"/>
    </row>
    <row r="4" customFormat="false" ht="25.5" hidden="false" customHeight="true" outlineLevel="0" collapsed="false">
      <c r="K4" s="1164" t="s">
        <v>642</v>
      </c>
      <c r="L4" s="1164"/>
      <c r="M4" s="1164"/>
      <c r="N4" s="1164"/>
    </row>
    <row r="5" s="946" customFormat="true" ht="15" hidden="false" customHeight="true" outlineLevel="0" collapsed="false">
      <c r="A5" s="1165" t="s">
        <v>2</v>
      </c>
      <c r="B5" s="955" t="s">
        <v>3</v>
      </c>
      <c r="C5" s="955" t="s">
        <v>1067</v>
      </c>
      <c r="D5" s="955" t="s">
        <v>1131</v>
      </c>
      <c r="E5" s="943" t="s">
        <v>1069</v>
      </c>
      <c r="F5" s="1166" t="s">
        <v>1051</v>
      </c>
      <c r="G5" s="1166" t="s">
        <v>1051</v>
      </c>
      <c r="H5" s="1166" t="s">
        <v>1051</v>
      </c>
      <c r="I5" s="1166" t="s">
        <v>1051</v>
      </c>
      <c r="J5" s="1166" t="s">
        <v>1051</v>
      </c>
      <c r="K5" s="1166" t="s">
        <v>1051</v>
      </c>
      <c r="L5" s="1167" t="s">
        <v>1071</v>
      </c>
      <c r="M5" s="1167"/>
      <c r="N5" s="1167" t="s">
        <v>1132</v>
      </c>
    </row>
    <row r="6" s="946" customFormat="true" ht="16.5" hidden="false" customHeight="true" outlineLevel="0" collapsed="false">
      <c r="A6" s="1165"/>
      <c r="B6" s="955"/>
      <c r="C6" s="955"/>
      <c r="D6" s="955"/>
      <c r="E6" s="943"/>
      <c r="F6" s="1168"/>
      <c r="G6" s="1169"/>
      <c r="H6" s="1169"/>
      <c r="I6" s="1169"/>
      <c r="J6" s="1169"/>
      <c r="K6" s="1169"/>
      <c r="L6" s="1167"/>
      <c r="M6" s="1167"/>
      <c r="N6" s="1167"/>
    </row>
    <row r="7" s="946" customFormat="true" ht="52.5" hidden="false" customHeight="true" outlineLevel="0" collapsed="false">
      <c r="A7" s="1165"/>
      <c r="B7" s="955"/>
      <c r="C7" s="955"/>
      <c r="D7" s="955"/>
      <c r="E7" s="943"/>
      <c r="F7" s="943" t="s">
        <v>663</v>
      </c>
      <c r="G7" s="943"/>
      <c r="H7" s="943" t="s">
        <v>664</v>
      </c>
      <c r="I7" s="943"/>
      <c r="J7" s="1170" t="s">
        <v>666</v>
      </c>
      <c r="K7" s="1170" t="s">
        <v>1075</v>
      </c>
      <c r="L7" s="943" t="s">
        <v>666</v>
      </c>
      <c r="M7" s="944" t="s">
        <v>1133</v>
      </c>
      <c r="N7" s="1167"/>
    </row>
    <row r="8" s="946" customFormat="true" ht="42.6" hidden="false" customHeight="true" outlineLevel="0" collapsed="false">
      <c r="A8" s="1165"/>
      <c r="B8" s="955"/>
      <c r="C8" s="955"/>
      <c r="D8" s="955"/>
      <c r="E8" s="943"/>
      <c r="F8" s="943" t="s">
        <v>1134</v>
      </c>
      <c r="G8" s="943" t="s">
        <v>1135</v>
      </c>
      <c r="H8" s="943" t="s">
        <v>1136</v>
      </c>
      <c r="I8" s="943" t="s">
        <v>1137</v>
      </c>
      <c r="J8" s="943" t="s">
        <v>1138</v>
      </c>
      <c r="K8" s="943" t="s">
        <v>1032</v>
      </c>
      <c r="L8" s="943"/>
      <c r="M8" s="944"/>
      <c r="N8" s="1167"/>
    </row>
    <row r="9" s="946" customFormat="true" ht="20.25" hidden="false" customHeight="true" outlineLevel="0" collapsed="false">
      <c r="A9" s="1171" t="n">
        <v>1</v>
      </c>
      <c r="B9" s="1171" t="n">
        <v>2</v>
      </c>
      <c r="C9" s="1171" t="n">
        <v>3</v>
      </c>
      <c r="D9" s="1171" t="n">
        <v>4</v>
      </c>
      <c r="E9" s="1171" t="n">
        <v>5</v>
      </c>
      <c r="F9" s="1171" t="n">
        <v>6</v>
      </c>
      <c r="G9" s="1171" t="n">
        <v>7</v>
      </c>
      <c r="H9" s="1171" t="n">
        <v>8</v>
      </c>
      <c r="I9" s="1171" t="n">
        <v>9</v>
      </c>
      <c r="J9" s="1171" t="n">
        <v>5</v>
      </c>
      <c r="K9" s="1171" t="n">
        <v>6</v>
      </c>
      <c r="L9" s="1171" t="n">
        <v>6</v>
      </c>
      <c r="M9" s="1171" t="n">
        <v>7</v>
      </c>
      <c r="N9" s="953" t="n">
        <v>8</v>
      </c>
    </row>
    <row r="10" s="959" customFormat="true" ht="24.75" hidden="false" customHeight="true" outlineLevel="0" collapsed="false">
      <c r="A10" s="1172" t="s">
        <v>17</v>
      </c>
      <c r="B10" s="1173" t="str">
        <f aca="false">'4'!B10</f>
        <v>TỔNG CỘNG</v>
      </c>
      <c r="C10" s="1172" t="n">
        <f aca="false">SUM(C11:C17)</f>
        <v>74</v>
      </c>
      <c r="D10" s="1172"/>
      <c r="E10" s="1172" t="n">
        <f aca="false">J10+K10+L10+M10</f>
        <v>5180</v>
      </c>
      <c r="F10" s="955"/>
      <c r="G10" s="955"/>
      <c r="H10" s="955"/>
      <c r="I10" s="955"/>
      <c r="J10" s="1172"/>
      <c r="K10" s="1172"/>
      <c r="L10" s="1172" t="n">
        <f aca="false">SUM(L11:L17)</f>
        <v>3920</v>
      </c>
      <c r="M10" s="1172" t="n">
        <f aca="false">SUM(M11:M17)</f>
        <v>1260</v>
      </c>
      <c r="N10" s="1172" t="n">
        <f aca="false">SUM(N11:N17)</f>
        <v>5180</v>
      </c>
    </row>
    <row r="11" s="946" customFormat="true" ht="29.25" hidden="false" customHeight="true" outlineLevel="0" collapsed="false">
      <c r="A11" s="1174" t="n">
        <v>1</v>
      </c>
      <c r="B11" s="1175" t="str">
        <f aca="false">'4'!B11</f>
        <v>Huyện Lâm Bình</v>
      </c>
      <c r="C11" s="1174" t="n">
        <f aca="false">C27+C86+C117+C120</f>
        <v>12</v>
      </c>
      <c r="D11" s="1174"/>
      <c r="E11" s="1174" t="n">
        <f aca="false">J11+K11+L11+M11</f>
        <v>840</v>
      </c>
      <c r="F11" s="1174"/>
      <c r="G11" s="1174"/>
      <c r="H11" s="1174"/>
      <c r="I11" s="1174"/>
      <c r="J11" s="1174"/>
      <c r="K11" s="1174"/>
      <c r="L11" s="1176" t="n">
        <f aca="false">L27+L86+L117+L120</f>
        <v>700</v>
      </c>
      <c r="M11" s="1174" t="n">
        <f aca="false">M27+M86+M117+M120</f>
        <v>140</v>
      </c>
      <c r="N11" s="1174" t="n">
        <f aca="false">E11</f>
        <v>840</v>
      </c>
    </row>
    <row r="12" s="946" customFormat="true" ht="29.25" hidden="false" customHeight="true" outlineLevel="0" collapsed="false">
      <c r="A12" s="962" t="n">
        <v>2</v>
      </c>
      <c r="B12" s="963" t="str">
        <f aca="false">'4'!B12</f>
        <v>Huyện Na Hang</v>
      </c>
      <c r="C12" s="962" t="n">
        <f aca="false">C36+C89+C122</f>
        <v>8</v>
      </c>
      <c r="D12" s="962"/>
      <c r="E12" s="962" t="n">
        <f aca="false">J12+K12+L12+M12</f>
        <v>560</v>
      </c>
      <c r="F12" s="962"/>
      <c r="G12" s="962"/>
      <c r="H12" s="962"/>
      <c r="I12" s="962"/>
      <c r="J12" s="962"/>
      <c r="K12" s="962"/>
      <c r="L12" s="964" t="n">
        <f aca="false">L36+L89+L122</f>
        <v>350</v>
      </c>
      <c r="M12" s="962" t="n">
        <f aca="false">M36+M89+M122</f>
        <v>210</v>
      </c>
      <c r="N12" s="962" t="n">
        <f aca="false">E12</f>
        <v>560</v>
      </c>
    </row>
    <row r="13" s="946" customFormat="true" ht="29.25" hidden="false" customHeight="true" outlineLevel="0" collapsed="false">
      <c r="A13" s="962" t="n">
        <v>3</v>
      </c>
      <c r="B13" s="963" t="str">
        <f aca="false">'4'!B13</f>
        <v>Huyện Chiêm Hóa</v>
      </c>
      <c r="C13" s="962" t="n">
        <f aca="false">C42+C92</f>
        <v>11</v>
      </c>
      <c r="D13" s="962"/>
      <c r="E13" s="962" t="n">
        <f aca="false">J13+K13+L13+M13</f>
        <v>770</v>
      </c>
      <c r="F13" s="962"/>
      <c r="G13" s="962"/>
      <c r="H13" s="962"/>
      <c r="I13" s="962"/>
      <c r="J13" s="962"/>
      <c r="K13" s="962"/>
      <c r="L13" s="964" t="n">
        <f aca="false">L42+L92</f>
        <v>420</v>
      </c>
      <c r="M13" s="962" t="n">
        <f aca="false">M42+M92</f>
        <v>350</v>
      </c>
      <c r="N13" s="962" t="n">
        <f aca="false">E13</f>
        <v>770</v>
      </c>
    </row>
    <row r="14" s="946" customFormat="true" ht="29.25" hidden="false" customHeight="true" outlineLevel="0" collapsed="false">
      <c r="A14" s="962" t="n">
        <v>4</v>
      </c>
      <c r="B14" s="963" t="str">
        <f aca="false">'4'!B14</f>
        <v>Huyện Hàm Yên</v>
      </c>
      <c r="C14" s="962" t="n">
        <f aca="false">C51+C96</f>
        <v>8</v>
      </c>
      <c r="D14" s="962"/>
      <c r="E14" s="962" t="n">
        <f aca="false">J14+K14+L14+M14</f>
        <v>560</v>
      </c>
      <c r="F14" s="962"/>
      <c r="G14" s="962"/>
      <c r="H14" s="962"/>
      <c r="I14" s="962"/>
      <c r="J14" s="962"/>
      <c r="K14" s="962"/>
      <c r="L14" s="964" t="n">
        <f aca="false">L51+L96</f>
        <v>490</v>
      </c>
      <c r="M14" s="962" t="n">
        <f aca="false">M51+M96</f>
        <v>70</v>
      </c>
      <c r="N14" s="962" t="n">
        <f aca="false">E14</f>
        <v>560</v>
      </c>
    </row>
    <row r="15" s="946" customFormat="true" ht="29.25" hidden="false" customHeight="true" outlineLevel="0" collapsed="false">
      <c r="A15" s="962" t="n">
        <v>5</v>
      </c>
      <c r="B15" s="963" t="str">
        <f aca="false">'4'!B15</f>
        <v>Huyện Yên Sơn</v>
      </c>
      <c r="C15" s="962" t="n">
        <f aca="false">C58+C99+C114</f>
        <v>21</v>
      </c>
      <c r="D15" s="962"/>
      <c r="E15" s="962" t="n">
        <f aca="false">J15+K15+L15+M15</f>
        <v>1470</v>
      </c>
      <c r="F15" s="962"/>
      <c r="G15" s="962"/>
      <c r="H15" s="962"/>
      <c r="I15" s="962"/>
      <c r="J15" s="962"/>
      <c r="K15" s="962"/>
      <c r="L15" s="964" t="n">
        <f aca="false">L58+L99+L114</f>
        <v>1190</v>
      </c>
      <c r="M15" s="962" t="n">
        <f aca="false">M58+M99+M114</f>
        <v>280</v>
      </c>
      <c r="N15" s="962" t="n">
        <f aca="false">E15</f>
        <v>1470</v>
      </c>
    </row>
    <row r="16" s="946" customFormat="true" ht="29.25" hidden="false" customHeight="true" outlineLevel="0" collapsed="false">
      <c r="A16" s="962" t="n">
        <v>6</v>
      </c>
      <c r="B16" s="963" t="str">
        <f aca="false">'4'!B16</f>
        <v>Huyện Sơn Dương</v>
      </c>
      <c r="C16" s="962" t="n">
        <f aca="false">C73+C106+C111</f>
        <v>9</v>
      </c>
      <c r="D16" s="962"/>
      <c r="E16" s="962" t="n">
        <f aca="false">J16+K16+L16+M16</f>
        <v>630</v>
      </c>
      <c r="F16" s="962"/>
      <c r="G16" s="962"/>
      <c r="H16" s="962"/>
      <c r="I16" s="962"/>
      <c r="J16" s="962"/>
      <c r="K16" s="962"/>
      <c r="L16" s="964" t="n">
        <f aca="false">L73+L106+L111</f>
        <v>490</v>
      </c>
      <c r="M16" s="962" t="n">
        <f aca="false">M73+M106+M111</f>
        <v>140</v>
      </c>
      <c r="N16" s="962" t="n">
        <f aca="false">E16</f>
        <v>630</v>
      </c>
      <c r="P16" s="1177"/>
      <c r="Q16" s="1177"/>
    </row>
    <row r="17" s="946" customFormat="true" ht="29.25" hidden="false" customHeight="true" outlineLevel="0" collapsed="false">
      <c r="A17" s="965" t="n">
        <v>7</v>
      </c>
      <c r="B17" s="966" t="str">
        <f aca="false">'4'!B17</f>
        <v>Thành phố Tuyên Quang</v>
      </c>
      <c r="C17" s="965" t="n">
        <f aca="false">C79</f>
        <v>5</v>
      </c>
      <c r="D17" s="965"/>
      <c r="E17" s="965" t="n">
        <f aca="false">J17+K17+L17+M17</f>
        <v>350</v>
      </c>
      <c r="F17" s="965"/>
      <c r="G17" s="965"/>
      <c r="H17" s="965"/>
      <c r="I17" s="965"/>
      <c r="J17" s="965"/>
      <c r="K17" s="965"/>
      <c r="L17" s="967" t="n">
        <f aca="false">L79</f>
        <v>280</v>
      </c>
      <c r="M17" s="965" t="n">
        <f aca="false">M79</f>
        <v>70</v>
      </c>
      <c r="N17" s="965" t="n">
        <f aca="false">E17</f>
        <v>350</v>
      </c>
      <c r="P17" s="1177"/>
      <c r="Q17" s="1177"/>
    </row>
    <row r="18" s="972" customFormat="true" ht="29.25" hidden="false" customHeight="true" outlineLevel="0" collapsed="false">
      <c r="A18" s="1070" t="s">
        <v>536</v>
      </c>
      <c r="B18" s="1070" t="str">
        <f aca="false">'4'!B18</f>
        <v>CHIA THÀNH CÁC NHÓM SẢN PHẨM</v>
      </c>
      <c r="C18" s="1178" t="n">
        <f aca="false">SUM(C19:C24)</f>
        <v>74</v>
      </c>
      <c r="D18" s="1179"/>
      <c r="E18" s="1180" t="n">
        <f aca="false">J18+K18+L18+M18</f>
        <v>5180</v>
      </c>
      <c r="F18" s="318"/>
      <c r="G18" s="318"/>
      <c r="H18" s="318"/>
      <c r="I18" s="318"/>
      <c r="J18" s="1179"/>
      <c r="K18" s="1179"/>
      <c r="L18" s="1179" t="n">
        <f aca="false">SUM(L19:L24)</f>
        <v>3920</v>
      </c>
      <c r="M18" s="1179" t="n">
        <f aca="false">SUM(M19:M24)</f>
        <v>1260</v>
      </c>
      <c r="N18" s="1179" t="n">
        <f aca="false">SUM(N19:N24)</f>
        <v>5180</v>
      </c>
      <c r="P18" s="1181" t="n">
        <f aca="false">L18+M18</f>
        <v>5180</v>
      </c>
      <c r="Q18" s="1181"/>
    </row>
    <row r="19" s="946" customFormat="true" ht="29.25" hidden="false" customHeight="true" outlineLevel="0" collapsed="false">
      <c r="A19" s="975" t="n">
        <v>1</v>
      </c>
      <c r="B19" s="976" t="s">
        <v>538</v>
      </c>
      <c r="C19" s="977" t="n">
        <f aca="false">C26</f>
        <v>51</v>
      </c>
      <c r="D19" s="977"/>
      <c r="E19" s="960" t="n">
        <f aca="false">J19+K19+L19+M19</f>
        <v>3570</v>
      </c>
      <c r="F19" s="977"/>
      <c r="G19" s="977"/>
      <c r="H19" s="977"/>
      <c r="I19" s="977"/>
      <c r="J19" s="977"/>
      <c r="K19" s="977"/>
      <c r="L19" s="978" t="n">
        <f aca="false">L26</f>
        <v>2870</v>
      </c>
      <c r="M19" s="977" t="n">
        <f aca="false">M26</f>
        <v>700</v>
      </c>
      <c r="N19" s="977" t="n">
        <f aca="false">E19</f>
        <v>3570</v>
      </c>
    </row>
    <row r="20" s="946" customFormat="true" ht="29.25" hidden="false" customHeight="true" outlineLevel="0" collapsed="false">
      <c r="A20" s="980" t="n">
        <v>2</v>
      </c>
      <c r="B20" s="981" t="s">
        <v>539</v>
      </c>
      <c r="C20" s="980" t="n">
        <f aca="false">C85</f>
        <v>18</v>
      </c>
      <c r="D20" s="980"/>
      <c r="E20" s="962" t="n">
        <f aca="false">J20+K20+L20+M20</f>
        <v>1260</v>
      </c>
      <c r="F20" s="980"/>
      <c r="G20" s="980"/>
      <c r="H20" s="980"/>
      <c r="I20" s="980"/>
      <c r="J20" s="980"/>
      <c r="K20" s="980"/>
      <c r="L20" s="983" t="n">
        <f aca="false">L85</f>
        <v>840</v>
      </c>
      <c r="M20" s="980" t="n">
        <f aca="false">M85</f>
        <v>420</v>
      </c>
      <c r="N20" s="977" t="n">
        <f aca="false">E20</f>
        <v>1260</v>
      </c>
    </row>
    <row r="21" s="946" customFormat="true" ht="29.25" hidden="false" customHeight="true" outlineLevel="0" collapsed="false">
      <c r="A21" s="980" t="n">
        <v>3</v>
      </c>
      <c r="B21" s="981" t="s">
        <v>540</v>
      </c>
      <c r="C21" s="985" t="n">
        <f aca="false">C110</f>
        <v>1</v>
      </c>
      <c r="D21" s="985"/>
      <c r="E21" s="962" t="n">
        <f aca="false">J21+K21+L21+M21</f>
        <v>70</v>
      </c>
      <c r="F21" s="985"/>
      <c r="G21" s="985"/>
      <c r="H21" s="985"/>
      <c r="I21" s="985"/>
      <c r="J21" s="985"/>
      <c r="K21" s="985"/>
      <c r="L21" s="986" t="n">
        <f aca="false">L110</f>
        <v>70</v>
      </c>
      <c r="M21" s="985"/>
      <c r="N21" s="977" t="n">
        <f aca="false">E21</f>
        <v>70</v>
      </c>
    </row>
    <row r="22" s="946" customFormat="true" ht="29.25" hidden="false" customHeight="true" outlineLevel="0" collapsed="false">
      <c r="A22" s="980" t="n">
        <v>4</v>
      </c>
      <c r="B22" s="981" t="s">
        <v>541</v>
      </c>
      <c r="C22" s="985" t="n">
        <f aca="false">C113</f>
        <v>1</v>
      </c>
      <c r="D22" s="985"/>
      <c r="E22" s="962" t="n">
        <f aca="false">J22+K22+L22+M22</f>
        <v>70</v>
      </c>
      <c r="F22" s="985"/>
      <c r="G22" s="985"/>
      <c r="H22" s="985"/>
      <c r="I22" s="985"/>
      <c r="J22" s="985"/>
      <c r="K22" s="985"/>
      <c r="L22" s="986" t="n">
        <f aca="false">L113</f>
        <v>70</v>
      </c>
      <c r="M22" s="985"/>
      <c r="N22" s="977" t="n">
        <f aca="false">E22</f>
        <v>70</v>
      </c>
    </row>
    <row r="23" s="946" customFormat="true" ht="29.25" hidden="false" customHeight="true" outlineLevel="0" collapsed="false">
      <c r="A23" s="980" t="n">
        <v>5</v>
      </c>
      <c r="B23" s="981" t="s">
        <v>1139</v>
      </c>
      <c r="C23" s="980" t="n">
        <f aca="false">C116</f>
        <v>1</v>
      </c>
      <c r="D23" s="980"/>
      <c r="E23" s="962" t="n">
        <f aca="false">J23+K23+L23+M23</f>
        <v>70</v>
      </c>
      <c r="F23" s="980"/>
      <c r="G23" s="980"/>
      <c r="H23" s="980"/>
      <c r="I23" s="980"/>
      <c r="J23" s="980"/>
      <c r="K23" s="980"/>
      <c r="L23" s="983" t="n">
        <f aca="false">L116</f>
        <v>70</v>
      </c>
      <c r="M23" s="980"/>
      <c r="N23" s="977" t="n">
        <f aca="false">E23</f>
        <v>70</v>
      </c>
    </row>
    <row r="24" s="946" customFormat="true" ht="30.75" hidden="false" customHeight="true" outlineLevel="0" collapsed="false">
      <c r="A24" s="1182" t="n">
        <v>6</v>
      </c>
      <c r="B24" s="1183" t="s">
        <v>543</v>
      </c>
      <c r="C24" s="1184" t="n">
        <f aca="false">C119</f>
        <v>2</v>
      </c>
      <c r="D24" s="1184"/>
      <c r="E24" s="965" t="n">
        <f aca="false">J24+K24+L24+M24</f>
        <v>140</v>
      </c>
      <c r="F24" s="1184"/>
      <c r="G24" s="1184"/>
      <c r="H24" s="1184"/>
      <c r="I24" s="1184"/>
      <c r="J24" s="1184"/>
      <c r="K24" s="1184"/>
      <c r="L24" s="1184"/>
      <c r="M24" s="1184" t="n">
        <f aca="false">M119</f>
        <v>140</v>
      </c>
      <c r="N24" s="1185" t="n">
        <f aca="false">E24</f>
        <v>140</v>
      </c>
    </row>
    <row r="25" s="959" customFormat="true" ht="30" hidden="false" customHeight="true" outlineLevel="0" collapsed="false">
      <c r="A25" s="992" t="str">
        <f aca="false">'4'!A25:B25</f>
        <v>CHI TIẾT CÁC NHÓM SẢN PHẨM</v>
      </c>
      <c r="B25" s="992"/>
      <c r="C25" s="992"/>
      <c r="D25" s="1186"/>
      <c r="E25" s="1165"/>
      <c r="F25" s="1186"/>
      <c r="G25" s="1186"/>
      <c r="H25" s="1186"/>
      <c r="I25" s="1186"/>
      <c r="J25" s="1186"/>
      <c r="K25" s="1186"/>
      <c r="L25" s="1186"/>
      <c r="M25" s="1186"/>
      <c r="N25" s="1186"/>
    </row>
    <row r="26" s="959" customFormat="true" ht="30" hidden="false" customHeight="true" outlineLevel="0" collapsed="false">
      <c r="A26" s="955" t="str">
        <f aca="false">'4'!A26</f>
        <v>I</v>
      </c>
      <c r="B26" s="993" t="s">
        <v>545</v>
      </c>
      <c r="C26" s="955" t="n">
        <f aca="false">C27+C36+C42+C51+C58+C73+C79</f>
        <v>51</v>
      </c>
      <c r="D26" s="955" t="n">
        <f aca="false">D27+D36+D42+D51+D58+D73+D79</f>
        <v>0</v>
      </c>
      <c r="E26" s="955" t="n">
        <f aca="false">J26+K26+L26+M26</f>
        <v>3570</v>
      </c>
      <c r="F26" s="318"/>
      <c r="G26" s="318"/>
      <c r="H26" s="318"/>
      <c r="I26" s="318"/>
      <c r="J26" s="318"/>
      <c r="K26" s="318"/>
      <c r="L26" s="318" t="n">
        <f aca="false">L27+L36+L42+L51+L58+L73+L79</f>
        <v>2870</v>
      </c>
      <c r="M26" s="318" t="n">
        <f aca="false">M27+M36+M42+M51+M58+M73+M79</f>
        <v>700</v>
      </c>
      <c r="N26" s="318" t="n">
        <f aca="false">N27+N36+N42+N51+N58+N73+N79</f>
        <v>3570</v>
      </c>
    </row>
    <row r="27" s="1073" customFormat="true" ht="26.25" hidden="false" customHeight="true" outlineLevel="0" collapsed="false">
      <c r="A27" s="1180" t="n">
        <f aca="false">'4'!A27</f>
        <v>1</v>
      </c>
      <c r="B27" s="1187" t="s">
        <v>20</v>
      </c>
      <c r="C27" s="1188" t="n">
        <v>8</v>
      </c>
      <c r="D27" s="1187"/>
      <c r="E27" s="955" t="n">
        <f aca="false">SUM(E28:E35)</f>
        <v>560</v>
      </c>
      <c r="F27" s="1070" t="n">
        <f aca="false">SUM(F28:F35)</f>
        <v>0</v>
      </c>
      <c r="G27" s="1070" t="n">
        <f aca="false">SUM(G28:G35)</f>
        <v>0</v>
      </c>
      <c r="H27" s="1070" t="n">
        <f aca="false">SUM(H28:H35)</f>
        <v>0</v>
      </c>
      <c r="I27" s="1070" t="n">
        <f aca="false">SUM(I28:I35)</f>
        <v>0</v>
      </c>
      <c r="J27" s="1070" t="n">
        <f aca="false">SUM(J28:J35)</f>
        <v>0</v>
      </c>
      <c r="K27" s="1070" t="n">
        <f aca="false">SUM(K28:K35)</f>
        <v>0</v>
      </c>
      <c r="L27" s="1070" t="n">
        <f aca="false">SUM(L28:L35)</f>
        <v>490</v>
      </c>
      <c r="M27" s="1070" t="n">
        <f aca="false">SUM(M28:M35)</f>
        <v>70</v>
      </c>
      <c r="N27" s="1070" t="n">
        <f aca="false">SUM(N28:N35)</f>
        <v>560</v>
      </c>
      <c r="O27" s="946"/>
      <c r="P27" s="946"/>
      <c r="Q27" s="946"/>
      <c r="R27" s="946"/>
      <c r="S27" s="946"/>
    </row>
    <row r="28" s="946" customFormat="true" ht="30" hidden="false" customHeight="true" outlineLevel="0" collapsed="false">
      <c r="A28" s="960" t="str">
        <f aca="false">'4'!A28</f>
        <v>1.1</v>
      </c>
      <c r="B28" s="1004" t="s">
        <v>799</v>
      </c>
      <c r="C28" s="1005" t="s">
        <v>800</v>
      </c>
      <c r="D28" s="1006" t="s">
        <v>55</v>
      </c>
      <c r="E28" s="960" t="n">
        <f aca="false">J28+K28+L28+M28</f>
        <v>70</v>
      </c>
      <c r="F28" s="249"/>
      <c r="G28" s="249"/>
      <c r="H28" s="249"/>
      <c r="I28" s="249"/>
      <c r="J28" s="1007"/>
      <c r="K28" s="1007"/>
      <c r="L28" s="1007" t="n">
        <v>70</v>
      </c>
      <c r="M28" s="1007"/>
      <c r="N28" s="1007" t="n">
        <f aca="false">E28</f>
        <v>70</v>
      </c>
    </row>
    <row r="29" s="946" customFormat="true" ht="30" hidden="false" customHeight="true" outlineLevel="0" collapsed="false">
      <c r="A29" s="962" t="str">
        <f aca="false">'4'!A29</f>
        <v>1.2</v>
      </c>
      <c r="B29" s="1012" t="s">
        <v>32</v>
      </c>
      <c r="C29" s="358" t="s">
        <v>46</v>
      </c>
      <c r="D29" s="1013" t="s">
        <v>33</v>
      </c>
      <c r="E29" s="962" t="n">
        <f aca="false">J29+K29+L29+M29</f>
        <v>70</v>
      </c>
      <c r="F29" s="249"/>
      <c r="G29" s="249"/>
      <c r="H29" s="249"/>
      <c r="I29" s="249"/>
      <c r="J29" s="249"/>
      <c r="K29" s="249"/>
      <c r="L29" s="249" t="n">
        <v>70</v>
      </c>
      <c r="M29" s="249"/>
      <c r="N29" s="249" t="n">
        <f aca="false">E29</f>
        <v>70</v>
      </c>
    </row>
    <row r="30" s="946" customFormat="true" ht="30" hidden="false" customHeight="true" outlineLevel="0" collapsed="false">
      <c r="A30" s="962" t="str">
        <f aca="false">'4'!A30</f>
        <v>1.3</v>
      </c>
      <c r="B30" s="1012" t="s">
        <v>812</v>
      </c>
      <c r="C30" s="358" t="s">
        <v>36</v>
      </c>
      <c r="D30" s="1013" t="s">
        <v>37</v>
      </c>
      <c r="E30" s="962" t="n">
        <f aca="false">J30+K30+L30+M30</f>
        <v>70</v>
      </c>
      <c r="F30" s="249"/>
      <c r="G30" s="249"/>
      <c r="H30" s="249"/>
      <c r="I30" s="249"/>
      <c r="J30" s="249"/>
      <c r="K30" s="249"/>
      <c r="L30" s="249" t="n">
        <v>70</v>
      </c>
      <c r="M30" s="249"/>
      <c r="N30" s="249" t="n">
        <f aca="false">E30</f>
        <v>70</v>
      </c>
    </row>
    <row r="31" s="946" customFormat="true" ht="30" hidden="false" customHeight="true" outlineLevel="0" collapsed="false">
      <c r="A31" s="962" t="str">
        <f aca="false">'4'!A31</f>
        <v>1.4</v>
      </c>
      <c r="B31" s="1013" t="s">
        <v>813</v>
      </c>
      <c r="C31" s="358" t="s">
        <v>814</v>
      </c>
      <c r="D31" s="1013" t="s">
        <v>23</v>
      </c>
      <c r="E31" s="962" t="n">
        <f aca="false">J31+K31+L31+M31</f>
        <v>70</v>
      </c>
      <c r="F31" s="249"/>
      <c r="G31" s="249"/>
      <c r="H31" s="249"/>
      <c r="I31" s="249"/>
      <c r="J31" s="249"/>
      <c r="K31" s="249"/>
      <c r="L31" s="249"/>
      <c r="M31" s="249" t="n">
        <v>70</v>
      </c>
      <c r="N31" s="249" t="n">
        <f aca="false">E31</f>
        <v>70</v>
      </c>
    </row>
    <row r="32" s="946" customFormat="true" ht="30" hidden="false" customHeight="true" outlineLevel="0" collapsed="false">
      <c r="A32" s="962" t="str">
        <f aca="false">'4'!A32</f>
        <v>1.5</v>
      </c>
      <c r="B32" s="1012" t="s">
        <v>1085</v>
      </c>
      <c r="C32" s="358" t="s">
        <v>1140</v>
      </c>
      <c r="D32" s="1013" t="s">
        <v>33</v>
      </c>
      <c r="E32" s="962" t="n">
        <f aca="false">J32+K32+L32+M32</f>
        <v>70</v>
      </c>
      <c r="F32" s="249"/>
      <c r="G32" s="249"/>
      <c r="H32" s="249"/>
      <c r="I32" s="249"/>
      <c r="J32" s="249"/>
      <c r="K32" s="249"/>
      <c r="L32" s="249" t="n">
        <v>70</v>
      </c>
      <c r="M32" s="249"/>
      <c r="N32" s="249" t="n">
        <f aca="false">E32</f>
        <v>70</v>
      </c>
    </row>
    <row r="33" s="946" customFormat="true" ht="30" hidden="false" customHeight="true" outlineLevel="0" collapsed="false">
      <c r="A33" s="962" t="str">
        <f aca="false">'4'!A33</f>
        <v>1.6</v>
      </c>
      <c r="B33" s="1012" t="s">
        <v>1087</v>
      </c>
      <c r="C33" s="358" t="s">
        <v>1086</v>
      </c>
      <c r="D33" s="1013" t="s">
        <v>23</v>
      </c>
      <c r="E33" s="962" t="n">
        <f aca="false">J33+K33+L33+M33</f>
        <v>70</v>
      </c>
      <c r="F33" s="249"/>
      <c r="G33" s="249"/>
      <c r="H33" s="249"/>
      <c r="I33" s="249"/>
      <c r="J33" s="249"/>
      <c r="K33" s="249"/>
      <c r="L33" s="249" t="n">
        <v>70</v>
      </c>
      <c r="M33" s="249"/>
      <c r="N33" s="249" t="n">
        <f aca="false">E33</f>
        <v>70</v>
      </c>
    </row>
    <row r="34" s="946" customFormat="true" ht="30" hidden="false" customHeight="true" outlineLevel="0" collapsed="false">
      <c r="A34" s="962" t="str">
        <f aca="false">'4'!A34</f>
        <v>1.7</v>
      </c>
      <c r="B34" s="1012" t="s">
        <v>806</v>
      </c>
      <c r="C34" s="358" t="s">
        <v>46</v>
      </c>
      <c r="D34" s="1013" t="s">
        <v>33</v>
      </c>
      <c r="E34" s="962" t="n">
        <f aca="false">J34+K34+L34+M34</f>
        <v>70</v>
      </c>
      <c r="F34" s="249"/>
      <c r="G34" s="249"/>
      <c r="H34" s="249"/>
      <c r="I34" s="249"/>
      <c r="J34" s="249"/>
      <c r="K34" s="249"/>
      <c r="L34" s="249" t="n">
        <v>70</v>
      </c>
      <c r="M34" s="249"/>
      <c r="N34" s="249" t="n">
        <f aca="false">E34</f>
        <v>70</v>
      </c>
    </row>
    <row r="35" s="946" customFormat="true" ht="30" hidden="false" customHeight="true" outlineLevel="0" collapsed="false">
      <c r="A35" s="1189" t="str">
        <f aca="false">'4'!A35</f>
        <v>1.8</v>
      </c>
      <c r="B35" s="1019" t="s">
        <v>815</v>
      </c>
      <c r="C35" s="1020" t="s">
        <v>816</v>
      </c>
      <c r="D35" s="1021" t="s">
        <v>40</v>
      </c>
      <c r="E35" s="1189" t="n">
        <f aca="false">J35+K35+L35+M35</f>
        <v>70</v>
      </c>
      <c r="F35" s="249"/>
      <c r="G35" s="249"/>
      <c r="H35" s="249"/>
      <c r="I35" s="249"/>
      <c r="J35" s="1022"/>
      <c r="K35" s="1022"/>
      <c r="L35" s="1022" t="n">
        <v>70</v>
      </c>
      <c r="M35" s="1022"/>
      <c r="N35" s="249" t="n">
        <f aca="false">E35</f>
        <v>70</v>
      </c>
    </row>
    <row r="36" s="1073" customFormat="true" ht="30" hidden="false" customHeight="true" outlineLevel="0" collapsed="false">
      <c r="A36" s="955" t="n">
        <f aca="false">'4'!A36</f>
        <v>2</v>
      </c>
      <c r="B36" s="414" t="s">
        <v>64</v>
      </c>
      <c r="C36" s="412" t="n">
        <v>5</v>
      </c>
      <c r="D36" s="414"/>
      <c r="E36" s="955" t="n">
        <f aca="false">SUM(E37:E41)</f>
        <v>350</v>
      </c>
      <c r="F36" s="249" t="n">
        <f aca="false">SUM(F37:F39)</f>
        <v>0</v>
      </c>
      <c r="G36" s="249" t="n">
        <f aca="false">SUM(G37:G39)</f>
        <v>0</v>
      </c>
      <c r="H36" s="249" t="n">
        <f aca="false">SUM(H37:H39)</f>
        <v>0</v>
      </c>
      <c r="I36" s="249" t="n">
        <f aca="false">SUM(I37:I39)</f>
        <v>0</v>
      </c>
      <c r="J36" s="994"/>
      <c r="K36" s="994"/>
      <c r="L36" s="994" t="n">
        <f aca="false">SUM(L37:L41)</f>
        <v>280</v>
      </c>
      <c r="M36" s="994" t="n">
        <f aca="false">SUM(M37:M41)</f>
        <v>70</v>
      </c>
      <c r="N36" s="994" t="n">
        <f aca="false">SUM(N37:N41)</f>
        <v>350</v>
      </c>
      <c r="O36" s="946"/>
      <c r="P36" s="946"/>
      <c r="Q36" s="946"/>
      <c r="R36" s="946"/>
      <c r="S36" s="946"/>
    </row>
    <row r="37" s="946" customFormat="true" ht="26.25" hidden="false" customHeight="true" outlineLevel="0" collapsed="false">
      <c r="A37" s="960" t="str">
        <f aca="false">'4'!A37</f>
        <v>1.1</v>
      </c>
      <c r="B37" s="1026" t="s">
        <v>822</v>
      </c>
      <c r="C37" s="1027" t="s">
        <v>823</v>
      </c>
      <c r="D37" s="1028" t="s">
        <v>84</v>
      </c>
      <c r="E37" s="960" t="n">
        <f aca="false">J37+K37+L37+M37</f>
        <v>70</v>
      </c>
      <c r="F37" s="249"/>
      <c r="G37" s="249"/>
      <c r="H37" s="249"/>
      <c r="I37" s="249"/>
      <c r="J37" s="1007"/>
      <c r="K37" s="1007"/>
      <c r="L37" s="1007" t="n">
        <v>70</v>
      </c>
      <c r="M37" s="1007"/>
      <c r="N37" s="1007" t="n">
        <f aca="false">E37</f>
        <v>70</v>
      </c>
    </row>
    <row r="38" s="946" customFormat="true" ht="26.25" hidden="false" customHeight="true" outlineLevel="0" collapsed="false">
      <c r="A38" s="962" t="str">
        <f aca="false">'4'!A38</f>
        <v>1.2</v>
      </c>
      <c r="B38" s="1190" t="s">
        <v>563</v>
      </c>
      <c r="C38" s="1038" t="s">
        <v>825</v>
      </c>
      <c r="D38" s="1037" t="s">
        <v>87</v>
      </c>
      <c r="E38" s="962" t="n">
        <f aca="false">J38+K38+L38+M38</f>
        <v>70</v>
      </c>
      <c r="F38" s="249"/>
      <c r="G38" s="249"/>
      <c r="H38" s="249"/>
      <c r="I38" s="249"/>
      <c r="J38" s="249"/>
      <c r="K38" s="249"/>
      <c r="L38" s="249" t="n">
        <v>70</v>
      </c>
      <c r="M38" s="249"/>
      <c r="N38" s="249" t="n">
        <f aca="false">E38</f>
        <v>70</v>
      </c>
    </row>
    <row r="39" s="946" customFormat="true" ht="26.25" hidden="false" customHeight="true" outlineLevel="0" collapsed="false">
      <c r="A39" s="962" t="str">
        <f aca="false">'4'!A39</f>
        <v>1.3</v>
      </c>
      <c r="B39" s="1012" t="s">
        <v>827</v>
      </c>
      <c r="C39" s="358" t="s">
        <v>66</v>
      </c>
      <c r="D39" s="1013" t="s">
        <v>67</v>
      </c>
      <c r="E39" s="962" t="n">
        <f aca="false">J39+K39+L39+M39</f>
        <v>70</v>
      </c>
      <c r="F39" s="249"/>
      <c r="G39" s="249"/>
      <c r="H39" s="249"/>
      <c r="I39" s="249"/>
      <c r="J39" s="249"/>
      <c r="K39" s="249"/>
      <c r="L39" s="249" t="n">
        <v>70</v>
      </c>
      <c r="M39" s="249"/>
      <c r="N39" s="249" t="n">
        <f aca="false">E39</f>
        <v>70</v>
      </c>
    </row>
    <row r="40" s="946" customFormat="true" ht="26.25" hidden="false" customHeight="true" outlineLevel="0" collapsed="false">
      <c r="A40" s="962" t="str">
        <f aca="false">'4'!A40</f>
        <v>1.4</v>
      </c>
      <c r="B40" s="1012" t="s">
        <v>830</v>
      </c>
      <c r="C40" s="358" t="s">
        <v>831</v>
      </c>
      <c r="D40" s="1013" t="s">
        <v>91</v>
      </c>
      <c r="E40" s="962" t="n">
        <f aca="false">J40+K40+L40+M40</f>
        <v>70</v>
      </c>
      <c r="F40" s="249"/>
      <c r="G40" s="249"/>
      <c r="H40" s="249"/>
      <c r="I40" s="249"/>
      <c r="J40" s="249"/>
      <c r="K40" s="249"/>
      <c r="L40" s="249"/>
      <c r="M40" s="249" t="n">
        <v>70</v>
      </c>
      <c r="N40" s="249" t="n">
        <f aca="false">E40</f>
        <v>70</v>
      </c>
    </row>
    <row r="41" s="946" customFormat="true" ht="26.25" hidden="false" customHeight="true" outlineLevel="0" collapsed="false">
      <c r="A41" s="1189" t="str">
        <f aca="false">'4'!A41</f>
        <v>1.5</v>
      </c>
      <c r="B41" s="1019" t="s">
        <v>833</v>
      </c>
      <c r="C41" s="1020" t="s">
        <v>1088</v>
      </c>
      <c r="D41" s="1021" t="s">
        <v>72</v>
      </c>
      <c r="E41" s="1189" t="n">
        <f aca="false">J41+K41+L41+M41</f>
        <v>70</v>
      </c>
      <c r="F41" s="249"/>
      <c r="G41" s="249"/>
      <c r="H41" s="249"/>
      <c r="I41" s="249"/>
      <c r="J41" s="1022"/>
      <c r="K41" s="1022"/>
      <c r="L41" s="1022" t="n">
        <v>70</v>
      </c>
      <c r="M41" s="1022"/>
      <c r="N41" s="249" t="n">
        <f aca="false">E41</f>
        <v>70</v>
      </c>
    </row>
    <row r="42" s="1073" customFormat="true" ht="30" hidden="false" customHeight="true" outlineLevel="0" collapsed="false">
      <c r="A42" s="955" t="n">
        <f aca="false">'4'!A42</f>
        <v>3</v>
      </c>
      <c r="B42" s="1034" t="s">
        <v>118</v>
      </c>
      <c r="C42" s="412" t="n">
        <v>8</v>
      </c>
      <c r="D42" s="1034"/>
      <c r="E42" s="955" t="n">
        <f aca="false">J42+K42+L42+M42</f>
        <v>560</v>
      </c>
      <c r="F42" s="249" t="n">
        <f aca="false">SUM(F43:F50)</f>
        <v>0</v>
      </c>
      <c r="G42" s="249" t="n">
        <f aca="false">SUM(G43:G50)</f>
        <v>0</v>
      </c>
      <c r="H42" s="249" t="n">
        <f aca="false">SUM(H43:H50)</f>
        <v>0</v>
      </c>
      <c r="I42" s="249" t="n">
        <f aca="false">SUM(I43:I50)</f>
        <v>0</v>
      </c>
      <c r="J42" s="994"/>
      <c r="K42" s="994"/>
      <c r="L42" s="994" t="n">
        <f aca="false">SUM(L43:L50)</f>
        <v>280</v>
      </c>
      <c r="M42" s="994" t="n">
        <f aca="false">SUM(M43:M50)</f>
        <v>280</v>
      </c>
      <c r="N42" s="994" t="n">
        <f aca="false">SUM(N43:N50)</f>
        <v>560</v>
      </c>
      <c r="O42" s="946"/>
      <c r="P42" s="946"/>
      <c r="Q42" s="946"/>
      <c r="R42" s="946"/>
      <c r="S42" s="946"/>
    </row>
    <row r="43" s="946" customFormat="true" ht="30" hidden="false" customHeight="true" outlineLevel="0" collapsed="false">
      <c r="A43" s="1191" t="str">
        <f aca="false">'4'!A43</f>
        <v>1.1</v>
      </c>
      <c r="B43" s="1000" t="s">
        <v>843</v>
      </c>
      <c r="C43" s="999" t="s">
        <v>1089</v>
      </c>
      <c r="D43" s="1000" t="s">
        <v>845</v>
      </c>
      <c r="E43" s="1191" t="n">
        <f aca="false">J43+K43+L43+M43</f>
        <v>70</v>
      </c>
      <c r="F43" s="1023"/>
      <c r="G43" s="1023"/>
      <c r="H43" s="1023"/>
      <c r="I43" s="1023"/>
      <c r="J43" s="1001"/>
      <c r="K43" s="1001"/>
      <c r="L43" s="1001" t="n">
        <v>70</v>
      </c>
      <c r="M43" s="1001"/>
      <c r="N43" s="1001" t="n">
        <f aca="false">E43</f>
        <v>70</v>
      </c>
      <c r="O43" s="946" t="s">
        <v>1079</v>
      </c>
    </row>
    <row r="44" s="946" customFormat="true" ht="30" hidden="false" customHeight="true" outlineLevel="0" collapsed="false">
      <c r="A44" s="960" t="str">
        <f aca="false">'4'!A44</f>
        <v>1.2</v>
      </c>
      <c r="B44" s="1006" t="s">
        <v>1090</v>
      </c>
      <c r="C44" s="1005" t="s">
        <v>847</v>
      </c>
      <c r="D44" s="1006" t="s">
        <v>155</v>
      </c>
      <c r="E44" s="960" t="n">
        <f aca="false">J44+K44+L44+M44</f>
        <v>70</v>
      </c>
      <c r="F44" s="1007"/>
      <c r="G44" s="1007"/>
      <c r="H44" s="1007"/>
      <c r="I44" s="1007"/>
      <c r="J44" s="1007"/>
      <c r="K44" s="1007"/>
      <c r="L44" s="1007" t="n">
        <v>70</v>
      </c>
      <c r="M44" s="1007"/>
      <c r="N44" s="1007" t="n">
        <f aca="false">E44</f>
        <v>70</v>
      </c>
      <c r="O44" s="946" t="s">
        <v>1079</v>
      </c>
    </row>
    <row r="45" s="946" customFormat="true" ht="30" hidden="false" customHeight="true" outlineLevel="0" collapsed="false">
      <c r="A45" s="962" t="str">
        <f aca="false">'4'!A45</f>
        <v>1.3</v>
      </c>
      <c r="B45" s="1012" t="s">
        <v>864</v>
      </c>
      <c r="C45" s="358" t="s">
        <v>865</v>
      </c>
      <c r="D45" s="1013" t="s">
        <v>158</v>
      </c>
      <c r="E45" s="962" t="n">
        <f aca="false">J45+K45+L45+M45</f>
        <v>70</v>
      </c>
      <c r="F45" s="249"/>
      <c r="G45" s="249"/>
      <c r="H45" s="249"/>
      <c r="I45" s="249"/>
      <c r="J45" s="249"/>
      <c r="K45" s="249"/>
      <c r="L45" s="249" t="n">
        <v>70</v>
      </c>
      <c r="M45" s="249"/>
      <c r="N45" s="249" t="n">
        <f aca="false">E45</f>
        <v>70</v>
      </c>
    </row>
    <row r="46" s="946" customFormat="true" ht="30" hidden="false" customHeight="true" outlineLevel="0" collapsed="false">
      <c r="A46" s="962" t="str">
        <f aca="false">'4'!A46</f>
        <v>1.4</v>
      </c>
      <c r="B46" s="1012" t="s">
        <v>1091</v>
      </c>
      <c r="C46" s="358" t="s">
        <v>1092</v>
      </c>
      <c r="D46" s="1013" t="s">
        <v>852</v>
      </c>
      <c r="E46" s="962" t="n">
        <f aca="false">J46+K46+L46+M46</f>
        <v>70</v>
      </c>
      <c r="F46" s="249"/>
      <c r="G46" s="249"/>
      <c r="H46" s="249"/>
      <c r="I46" s="249"/>
      <c r="J46" s="249"/>
      <c r="K46" s="249"/>
      <c r="L46" s="249"/>
      <c r="M46" s="249" t="n">
        <v>70</v>
      </c>
      <c r="N46" s="249" t="n">
        <f aca="false">E46</f>
        <v>70</v>
      </c>
    </row>
    <row r="47" s="946" customFormat="true" ht="30" hidden="false" customHeight="true" outlineLevel="0" collapsed="false">
      <c r="A47" s="962" t="str">
        <f aca="false">'4'!A47</f>
        <v>1.5</v>
      </c>
      <c r="B47" s="1012" t="s">
        <v>1141</v>
      </c>
      <c r="C47" s="358" t="s">
        <v>1094</v>
      </c>
      <c r="D47" s="358" t="s">
        <v>1095</v>
      </c>
      <c r="E47" s="962" t="n">
        <f aca="false">J47+K47+L47+M47</f>
        <v>70</v>
      </c>
      <c r="F47" s="249"/>
      <c r="G47" s="249"/>
      <c r="H47" s="249"/>
      <c r="I47" s="249"/>
      <c r="J47" s="249"/>
      <c r="K47" s="249"/>
      <c r="L47" s="249"/>
      <c r="M47" s="249" t="n">
        <v>70</v>
      </c>
      <c r="N47" s="249" t="n">
        <f aca="false">E47</f>
        <v>70</v>
      </c>
    </row>
    <row r="48" s="946" customFormat="true" ht="30" hidden="false" customHeight="true" outlineLevel="0" collapsed="false">
      <c r="A48" s="962" t="str">
        <f aca="false">'4'!A48</f>
        <v>1.6</v>
      </c>
      <c r="B48" s="1012" t="s">
        <v>871</v>
      </c>
      <c r="C48" s="358" t="s">
        <v>166</v>
      </c>
      <c r="D48" s="1013" t="s">
        <v>167</v>
      </c>
      <c r="E48" s="962" t="n">
        <f aca="false">J48+K48+L48+M48</f>
        <v>70</v>
      </c>
      <c r="F48" s="249"/>
      <c r="G48" s="249"/>
      <c r="H48" s="249"/>
      <c r="I48" s="249"/>
      <c r="J48" s="249"/>
      <c r="K48" s="249"/>
      <c r="L48" s="249" t="n">
        <v>70</v>
      </c>
      <c r="M48" s="249"/>
      <c r="N48" s="249" t="n">
        <f aca="false">E48</f>
        <v>70</v>
      </c>
    </row>
    <row r="49" s="946" customFormat="true" ht="30" hidden="false" customHeight="true" outlineLevel="0" collapsed="false">
      <c r="A49" s="962" t="str">
        <f aca="false">'4'!A49</f>
        <v>1.7</v>
      </c>
      <c r="B49" s="1012" t="s">
        <v>171</v>
      </c>
      <c r="C49" s="358" t="s">
        <v>237</v>
      </c>
      <c r="D49" s="1013" t="s">
        <v>862</v>
      </c>
      <c r="E49" s="962" t="n">
        <f aca="false">J49+K49+L49+M49</f>
        <v>70</v>
      </c>
      <c r="F49" s="249"/>
      <c r="G49" s="249"/>
      <c r="H49" s="249"/>
      <c r="I49" s="249"/>
      <c r="J49" s="249"/>
      <c r="K49" s="249"/>
      <c r="L49" s="249"/>
      <c r="M49" s="249" t="n">
        <v>70</v>
      </c>
      <c r="N49" s="249" t="n">
        <f aca="false">E49</f>
        <v>70</v>
      </c>
    </row>
    <row r="50" s="946" customFormat="true" ht="30" hidden="false" customHeight="true" outlineLevel="0" collapsed="false">
      <c r="A50" s="1189" t="str">
        <f aca="false">'4'!A50</f>
        <v>1.8</v>
      </c>
      <c r="B50" s="1019" t="s">
        <v>867</v>
      </c>
      <c r="C50" s="1020" t="s">
        <v>1096</v>
      </c>
      <c r="D50" s="1021" t="s">
        <v>869</v>
      </c>
      <c r="E50" s="1189" t="n">
        <f aca="false">J50+K50+L50+M50</f>
        <v>70</v>
      </c>
      <c r="F50" s="249"/>
      <c r="G50" s="249"/>
      <c r="H50" s="249"/>
      <c r="I50" s="249"/>
      <c r="J50" s="1022"/>
      <c r="K50" s="1022"/>
      <c r="L50" s="1022"/>
      <c r="M50" s="1022" t="n">
        <v>70</v>
      </c>
      <c r="N50" s="249" t="n">
        <f aca="false">E50</f>
        <v>70</v>
      </c>
    </row>
    <row r="51" s="1073" customFormat="true" ht="24" hidden="false" customHeight="true" outlineLevel="0" collapsed="false">
      <c r="A51" s="955" t="n">
        <f aca="false">'4'!A51</f>
        <v>4</v>
      </c>
      <c r="B51" s="1034" t="s">
        <v>193</v>
      </c>
      <c r="C51" s="412" t="n">
        <v>6</v>
      </c>
      <c r="D51" s="1034"/>
      <c r="E51" s="955" t="n">
        <f aca="false">J51+K51+L51+M51</f>
        <v>420</v>
      </c>
      <c r="F51" s="249"/>
      <c r="G51" s="249"/>
      <c r="H51" s="249"/>
      <c r="I51" s="249"/>
      <c r="J51" s="994"/>
      <c r="K51" s="994"/>
      <c r="L51" s="994" t="n">
        <f aca="false">SUM(L52:L57)</f>
        <v>350</v>
      </c>
      <c r="M51" s="994" t="n">
        <f aca="false">SUM(M52:M57)</f>
        <v>70</v>
      </c>
      <c r="N51" s="994" t="n">
        <f aca="false">SUM(N52:N57)</f>
        <v>420</v>
      </c>
      <c r="O51" s="946"/>
      <c r="P51" s="946"/>
      <c r="Q51" s="946"/>
      <c r="R51" s="946"/>
      <c r="S51" s="946"/>
    </row>
    <row r="52" s="946" customFormat="true" ht="24" hidden="false" customHeight="true" outlineLevel="0" collapsed="false">
      <c r="A52" s="960" t="str">
        <f aca="false">'4'!A52</f>
        <v>1.1</v>
      </c>
      <c r="B52" s="1006" t="s">
        <v>194</v>
      </c>
      <c r="C52" s="1006" t="s">
        <v>1142</v>
      </c>
      <c r="D52" s="1006" t="s">
        <v>205</v>
      </c>
      <c r="E52" s="960" t="n">
        <f aca="false">J52+K52+L52+M52</f>
        <v>70</v>
      </c>
      <c r="F52" s="249"/>
      <c r="G52" s="249"/>
      <c r="H52" s="249"/>
      <c r="I52" s="249"/>
      <c r="J52" s="1007"/>
      <c r="K52" s="1007"/>
      <c r="L52" s="1007"/>
      <c r="M52" s="1007" t="n">
        <v>70</v>
      </c>
      <c r="N52" s="1007" t="n">
        <f aca="false">E52</f>
        <v>70</v>
      </c>
      <c r="O52" s="946" t="s">
        <v>1079</v>
      </c>
    </row>
    <row r="53" s="946" customFormat="true" ht="27.75" hidden="false" customHeight="true" outlineLevel="0" collapsed="false">
      <c r="A53" s="962" t="str">
        <f aca="false">'4'!A53</f>
        <v>1.2</v>
      </c>
      <c r="B53" s="1013" t="s">
        <v>214</v>
      </c>
      <c r="C53" s="358" t="s">
        <v>1143</v>
      </c>
      <c r="D53" s="1013" t="s">
        <v>203</v>
      </c>
      <c r="E53" s="962" t="n">
        <f aca="false">J53+K53+L53+M53</f>
        <v>70</v>
      </c>
      <c r="F53" s="249"/>
      <c r="G53" s="249"/>
      <c r="H53" s="249"/>
      <c r="I53" s="249"/>
      <c r="J53" s="249"/>
      <c r="K53" s="249"/>
      <c r="L53" s="249" t="n">
        <v>70</v>
      </c>
      <c r="M53" s="249"/>
      <c r="N53" s="249" t="n">
        <f aca="false">E53</f>
        <v>70</v>
      </c>
      <c r="O53" s="946" t="s">
        <v>1079</v>
      </c>
    </row>
    <row r="54" s="946" customFormat="true" ht="41.25" hidden="false" customHeight="true" outlineLevel="0" collapsed="false">
      <c r="A54" s="962" t="str">
        <f aca="false">'4'!A54</f>
        <v>1.3</v>
      </c>
      <c r="B54" s="1036" t="s">
        <v>881</v>
      </c>
      <c r="C54" s="358" t="s">
        <v>1144</v>
      </c>
      <c r="D54" s="1013" t="s">
        <v>208</v>
      </c>
      <c r="E54" s="962" t="n">
        <f aca="false">J54+K54+L54+M54</f>
        <v>70</v>
      </c>
      <c r="F54" s="249"/>
      <c r="G54" s="249"/>
      <c r="H54" s="249"/>
      <c r="I54" s="249"/>
      <c r="J54" s="249"/>
      <c r="K54" s="249"/>
      <c r="L54" s="249" t="n">
        <v>70</v>
      </c>
      <c r="M54" s="249"/>
      <c r="N54" s="249" t="n">
        <f aca="false">E54</f>
        <v>70</v>
      </c>
    </row>
    <row r="55" s="946" customFormat="true" ht="30.75" hidden="false" customHeight="true" outlineLevel="0" collapsed="false">
      <c r="A55" s="962" t="str">
        <f aca="false">'4'!A55</f>
        <v>1.4</v>
      </c>
      <c r="B55" s="1012" t="s">
        <v>889</v>
      </c>
      <c r="C55" s="358" t="s">
        <v>1145</v>
      </c>
      <c r="D55" s="1013" t="s">
        <v>229</v>
      </c>
      <c r="E55" s="962" t="n">
        <f aca="false">J55+K55+L55+M55</f>
        <v>70</v>
      </c>
      <c r="F55" s="249"/>
      <c r="G55" s="249"/>
      <c r="H55" s="249"/>
      <c r="I55" s="249"/>
      <c r="J55" s="249"/>
      <c r="K55" s="249"/>
      <c r="L55" s="249" t="n">
        <v>70</v>
      </c>
      <c r="M55" s="249"/>
      <c r="N55" s="249" t="n">
        <f aca="false">E55</f>
        <v>70</v>
      </c>
    </row>
    <row r="56" s="946" customFormat="true" ht="30" hidden="false" customHeight="true" outlineLevel="0" collapsed="false">
      <c r="A56" s="962" t="str">
        <f aca="false">'4'!A56</f>
        <v>1.5</v>
      </c>
      <c r="B56" s="1012" t="s">
        <v>230</v>
      </c>
      <c r="C56" s="358" t="s">
        <v>1097</v>
      </c>
      <c r="D56" s="1013" t="s">
        <v>231</v>
      </c>
      <c r="E56" s="962" t="n">
        <f aca="false">J56+K56+L56+M56</f>
        <v>70</v>
      </c>
      <c r="F56" s="249"/>
      <c r="G56" s="249"/>
      <c r="H56" s="249"/>
      <c r="I56" s="249"/>
      <c r="J56" s="249"/>
      <c r="K56" s="249"/>
      <c r="L56" s="249" t="n">
        <v>70</v>
      </c>
      <c r="M56" s="249"/>
      <c r="N56" s="249" t="n">
        <f aca="false">E56</f>
        <v>70</v>
      </c>
    </row>
    <row r="57" s="946" customFormat="true" ht="26.25" hidden="false" customHeight="true" outlineLevel="0" collapsed="false">
      <c r="A57" s="1189" t="str">
        <f aca="false">'4'!A57</f>
        <v>1.6</v>
      </c>
      <c r="B57" s="1019" t="s">
        <v>217</v>
      </c>
      <c r="C57" s="1020" t="s">
        <v>886</v>
      </c>
      <c r="D57" s="1021" t="s">
        <v>887</v>
      </c>
      <c r="E57" s="1189" t="n">
        <f aca="false">J57+K57+L57+M57</f>
        <v>70</v>
      </c>
      <c r="F57" s="249"/>
      <c r="G57" s="249"/>
      <c r="H57" s="249"/>
      <c r="I57" s="249"/>
      <c r="J57" s="1022"/>
      <c r="K57" s="1022"/>
      <c r="L57" s="1022" t="n">
        <v>70</v>
      </c>
      <c r="M57" s="1022"/>
      <c r="N57" s="249" t="n">
        <f aca="false">E57</f>
        <v>70</v>
      </c>
    </row>
    <row r="58" s="1073" customFormat="true" ht="26.25" hidden="false" customHeight="true" outlineLevel="0" collapsed="false">
      <c r="A58" s="955" t="n">
        <f aca="false">'4'!A58</f>
        <v>5</v>
      </c>
      <c r="B58" s="1034" t="s">
        <v>243</v>
      </c>
      <c r="C58" s="412" t="n">
        <v>14</v>
      </c>
      <c r="D58" s="1034"/>
      <c r="E58" s="955" t="n">
        <f aca="false">J58+K58+L58+M58</f>
        <v>980</v>
      </c>
      <c r="F58" s="249" t="n">
        <f aca="false">SUM(F59:F72)</f>
        <v>0</v>
      </c>
      <c r="G58" s="249" t="n">
        <f aca="false">SUM(G59:G72)</f>
        <v>0</v>
      </c>
      <c r="H58" s="249" t="n">
        <f aca="false">SUM(H59:H72)</f>
        <v>0</v>
      </c>
      <c r="I58" s="249" t="n">
        <f aca="false">SUM(I59:I72)</f>
        <v>0</v>
      </c>
      <c r="J58" s="994"/>
      <c r="K58" s="994"/>
      <c r="L58" s="994" t="n">
        <f aca="false">SUM(L59:L72)</f>
        <v>910</v>
      </c>
      <c r="M58" s="994" t="n">
        <f aca="false">SUM(M59:M72)</f>
        <v>70</v>
      </c>
      <c r="N58" s="994" t="n">
        <f aca="false">SUM(N59:N72)</f>
        <v>980</v>
      </c>
      <c r="O58" s="946"/>
      <c r="P58" s="946"/>
      <c r="Q58" s="946"/>
      <c r="R58" s="946"/>
      <c r="S58" s="946"/>
    </row>
    <row r="59" s="946" customFormat="true" ht="30" hidden="false" customHeight="true" outlineLevel="0" collapsed="false">
      <c r="A59" s="960" t="str">
        <f aca="false">'4'!A59</f>
        <v>1.1</v>
      </c>
      <c r="B59" s="1027" t="s">
        <v>298</v>
      </c>
      <c r="C59" s="1027" t="s">
        <v>299</v>
      </c>
      <c r="D59" s="1028" t="s">
        <v>300</v>
      </c>
      <c r="E59" s="960" t="n">
        <f aca="false">J59+K59+L59+M59</f>
        <v>70</v>
      </c>
      <c r="F59" s="249"/>
      <c r="G59" s="249"/>
      <c r="H59" s="249"/>
      <c r="I59" s="249"/>
      <c r="J59" s="1007"/>
      <c r="K59" s="1007"/>
      <c r="L59" s="1007" t="n">
        <v>70</v>
      </c>
      <c r="M59" s="1007"/>
      <c r="N59" s="1007" t="n">
        <f aca="false">E59</f>
        <v>70</v>
      </c>
      <c r="O59" s="946" t="s">
        <v>1079</v>
      </c>
    </row>
    <row r="60" s="946" customFormat="true" ht="30" hidden="false" customHeight="true" outlineLevel="0" collapsed="false">
      <c r="A60" s="962" t="str">
        <f aca="false">'4'!A60</f>
        <v>1.2</v>
      </c>
      <c r="B60" s="1037" t="s">
        <v>1098</v>
      </c>
      <c r="C60" s="1038" t="s">
        <v>923</v>
      </c>
      <c r="D60" s="1037" t="s">
        <v>255</v>
      </c>
      <c r="E60" s="962" t="n">
        <f aca="false">J60+K60+L60+M60</f>
        <v>70</v>
      </c>
      <c r="F60" s="249"/>
      <c r="G60" s="249"/>
      <c r="H60" s="249"/>
      <c r="I60" s="249"/>
      <c r="J60" s="249"/>
      <c r="K60" s="249"/>
      <c r="L60" s="249" t="n">
        <v>70</v>
      </c>
      <c r="M60" s="249"/>
      <c r="N60" s="249" t="n">
        <f aca="false">E60</f>
        <v>70</v>
      </c>
      <c r="O60" s="946" t="s">
        <v>1079</v>
      </c>
    </row>
    <row r="61" s="946" customFormat="true" ht="30" hidden="false" customHeight="true" outlineLevel="0" collapsed="false">
      <c r="A61" s="965" t="str">
        <f aca="false">'4'!A61</f>
        <v>1.3</v>
      </c>
      <c r="B61" s="1032" t="s">
        <v>925</v>
      </c>
      <c r="C61" s="1040" t="s">
        <v>926</v>
      </c>
      <c r="D61" s="1040" t="s">
        <v>255</v>
      </c>
      <c r="E61" s="965" t="n">
        <f aca="false">J61+K61+L61+M61</f>
        <v>70</v>
      </c>
      <c r="F61" s="1023"/>
      <c r="G61" s="1023"/>
      <c r="H61" s="1023"/>
      <c r="I61" s="1023"/>
      <c r="J61" s="1023"/>
      <c r="K61" s="1023"/>
      <c r="L61" s="1023" t="n">
        <v>70</v>
      </c>
      <c r="M61" s="1023"/>
      <c r="N61" s="1023" t="n">
        <f aca="false">E61</f>
        <v>70</v>
      </c>
      <c r="O61" s="946" t="s">
        <v>1079</v>
      </c>
    </row>
    <row r="62" s="946" customFormat="true" ht="30" hidden="false" customHeight="true" outlineLevel="0" collapsed="false">
      <c r="A62" s="960" t="str">
        <f aca="false">'4'!A62</f>
        <v>1.4</v>
      </c>
      <c r="B62" s="1028" t="s">
        <v>244</v>
      </c>
      <c r="C62" s="1027" t="s">
        <v>1099</v>
      </c>
      <c r="D62" s="1028" t="s">
        <v>246</v>
      </c>
      <c r="E62" s="960" t="n">
        <f aca="false">J62+K62+L62+M62</f>
        <v>70</v>
      </c>
      <c r="F62" s="1007"/>
      <c r="G62" s="1007"/>
      <c r="H62" s="1007"/>
      <c r="I62" s="1007"/>
      <c r="J62" s="1007"/>
      <c r="K62" s="1007"/>
      <c r="L62" s="1007" t="n">
        <v>70</v>
      </c>
      <c r="M62" s="1007"/>
      <c r="N62" s="1007" t="n">
        <f aca="false">E62</f>
        <v>70</v>
      </c>
      <c r="O62" s="946" t="s">
        <v>1079</v>
      </c>
    </row>
    <row r="63" s="946" customFormat="true" ht="30" hidden="false" customHeight="true" outlineLevel="0" collapsed="false">
      <c r="A63" s="962" t="str">
        <f aca="false">'4'!A63</f>
        <v>1.5</v>
      </c>
      <c r="B63" s="1037" t="s">
        <v>1146</v>
      </c>
      <c r="C63" s="1038" t="s">
        <v>1101</v>
      </c>
      <c r="D63" s="1037" t="s">
        <v>250</v>
      </c>
      <c r="E63" s="962" t="n">
        <f aca="false">J63+K63+L63+M63</f>
        <v>70</v>
      </c>
      <c r="F63" s="249"/>
      <c r="G63" s="249"/>
      <c r="H63" s="249"/>
      <c r="I63" s="249"/>
      <c r="J63" s="249"/>
      <c r="K63" s="249"/>
      <c r="L63" s="249" t="n">
        <v>70</v>
      </c>
      <c r="M63" s="249"/>
      <c r="N63" s="249" t="n">
        <f aca="false">E63</f>
        <v>70</v>
      </c>
      <c r="O63" s="946" t="s">
        <v>1079</v>
      </c>
    </row>
    <row r="64" s="946" customFormat="true" ht="30" hidden="false" customHeight="true" outlineLevel="0" collapsed="false">
      <c r="A64" s="962" t="str">
        <f aca="false">'4'!A64</f>
        <v>1.6</v>
      </c>
      <c r="B64" s="1037" t="s">
        <v>256</v>
      </c>
      <c r="C64" s="1038" t="s">
        <v>928</v>
      </c>
      <c r="D64" s="1037" t="s">
        <v>252</v>
      </c>
      <c r="E64" s="962" t="n">
        <f aca="false">J64+K64+L64+M64</f>
        <v>70</v>
      </c>
      <c r="F64" s="249"/>
      <c r="G64" s="249"/>
      <c r="H64" s="249"/>
      <c r="I64" s="249"/>
      <c r="J64" s="249"/>
      <c r="K64" s="249"/>
      <c r="L64" s="249" t="n">
        <v>70</v>
      </c>
      <c r="M64" s="249"/>
      <c r="N64" s="249" t="n">
        <f aca="false">E64</f>
        <v>70</v>
      </c>
      <c r="O64" s="946" t="s">
        <v>1079</v>
      </c>
    </row>
    <row r="65" s="946" customFormat="true" ht="30" hidden="false" customHeight="true" outlineLevel="0" collapsed="false">
      <c r="A65" s="962" t="str">
        <f aca="false">'4'!A65</f>
        <v>1.7</v>
      </c>
      <c r="B65" s="1037" t="s">
        <v>1147</v>
      </c>
      <c r="C65" s="1038" t="s">
        <v>932</v>
      </c>
      <c r="D65" s="1037" t="s">
        <v>246</v>
      </c>
      <c r="E65" s="962" t="n">
        <f aca="false">J65+K65+L65+M65</f>
        <v>70</v>
      </c>
      <c r="F65" s="249"/>
      <c r="G65" s="249"/>
      <c r="H65" s="249"/>
      <c r="I65" s="249"/>
      <c r="J65" s="249"/>
      <c r="K65" s="249"/>
      <c r="L65" s="249" t="n">
        <v>70</v>
      </c>
      <c r="M65" s="249"/>
      <c r="N65" s="249" t="n">
        <f aca="false">E65</f>
        <v>70</v>
      </c>
      <c r="O65" s="946" t="s">
        <v>1079</v>
      </c>
    </row>
    <row r="66" s="946" customFormat="true" ht="30" hidden="false" customHeight="true" outlineLevel="0" collapsed="false">
      <c r="A66" s="962" t="str">
        <f aca="false">'4'!A66</f>
        <v>1.8</v>
      </c>
      <c r="B66" s="1038" t="s">
        <v>934</v>
      </c>
      <c r="C66" s="1038" t="s">
        <v>1102</v>
      </c>
      <c r="D66" s="1038" t="s">
        <v>252</v>
      </c>
      <c r="E66" s="962" t="n">
        <f aca="false">J66+K66+L66+M66</f>
        <v>70</v>
      </c>
      <c r="F66" s="249"/>
      <c r="G66" s="249"/>
      <c r="H66" s="249"/>
      <c r="I66" s="249"/>
      <c r="J66" s="249"/>
      <c r="K66" s="249"/>
      <c r="L66" s="249"/>
      <c r="M66" s="249" t="n">
        <v>70</v>
      </c>
      <c r="N66" s="249" t="n">
        <f aca="false">E66</f>
        <v>70</v>
      </c>
      <c r="O66" s="946" t="s">
        <v>1079</v>
      </c>
    </row>
    <row r="67" s="1073" customFormat="true" ht="27" hidden="false" customHeight="true" outlineLevel="0" collapsed="false">
      <c r="A67" s="962" t="str">
        <f aca="false">'4'!A67</f>
        <v>1.9</v>
      </c>
      <c r="B67" s="1039" t="s">
        <v>909</v>
      </c>
      <c r="C67" s="1039" t="s">
        <v>910</v>
      </c>
      <c r="D67" s="1012" t="s">
        <v>911</v>
      </c>
      <c r="E67" s="962" t="n">
        <f aca="false">J67+K67+L67+M67</f>
        <v>70</v>
      </c>
      <c r="F67" s="249"/>
      <c r="G67" s="249"/>
      <c r="H67" s="249"/>
      <c r="I67" s="249"/>
      <c r="J67" s="249"/>
      <c r="K67" s="249"/>
      <c r="L67" s="249" t="n">
        <v>70</v>
      </c>
      <c r="M67" s="249"/>
      <c r="N67" s="249" t="n">
        <f aca="false">E67</f>
        <v>70</v>
      </c>
      <c r="O67" s="946"/>
      <c r="P67" s="946"/>
      <c r="Q67" s="946"/>
      <c r="R67" s="946"/>
      <c r="S67" s="946"/>
    </row>
    <row r="68" s="946" customFormat="true" ht="27" hidden="false" customHeight="true" outlineLevel="0" collapsed="false">
      <c r="A68" s="962" t="str">
        <f aca="false">'4'!A68</f>
        <v>1.10</v>
      </c>
      <c r="B68" s="1039" t="s">
        <v>914</v>
      </c>
      <c r="C68" s="1012" t="s">
        <v>915</v>
      </c>
      <c r="D68" s="1038" t="s">
        <v>916</v>
      </c>
      <c r="E68" s="962" t="n">
        <f aca="false">J68+K68+L68+M68</f>
        <v>70</v>
      </c>
      <c r="F68" s="249"/>
      <c r="G68" s="249"/>
      <c r="H68" s="249"/>
      <c r="I68" s="249"/>
      <c r="J68" s="249"/>
      <c r="K68" s="249"/>
      <c r="L68" s="249" t="n">
        <v>70</v>
      </c>
      <c r="M68" s="249"/>
      <c r="N68" s="249" t="n">
        <f aca="false">E68</f>
        <v>70</v>
      </c>
    </row>
    <row r="69" s="1073" customFormat="true" ht="27" hidden="false" customHeight="true" outlineLevel="0" collapsed="false">
      <c r="A69" s="962" t="str">
        <f aca="false">'4'!A69</f>
        <v>1.11</v>
      </c>
      <c r="B69" s="1039" t="s">
        <v>918</v>
      </c>
      <c r="C69" s="1039" t="s">
        <v>910</v>
      </c>
      <c r="D69" s="1012" t="s">
        <v>911</v>
      </c>
      <c r="E69" s="962" t="n">
        <f aca="false">J69+K69+L69+M69</f>
        <v>70</v>
      </c>
      <c r="F69" s="249"/>
      <c r="G69" s="249"/>
      <c r="H69" s="249"/>
      <c r="I69" s="249"/>
      <c r="J69" s="249"/>
      <c r="K69" s="249"/>
      <c r="L69" s="249" t="n">
        <v>70</v>
      </c>
      <c r="M69" s="249"/>
      <c r="N69" s="249" t="n">
        <f aca="false">E69</f>
        <v>70</v>
      </c>
      <c r="O69" s="946"/>
      <c r="P69" s="946"/>
      <c r="Q69" s="946"/>
      <c r="R69" s="946"/>
      <c r="S69" s="946"/>
    </row>
    <row r="70" s="946" customFormat="true" ht="27" hidden="false" customHeight="true" outlineLevel="0" collapsed="false">
      <c r="A70" s="962" t="str">
        <f aca="false">'4'!A70</f>
        <v>1.12</v>
      </c>
      <c r="B70" s="1039" t="s">
        <v>937</v>
      </c>
      <c r="C70" s="1038" t="s">
        <v>938</v>
      </c>
      <c r="D70" s="1038" t="s">
        <v>261</v>
      </c>
      <c r="E70" s="962" t="n">
        <f aca="false">J70+K70+L70+M70</f>
        <v>70</v>
      </c>
      <c r="F70" s="249"/>
      <c r="G70" s="249"/>
      <c r="H70" s="249"/>
      <c r="I70" s="249"/>
      <c r="J70" s="249"/>
      <c r="K70" s="249"/>
      <c r="L70" s="249" t="n">
        <v>70</v>
      </c>
      <c r="M70" s="249"/>
      <c r="N70" s="249" t="n">
        <f aca="false">E70</f>
        <v>70</v>
      </c>
    </row>
    <row r="71" s="946" customFormat="true" ht="30" hidden="false" customHeight="true" outlineLevel="0" collapsed="false">
      <c r="A71" s="962" t="str">
        <f aca="false">'4'!A71</f>
        <v>1.13</v>
      </c>
      <c r="B71" s="1039" t="s">
        <v>920</v>
      </c>
      <c r="C71" s="1039" t="s">
        <v>921</v>
      </c>
      <c r="D71" s="1038" t="s">
        <v>266</v>
      </c>
      <c r="E71" s="962" t="n">
        <f aca="false">J71+K71+L71+M71</f>
        <v>70</v>
      </c>
      <c r="F71" s="249"/>
      <c r="G71" s="249"/>
      <c r="H71" s="249"/>
      <c r="I71" s="249"/>
      <c r="J71" s="249"/>
      <c r="K71" s="249"/>
      <c r="L71" s="249" t="n">
        <v>70</v>
      </c>
      <c r="M71" s="249"/>
      <c r="N71" s="249" t="n">
        <f aca="false">E71</f>
        <v>70</v>
      </c>
    </row>
    <row r="72" s="946" customFormat="true" ht="30" hidden="false" customHeight="true" outlineLevel="0" collapsed="false">
      <c r="A72" s="1189" t="str">
        <f aca="false">'4'!A72</f>
        <v>1.14</v>
      </c>
      <c r="B72" s="1041" t="s">
        <v>1103</v>
      </c>
      <c r="C72" s="1042" t="s">
        <v>299</v>
      </c>
      <c r="D72" s="1043" t="s">
        <v>300</v>
      </c>
      <c r="E72" s="1189" t="n">
        <f aca="false">J72+K72+L72+M72</f>
        <v>70</v>
      </c>
      <c r="F72" s="249"/>
      <c r="G72" s="249"/>
      <c r="H72" s="249"/>
      <c r="I72" s="249"/>
      <c r="J72" s="1022"/>
      <c r="K72" s="1022"/>
      <c r="L72" s="1022" t="n">
        <v>70</v>
      </c>
      <c r="M72" s="1022"/>
      <c r="N72" s="249" t="n">
        <f aca="false">E72</f>
        <v>70</v>
      </c>
    </row>
    <row r="73" s="1073" customFormat="true" ht="27" hidden="false" customHeight="true" outlineLevel="0" collapsed="false">
      <c r="A73" s="955" t="n">
        <f aca="false">'4'!A73</f>
        <v>6</v>
      </c>
      <c r="B73" s="1034" t="s">
        <v>333</v>
      </c>
      <c r="C73" s="412" t="n">
        <v>5</v>
      </c>
      <c r="D73" s="1034"/>
      <c r="E73" s="955" t="n">
        <f aca="false">J73+K73+L73+M73</f>
        <v>350</v>
      </c>
      <c r="F73" s="249" t="n">
        <f aca="false">SUM(F74:F78)</f>
        <v>0</v>
      </c>
      <c r="G73" s="249" t="n">
        <f aca="false">SUM(G74:G78)</f>
        <v>0</v>
      </c>
      <c r="H73" s="249" t="n">
        <f aca="false">SUM(H74:H78)</f>
        <v>0</v>
      </c>
      <c r="I73" s="249" t="n">
        <f aca="false">SUM(I74:I78)</f>
        <v>0</v>
      </c>
      <c r="J73" s="994"/>
      <c r="K73" s="994"/>
      <c r="L73" s="994" t="n">
        <f aca="false">SUM(L74:L78)</f>
        <v>280</v>
      </c>
      <c r="M73" s="994" t="n">
        <f aca="false">SUM(M74:M78)</f>
        <v>70</v>
      </c>
      <c r="N73" s="994" t="n">
        <f aca="false">SUM(N74:N78)</f>
        <v>350</v>
      </c>
      <c r="O73" s="946"/>
      <c r="P73" s="946"/>
      <c r="Q73" s="946"/>
      <c r="R73" s="946"/>
      <c r="S73" s="946"/>
    </row>
    <row r="74" s="946" customFormat="true" ht="30" hidden="false" customHeight="true" outlineLevel="0" collapsed="false">
      <c r="A74" s="960" t="str">
        <f aca="false">'4'!A74</f>
        <v>1.1</v>
      </c>
      <c r="B74" s="1006" t="s">
        <v>430</v>
      </c>
      <c r="C74" s="1005" t="s">
        <v>1104</v>
      </c>
      <c r="D74" s="1006" t="s">
        <v>427</v>
      </c>
      <c r="E74" s="960" t="n">
        <f aca="false">J74+K74+L74+M74</f>
        <v>70</v>
      </c>
      <c r="F74" s="249"/>
      <c r="G74" s="249"/>
      <c r="H74" s="249"/>
      <c r="I74" s="249"/>
      <c r="J74" s="1007"/>
      <c r="K74" s="1007"/>
      <c r="L74" s="1007" t="n">
        <v>70</v>
      </c>
      <c r="M74" s="1007"/>
      <c r="N74" s="1007" t="n">
        <f aca="false">E74</f>
        <v>70</v>
      </c>
      <c r="O74" s="946" t="s">
        <v>1079</v>
      </c>
    </row>
    <row r="75" s="946" customFormat="true" ht="43.5" hidden="false" customHeight="true" outlineLevel="0" collapsed="false">
      <c r="A75" s="962" t="str">
        <f aca="false">'4'!A75</f>
        <v>1.2</v>
      </c>
      <c r="B75" s="1012" t="s">
        <v>954</v>
      </c>
      <c r="C75" s="358" t="s">
        <v>955</v>
      </c>
      <c r="D75" s="1013" t="s">
        <v>403</v>
      </c>
      <c r="E75" s="962" t="n">
        <f aca="false">J75+K75+L75+M75</f>
        <v>70</v>
      </c>
      <c r="F75" s="249"/>
      <c r="G75" s="249"/>
      <c r="H75" s="249"/>
      <c r="I75" s="249"/>
      <c r="J75" s="249"/>
      <c r="K75" s="249"/>
      <c r="L75" s="249" t="n">
        <v>70</v>
      </c>
      <c r="M75" s="249"/>
      <c r="N75" s="249" t="n">
        <f aca="false">E75</f>
        <v>70</v>
      </c>
    </row>
    <row r="76" s="946" customFormat="true" ht="24.75" hidden="false" customHeight="true" outlineLevel="0" collapsed="false">
      <c r="A76" s="962" t="str">
        <f aca="false">'4'!A76</f>
        <v>1.3</v>
      </c>
      <c r="B76" s="1012" t="s">
        <v>960</v>
      </c>
      <c r="C76" s="358" t="s">
        <v>341</v>
      </c>
      <c r="D76" s="1013" t="s">
        <v>342</v>
      </c>
      <c r="E76" s="962" t="n">
        <f aca="false">J76+K76+L76+M76</f>
        <v>70</v>
      </c>
      <c r="F76" s="249"/>
      <c r="G76" s="249"/>
      <c r="H76" s="249"/>
      <c r="I76" s="249"/>
      <c r="J76" s="249"/>
      <c r="K76" s="249"/>
      <c r="L76" s="249" t="n">
        <v>70</v>
      </c>
      <c r="M76" s="249"/>
      <c r="N76" s="249" t="n">
        <f aca="false">E76</f>
        <v>70</v>
      </c>
    </row>
    <row r="77" s="1017" customFormat="true" ht="24.75" hidden="false" customHeight="true" outlineLevel="0" collapsed="false">
      <c r="A77" s="962" t="str">
        <f aca="false">'4'!A77</f>
        <v>1.4</v>
      </c>
      <c r="B77" s="1039" t="s">
        <v>480</v>
      </c>
      <c r="C77" s="1038" t="s">
        <v>237</v>
      </c>
      <c r="D77" s="1037" t="s">
        <v>481</v>
      </c>
      <c r="E77" s="962" t="n">
        <f aca="false">J77+K77+L77+M77</f>
        <v>70</v>
      </c>
      <c r="F77" s="249"/>
      <c r="G77" s="249"/>
      <c r="H77" s="249"/>
      <c r="I77" s="249"/>
      <c r="J77" s="249"/>
      <c r="K77" s="249"/>
      <c r="L77" s="249"/>
      <c r="M77" s="249" t="n">
        <v>70</v>
      </c>
      <c r="N77" s="249" t="n">
        <f aca="false">E77</f>
        <v>70</v>
      </c>
      <c r="O77" s="946"/>
      <c r="P77" s="946"/>
      <c r="Q77" s="946"/>
      <c r="R77" s="946"/>
      <c r="S77" s="946"/>
    </row>
    <row r="78" s="946" customFormat="true" ht="24.75" hidden="false" customHeight="true" outlineLevel="0" collapsed="false">
      <c r="A78" s="995" t="str">
        <f aca="false">'4'!A78</f>
        <v>1.5</v>
      </c>
      <c r="B78" s="421" t="s">
        <v>1105</v>
      </c>
      <c r="C78" s="1045" t="s">
        <v>1106</v>
      </c>
      <c r="D78" s="1046" t="s">
        <v>1107</v>
      </c>
      <c r="E78" s="995" t="n">
        <f aca="false">J78+K78+L78+M78</f>
        <v>70</v>
      </c>
      <c r="F78" s="1007"/>
      <c r="G78" s="1007"/>
      <c r="H78" s="1007"/>
      <c r="I78" s="1007"/>
      <c r="J78" s="1047"/>
      <c r="K78" s="1047"/>
      <c r="L78" s="1047" t="n">
        <v>70</v>
      </c>
      <c r="M78" s="1047"/>
      <c r="N78" s="1007" t="n">
        <f aca="false">E78</f>
        <v>70</v>
      </c>
    </row>
    <row r="79" s="1073" customFormat="true" ht="24.75" hidden="false" customHeight="true" outlineLevel="0" collapsed="false">
      <c r="A79" s="955" t="n">
        <f aca="false">'4'!A79</f>
        <v>7</v>
      </c>
      <c r="B79" s="1034" t="s">
        <v>488</v>
      </c>
      <c r="C79" s="412" t="n">
        <v>5</v>
      </c>
      <c r="D79" s="1034"/>
      <c r="E79" s="955" t="n">
        <f aca="false">J79+K79+L79+M79</f>
        <v>350</v>
      </c>
      <c r="F79" s="249" t="n">
        <f aca="false">SUM(F80:F84)</f>
        <v>0</v>
      </c>
      <c r="G79" s="249" t="n">
        <f aca="false">SUM(G80:G84)</f>
        <v>0</v>
      </c>
      <c r="H79" s="249" t="n">
        <f aca="false">SUM(H80:H84)</f>
        <v>0</v>
      </c>
      <c r="I79" s="249" t="n">
        <f aca="false">SUM(I80:I84)</f>
        <v>0</v>
      </c>
      <c r="J79" s="994"/>
      <c r="K79" s="994"/>
      <c r="L79" s="994" t="n">
        <f aca="false">SUM(L80:L84)</f>
        <v>280</v>
      </c>
      <c r="M79" s="994" t="n">
        <f aca="false">SUM(M80:M84)</f>
        <v>70</v>
      </c>
      <c r="N79" s="994" t="n">
        <f aca="false">SUM(N80:N84)</f>
        <v>350</v>
      </c>
      <c r="O79" s="946"/>
      <c r="P79" s="946"/>
      <c r="Q79" s="946"/>
      <c r="R79" s="946"/>
      <c r="S79" s="946"/>
    </row>
    <row r="80" s="946" customFormat="true" ht="30" hidden="false" customHeight="true" outlineLevel="0" collapsed="false">
      <c r="A80" s="1191" t="str">
        <f aca="false">'4'!A80</f>
        <v>1.1</v>
      </c>
      <c r="B80" s="1000" t="s">
        <v>983</v>
      </c>
      <c r="C80" s="999" t="s">
        <v>984</v>
      </c>
      <c r="D80" s="1000" t="s">
        <v>497</v>
      </c>
      <c r="E80" s="1191" t="n">
        <f aca="false">J80+K80+L80+M80</f>
        <v>70</v>
      </c>
      <c r="F80" s="1023"/>
      <c r="G80" s="1023"/>
      <c r="H80" s="1023"/>
      <c r="I80" s="1023"/>
      <c r="J80" s="1001"/>
      <c r="K80" s="1001"/>
      <c r="L80" s="1001" t="n">
        <v>70</v>
      </c>
      <c r="M80" s="1001"/>
      <c r="N80" s="1001" t="n">
        <f aca="false">E80</f>
        <v>70</v>
      </c>
      <c r="O80" s="946" t="s">
        <v>1079</v>
      </c>
    </row>
    <row r="81" s="946" customFormat="true" ht="30" hidden="false" customHeight="true" outlineLevel="0" collapsed="false">
      <c r="A81" s="962" t="s">
        <v>547</v>
      </c>
      <c r="B81" s="358" t="s">
        <v>986</v>
      </c>
      <c r="C81" s="1012" t="s">
        <v>1148</v>
      </c>
      <c r="D81" s="1013" t="s">
        <v>497</v>
      </c>
      <c r="E81" s="962" t="n">
        <f aca="false">J81+K81+L81+M81</f>
        <v>70</v>
      </c>
      <c r="F81" s="249"/>
      <c r="G81" s="249"/>
      <c r="H81" s="249"/>
      <c r="I81" s="249"/>
      <c r="J81" s="249"/>
      <c r="K81" s="249"/>
      <c r="L81" s="249"/>
      <c r="M81" s="249" t="n">
        <v>70</v>
      </c>
      <c r="N81" s="249" t="n">
        <f aca="false">E81</f>
        <v>70</v>
      </c>
    </row>
    <row r="82" s="946" customFormat="true" ht="30" hidden="false" customHeight="true" outlineLevel="0" collapsed="false">
      <c r="A82" s="960" t="s">
        <v>548</v>
      </c>
      <c r="B82" s="1026" t="s">
        <v>498</v>
      </c>
      <c r="C82" s="1004" t="s">
        <v>989</v>
      </c>
      <c r="D82" s="1004" t="s">
        <v>500</v>
      </c>
      <c r="E82" s="960" t="n">
        <f aca="false">J82+K82+L82+M82</f>
        <v>70</v>
      </c>
      <c r="F82" s="1007"/>
      <c r="G82" s="1007"/>
      <c r="H82" s="1007"/>
      <c r="I82" s="1007"/>
      <c r="J82" s="1007"/>
      <c r="K82" s="1007"/>
      <c r="L82" s="1007" t="n">
        <v>70</v>
      </c>
      <c r="M82" s="1007"/>
      <c r="N82" s="1007" t="n">
        <f aca="false">E82</f>
        <v>70</v>
      </c>
    </row>
    <row r="83" s="946" customFormat="true" ht="30" hidden="false" customHeight="true" outlineLevel="0" collapsed="false">
      <c r="A83" s="960" t="s">
        <v>549</v>
      </c>
      <c r="B83" s="1039" t="s">
        <v>991</v>
      </c>
      <c r="C83" s="1012" t="s">
        <v>992</v>
      </c>
      <c r="D83" s="1012" t="s">
        <v>993</v>
      </c>
      <c r="E83" s="962" t="n">
        <f aca="false">J83+K83+L83+M83</f>
        <v>70</v>
      </c>
      <c r="F83" s="249"/>
      <c r="G83" s="249"/>
      <c r="H83" s="249"/>
      <c r="I83" s="249"/>
      <c r="J83" s="249"/>
      <c r="K83" s="249"/>
      <c r="L83" s="249" t="n">
        <v>70</v>
      </c>
      <c r="M83" s="249"/>
      <c r="N83" s="249" t="n">
        <f aca="false">E83</f>
        <v>70</v>
      </c>
    </row>
    <row r="84" s="946" customFormat="true" ht="30" hidden="false" customHeight="true" outlineLevel="0" collapsed="false">
      <c r="A84" s="960" t="s">
        <v>550</v>
      </c>
      <c r="B84" s="1019" t="s">
        <v>513</v>
      </c>
      <c r="C84" s="1019" t="s">
        <v>995</v>
      </c>
      <c r="D84" s="1019" t="s">
        <v>514</v>
      </c>
      <c r="E84" s="1189" t="n">
        <f aca="false">J84+K84+L84+M84</f>
        <v>70</v>
      </c>
      <c r="F84" s="1019"/>
      <c r="G84" s="1019"/>
      <c r="H84" s="1019"/>
      <c r="I84" s="1019"/>
      <c r="J84" s="1019"/>
      <c r="K84" s="1019"/>
      <c r="L84" s="1022" t="n">
        <v>70</v>
      </c>
      <c r="M84" s="1019"/>
      <c r="N84" s="249" t="n">
        <f aca="false">E84</f>
        <v>70</v>
      </c>
    </row>
    <row r="85" s="959" customFormat="true" ht="25.5" hidden="false" customHeight="true" outlineLevel="0" collapsed="false">
      <c r="A85" s="955" t="str">
        <f aca="false">'4'!A85</f>
        <v>II</v>
      </c>
      <c r="B85" s="1049" t="s">
        <v>615</v>
      </c>
      <c r="C85" s="1050" t="n">
        <f aca="false">C86+C89+C92+C96+C99+C106</f>
        <v>18</v>
      </c>
      <c r="D85" s="1050"/>
      <c r="E85" s="955" t="n">
        <f aca="false">J85+K85+L85+M85</f>
        <v>1260</v>
      </c>
      <c r="F85" s="1052" t="n">
        <f aca="false">F86+F89+F92+F96+F99+F106</f>
        <v>0</v>
      </c>
      <c r="G85" s="1052" t="n">
        <f aca="false">G86+G89+G92+G96+G99+G106</f>
        <v>0</v>
      </c>
      <c r="H85" s="1052" t="n">
        <f aca="false">H86+H89+H92+H96+H99+H106</f>
        <v>0</v>
      </c>
      <c r="I85" s="1052" t="n">
        <f aca="false">I86+I89+I92+I96+I99+I106</f>
        <v>0</v>
      </c>
      <c r="J85" s="1052" t="n">
        <f aca="false">J86+J89+J92+J96+J99+J106</f>
        <v>0</v>
      </c>
      <c r="K85" s="1052" t="n">
        <f aca="false">K86+K89+K92+K96+K99+K106</f>
        <v>0</v>
      </c>
      <c r="L85" s="1052" t="n">
        <f aca="false">L86+L89+L92+L96+L99+L106</f>
        <v>840</v>
      </c>
      <c r="M85" s="1052" t="n">
        <f aca="false">M86+M89+M92+M96+M99+M106</f>
        <v>420</v>
      </c>
      <c r="N85" s="1052" t="n">
        <f aca="false">N86+N89+N92+N96+N99+N106</f>
        <v>1260</v>
      </c>
    </row>
    <row r="86" s="1073" customFormat="true" ht="25.5" hidden="false" customHeight="true" outlineLevel="0" collapsed="false">
      <c r="A86" s="1180" t="n">
        <f aca="false">'4'!A86</f>
        <v>1</v>
      </c>
      <c r="B86" s="1187" t="s">
        <v>20</v>
      </c>
      <c r="C86" s="1188" t="n">
        <v>2</v>
      </c>
      <c r="D86" s="1187"/>
      <c r="E86" s="1180" t="n">
        <f aca="false">J86+K86+L86+M86</f>
        <v>140</v>
      </c>
      <c r="F86" s="1007" t="n">
        <f aca="false">SUM(F87:F88)</f>
        <v>0</v>
      </c>
      <c r="G86" s="1007" t="n">
        <f aca="false">SUM(G87:G88)</f>
        <v>0</v>
      </c>
      <c r="H86" s="1007" t="n">
        <f aca="false">SUM(H87:H88)</f>
        <v>0</v>
      </c>
      <c r="I86" s="1007" t="n">
        <f aca="false">SUM(I87:I88)</f>
        <v>0</v>
      </c>
      <c r="J86" s="1070"/>
      <c r="K86" s="1070"/>
      <c r="L86" s="1070" t="n">
        <f aca="false">SUM(L87:L88)</f>
        <v>140</v>
      </c>
      <c r="M86" s="1070" t="n">
        <f aca="false">SUM(M87:M88)</f>
        <v>0</v>
      </c>
      <c r="N86" s="1070" t="n">
        <f aca="false">SUM(N87:N88)</f>
        <v>140</v>
      </c>
      <c r="O86" s="946"/>
      <c r="P86" s="946"/>
      <c r="Q86" s="946"/>
      <c r="R86" s="946"/>
      <c r="S86" s="946"/>
    </row>
    <row r="87" s="946" customFormat="true" ht="25.5" hidden="false" customHeight="true" outlineLevel="0" collapsed="false">
      <c r="A87" s="960" t="str">
        <f aca="false">'4'!A87</f>
        <v>1.1</v>
      </c>
      <c r="B87" s="1006" t="s">
        <v>999</v>
      </c>
      <c r="C87" s="1005" t="s">
        <v>1000</v>
      </c>
      <c r="D87" s="1006" t="s">
        <v>55</v>
      </c>
      <c r="E87" s="960" t="n">
        <f aca="false">J87+K87+L87+M87</f>
        <v>70</v>
      </c>
      <c r="F87" s="249"/>
      <c r="G87" s="249"/>
      <c r="H87" s="249"/>
      <c r="I87" s="249"/>
      <c r="J87" s="1007"/>
      <c r="K87" s="1007"/>
      <c r="L87" s="1007" t="n">
        <v>70</v>
      </c>
      <c r="M87" s="1007"/>
      <c r="N87" s="1007" t="n">
        <f aca="false">E87</f>
        <v>70</v>
      </c>
    </row>
    <row r="88" s="946" customFormat="true" ht="30.75" hidden="false" customHeight="true" outlineLevel="0" collapsed="false">
      <c r="A88" s="1189" t="str">
        <f aca="false">'4'!A88</f>
        <v>1.2</v>
      </c>
      <c r="B88" s="1021" t="s">
        <v>817</v>
      </c>
      <c r="C88" s="1020" t="s">
        <v>818</v>
      </c>
      <c r="D88" s="1021" t="s">
        <v>33</v>
      </c>
      <c r="E88" s="1189" t="n">
        <f aca="false">J88+K88+L88+M88</f>
        <v>70</v>
      </c>
      <c r="F88" s="249"/>
      <c r="G88" s="249"/>
      <c r="H88" s="249"/>
      <c r="I88" s="249"/>
      <c r="J88" s="1022"/>
      <c r="K88" s="1022"/>
      <c r="L88" s="1022" t="n">
        <v>70</v>
      </c>
      <c r="M88" s="1022"/>
      <c r="N88" s="1022" t="n">
        <f aca="false">E88</f>
        <v>70</v>
      </c>
      <c r="O88" s="946" t="s">
        <v>1079</v>
      </c>
    </row>
    <row r="89" s="1073" customFormat="true" ht="30.75" hidden="false" customHeight="true" outlineLevel="0" collapsed="false">
      <c r="A89" s="955" t="n">
        <f aca="false">'4'!A89</f>
        <v>2</v>
      </c>
      <c r="B89" s="414" t="s">
        <v>64</v>
      </c>
      <c r="C89" s="412" t="n">
        <v>2</v>
      </c>
      <c r="D89" s="414"/>
      <c r="E89" s="955" t="n">
        <f aca="false">J89+K89+L89+M89</f>
        <v>140</v>
      </c>
      <c r="F89" s="249" t="n">
        <f aca="false">SUM(F90:F90)</f>
        <v>0</v>
      </c>
      <c r="G89" s="249" t="n">
        <f aca="false">SUM(G90:G90)</f>
        <v>0</v>
      </c>
      <c r="H89" s="249" t="n">
        <f aca="false">SUM(H90:H90)</f>
        <v>0</v>
      </c>
      <c r="I89" s="249" t="n">
        <f aca="false">SUM(I90:I90)</f>
        <v>0</v>
      </c>
      <c r="J89" s="994"/>
      <c r="K89" s="994"/>
      <c r="L89" s="994" t="n">
        <f aca="false">SUM(L90:L91)</f>
        <v>70</v>
      </c>
      <c r="M89" s="994" t="n">
        <f aca="false">SUM(M90:M91)</f>
        <v>70</v>
      </c>
      <c r="N89" s="994" t="n">
        <f aca="false">SUM(N90:N91)</f>
        <v>140</v>
      </c>
      <c r="O89" s="946"/>
      <c r="P89" s="946"/>
      <c r="Q89" s="946"/>
      <c r="R89" s="946"/>
      <c r="S89" s="946"/>
    </row>
    <row r="90" s="946" customFormat="true" ht="30.75" hidden="false" customHeight="true" outlineLevel="0" collapsed="false">
      <c r="A90" s="960" t="str">
        <f aca="false">'4'!A90</f>
        <v>1.1</v>
      </c>
      <c r="B90" s="1006" t="s">
        <v>1108</v>
      </c>
      <c r="C90" s="1006" t="s">
        <v>1109</v>
      </c>
      <c r="D90" s="1006" t="s">
        <v>93</v>
      </c>
      <c r="E90" s="960" t="n">
        <f aca="false">J90+K90+L90+M90</f>
        <v>70</v>
      </c>
      <c r="F90" s="249"/>
      <c r="G90" s="249"/>
      <c r="H90" s="249"/>
      <c r="I90" s="249"/>
      <c r="J90" s="1007"/>
      <c r="K90" s="1007"/>
      <c r="L90" s="1007"/>
      <c r="M90" s="1007" t="n">
        <v>70</v>
      </c>
      <c r="N90" s="1007" t="n">
        <f aca="false">E90</f>
        <v>70</v>
      </c>
    </row>
    <row r="91" s="946" customFormat="true" ht="30.75" hidden="false" customHeight="true" outlineLevel="0" collapsed="false">
      <c r="A91" s="1189" t="str">
        <f aca="false">'4'!A91</f>
        <v>1.2</v>
      </c>
      <c r="B91" s="1019" t="s">
        <v>838</v>
      </c>
      <c r="C91" s="1020" t="s">
        <v>98</v>
      </c>
      <c r="D91" s="1043" t="s">
        <v>839</v>
      </c>
      <c r="E91" s="1189" t="n">
        <f aca="false">J91+K91+L91+M91</f>
        <v>70</v>
      </c>
      <c r="F91" s="249"/>
      <c r="G91" s="249"/>
      <c r="H91" s="249"/>
      <c r="I91" s="249"/>
      <c r="J91" s="1022"/>
      <c r="K91" s="1022"/>
      <c r="L91" s="1022" t="n">
        <v>70</v>
      </c>
      <c r="M91" s="1022"/>
      <c r="N91" s="1022" t="n">
        <f aca="false">E91</f>
        <v>70</v>
      </c>
    </row>
    <row r="92" s="1073" customFormat="true" ht="30.75" hidden="false" customHeight="true" outlineLevel="0" collapsed="false">
      <c r="A92" s="955" t="n">
        <f aca="false">'4'!A92</f>
        <v>3</v>
      </c>
      <c r="B92" s="1034" t="s">
        <v>118</v>
      </c>
      <c r="C92" s="412" t="n">
        <v>3</v>
      </c>
      <c r="D92" s="1034"/>
      <c r="E92" s="955" t="n">
        <f aca="false">J92+K92+L92+M92</f>
        <v>210</v>
      </c>
      <c r="F92" s="249" t="n">
        <f aca="false">SUM(F93:F95)</f>
        <v>0</v>
      </c>
      <c r="G92" s="249" t="n">
        <f aca="false">SUM(G93:G95)</f>
        <v>0</v>
      </c>
      <c r="H92" s="249" t="n">
        <f aca="false">SUM(H93:H95)</f>
        <v>0</v>
      </c>
      <c r="I92" s="249" t="n">
        <f aca="false">SUM(I93:I95)</f>
        <v>0</v>
      </c>
      <c r="J92" s="994"/>
      <c r="K92" s="994"/>
      <c r="L92" s="994" t="n">
        <f aca="false">SUM(L93:L95)</f>
        <v>140</v>
      </c>
      <c r="M92" s="994" t="n">
        <f aca="false">SUM(M93:M95)</f>
        <v>70</v>
      </c>
      <c r="N92" s="994" t="n">
        <f aca="false">SUM(N93:N95)</f>
        <v>210</v>
      </c>
      <c r="O92" s="946"/>
      <c r="P92" s="946"/>
      <c r="Q92" s="946"/>
      <c r="R92" s="946"/>
      <c r="S92" s="946"/>
    </row>
    <row r="93" s="946" customFormat="true" ht="30.75" hidden="false" customHeight="true" outlineLevel="0" collapsed="false">
      <c r="A93" s="960" t="str">
        <f aca="false">'4'!A93</f>
        <v>1.1</v>
      </c>
      <c r="B93" s="1004" t="s">
        <v>873</v>
      </c>
      <c r="C93" s="1005" t="s">
        <v>874</v>
      </c>
      <c r="D93" s="1006" t="s">
        <v>875</v>
      </c>
      <c r="E93" s="960" t="n">
        <f aca="false">J93+K93+L93+M93</f>
        <v>70</v>
      </c>
      <c r="F93" s="249"/>
      <c r="G93" s="249"/>
      <c r="H93" s="249"/>
      <c r="I93" s="249"/>
      <c r="J93" s="1007"/>
      <c r="K93" s="1007"/>
      <c r="L93" s="1007" t="n">
        <v>70</v>
      </c>
      <c r="M93" s="1007"/>
      <c r="N93" s="1007" t="n">
        <f aca="false">E93</f>
        <v>70</v>
      </c>
    </row>
    <row r="94" s="1193" customFormat="true" ht="27" hidden="false" customHeight="true" outlineLevel="0" collapsed="false">
      <c r="A94" s="962" t="str">
        <f aca="false">'4'!A94</f>
        <v>1.2</v>
      </c>
      <c r="B94" s="1012" t="s">
        <v>190</v>
      </c>
      <c r="C94" s="358" t="s">
        <v>166</v>
      </c>
      <c r="D94" s="1013" t="s">
        <v>167</v>
      </c>
      <c r="E94" s="962" t="n">
        <f aca="false">J94+K94+L94+M94</f>
        <v>70</v>
      </c>
      <c r="F94" s="249"/>
      <c r="G94" s="249"/>
      <c r="H94" s="249"/>
      <c r="I94" s="249"/>
      <c r="J94" s="249"/>
      <c r="K94" s="249"/>
      <c r="L94" s="249" t="n">
        <v>70</v>
      </c>
      <c r="M94" s="249"/>
      <c r="N94" s="249" t="n">
        <f aca="false">E94</f>
        <v>70</v>
      </c>
      <c r="O94" s="946"/>
      <c r="P94" s="946" t="n">
        <v>60</v>
      </c>
      <c r="Q94" s="946" t="n">
        <v>40</v>
      </c>
      <c r="R94" s="951" t="n">
        <f aca="false">M94*P94/Q94</f>
        <v>0</v>
      </c>
      <c r="S94" s="951" t="n">
        <f aca="false">M94+R94</f>
        <v>0</v>
      </c>
      <c r="T94" s="1192"/>
    </row>
    <row r="95" s="946" customFormat="true" ht="30.75" hidden="false" customHeight="true" outlineLevel="0" collapsed="false">
      <c r="A95" s="1189" t="str">
        <f aca="false">'4'!A95</f>
        <v>1.3</v>
      </c>
      <c r="B95" s="1019" t="s">
        <v>1110</v>
      </c>
      <c r="C95" s="1020" t="s">
        <v>237</v>
      </c>
      <c r="D95" s="1021" t="s">
        <v>1149</v>
      </c>
      <c r="E95" s="1189" t="n">
        <f aca="false">J95+K95+L95+M95</f>
        <v>70</v>
      </c>
      <c r="F95" s="249"/>
      <c r="G95" s="249"/>
      <c r="H95" s="249"/>
      <c r="I95" s="249"/>
      <c r="J95" s="1022"/>
      <c r="K95" s="1022"/>
      <c r="L95" s="1022"/>
      <c r="M95" s="1022" t="n">
        <v>70</v>
      </c>
      <c r="N95" s="1022" t="n">
        <f aca="false">E95</f>
        <v>70</v>
      </c>
    </row>
    <row r="96" s="1073" customFormat="true" ht="30.75" hidden="false" customHeight="true" outlineLevel="0" collapsed="false">
      <c r="A96" s="955" t="n">
        <f aca="false">'4'!A96</f>
        <v>4</v>
      </c>
      <c r="B96" s="1034" t="s">
        <v>193</v>
      </c>
      <c r="C96" s="412" t="n">
        <v>2</v>
      </c>
      <c r="D96" s="1034"/>
      <c r="E96" s="955" t="n">
        <f aca="false">J96+K96+L96+M96</f>
        <v>140</v>
      </c>
      <c r="F96" s="249"/>
      <c r="G96" s="249"/>
      <c r="H96" s="249"/>
      <c r="I96" s="249"/>
      <c r="J96" s="994"/>
      <c r="K96" s="994"/>
      <c r="L96" s="994" t="n">
        <f aca="false">SUM(L97:L98)</f>
        <v>140</v>
      </c>
      <c r="M96" s="994" t="n">
        <f aca="false">SUM(M97:M98)</f>
        <v>0</v>
      </c>
      <c r="N96" s="994" t="n">
        <f aca="false">SUM(N97:N98)</f>
        <v>140</v>
      </c>
      <c r="O96" s="946"/>
      <c r="P96" s="946"/>
      <c r="Q96" s="946"/>
      <c r="R96" s="946"/>
      <c r="S96" s="946"/>
    </row>
    <row r="97" s="946" customFormat="true" ht="30.75" hidden="false" customHeight="true" outlineLevel="0" collapsed="false">
      <c r="A97" s="960" t="str">
        <f aca="false">'4'!A97</f>
        <v>1.1</v>
      </c>
      <c r="B97" s="1006" t="s">
        <v>234</v>
      </c>
      <c r="C97" s="1005" t="s">
        <v>235</v>
      </c>
      <c r="D97" s="1006" t="s">
        <v>205</v>
      </c>
      <c r="E97" s="960" t="n">
        <f aca="false">J97+K97+L97+M97</f>
        <v>70</v>
      </c>
      <c r="F97" s="249"/>
      <c r="G97" s="249"/>
      <c r="H97" s="249"/>
      <c r="I97" s="249"/>
      <c r="J97" s="1007"/>
      <c r="K97" s="1007"/>
      <c r="L97" s="1007" t="n">
        <v>70</v>
      </c>
      <c r="M97" s="1007"/>
      <c r="N97" s="1007" t="n">
        <f aca="false">E97</f>
        <v>70</v>
      </c>
      <c r="O97" s="946" t="s">
        <v>1079</v>
      </c>
    </row>
    <row r="98" s="946" customFormat="true" ht="30.75" hidden="false" customHeight="true" outlineLevel="0" collapsed="false">
      <c r="A98" s="965" t="str">
        <f aca="false">'4'!A98</f>
        <v>1.2</v>
      </c>
      <c r="B98" s="1035" t="s">
        <v>232</v>
      </c>
      <c r="C98" s="135" t="s">
        <v>1150</v>
      </c>
      <c r="D98" s="1035" t="s">
        <v>205</v>
      </c>
      <c r="E98" s="965" t="n">
        <f aca="false">J98+K98+L98+M98</f>
        <v>70</v>
      </c>
      <c r="F98" s="1023"/>
      <c r="G98" s="1023"/>
      <c r="H98" s="1023"/>
      <c r="I98" s="1023"/>
      <c r="J98" s="1023"/>
      <c r="K98" s="1023"/>
      <c r="L98" s="1023" t="n">
        <v>70</v>
      </c>
      <c r="M98" s="1023"/>
      <c r="N98" s="1023" t="n">
        <f aca="false">E98</f>
        <v>70</v>
      </c>
    </row>
    <row r="99" s="1073" customFormat="true" ht="25.5" hidden="false" customHeight="true" outlineLevel="0" collapsed="false">
      <c r="A99" s="1180" t="n">
        <f aca="false">'4'!A99</f>
        <v>5</v>
      </c>
      <c r="B99" s="1194" t="s">
        <v>243</v>
      </c>
      <c r="C99" s="1188" t="n">
        <v>6</v>
      </c>
      <c r="D99" s="1194"/>
      <c r="E99" s="1180" t="n">
        <f aca="false">J99+K99+L99+M99</f>
        <v>420</v>
      </c>
      <c r="F99" s="1007" t="n">
        <f aca="false">SUM(F100:F105)</f>
        <v>0</v>
      </c>
      <c r="G99" s="1007" t="n">
        <f aca="false">SUM(G100:G105)</f>
        <v>0</v>
      </c>
      <c r="H99" s="1007" t="n">
        <f aca="false">SUM(H100:H105)</f>
        <v>0</v>
      </c>
      <c r="I99" s="1007" t="n">
        <f aca="false">SUM(I100:I105)</f>
        <v>0</v>
      </c>
      <c r="J99" s="1070"/>
      <c r="K99" s="1070"/>
      <c r="L99" s="1070" t="n">
        <f aca="false">SUM(L100:L105)</f>
        <v>210</v>
      </c>
      <c r="M99" s="1070" t="n">
        <f aca="false">SUM(M100:M105)</f>
        <v>210</v>
      </c>
      <c r="N99" s="1070" t="n">
        <f aca="false">SUM(N100:N105)</f>
        <v>420</v>
      </c>
      <c r="O99" s="946"/>
      <c r="P99" s="946"/>
      <c r="Q99" s="946"/>
      <c r="R99" s="946"/>
      <c r="S99" s="946"/>
    </row>
    <row r="100" s="946" customFormat="true" ht="25.5" hidden="false" customHeight="true" outlineLevel="0" collapsed="false">
      <c r="A100" s="960" t="str">
        <f aca="false">'4'!A100</f>
        <v>1.1</v>
      </c>
      <c r="B100" s="1027" t="s">
        <v>1006</v>
      </c>
      <c r="C100" s="1027" t="s">
        <v>321</v>
      </c>
      <c r="D100" s="1028" t="s">
        <v>322</v>
      </c>
      <c r="E100" s="960" t="n">
        <f aca="false">J100+K100+L100+M100</f>
        <v>70</v>
      </c>
      <c r="F100" s="249"/>
      <c r="G100" s="249"/>
      <c r="H100" s="249"/>
      <c r="I100" s="249"/>
      <c r="J100" s="1007"/>
      <c r="K100" s="1007"/>
      <c r="L100" s="1007"/>
      <c r="M100" s="1007" t="n">
        <v>70</v>
      </c>
      <c r="N100" s="1007" t="n">
        <f aca="false">E100</f>
        <v>70</v>
      </c>
      <c r="O100" s="946" t="s">
        <v>1079</v>
      </c>
    </row>
    <row r="101" s="946" customFormat="true" ht="30" hidden="false" customHeight="true" outlineLevel="0" collapsed="false">
      <c r="A101" s="962" t="str">
        <f aca="false">'4'!A101</f>
        <v>1.2</v>
      </c>
      <c r="B101" s="1037" t="s">
        <v>947</v>
      </c>
      <c r="C101" s="1038" t="s">
        <v>1112</v>
      </c>
      <c r="D101" s="1037" t="s">
        <v>252</v>
      </c>
      <c r="E101" s="962" t="n">
        <f aca="false">J101+K101+L101+M101</f>
        <v>70</v>
      </c>
      <c r="F101" s="249"/>
      <c r="G101" s="249"/>
      <c r="H101" s="249"/>
      <c r="I101" s="249"/>
      <c r="J101" s="249"/>
      <c r="K101" s="249"/>
      <c r="L101" s="249" t="n">
        <v>70</v>
      </c>
      <c r="M101" s="249"/>
      <c r="N101" s="249" t="n">
        <f aca="false">E101</f>
        <v>70</v>
      </c>
      <c r="O101" s="946" t="s">
        <v>1079</v>
      </c>
    </row>
    <row r="102" s="946" customFormat="true" ht="30" hidden="false" customHeight="true" outlineLevel="0" collapsed="false">
      <c r="A102" s="962" t="str">
        <f aca="false">'4'!A102</f>
        <v>1.3</v>
      </c>
      <c r="B102" s="1038" t="s">
        <v>315</v>
      </c>
      <c r="C102" s="1039" t="s">
        <v>941</v>
      </c>
      <c r="D102" s="1037" t="s">
        <v>317</v>
      </c>
      <c r="E102" s="962" t="n">
        <f aca="false">J102+K102+L102+M102</f>
        <v>70</v>
      </c>
      <c r="F102" s="249"/>
      <c r="G102" s="249"/>
      <c r="H102" s="249"/>
      <c r="I102" s="249"/>
      <c r="J102" s="249"/>
      <c r="K102" s="249"/>
      <c r="L102" s="249" t="n">
        <v>70</v>
      </c>
      <c r="M102" s="249"/>
      <c r="N102" s="249" t="n">
        <f aca="false">E102</f>
        <v>70</v>
      </c>
      <c r="O102" s="946" t="s">
        <v>1079</v>
      </c>
    </row>
    <row r="103" s="946" customFormat="true" ht="30" hidden="false" customHeight="true" outlineLevel="0" collapsed="false">
      <c r="A103" s="962" t="str">
        <f aca="false">'4'!A103</f>
        <v>1.4</v>
      </c>
      <c r="B103" s="1038" t="s">
        <v>950</v>
      </c>
      <c r="C103" s="1038" t="s">
        <v>951</v>
      </c>
      <c r="D103" s="1037" t="s">
        <v>952</v>
      </c>
      <c r="E103" s="962" t="n">
        <f aca="false">J103+K103+L103+M103</f>
        <v>70</v>
      </c>
      <c r="F103" s="249"/>
      <c r="G103" s="249"/>
      <c r="H103" s="249"/>
      <c r="I103" s="249"/>
      <c r="J103" s="249"/>
      <c r="K103" s="249"/>
      <c r="L103" s="249"/>
      <c r="M103" s="249" t="n">
        <v>70</v>
      </c>
      <c r="N103" s="249" t="n">
        <f aca="false">E103</f>
        <v>70</v>
      </c>
      <c r="O103" s="946" t="s">
        <v>1079</v>
      </c>
    </row>
    <row r="104" s="946" customFormat="true" ht="30" hidden="false" customHeight="true" outlineLevel="0" collapsed="false">
      <c r="A104" s="962" t="str">
        <f aca="false">'4'!A104</f>
        <v>1.5</v>
      </c>
      <c r="B104" s="1054" t="s">
        <v>323</v>
      </c>
      <c r="C104" s="1039" t="s">
        <v>1007</v>
      </c>
      <c r="D104" s="1012" t="s">
        <v>246</v>
      </c>
      <c r="E104" s="962" t="n">
        <f aca="false">J104+K104+L104+M104</f>
        <v>70</v>
      </c>
      <c r="F104" s="249"/>
      <c r="G104" s="249"/>
      <c r="H104" s="249"/>
      <c r="I104" s="249"/>
      <c r="J104" s="249"/>
      <c r="K104" s="249"/>
      <c r="L104" s="249"/>
      <c r="M104" s="249" t="n">
        <v>70</v>
      </c>
      <c r="N104" s="249" t="n">
        <f aca="false">E104</f>
        <v>70</v>
      </c>
      <c r="O104" s="946" t="s">
        <v>1079</v>
      </c>
    </row>
    <row r="105" s="946" customFormat="true" ht="26.25" hidden="false" customHeight="true" outlineLevel="0" collapsed="false">
      <c r="A105" s="1189" t="str">
        <f aca="false">'4'!A105</f>
        <v>1.6</v>
      </c>
      <c r="B105" s="1041" t="s">
        <v>1151</v>
      </c>
      <c r="C105" s="1019" t="s">
        <v>945</v>
      </c>
      <c r="D105" s="1042" t="s">
        <v>322</v>
      </c>
      <c r="E105" s="1189" t="n">
        <f aca="false">J105+K105+L105+M105</f>
        <v>70</v>
      </c>
      <c r="F105" s="249"/>
      <c r="G105" s="249"/>
      <c r="H105" s="249"/>
      <c r="I105" s="249"/>
      <c r="J105" s="1022"/>
      <c r="K105" s="1022"/>
      <c r="L105" s="1022" t="n">
        <v>70</v>
      </c>
      <c r="M105" s="1022"/>
      <c r="N105" s="249" t="n">
        <f aca="false">E105</f>
        <v>70</v>
      </c>
    </row>
    <row r="106" s="1073" customFormat="true" ht="26.25" hidden="false" customHeight="true" outlineLevel="0" collapsed="false">
      <c r="A106" s="955" t="n">
        <f aca="false">'4'!A106</f>
        <v>6</v>
      </c>
      <c r="B106" s="1034" t="s">
        <v>333</v>
      </c>
      <c r="C106" s="412" t="n">
        <v>3</v>
      </c>
      <c r="D106" s="1034"/>
      <c r="E106" s="955" t="n">
        <f aca="false">J106+K106+L106+M106</f>
        <v>210</v>
      </c>
      <c r="F106" s="249" t="n">
        <f aca="false">SUM(F107:F109)</f>
        <v>0</v>
      </c>
      <c r="G106" s="249" t="n">
        <f aca="false">SUM(G107:G109)</f>
        <v>0</v>
      </c>
      <c r="H106" s="249" t="n">
        <f aca="false">SUM(H107:H109)</f>
        <v>0</v>
      </c>
      <c r="I106" s="249" t="n">
        <f aca="false">SUM(I107:I109)</f>
        <v>0</v>
      </c>
      <c r="J106" s="994"/>
      <c r="K106" s="994"/>
      <c r="L106" s="994" t="n">
        <f aca="false">SUM(L107:L109)</f>
        <v>140</v>
      </c>
      <c r="M106" s="994" t="n">
        <f aca="false">SUM(M107:M109)</f>
        <v>70</v>
      </c>
      <c r="N106" s="994" t="n">
        <f aca="false">SUM(N107:N109)</f>
        <v>210</v>
      </c>
      <c r="O106" s="946"/>
      <c r="P106" s="946"/>
      <c r="Q106" s="946"/>
      <c r="R106" s="946"/>
      <c r="S106" s="946"/>
    </row>
    <row r="107" s="946" customFormat="true" ht="26.25" hidden="false" customHeight="true" outlineLevel="0" collapsed="false">
      <c r="A107" s="960" t="str">
        <f aca="false">'4'!A107</f>
        <v>1.1</v>
      </c>
      <c r="B107" s="1006" t="s">
        <v>970</v>
      </c>
      <c r="C107" s="1005" t="s">
        <v>448</v>
      </c>
      <c r="D107" s="1006" t="s">
        <v>427</v>
      </c>
      <c r="E107" s="960" t="n">
        <f aca="false">J107+K107+L107+M107</f>
        <v>70</v>
      </c>
      <c r="F107" s="249"/>
      <c r="G107" s="249"/>
      <c r="H107" s="249"/>
      <c r="I107" s="249"/>
      <c r="J107" s="1007"/>
      <c r="K107" s="1007"/>
      <c r="L107" s="1007" t="n">
        <v>70</v>
      </c>
      <c r="M107" s="1007"/>
      <c r="N107" s="1007" t="n">
        <f aca="false">E107</f>
        <v>70</v>
      </c>
      <c r="O107" s="946" t="s">
        <v>1079</v>
      </c>
    </row>
    <row r="108" s="946" customFormat="true" ht="27.75" hidden="false" customHeight="true" outlineLevel="0" collapsed="false">
      <c r="A108" s="962" t="str">
        <f aca="false">'4'!A108</f>
        <v>1.2</v>
      </c>
      <c r="B108" s="358" t="s">
        <v>1152</v>
      </c>
      <c r="C108" s="358" t="s">
        <v>1113</v>
      </c>
      <c r="D108" s="1013" t="s">
        <v>1114</v>
      </c>
      <c r="E108" s="962" t="n">
        <f aca="false">J108+K108+L108+M108</f>
        <v>70</v>
      </c>
      <c r="F108" s="249"/>
      <c r="G108" s="249"/>
      <c r="H108" s="249"/>
      <c r="I108" s="249"/>
      <c r="J108" s="249"/>
      <c r="K108" s="249"/>
      <c r="L108" s="249"/>
      <c r="M108" s="249" t="n">
        <v>70</v>
      </c>
      <c r="N108" s="249" t="n">
        <f aca="false">E108</f>
        <v>70</v>
      </c>
      <c r="O108" s="946" t="s">
        <v>1079</v>
      </c>
    </row>
    <row r="109" s="946" customFormat="true" ht="27.75" hidden="false" customHeight="true" outlineLevel="0" collapsed="false">
      <c r="A109" s="1189" t="str">
        <f aca="false">'4'!A109</f>
        <v>1.3</v>
      </c>
      <c r="B109" s="1021" t="s">
        <v>1153</v>
      </c>
      <c r="C109" s="1020" t="s">
        <v>445</v>
      </c>
      <c r="D109" s="1021" t="s">
        <v>446</v>
      </c>
      <c r="E109" s="1189" t="n">
        <f aca="false">J109+K109+L109+M109</f>
        <v>70</v>
      </c>
      <c r="F109" s="1022"/>
      <c r="G109" s="1022"/>
      <c r="H109" s="1022"/>
      <c r="I109" s="1022"/>
      <c r="J109" s="1022"/>
      <c r="K109" s="1022"/>
      <c r="L109" s="1022" t="n">
        <v>70</v>
      </c>
      <c r="M109" s="1022"/>
      <c r="N109" s="249" t="n">
        <f aca="false">E109</f>
        <v>70</v>
      </c>
      <c r="O109" s="946" t="s">
        <v>1079</v>
      </c>
    </row>
    <row r="110" s="959" customFormat="true" ht="27.75" hidden="false" customHeight="true" outlineLevel="0" collapsed="false">
      <c r="A110" s="955" t="str">
        <f aca="false">'4'!A110</f>
        <v>III</v>
      </c>
      <c r="B110" s="1049" t="s">
        <v>629</v>
      </c>
      <c r="C110" s="1050" t="n">
        <v>1</v>
      </c>
      <c r="D110" s="1050"/>
      <c r="E110" s="955" t="n">
        <f aca="false">J110+K110+L110+M110</f>
        <v>70</v>
      </c>
      <c r="F110" s="1050"/>
      <c r="G110" s="1052" t="n">
        <f aca="false">G111</f>
        <v>0</v>
      </c>
      <c r="H110" s="1052" t="n">
        <f aca="false">H111</f>
        <v>0</v>
      </c>
      <c r="I110" s="1052" t="n">
        <f aca="false">I111</f>
        <v>0</v>
      </c>
      <c r="J110" s="1052" t="n">
        <f aca="false">J111</f>
        <v>0</v>
      </c>
      <c r="K110" s="1052" t="n">
        <f aca="false">K111</f>
        <v>0</v>
      </c>
      <c r="L110" s="1052" t="n">
        <f aca="false">L111</f>
        <v>70</v>
      </c>
      <c r="M110" s="1052"/>
      <c r="N110" s="1052"/>
    </row>
    <row r="111" s="1073" customFormat="true" ht="27.75" hidden="false" customHeight="true" outlineLevel="0" collapsed="false">
      <c r="A111" s="1180" t="n">
        <f aca="false">'4'!A111</f>
        <v>1</v>
      </c>
      <c r="B111" s="1187" t="s">
        <v>333</v>
      </c>
      <c r="C111" s="1188" t="n">
        <v>1</v>
      </c>
      <c r="D111" s="1188"/>
      <c r="E111" s="1180" t="n">
        <f aca="false">J111+K111+L111+M111</f>
        <v>70</v>
      </c>
      <c r="F111" s="1003"/>
      <c r="G111" s="1195" t="n">
        <f aca="false">G112</f>
        <v>0</v>
      </c>
      <c r="H111" s="1195" t="n">
        <f aca="false">H112</f>
        <v>0</v>
      </c>
      <c r="I111" s="1195" t="n">
        <f aca="false">I112</f>
        <v>0</v>
      </c>
      <c r="J111" s="1196"/>
      <c r="K111" s="1196"/>
      <c r="L111" s="1196" t="n">
        <f aca="false">L112</f>
        <v>70</v>
      </c>
      <c r="M111" s="1196"/>
      <c r="N111" s="1196"/>
      <c r="O111" s="946"/>
      <c r="P111" s="946"/>
      <c r="Q111" s="946"/>
      <c r="R111" s="946"/>
      <c r="S111" s="946"/>
    </row>
    <row r="112" s="946" customFormat="true" ht="27.75" hidden="false" customHeight="true" outlineLevel="0" collapsed="false">
      <c r="A112" s="995" t="str">
        <f aca="false">'4'!A112</f>
        <v>1.1</v>
      </c>
      <c r="B112" s="421" t="s">
        <v>1008</v>
      </c>
      <c r="C112" s="1044" t="s">
        <v>1116</v>
      </c>
      <c r="D112" s="1046" t="s">
        <v>352</v>
      </c>
      <c r="E112" s="995" t="n">
        <f aca="false">J112+K112+L112+M112</f>
        <v>70</v>
      </c>
      <c r="F112" s="1022"/>
      <c r="G112" s="1022"/>
      <c r="H112" s="1022"/>
      <c r="I112" s="1022"/>
      <c r="J112" s="1047"/>
      <c r="K112" s="1047"/>
      <c r="L112" s="1047" t="n">
        <v>70</v>
      </c>
      <c r="M112" s="1047"/>
      <c r="N112" s="1047" t="n">
        <f aca="false">E112</f>
        <v>70</v>
      </c>
    </row>
    <row r="113" s="959" customFormat="true" ht="27.75" hidden="false" customHeight="true" outlineLevel="0" collapsed="false">
      <c r="A113" s="955" t="str">
        <f aca="false">'4'!A113</f>
        <v>IV</v>
      </c>
      <c r="B113" s="332" t="s">
        <v>633</v>
      </c>
      <c r="C113" s="1050" t="n">
        <f aca="false">C114</f>
        <v>1</v>
      </c>
      <c r="D113" s="1197"/>
      <c r="E113" s="955" t="n">
        <f aca="false">J113+K113+L113+M113</f>
        <v>70</v>
      </c>
      <c r="F113" s="1051" t="n">
        <f aca="false">F114</f>
        <v>0</v>
      </c>
      <c r="G113" s="1051" t="n">
        <f aca="false">G114</f>
        <v>0</v>
      </c>
      <c r="H113" s="1051" t="n">
        <f aca="false">H114</f>
        <v>0</v>
      </c>
      <c r="I113" s="1051" t="n">
        <f aca="false">I114</f>
        <v>0</v>
      </c>
      <c r="J113" s="1051" t="n">
        <f aca="false">J114</f>
        <v>0</v>
      </c>
      <c r="K113" s="1051" t="n">
        <f aca="false">K114</f>
        <v>0</v>
      </c>
      <c r="L113" s="1051" t="n">
        <f aca="false">L114</f>
        <v>70</v>
      </c>
      <c r="M113" s="1051"/>
      <c r="N113" s="1051"/>
    </row>
    <row r="114" s="1073" customFormat="true" ht="27.75" hidden="false" customHeight="true" outlineLevel="0" collapsed="false">
      <c r="A114" s="1180" t="n">
        <f aca="false">'4'!A114</f>
        <v>1</v>
      </c>
      <c r="B114" s="1194" t="s">
        <v>243</v>
      </c>
      <c r="C114" s="1188" t="n">
        <v>1</v>
      </c>
      <c r="D114" s="1194"/>
      <c r="E114" s="1180" t="n">
        <f aca="false">J114+K114+L114+M114</f>
        <v>70</v>
      </c>
      <c r="F114" s="1007" t="n">
        <f aca="false">F115</f>
        <v>0</v>
      </c>
      <c r="G114" s="1007" t="n">
        <f aca="false">G115</f>
        <v>0</v>
      </c>
      <c r="H114" s="1007" t="n">
        <f aca="false">H115</f>
        <v>0</v>
      </c>
      <c r="I114" s="1007" t="n">
        <f aca="false">I115</f>
        <v>0</v>
      </c>
      <c r="J114" s="1070"/>
      <c r="K114" s="1070"/>
      <c r="L114" s="1070" t="n">
        <f aca="false">L115</f>
        <v>70</v>
      </c>
      <c r="M114" s="1070"/>
      <c r="N114" s="1070"/>
      <c r="O114" s="946"/>
      <c r="P114" s="946"/>
      <c r="Q114" s="946"/>
      <c r="R114" s="946"/>
      <c r="S114" s="946"/>
    </row>
    <row r="115" s="1073" customFormat="true" ht="27.75" hidden="false" customHeight="true" outlineLevel="0" collapsed="false">
      <c r="A115" s="995" t="str">
        <f aca="false">'4'!A115</f>
        <v>1.1</v>
      </c>
      <c r="B115" s="421" t="s">
        <v>310</v>
      </c>
      <c r="C115" s="1065" t="s">
        <v>1010</v>
      </c>
      <c r="D115" s="1045" t="s">
        <v>270</v>
      </c>
      <c r="E115" s="995" t="n">
        <f aca="false">J115+K115+L115+M115</f>
        <v>70</v>
      </c>
      <c r="F115" s="1022"/>
      <c r="G115" s="1022"/>
      <c r="H115" s="1022"/>
      <c r="I115" s="1022"/>
      <c r="J115" s="1047"/>
      <c r="K115" s="1047"/>
      <c r="L115" s="1047" t="n">
        <v>70</v>
      </c>
      <c r="M115" s="1047"/>
      <c r="N115" s="1047" t="n">
        <f aca="false">E115</f>
        <v>70</v>
      </c>
      <c r="O115" s="946"/>
      <c r="P115" s="946"/>
      <c r="Q115" s="946"/>
      <c r="R115" s="946"/>
      <c r="S115" s="946"/>
    </row>
    <row r="116" s="959" customFormat="true" ht="33" hidden="false" customHeight="true" outlineLevel="0" collapsed="false">
      <c r="A116" s="955" t="str">
        <f aca="false">'4'!A116</f>
        <v>V</v>
      </c>
      <c r="B116" s="332" t="s">
        <v>635</v>
      </c>
      <c r="C116" s="1050" t="n">
        <f aca="false">C117</f>
        <v>1</v>
      </c>
      <c r="D116" s="1050"/>
      <c r="E116" s="955" t="n">
        <f aca="false">J116+K116+L116+M116</f>
        <v>70</v>
      </c>
      <c r="F116" s="1052" t="n">
        <f aca="false">F117</f>
        <v>0</v>
      </c>
      <c r="G116" s="1052" t="n">
        <f aca="false">G117</f>
        <v>0</v>
      </c>
      <c r="H116" s="1052" t="n">
        <f aca="false">H117</f>
        <v>0</v>
      </c>
      <c r="I116" s="1052" t="n">
        <f aca="false">I117</f>
        <v>0</v>
      </c>
      <c r="J116" s="1052" t="n">
        <f aca="false">J117</f>
        <v>0</v>
      </c>
      <c r="K116" s="1052" t="n">
        <f aca="false">K117</f>
        <v>0</v>
      </c>
      <c r="L116" s="1052" t="n">
        <f aca="false">L117</f>
        <v>70</v>
      </c>
      <c r="M116" s="1050"/>
      <c r="N116" s="1050"/>
    </row>
    <row r="117" s="1073" customFormat="true" ht="27.75" hidden="false" customHeight="true" outlineLevel="0" collapsed="false">
      <c r="A117" s="1180" t="n">
        <f aca="false">'4'!A117</f>
        <v>1</v>
      </c>
      <c r="B117" s="1187" t="s">
        <v>20</v>
      </c>
      <c r="C117" s="1188" t="n">
        <v>1</v>
      </c>
      <c r="D117" s="1187"/>
      <c r="E117" s="1180" t="n">
        <f aca="false">J117+K117+L117+M117</f>
        <v>70</v>
      </c>
      <c r="F117" s="1007" t="n">
        <f aca="false">SUM(F118:F118)</f>
        <v>0</v>
      </c>
      <c r="G117" s="1007" t="n">
        <f aca="false">SUM(G118:G118)</f>
        <v>0</v>
      </c>
      <c r="H117" s="1007" t="n">
        <f aca="false">SUM(H118:H118)</f>
        <v>0</v>
      </c>
      <c r="I117" s="1007" t="n">
        <f aca="false">SUM(I118:I118)</f>
        <v>0</v>
      </c>
      <c r="J117" s="1070"/>
      <c r="K117" s="1070"/>
      <c r="L117" s="1070" t="n">
        <f aca="false">SUM(L118:L118)</f>
        <v>70</v>
      </c>
      <c r="M117" s="1070"/>
      <c r="N117" s="1070"/>
      <c r="O117" s="946"/>
      <c r="P117" s="946"/>
      <c r="Q117" s="946"/>
      <c r="R117" s="946"/>
      <c r="S117" s="946"/>
    </row>
    <row r="118" s="946" customFormat="true" ht="25.5" hidden="false" customHeight="true" outlineLevel="0" collapsed="false">
      <c r="A118" s="1191" t="str">
        <f aca="false">'4'!A118</f>
        <v>1.1</v>
      </c>
      <c r="B118" s="998" t="s">
        <v>636</v>
      </c>
      <c r="C118" s="999" t="s">
        <v>1011</v>
      </c>
      <c r="D118" s="1000" t="s">
        <v>40</v>
      </c>
      <c r="E118" s="1191" t="n">
        <f aca="false">J118+K118+L118+M118</f>
        <v>70</v>
      </c>
      <c r="F118" s="1023"/>
      <c r="G118" s="1023"/>
      <c r="H118" s="1023"/>
      <c r="I118" s="1023"/>
      <c r="J118" s="1001"/>
      <c r="K118" s="1001"/>
      <c r="L118" s="1001" t="n">
        <v>70</v>
      </c>
      <c r="M118" s="1001"/>
      <c r="N118" s="1001" t="n">
        <f aca="false">E118</f>
        <v>70</v>
      </c>
    </row>
    <row r="119" s="959" customFormat="true" ht="31.5" hidden="false" customHeight="true" outlineLevel="0" collapsed="false">
      <c r="A119" s="1198" t="str">
        <f aca="false">'4'!A119</f>
        <v>VI</v>
      </c>
      <c r="B119" s="1199" t="s">
        <v>638</v>
      </c>
      <c r="C119" s="1200" t="n">
        <f aca="false">C120+C122</f>
        <v>2</v>
      </c>
      <c r="D119" s="1200"/>
      <c r="E119" s="1198" t="n">
        <f aca="false">J119+K119+L119+M119</f>
        <v>140</v>
      </c>
      <c r="F119" s="1201" t="n">
        <f aca="false">F120+F122</f>
        <v>0</v>
      </c>
      <c r="G119" s="1201" t="n">
        <f aca="false">G120+G122</f>
        <v>0</v>
      </c>
      <c r="H119" s="1201" t="n">
        <f aca="false">H120+H122</f>
        <v>0</v>
      </c>
      <c r="I119" s="1201" t="n">
        <f aca="false">I120+I122</f>
        <v>0</v>
      </c>
      <c r="J119" s="1202" t="n">
        <f aca="false">J120+J122</f>
        <v>0</v>
      </c>
      <c r="K119" s="1202" t="n">
        <f aca="false">K120+K122</f>
        <v>0</v>
      </c>
      <c r="L119" s="1202" t="n">
        <f aca="false">L120+L122</f>
        <v>0</v>
      </c>
      <c r="M119" s="1202" t="n">
        <f aca="false">M120+M122</f>
        <v>140</v>
      </c>
      <c r="N119" s="1202" t="n">
        <f aca="false">N120+N122</f>
        <v>140</v>
      </c>
    </row>
    <row r="120" s="1073" customFormat="true" ht="30" hidden="false" customHeight="true" outlineLevel="0" collapsed="false">
      <c r="A120" s="955" t="n">
        <f aca="false">'4'!A120</f>
        <v>1</v>
      </c>
      <c r="B120" s="414" t="s">
        <v>20</v>
      </c>
      <c r="C120" s="412" t="n">
        <v>1</v>
      </c>
      <c r="D120" s="414"/>
      <c r="E120" s="955" t="n">
        <f aca="false">J120+K120+L120+M120</f>
        <v>70</v>
      </c>
      <c r="F120" s="249" t="n">
        <f aca="false">F121</f>
        <v>0</v>
      </c>
      <c r="G120" s="249" t="n">
        <f aca="false">G121</f>
        <v>0</v>
      </c>
      <c r="H120" s="249" t="n">
        <f aca="false">H121</f>
        <v>0</v>
      </c>
      <c r="I120" s="249" t="n">
        <f aca="false">I121</f>
        <v>0</v>
      </c>
      <c r="J120" s="994"/>
      <c r="K120" s="994"/>
      <c r="L120" s="994"/>
      <c r="M120" s="994" t="n">
        <f aca="false">M121</f>
        <v>70</v>
      </c>
      <c r="N120" s="994" t="n">
        <f aca="false">N121</f>
        <v>70</v>
      </c>
      <c r="O120" s="946"/>
      <c r="P120" s="946"/>
      <c r="Q120" s="946"/>
      <c r="R120" s="946"/>
      <c r="S120" s="946"/>
    </row>
    <row r="121" s="946" customFormat="true" ht="57" hidden="false" customHeight="true" outlineLevel="0" collapsed="false">
      <c r="A121" s="995" t="str">
        <f aca="false">'4'!A121</f>
        <v>1.1</v>
      </c>
      <c r="B121" s="421" t="s">
        <v>60</v>
      </c>
      <c r="C121" s="421" t="s">
        <v>61</v>
      </c>
      <c r="D121" s="421" t="s">
        <v>61</v>
      </c>
      <c r="E121" s="995" t="n">
        <f aca="false">J121+K121+L121+M121</f>
        <v>70</v>
      </c>
      <c r="F121" s="249"/>
      <c r="G121" s="249"/>
      <c r="H121" s="249"/>
      <c r="I121" s="249"/>
      <c r="J121" s="1047"/>
      <c r="K121" s="1047"/>
      <c r="L121" s="1047"/>
      <c r="M121" s="1047" t="n">
        <v>70</v>
      </c>
      <c r="N121" s="1047" t="n">
        <f aca="false">E121</f>
        <v>70</v>
      </c>
    </row>
    <row r="122" s="946" customFormat="true" ht="30" hidden="false" customHeight="true" outlineLevel="0" collapsed="false">
      <c r="A122" s="955" t="n">
        <f aca="false">'4'!A122</f>
        <v>2</v>
      </c>
      <c r="B122" s="414" t="s">
        <v>64</v>
      </c>
      <c r="C122" s="412" t="n">
        <v>1</v>
      </c>
      <c r="D122" s="414"/>
      <c r="E122" s="955" t="n">
        <f aca="false">J122+K122+L122+M122</f>
        <v>70</v>
      </c>
      <c r="F122" s="249" t="n">
        <f aca="false">F123</f>
        <v>0</v>
      </c>
      <c r="G122" s="249" t="n">
        <f aca="false">G123</f>
        <v>0</v>
      </c>
      <c r="H122" s="249" t="n">
        <f aca="false">H123</f>
        <v>0</v>
      </c>
      <c r="I122" s="249" t="n">
        <f aca="false">I123</f>
        <v>0</v>
      </c>
      <c r="J122" s="994"/>
      <c r="K122" s="994"/>
      <c r="L122" s="994"/>
      <c r="M122" s="994" t="n">
        <f aca="false">M123</f>
        <v>70</v>
      </c>
      <c r="N122" s="994" t="n">
        <f aca="false">N123</f>
        <v>70</v>
      </c>
    </row>
    <row r="123" s="946" customFormat="true" ht="55.5" hidden="false" customHeight="true" outlineLevel="0" collapsed="false">
      <c r="A123" s="1191" t="str">
        <f aca="false">'4'!A123</f>
        <v>1.1</v>
      </c>
      <c r="B123" s="998" t="s">
        <v>115</v>
      </c>
      <c r="C123" s="999" t="s">
        <v>116</v>
      </c>
      <c r="D123" s="998" t="s">
        <v>116</v>
      </c>
      <c r="E123" s="1191" t="n">
        <f aca="false">J123+K123+L123+M123</f>
        <v>70</v>
      </c>
      <c r="F123" s="1023"/>
      <c r="G123" s="1023"/>
      <c r="H123" s="1023"/>
      <c r="I123" s="1023"/>
      <c r="J123" s="1001"/>
      <c r="K123" s="1001"/>
      <c r="L123" s="1001"/>
      <c r="M123" s="1001" t="n">
        <v>70</v>
      </c>
      <c r="N123" s="1001" t="n">
        <f aca="false">E123</f>
        <v>70</v>
      </c>
    </row>
    <row r="124" s="946" customFormat="true" ht="12.75" hidden="false" customHeight="false" outlineLevel="0" collapsed="false">
      <c r="A124" s="1055"/>
    </row>
    <row r="125" s="946" customFormat="true" ht="12.75" hidden="false" customHeight="false" outlineLevel="0" collapsed="false">
      <c r="A125" s="1055"/>
    </row>
    <row r="126" s="946" customFormat="true" ht="12.75" hidden="false" customHeight="false" outlineLevel="0" collapsed="false">
      <c r="A126" s="1055"/>
    </row>
    <row r="127" s="946" customFormat="true" ht="12.75" hidden="false" customHeight="false" outlineLevel="0" collapsed="false">
      <c r="A127" s="1055"/>
    </row>
    <row r="128" s="946" customFormat="true" ht="12.75" hidden="false" customHeight="false" outlineLevel="0" collapsed="false">
      <c r="A128" s="1055"/>
    </row>
    <row r="129" s="946" customFormat="true" ht="12.75" hidden="false" customHeight="false" outlineLevel="0" collapsed="false">
      <c r="A129" s="1055"/>
    </row>
    <row r="130" s="946" customFormat="true" ht="12.75" hidden="false" customHeight="false" outlineLevel="0" collapsed="false">
      <c r="A130" s="1055"/>
    </row>
    <row r="131" s="946" customFormat="true" ht="12.75" hidden="false" customHeight="false" outlineLevel="0" collapsed="false">
      <c r="A131" s="1055"/>
    </row>
    <row r="132" s="946" customFormat="true" ht="12.75" hidden="false" customHeight="false" outlineLevel="0" collapsed="false">
      <c r="A132" s="1055"/>
    </row>
    <row r="133" s="946" customFormat="true" ht="12.75" hidden="false" customHeight="false" outlineLevel="0" collapsed="false">
      <c r="A133" s="1055"/>
    </row>
    <row r="134" s="946" customFormat="true" ht="12.75" hidden="false" customHeight="false" outlineLevel="0" collapsed="false">
      <c r="A134" s="1055"/>
    </row>
    <row r="135" s="946" customFormat="true" ht="12.75" hidden="false" customHeight="false" outlineLevel="0" collapsed="false">
      <c r="A135" s="1055"/>
    </row>
    <row r="136" s="946" customFormat="true" ht="12.75" hidden="false" customHeight="false" outlineLevel="0" collapsed="false">
      <c r="A136" s="1055"/>
    </row>
    <row r="137" s="946" customFormat="true" ht="12.75" hidden="false" customHeight="false" outlineLevel="0" collapsed="false">
      <c r="A137" s="1055"/>
    </row>
    <row r="138" s="946" customFormat="true" ht="12.75" hidden="false" customHeight="false" outlineLevel="0" collapsed="false">
      <c r="A138" s="1055"/>
    </row>
    <row r="139" s="946" customFormat="true" ht="12.75" hidden="false" customHeight="false" outlineLevel="0" collapsed="false">
      <c r="A139" s="1055"/>
    </row>
    <row r="140" s="946" customFormat="true" ht="12.75" hidden="false" customHeight="false" outlineLevel="0" collapsed="false">
      <c r="A140" s="1055"/>
    </row>
    <row r="141" s="946" customFormat="true" ht="12.75" hidden="false" customHeight="false" outlineLevel="0" collapsed="false">
      <c r="A141" s="1055"/>
    </row>
    <row r="142" s="946" customFormat="true" ht="12.75" hidden="false" customHeight="false" outlineLevel="0" collapsed="false">
      <c r="A142" s="1055"/>
    </row>
    <row r="143" s="946" customFormat="true" ht="12.75" hidden="false" customHeight="false" outlineLevel="0" collapsed="false">
      <c r="A143" s="1055"/>
    </row>
    <row r="144" s="946" customFormat="true" ht="12.75" hidden="false" customHeight="false" outlineLevel="0" collapsed="false">
      <c r="A144" s="1055"/>
    </row>
    <row r="145" s="946" customFormat="true" ht="12.75" hidden="false" customHeight="false" outlineLevel="0" collapsed="false">
      <c r="A145" s="1055"/>
    </row>
    <row r="146" s="946" customFormat="true" ht="12.75" hidden="false" customHeight="false" outlineLevel="0" collapsed="false">
      <c r="A146" s="1055"/>
    </row>
    <row r="147" s="946" customFormat="true" ht="12.75" hidden="false" customHeight="false" outlineLevel="0" collapsed="false">
      <c r="A147" s="1055"/>
    </row>
    <row r="148" s="946" customFormat="true" ht="12.75" hidden="false" customHeight="false" outlineLevel="0" collapsed="false">
      <c r="A148" s="1055"/>
    </row>
    <row r="149" s="946" customFormat="true" ht="12.75" hidden="false" customHeight="false" outlineLevel="0" collapsed="false">
      <c r="A149" s="1055"/>
    </row>
    <row r="150" s="946" customFormat="true" ht="12.75" hidden="false" customHeight="false" outlineLevel="0" collapsed="false">
      <c r="A150" s="1055"/>
    </row>
    <row r="151" s="946" customFormat="true" ht="12.75" hidden="false" customHeight="false" outlineLevel="0" collapsed="false">
      <c r="A151" s="1055"/>
    </row>
    <row r="152" s="946" customFormat="true" ht="12.75" hidden="false" customHeight="false" outlineLevel="0" collapsed="false">
      <c r="A152" s="1055"/>
    </row>
    <row r="153" s="946" customFormat="true" ht="12.75" hidden="false" customHeight="false" outlineLevel="0" collapsed="false">
      <c r="A153" s="1055"/>
    </row>
    <row r="154" s="946" customFormat="true" ht="12.75" hidden="false" customHeight="false" outlineLevel="0" collapsed="false">
      <c r="A154" s="1055"/>
    </row>
    <row r="155" s="946" customFormat="true" ht="12.75" hidden="false" customHeight="false" outlineLevel="0" collapsed="false">
      <c r="A155" s="1055"/>
    </row>
    <row r="156" s="946" customFormat="true" ht="12.75" hidden="false" customHeight="false" outlineLevel="0" collapsed="false">
      <c r="A156" s="1055"/>
    </row>
    <row r="157" s="946" customFormat="true" ht="12.75" hidden="false" customHeight="false" outlineLevel="0" collapsed="false">
      <c r="A157" s="1055"/>
    </row>
    <row r="158" s="946" customFormat="true" ht="12.75" hidden="false" customHeight="false" outlineLevel="0" collapsed="false">
      <c r="A158" s="1055"/>
    </row>
    <row r="159" s="946" customFormat="true" ht="12.75" hidden="false" customHeight="false" outlineLevel="0" collapsed="false">
      <c r="A159" s="1055"/>
    </row>
    <row r="160" s="946" customFormat="true" ht="12.75" hidden="false" customHeight="false" outlineLevel="0" collapsed="false">
      <c r="A160" s="1055"/>
    </row>
    <row r="161" s="946" customFormat="true" ht="12.75" hidden="false" customHeight="false" outlineLevel="0" collapsed="false">
      <c r="A161" s="1055"/>
    </row>
    <row r="162" s="946" customFormat="true" ht="12.75" hidden="false" customHeight="false" outlineLevel="0" collapsed="false">
      <c r="A162" s="1055"/>
    </row>
    <row r="163" s="946" customFormat="true" ht="12.75" hidden="false" customHeight="false" outlineLevel="0" collapsed="false">
      <c r="A163" s="1055"/>
    </row>
    <row r="164" s="946" customFormat="true" ht="12.75" hidden="false" customHeight="false" outlineLevel="0" collapsed="false">
      <c r="A164" s="1055"/>
    </row>
    <row r="165" s="946" customFormat="true" ht="12.75" hidden="false" customHeight="false" outlineLevel="0" collapsed="false">
      <c r="A165" s="1055"/>
    </row>
    <row r="166" s="946" customFormat="true" ht="12.75" hidden="false" customHeight="false" outlineLevel="0" collapsed="false">
      <c r="A166" s="1055"/>
    </row>
    <row r="167" s="946" customFormat="true" ht="12.75" hidden="false" customHeight="false" outlineLevel="0" collapsed="false">
      <c r="A167" s="1055"/>
    </row>
    <row r="168" s="946" customFormat="true" ht="12.75" hidden="false" customHeight="false" outlineLevel="0" collapsed="false">
      <c r="A168" s="1055"/>
    </row>
    <row r="169" s="946" customFormat="true" ht="12.75" hidden="false" customHeight="false" outlineLevel="0" collapsed="false">
      <c r="A169" s="1055"/>
    </row>
    <row r="170" s="946" customFormat="true" ht="12.75" hidden="false" customHeight="false" outlineLevel="0" collapsed="false">
      <c r="A170" s="1055"/>
    </row>
    <row r="171" s="946" customFormat="true" ht="12.75" hidden="false" customHeight="false" outlineLevel="0" collapsed="false">
      <c r="A171" s="1055"/>
    </row>
    <row r="172" s="946" customFormat="true" ht="12.75" hidden="false" customHeight="false" outlineLevel="0" collapsed="false">
      <c r="A172" s="1055"/>
    </row>
    <row r="173" s="946" customFormat="true" ht="12.75" hidden="false" customHeight="false" outlineLevel="0" collapsed="false">
      <c r="A173" s="1055"/>
    </row>
    <row r="174" s="946" customFormat="true" ht="12.75" hidden="false" customHeight="false" outlineLevel="0" collapsed="false">
      <c r="A174" s="1055"/>
    </row>
    <row r="175" s="946" customFormat="true" ht="12.75" hidden="false" customHeight="false" outlineLevel="0" collapsed="false">
      <c r="A175" s="1055"/>
    </row>
    <row r="176" s="946" customFormat="true" ht="12.75" hidden="false" customHeight="false" outlineLevel="0" collapsed="false">
      <c r="A176" s="1055"/>
    </row>
  </sheetData>
  <autoFilter ref="A5:M123"/>
  <mergeCells count="16">
    <mergeCell ref="A1:N1"/>
    <mergeCell ref="A2:N2"/>
    <mergeCell ref="A3:N3"/>
    <mergeCell ref="K4:N4"/>
    <mergeCell ref="A5:A8"/>
    <mergeCell ref="B5:B8"/>
    <mergeCell ref="C5:C8"/>
    <mergeCell ref="D5:D8"/>
    <mergeCell ref="E5:E8"/>
    <mergeCell ref="L5:M6"/>
    <mergeCell ref="N5:N8"/>
    <mergeCell ref="F7:G7"/>
    <mergeCell ref="H7:I7"/>
    <mergeCell ref="L7:L8"/>
    <mergeCell ref="M7:M8"/>
    <mergeCell ref="A25:C25"/>
  </mergeCells>
  <printOptions headings="false" gridLines="false" gridLinesSet="true" horizontalCentered="false" verticalCentered="false"/>
  <pageMargins left="0.39375" right="0.196527777777778" top="0.709027777777778" bottom="0.432638888888889"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4Biểu số 07</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F12" activeCellId="0" sqref="F12"/>
    </sheetView>
  </sheetViews>
  <sheetFormatPr defaultColWidth="8.96484375" defaultRowHeight="15" zeroHeight="false" outlineLevelRow="0" outlineLevelCol="0"/>
  <cols>
    <col collapsed="false" customWidth="true" hidden="false" outlineLevel="0" max="1" min="1" style="423" width="4.99"/>
    <col collapsed="false" customWidth="true" hidden="false" outlineLevel="0" max="2" min="2" style="0" width="57.7"/>
    <col collapsed="false" customWidth="true" hidden="false" outlineLevel="0" max="3" min="3" style="0" width="9.85"/>
    <col collapsed="false" customWidth="true" hidden="false" outlineLevel="0" max="4" min="4" style="0" width="9.7"/>
    <col collapsed="false" customWidth="true" hidden="false" outlineLevel="0" max="5" min="5" style="425" width="9.28"/>
    <col collapsed="false" customWidth="true" hidden="false" outlineLevel="0" max="6" min="6" style="425" width="10.41"/>
    <col collapsed="false" customWidth="true" hidden="false" outlineLevel="0" max="7" min="7" style="426" width="38.99"/>
    <col collapsed="false" customWidth="true" hidden="true" outlineLevel="0" max="8" min="8" style="0" width="3.42"/>
    <col collapsed="false" customWidth="true" hidden="false" outlineLevel="0" max="10" min="10" style="0" width="9.7"/>
    <col collapsed="false" customWidth="true" hidden="true" outlineLevel="0" max="11" min="11" style="0" width="11.56"/>
    <col collapsed="false" customWidth="true" hidden="true" outlineLevel="0" max="12" min="12" style="0" width="17.99"/>
    <col collapsed="false" customWidth="false" hidden="true" outlineLevel="0" max="18" min="13" style="0" width="8.96"/>
  </cols>
  <sheetData>
    <row r="1" customFormat="false" ht="24.75" hidden="false" customHeight="true" outlineLevel="0" collapsed="false">
      <c r="A1" s="839" t="s">
        <v>1154</v>
      </c>
      <c r="B1" s="839"/>
      <c r="C1" s="839"/>
      <c r="D1" s="839"/>
      <c r="E1" s="839"/>
      <c r="F1" s="839"/>
      <c r="G1" s="839"/>
      <c r="H1" s="839"/>
    </row>
    <row r="2" customFormat="false" ht="17.25" hidden="false" customHeight="true" outlineLevel="0" collapsed="false">
      <c r="A2" s="839" t="s">
        <v>1155</v>
      </c>
      <c r="B2" s="839"/>
      <c r="C2" s="839"/>
      <c r="D2" s="839"/>
      <c r="E2" s="839"/>
      <c r="F2" s="839"/>
      <c r="G2" s="839"/>
      <c r="H2" s="839"/>
    </row>
    <row r="3" customFormat="false" ht="17.25" hidden="false" customHeight="true" outlineLevel="0" collapsed="false">
      <c r="A3" s="429" t="str">
        <f aca="false">'4'!A3:W3</f>
        <v>(Kèm theo Kế hoạch số 24/KH-UBND ngày 11/3/2019 của Ủy ban nhân dân tỉnh Tuyên Quang)</v>
      </c>
      <c r="B3" s="429"/>
      <c r="C3" s="429"/>
      <c r="D3" s="429"/>
      <c r="E3" s="429"/>
      <c r="F3" s="429"/>
      <c r="G3" s="429"/>
      <c r="H3" s="430"/>
    </row>
    <row r="4" s="436" customFormat="true" ht="23.25" hidden="false" customHeight="true" outlineLevel="0" collapsed="false">
      <c r="A4" s="431"/>
      <c r="B4" s="432"/>
      <c r="C4" s="432"/>
      <c r="D4" s="433"/>
      <c r="E4" s="1203"/>
      <c r="F4" s="435" t="s">
        <v>642</v>
      </c>
      <c r="G4" s="435"/>
      <c r="H4" s="435"/>
    </row>
    <row r="5" s="441" customFormat="true" ht="72.75" hidden="false" customHeight="true" outlineLevel="0" collapsed="false">
      <c r="A5" s="437" t="s">
        <v>643</v>
      </c>
      <c r="B5" s="438" t="s">
        <v>644</v>
      </c>
      <c r="C5" s="437" t="s">
        <v>13</v>
      </c>
      <c r="D5" s="437" t="s">
        <v>645</v>
      </c>
      <c r="E5" s="440" t="s">
        <v>646</v>
      </c>
      <c r="F5" s="440" t="s">
        <v>647</v>
      </c>
      <c r="G5" s="440" t="s">
        <v>649</v>
      </c>
      <c r="H5" s="440"/>
    </row>
    <row r="6" s="441" customFormat="true" ht="15.75" hidden="false" customHeight="false" outlineLevel="0" collapsed="false">
      <c r="A6" s="443" t="n">
        <v>1</v>
      </c>
      <c r="B6" s="444" t="n">
        <v>2</v>
      </c>
      <c r="C6" s="443" t="n">
        <v>3</v>
      </c>
      <c r="D6" s="444" t="n">
        <v>4</v>
      </c>
      <c r="E6" s="443" t="n">
        <v>5</v>
      </c>
      <c r="F6" s="444" t="n">
        <v>6</v>
      </c>
      <c r="G6" s="443" t="n">
        <v>7</v>
      </c>
      <c r="H6" s="444" t="n">
        <v>8</v>
      </c>
    </row>
    <row r="7" s="441" customFormat="true" ht="27" hidden="false" customHeight="true" outlineLevel="0" collapsed="false">
      <c r="A7" s="507"/>
      <c r="B7" s="1204" t="s">
        <v>16</v>
      </c>
      <c r="C7" s="1204"/>
      <c r="D7" s="1204"/>
      <c r="E7" s="1204"/>
      <c r="F7" s="1205" t="n">
        <f aca="false">F8+F14+F15+F16+F11</f>
        <v>7096.79</v>
      </c>
      <c r="G7" s="1204"/>
      <c r="H7" s="1204"/>
    </row>
    <row r="8" s="441" customFormat="true" ht="23.25" hidden="false" customHeight="true" outlineLevel="0" collapsed="false">
      <c r="A8" s="600" t="n">
        <v>1</v>
      </c>
      <c r="B8" s="909" t="str">
        <f aca="false">B18</f>
        <v>Tổ chức tuyên truyên</v>
      </c>
      <c r="C8" s="1206"/>
      <c r="D8" s="1207"/>
      <c r="E8" s="1208"/>
      <c r="F8" s="1090" t="n">
        <f aca="false">F18</f>
        <v>140</v>
      </c>
      <c r="G8" s="477"/>
      <c r="H8" s="1091"/>
    </row>
    <row r="9" s="464" customFormat="true" ht="33" hidden="false" customHeight="true" outlineLevel="0" collapsed="false">
      <c r="A9" s="1156" t="s">
        <v>653</v>
      </c>
      <c r="B9" s="463" t="str">
        <f aca="false">B19</f>
        <v> Duy trì website OCOP tỉnh Tuyên Quang chi phí nhuận bút </v>
      </c>
      <c r="C9" s="1209" t="str">
        <f aca="false">C19</f>
        <v>Năm</v>
      </c>
      <c r="D9" s="1210" t="n">
        <f aca="false">D19</f>
        <v>1</v>
      </c>
      <c r="E9" s="1210" t="n">
        <f aca="false">E19</f>
        <v>20</v>
      </c>
      <c r="F9" s="1210" t="n">
        <f aca="false">F19</f>
        <v>20</v>
      </c>
      <c r="G9" s="458" t="s">
        <v>652</v>
      </c>
      <c r="H9" s="1211"/>
      <c r="L9" s="1212" t="n">
        <f aca="false">F7+'Biểu 9.'!P10</f>
        <v>11436.79</v>
      </c>
    </row>
    <row r="10" s="464" customFormat="true" ht="48" hidden="false" customHeight="true" outlineLevel="0" collapsed="false">
      <c r="A10" s="1156" t="s">
        <v>656</v>
      </c>
      <c r="B10" s="463" t="str">
        <f aca="false">B20</f>
        <v>Thiết kế, in, phát hành tờ rơi tuyên truyền đến các thôn bản trên địa bàn tỉnh  (30.000 tờ rơi A4 * 4.000 )</v>
      </c>
      <c r="C10" s="1209" t="str">
        <f aca="false">C20</f>
        <v>Năm</v>
      </c>
      <c r="D10" s="1210" t="n">
        <f aca="false">D20</f>
        <v>30000</v>
      </c>
      <c r="E10" s="1213" t="n">
        <f aca="false">E20</f>
        <v>0.004</v>
      </c>
      <c r="F10" s="1210" t="n">
        <f aca="false">F20</f>
        <v>120</v>
      </c>
      <c r="G10" s="458" t="s">
        <v>652</v>
      </c>
      <c r="H10" s="1211"/>
      <c r="K10" s="464" t="s">
        <v>1156</v>
      </c>
      <c r="L10" s="1212" t="n">
        <f aca="false">F7+'Biểu 9.'!M10</f>
        <v>7516.79</v>
      </c>
    </row>
    <row r="11" s="441" customFormat="true" ht="51" hidden="false" customHeight="true" outlineLevel="0" collapsed="false">
      <c r="A11" s="450" t="n">
        <v>2</v>
      </c>
      <c r="B11" s="451" t="str">
        <f aca="false">B36</f>
        <v>Hỗ trợ XTTM, tìm kiếm thị trường đối với sản phẩm đã được đăng ký nhãn hiệu, CLSPHH</v>
      </c>
      <c r="C11" s="473" t="s">
        <v>57</v>
      </c>
      <c r="D11" s="1214" t="n">
        <v>69</v>
      </c>
      <c r="E11" s="1214"/>
      <c r="F11" s="476" t="n">
        <f aca="false">F12+F13</f>
        <v>4340</v>
      </c>
      <c r="G11" s="477"/>
      <c r="H11" s="455"/>
    </row>
    <row r="12" s="464" customFormat="true" ht="30.75" hidden="false" customHeight="true" outlineLevel="0" collapsed="false">
      <c r="A12" s="457" t="s">
        <v>676</v>
      </c>
      <c r="B12" s="458" t="s">
        <v>666</v>
      </c>
      <c r="C12" s="459"/>
      <c r="D12" s="1215"/>
      <c r="E12" s="1215"/>
      <c r="F12" s="461" t="n">
        <f aca="false">'Biểu 9.'!L10</f>
        <v>3920</v>
      </c>
      <c r="G12" s="470"/>
      <c r="H12" s="1216"/>
    </row>
    <row r="13" s="464" customFormat="true" ht="36.75" hidden="false" customHeight="true" outlineLevel="0" collapsed="false">
      <c r="A13" s="457" t="s">
        <v>676</v>
      </c>
      <c r="B13" s="458" t="s">
        <v>652</v>
      </c>
      <c r="C13" s="459"/>
      <c r="D13" s="1215"/>
      <c r="E13" s="1215"/>
      <c r="F13" s="461" t="n">
        <f aca="false">'Biểu 9.'!M10</f>
        <v>420</v>
      </c>
      <c r="G13" s="470"/>
      <c r="H13" s="1216"/>
    </row>
    <row r="14" s="441" customFormat="true" ht="35.25" hidden="false" customHeight="true" outlineLevel="0" collapsed="false">
      <c r="A14" s="450" t="n">
        <v>3</v>
      </c>
      <c r="B14" s="451" t="str">
        <f aca="false">B38</f>
        <v>Tổ chức tham gia các hội chợ các tỉnh thành trong cả nước</v>
      </c>
      <c r="C14" s="473" t="s">
        <v>736</v>
      </c>
      <c r="D14" s="714" t="n">
        <v>6</v>
      </c>
      <c r="E14" s="1217" t="n">
        <f aca="false">F38</f>
        <v>84.465</v>
      </c>
      <c r="F14" s="1218" t="n">
        <f aca="false">D14*E14</f>
        <v>506.79</v>
      </c>
      <c r="G14" s="458" t="s">
        <v>652</v>
      </c>
      <c r="H14" s="455"/>
    </row>
    <row r="15" s="441" customFormat="true" ht="35.25" hidden="false" customHeight="true" outlineLevel="0" collapsed="false">
      <c r="A15" s="450" t="n">
        <v>4</v>
      </c>
      <c r="B15" s="451" t="str">
        <f aca="false">B60</f>
        <v>Tổ chức hội chợ OCOP của tỉnh</v>
      </c>
      <c r="C15" s="473" t="s">
        <v>736</v>
      </c>
      <c r="D15" s="714" t="n">
        <v>1</v>
      </c>
      <c r="E15" s="1219" t="n">
        <v>1900</v>
      </c>
      <c r="F15" s="1219" t="n">
        <f aca="false">F60</f>
        <v>1900</v>
      </c>
      <c r="G15" s="458" t="s">
        <v>652</v>
      </c>
      <c r="H15" s="455"/>
    </row>
    <row r="16" s="441" customFormat="true" ht="35.25" hidden="false" customHeight="true" outlineLevel="0" collapsed="false">
      <c r="A16" s="936" t="n">
        <v>5</v>
      </c>
      <c r="B16" s="481" t="str">
        <f aca="false">B70</f>
        <v>Tổ chức đánh giá sản phẩm cấp huyện, thành phố</v>
      </c>
      <c r="C16" s="482" t="s">
        <v>660</v>
      </c>
      <c r="D16" s="540" t="n">
        <v>7</v>
      </c>
      <c r="E16" s="540" t="n">
        <v>30</v>
      </c>
      <c r="F16" s="540" t="n">
        <f aca="false">D16*E16</f>
        <v>210</v>
      </c>
      <c r="G16" s="717" t="s">
        <v>652</v>
      </c>
      <c r="H16" s="1220"/>
    </row>
    <row r="17" s="441" customFormat="true" ht="23.25" hidden="true" customHeight="true" outlineLevel="0" collapsed="false">
      <c r="A17" s="507" t="s">
        <v>63</v>
      </c>
      <c r="B17" s="508" t="s">
        <v>673</v>
      </c>
      <c r="C17" s="508"/>
      <c r="D17" s="509"/>
      <c r="E17" s="511"/>
      <c r="F17" s="511"/>
      <c r="G17" s="512"/>
      <c r="H17" s="512"/>
    </row>
    <row r="18" s="441" customFormat="true" ht="27.75" hidden="true" customHeight="true" outlineLevel="0" collapsed="false">
      <c r="A18" s="507" t="n">
        <v>1</v>
      </c>
      <c r="B18" s="1221" t="s">
        <v>1157</v>
      </c>
      <c r="C18" s="1221"/>
      <c r="D18" s="514"/>
      <c r="E18" s="1222"/>
      <c r="F18" s="516" t="n">
        <f aca="false">SUM(F19:F20)</f>
        <v>140</v>
      </c>
      <c r="G18" s="512"/>
      <c r="H18" s="512"/>
    </row>
    <row r="19" s="524" customFormat="true" ht="33.75" hidden="true" customHeight="true" outlineLevel="0" collapsed="false">
      <c r="A19" s="450" t="s">
        <v>653</v>
      </c>
      <c r="B19" s="909" t="s">
        <v>1129</v>
      </c>
      <c r="C19" s="450" t="s">
        <v>678</v>
      </c>
      <c r="D19" s="525" t="n">
        <v>1</v>
      </c>
      <c r="E19" s="1223" t="n">
        <v>20</v>
      </c>
      <c r="F19" s="527" t="n">
        <f aca="false">D19*E19</f>
        <v>20</v>
      </c>
      <c r="G19" s="528"/>
      <c r="H19" s="1224"/>
    </row>
    <row r="20" s="524" customFormat="true" ht="39.75" hidden="true" customHeight="true" outlineLevel="0" collapsed="false">
      <c r="A20" s="450" t="s">
        <v>656</v>
      </c>
      <c r="B20" s="481" t="s">
        <v>1158</v>
      </c>
      <c r="C20" s="531" t="s">
        <v>678</v>
      </c>
      <c r="D20" s="538" t="n">
        <v>30000</v>
      </c>
      <c r="E20" s="539" t="n">
        <v>0.004</v>
      </c>
      <c r="F20" s="527" t="n">
        <f aca="false">D20*E20</f>
        <v>120</v>
      </c>
      <c r="G20" s="528"/>
      <c r="H20" s="1224"/>
    </row>
    <row r="21" s="524" customFormat="true" ht="31.5" hidden="true" customHeight="true" outlineLevel="0" collapsed="false">
      <c r="A21" s="532" t="s">
        <v>656</v>
      </c>
      <c r="B21" s="533" t="s">
        <v>680</v>
      </c>
      <c r="C21" s="534"/>
      <c r="D21" s="535"/>
      <c r="E21" s="535"/>
      <c r="F21" s="535" t="n">
        <f aca="false">F22</f>
        <v>160</v>
      </c>
      <c r="G21" s="537"/>
      <c r="H21" s="1224"/>
    </row>
    <row r="22" s="441" customFormat="true" ht="63.75" hidden="true" customHeight="true" outlineLevel="0" collapsed="false">
      <c r="A22" s="482" t="n">
        <v>1</v>
      </c>
      <c r="B22" s="481" t="s">
        <v>681</v>
      </c>
      <c r="C22" s="482" t="s">
        <v>657</v>
      </c>
      <c r="D22" s="538" t="n">
        <v>40000</v>
      </c>
      <c r="E22" s="539" t="n">
        <v>0.004</v>
      </c>
      <c r="F22" s="538" t="n">
        <f aca="false">D22*E22</f>
        <v>160</v>
      </c>
      <c r="G22" s="540"/>
      <c r="H22" s="1224"/>
    </row>
    <row r="23" s="554" customFormat="true" ht="38.25" hidden="true" customHeight="true" outlineLevel="0" collapsed="false">
      <c r="A23" s="1225" t="n">
        <v>2</v>
      </c>
      <c r="B23" s="617" t="s">
        <v>1159</v>
      </c>
      <c r="C23" s="617"/>
      <c r="D23" s="1226"/>
      <c r="E23" s="1227"/>
      <c r="F23" s="1228"/>
      <c r="G23" s="617"/>
      <c r="H23" s="617"/>
      <c r="J23" s="1229" t="n">
        <f aca="false">F23*7</f>
        <v>0</v>
      </c>
      <c r="K23" s="555" t="n">
        <f aca="false">D24*7</f>
        <v>1050</v>
      </c>
    </row>
    <row r="24" s="554" customFormat="true" ht="42" hidden="true" customHeight="true" outlineLevel="0" collapsed="false">
      <c r="A24" s="562" t="s">
        <v>653</v>
      </c>
      <c r="B24" s="563" t="s">
        <v>1160</v>
      </c>
      <c r="C24" s="620" t="s">
        <v>684</v>
      </c>
      <c r="D24" s="564" t="n">
        <v>150</v>
      </c>
      <c r="E24" s="1230" t="n">
        <v>0.06</v>
      </c>
      <c r="F24" s="566" t="n">
        <f aca="false">D24*E24</f>
        <v>9</v>
      </c>
      <c r="G24" s="623" t="s">
        <v>685</v>
      </c>
      <c r="H24" s="553" t="s">
        <v>686</v>
      </c>
    </row>
    <row r="25" s="554" customFormat="true" ht="27" hidden="true" customHeight="true" outlineLevel="0" collapsed="false">
      <c r="A25" s="562" t="s">
        <v>656</v>
      </c>
      <c r="B25" s="563" t="s">
        <v>720</v>
      </c>
      <c r="C25" s="563"/>
      <c r="D25" s="564"/>
      <c r="E25" s="1230"/>
      <c r="F25" s="566" t="n">
        <f aca="false">SUM(F26:F29)</f>
        <v>6.3</v>
      </c>
      <c r="G25" s="567"/>
      <c r="H25" s="553"/>
    </row>
    <row r="26" s="545" customFormat="true" ht="43.5" hidden="true" customHeight="true" outlineLevel="0" collapsed="false">
      <c r="A26" s="569" t="s">
        <v>676</v>
      </c>
      <c r="B26" s="570" t="s">
        <v>1161</v>
      </c>
      <c r="C26" s="569" t="s">
        <v>722</v>
      </c>
      <c r="D26" s="571" t="n">
        <v>6</v>
      </c>
      <c r="E26" s="625" t="n">
        <v>0.5</v>
      </c>
      <c r="F26" s="573" t="n">
        <f aca="false">D26*E26</f>
        <v>3</v>
      </c>
      <c r="G26" s="561" t="s">
        <v>685</v>
      </c>
      <c r="H26" s="553"/>
    </row>
    <row r="27" s="545" customFormat="true" ht="42" hidden="true" customHeight="true" outlineLevel="0" collapsed="false">
      <c r="A27" s="569" t="s">
        <v>676</v>
      </c>
      <c r="B27" s="575" t="s">
        <v>1162</v>
      </c>
      <c r="C27" s="576" t="s">
        <v>710</v>
      </c>
      <c r="D27" s="577" t="n">
        <v>2</v>
      </c>
      <c r="E27" s="581" t="n">
        <v>0.2</v>
      </c>
      <c r="F27" s="579" t="n">
        <f aca="false">D27*E27</f>
        <v>0.4</v>
      </c>
      <c r="G27" s="561" t="s">
        <v>685</v>
      </c>
      <c r="H27" s="553"/>
    </row>
    <row r="28" s="545" customFormat="true" ht="42" hidden="true" customHeight="true" outlineLevel="0" collapsed="false">
      <c r="A28" s="569" t="s">
        <v>676</v>
      </c>
      <c r="B28" s="575" t="s">
        <v>1163</v>
      </c>
      <c r="C28" s="576" t="s">
        <v>1164</v>
      </c>
      <c r="D28" s="577" t="n">
        <v>6</v>
      </c>
      <c r="E28" s="581" t="n">
        <v>0.15</v>
      </c>
      <c r="F28" s="630" t="n">
        <f aca="false">D28*E28</f>
        <v>0.9</v>
      </c>
      <c r="G28" s="561" t="s">
        <v>733</v>
      </c>
      <c r="H28" s="553"/>
    </row>
    <row r="29" s="545" customFormat="true" ht="34.5" hidden="true" customHeight="true" outlineLevel="0" collapsed="false">
      <c r="A29" s="569" t="s">
        <v>676</v>
      </c>
      <c r="B29" s="632" t="s">
        <v>1165</v>
      </c>
      <c r="C29" s="576" t="s">
        <v>704</v>
      </c>
      <c r="D29" s="582" t="n">
        <v>2</v>
      </c>
      <c r="E29" s="1231" t="n">
        <v>1</v>
      </c>
      <c r="F29" s="584" t="n">
        <f aca="false">D29*E29</f>
        <v>2</v>
      </c>
      <c r="G29" s="561" t="s">
        <v>692</v>
      </c>
      <c r="H29" s="553"/>
    </row>
    <row r="30" s="568" customFormat="true" ht="27.75" hidden="true" customHeight="true" outlineLevel="0" collapsed="false">
      <c r="A30" s="562" t="s">
        <v>665</v>
      </c>
      <c r="B30" s="563" t="s">
        <v>689</v>
      </c>
      <c r="C30" s="563"/>
      <c r="D30" s="564"/>
      <c r="E30" s="1232"/>
      <c r="F30" s="566" t="n">
        <f aca="false">SUM(F31:F33)</f>
        <v>34.2</v>
      </c>
      <c r="G30" s="567"/>
      <c r="H30" s="553"/>
    </row>
    <row r="31" s="545" customFormat="true" ht="34.5" hidden="true" customHeight="true" outlineLevel="0" collapsed="false">
      <c r="A31" s="569" t="s">
        <v>676</v>
      </c>
      <c r="B31" s="570" t="s">
        <v>690</v>
      </c>
      <c r="C31" s="569" t="s">
        <v>691</v>
      </c>
      <c r="D31" s="571" t="n">
        <v>150</v>
      </c>
      <c r="E31" s="1233" t="n">
        <v>0.018</v>
      </c>
      <c r="F31" s="573" t="n">
        <f aca="false">D31*E31</f>
        <v>2.7</v>
      </c>
      <c r="G31" s="561" t="s">
        <v>692</v>
      </c>
      <c r="H31" s="553"/>
    </row>
    <row r="32" s="545" customFormat="true" ht="42.75" hidden="true" customHeight="true" outlineLevel="0" collapsed="false">
      <c r="A32" s="569" t="s">
        <v>676</v>
      </c>
      <c r="B32" s="575" t="s">
        <v>1166</v>
      </c>
      <c r="C32" s="576" t="s">
        <v>694</v>
      </c>
      <c r="D32" s="577" t="n">
        <v>150</v>
      </c>
      <c r="E32" s="581" t="n">
        <v>0.15</v>
      </c>
      <c r="F32" s="579" t="n">
        <f aca="false">D32*E32</f>
        <v>22.5</v>
      </c>
      <c r="G32" s="561" t="s">
        <v>692</v>
      </c>
      <c r="H32" s="553"/>
    </row>
    <row r="33" s="545" customFormat="true" ht="42" hidden="true" customHeight="true" outlineLevel="0" collapsed="false">
      <c r="A33" s="569" t="s">
        <v>676</v>
      </c>
      <c r="B33" s="575" t="s">
        <v>1167</v>
      </c>
      <c r="C33" s="576" t="s">
        <v>691</v>
      </c>
      <c r="D33" s="582" t="n">
        <v>450</v>
      </c>
      <c r="E33" s="583" t="n">
        <v>0.02</v>
      </c>
      <c r="F33" s="584" t="n">
        <f aca="false">D33*E33</f>
        <v>9</v>
      </c>
      <c r="G33" s="561" t="s">
        <v>696</v>
      </c>
      <c r="H33" s="553"/>
    </row>
    <row r="34" s="568" customFormat="true" ht="30" hidden="true" customHeight="true" outlineLevel="0" collapsed="false">
      <c r="A34" s="562" t="s">
        <v>667</v>
      </c>
      <c r="B34" s="563" t="s">
        <v>699</v>
      </c>
      <c r="C34" s="563"/>
      <c r="D34" s="564"/>
      <c r="E34" s="565"/>
      <c r="F34" s="566" t="n">
        <f aca="false">F35</f>
        <v>12</v>
      </c>
      <c r="G34" s="585"/>
      <c r="H34" s="553"/>
    </row>
    <row r="35" s="545" customFormat="true" ht="36.75" hidden="true" customHeight="true" outlineLevel="0" collapsed="false">
      <c r="A35" s="587" t="s">
        <v>676</v>
      </c>
      <c r="B35" s="586" t="s">
        <v>700</v>
      </c>
      <c r="C35" s="587" t="s">
        <v>701</v>
      </c>
      <c r="D35" s="588" t="n">
        <v>3</v>
      </c>
      <c r="E35" s="1234" t="n">
        <v>4</v>
      </c>
      <c r="F35" s="588" t="n">
        <f aca="false">D35*E35</f>
        <v>12</v>
      </c>
      <c r="G35" s="590" t="s">
        <v>692</v>
      </c>
      <c r="H35" s="553"/>
    </row>
    <row r="36" s="545" customFormat="true" ht="36.75" hidden="true" customHeight="true" outlineLevel="0" collapsed="false">
      <c r="A36" s="513" t="n">
        <v>2</v>
      </c>
      <c r="B36" s="1235" t="s">
        <v>1168</v>
      </c>
      <c r="C36" s="1235"/>
      <c r="D36" s="514"/>
      <c r="E36" s="1222"/>
      <c r="F36" s="1236" t="n">
        <f aca="false">F37</f>
        <v>0</v>
      </c>
      <c r="G36" s="512"/>
      <c r="H36" s="512"/>
    </row>
    <row r="37" s="545" customFormat="true" ht="57.75" hidden="true" customHeight="true" outlineLevel="0" collapsed="false">
      <c r="A37" s="553" t="s">
        <v>676</v>
      </c>
      <c r="B37" s="1129" t="s">
        <v>1169</v>
      </c>
      <c r="C37" s="620" t="s">
        <v>362</v>
      </c>
      <c r="D37" s="620"/>
      <c r="E37" s="620"/>
      <c r="F37" s="1237"/>
      <c r="G37" s="448"/>
      <c r="H37" s="1238" t="s">
        <v>1170</v>
      </c>
    </row>
    <row r="38" s="642" customFormat="true" ht="24.75" hidden="true" customHeight="true" outlineLevel="0" collapsed="false">
      <c r="A38" s="637" t="n">
        <v>2</v>
      </c>
      <c r="B38" s="508" t="s">
        <v>1171</v>
      </c>
      <c r="C38" s="513" t="s">
        <v>736</v>
      </c>
      <c r="D38" s="638"/>
      <c r="E38" s="639"/>
      <c r="F38" s="641" t="n">
        <f aca="false">F39+F46+F50</f>
        <v>84.465</v>
      </c>
      <c r="G38" s="591"/>
      <c r="H38" s="1239"/>
      <c r="I38" s="643"/>
    </row>
    <row r="39" s="650" customFormat="true" ht="24.75" hidden="true" customHeight="true" outlineLevel="0" collapsed="false">
      <c r="A39" s="644" t="s">
        <v>653</v>
      </c>
      <c r="B39" s="645" t="s">
        <v>737</v>
      </c>
      <c r="C39" s="646"/>
      <c r="D39" s="644"/>
      <c r="E39" s="1134"/>
      <c r="F39" s="648" t="n">
        <f aca="false">SUM(F40:F45)</f>
        <v>13.67</v>
      </c>
      <c r="G39" s="649"/>
      <c r="H39" s="1238" t="s">
        <v>672</v>
      </c>
    </row>
    <row r="40" s="650" customFormat="true" ht="36" hidden="true" customHeight="true" outlineLevel="0" collapsed="false">
      <c r="A40" s="651" t="s">
        <v>676</v>
      </c>
      <c r="B40" s="652" t="s">
        <v>738</v>
      </c>
      <c r="C40" s="653" t="s">
        <v>739</v>
      </c>
      <c r="D40" s="651" t="n">
        <v>2</v>
      </c>
      <c r="E40" s="654" t="n">
        <v>2.5</v>
      </c>
      <c r="F40" s="655" t="n">
        <f aca="false">E40*D40</f>
        <v>5</v>
      </c>
      <c r="G40" s="561" t="s">
        <v>692</v>
      </c>
      <c r="H40" s="1238"/>
    </row>
    <row r="41" s="650" customFormat="true" ht="36" hidden="true" customHeight="true" outlineLevel="0" collapsed="false">
      <c r="A41" s="657" t="s">
        <v>676</v>
      </c>
      <c r="B41" s="662" t="s">
        <v>740</v>
      </c>
      <c r="C41" s="659" t="s">
        <v>741</v>
      </c>
      <c r="D41" s="657" t="n">
        <v>18</v>
      </c>
      <c r="E41" s="660" t="n">
        <v>0.12</v>
      </c>
      <c r="F41" s="661" t="n">
        <f aca="false">E41*D41</f>
        <v>2.16</v>
      </c>
      <c r="G41" s="561" t="s">
        <v>692</v>
      </c>
      <c r="H41" s="1238"/>
      <c r="I41" s="1240"/>
    </row>
    <row r="42" s="650" customFormat="true" ht="36" hidden="true" customHeight="true" outlineLevel="0" collapsed="false">
      <c r="A42" s="657" t="s">
        <v>676</v>
      </c>
      <c r="B42" s="662" t="s">
        <v>742</v>
      </c>
      <c r="C42" s="659" t="s">
        <v>741</v>
      </c>
      <c r="D42" s="657" t="n">
        <v>18</v>
      </c>
      <c r="E42" s="660" t="n">
        <v>0.12</v>
      </c>
      <c r="F42" s="661" t="n">
        <f aca="false">E42*D42</f>
        <v>2.16</v>
      </c>
      <c r="G42" s="561" t="s">
        <v>696</v>
      </c>
      <c r="H42" s="1238"/>
    </row>
    <row r="43" s="650" customFormat="true" ht="36" hidden="true" customHeight="true" outlineLevel="0" collapsed="false">
      <c r="A43" s="657" t="s">
        <v>676</v>
      </c>
      <c r="B43" s="662" t="s">
        <v>743</v>
      </c>
      <c r="C43" s="659" t="s">
        <v>741</v>
      </c>
      <c r="D43" s="657" t="n">
        <v>8.4</v>
      </c>
      <c r="E43" s="660" t="n">
        <v>0.25</v>
      </c>
      <c r="F43" s="661" t="n">
        <f aca="false">E43*D43</f>
        <v>2.1</v>
      </c>
      <c r="G43" s="561" t="s">
        <v>744</v>
      </c>
      <c r="H43" s="1238"/>
    </row>
    <row r="44" s="650" customFormat="true" ht="36" hidden="true" customHeight="true" outlineLevel="0" collapsed="false">
      <c r="A44" s="663" t="s">
        <v>676</v>
      </c>
      <c r="B44" s="664" t="s">
        <v>745</v>
      </c>
      <c r="C44" s="665" t="s">
        <v>746</v>
      </c>
      <c r="D44" s="663" t="n">
        <v>7</v>
      </c>
      <c r="E44" s="660" t="n">
        <v>0.25</v>
      </c>
      <c r="F44" s="661" t="n">
        <f aca="false">E44*D44</f>
        <v>1.75</v>
      </c>
      <c r="G44" s="561" t="s">
        <v>747</v>
      </c>
      <c r="H44" s="1238"/>
    </row>
    <row r="45" s="650" customFormat="true" ht="36" hidden="true" customHeight="true" outlineLevel="0" collapsed="false">
      <c r="A45" s="666" t="s">
        <v>676</v>
      </c>
      <c r="B45" s="667" t="s">
        <v>748</v>
      </c>
      <c r="C45" s="668" t="s">
        <v>736</v>
      </c>
      <c r="D45" s="666" t="n">
        <v>1</v>
      </c>
      <c r="E45" s="669" t="n">
        <v>0.5</v>
      </c>
      <c r="F45" s="670" t="n">
        <f aca="false">E45*D45</f>
        <v>0.5</v>
      </c>
      <c r="G45" s="561" t="s">
        <v>749</v>
      </c>
      <c r="H45" s="1238"/>
    </row>
    <row r="46" s="650" customFormat="true" ht="36" hidden="true" customHeight="true" outlineLevel="0" collapsed="false">
      <c r="A46" s="644" t="s">
        <v>656</v>
      </c>
      <c r="B46" s="671" t="s">
        <v>1172</v>
      </c>
      <c r="C46" s="646"/>
      <c r="D46" s="646"/>
      <c r="E46" s="1148"/>
      <c r="F46" s="673" t="n">
        <f aca="false">F47+F48+F49</f>
        <v>37.5</v>
      </c>
      <c r="G46" s="649"/>
      <c r="H46" s="1238"/>
    </row>
    <row r="47" s="679" customFormat="true" ht="36" hidden="true" customHeight="true" outlineLevel="0" collapsed="false">
      <c r="A47" s="651" t="s">
        <v>676</v>
      </c>
      <c r="B47" s="674" t="s">
        <v>751</v>
      </c>
      <c r="C47" s="675" t="s">
        <v>752</v>
      </c>
      <c r="D47" s="675" t="n">
        <v>6</v>
      </c>
      <c r="E47" s="1149" t="n">
        <v>1</v>
      </c>
      <c r="F47" s="677" t="n">
        <f aca="false">D47*E47</f>
        <v>6</v>
      </c>
      <c r="G47" s="615" t="s">
        <v>705</v>
      </c>
      <c r="H47" s="1238"/>
    </row>
    <row r="48" s="679" customFormat="true" ht="36" hidden="true" customHeight="true" outlineLevel="0" collapsed="false">
      <c r="A48" s="657" t="s">
        <v>676</v>
      </c>
      <c r="B48" s="658" t="s">
        <v>753</v>
      </c>
      <c r="C48" s="659" t="s">
        <v>754</v>
      </c>
      <c r="D48" s="659" t="n">
        <v>2</v>
      </c>
      <c r="E48" s="1150" t="n">
        <v>4.5</v>
      </c>
      <c r="F48" s="681" t="n">
        <f aca="false">E48*D48</f>
        <v>9</v>
      </c>
      <c r="G48" s="561" t="s">
        <v>747</v>
      </c>
      <c r="H48" s="1238"/>
    </row>
    <row r="49" s="679" customFormat="true" ht="36" hidden="true" customHeight="true" outlineLevel="0" collapsed="false">
      <c r="A49" s="682" t="s">
        <v>676</v>
      </c>
      <c r="B49" s="683" t="s">
        <v>755</v>
      </c>
      <c r="C49" s="684" t="s">
        <v>57</v>
      </c>
      <c r="D49" s="684" t="n">
        <v>15</v>
      </c>
      <c r="E49" s="1151" t="n">
        <v>1.5</v>
      </c>
      <c r="F49" s="686" t="n">
        <f aca="false">E49*D49</f>
        <v>22.5</v>
      </c>
      <c r="G49" s="615" t="s">
        <v>705</v>
      </c>
      <c r="H49" s="1238"/>
    </row>
    <row r="50" s="650" customFormat="true" ht="36" hidden="true" customHeight="true" outlineLevel="0" collapsed="false">
      <c r="A50" s="644" t="s">
        <v>665</v>
      </c>
      <c r="B50" s="645" t="s">
        <v>756</v>
      </c>
      <c r="C50" s="646"/>
      <c r="D50" s="644"/>
      <c r="E50" s="1148"/>
      <c r="F50" s="673" t="n">
        <f aca="false">SUM(F51:F59)</f>
        <v>33.295</v>
      </c>
      <c r="G50" s="649"/>
      <c r="H50" s="1238"/>
    </row>
    <row r="51" s="650" customFormat="true" ht="36" hidden="true" customHeight="true" outlineLevel="0" collapsed="false">
      <c r="A51" s="651" t="s">
        <v>168</v>
      </c>
      <c r="B51" s="652" t="s">
        <v>757</v>
      </c>
      <c r="C51" s="675" t="s">
        <v>739</v>
      </c>
      <c r="D51" s="651" t="n">
        <v>2</v>
      </c>
      <c r="E51" s="676" t="n">
        <v>7</v>
      </c>
      <c r="F51" s="678" t="n">
        <f aca="false">E51*D51</f>
        <v>14</v>
      </c>
      <c r="G51" s="689" t="s">
        <v>747</v>
      </c>
      <c r="H51" s="1238"/>
    </row>
    <row r="52" s="679" customFormat="true" ht="36" hidden="true" customHeight="true" outlineLevel="0" collapsed="false">
      <c r="A52" s="657" t="s">
        <v>676</v>
      </c>
      <c r="B52" s="662" t="s">
        <v>758</v>
      </c>
      <c r="C52" s="659" t="s">
        <v>746</v>
      </c>
      <c r="D52" s="698" t="n">
        <v>7</v>
      </c>
      <c r="E52" s="680" t="n">
        <v>0.15</v>
      </c>
      <c r="F52" s="692" t="n">
        <f aca="false">E52*D52</f>
        <v>1.05</v>
      </c>
      <c r="G52" s="611" t="s">
        <v>705</v>
      </c>
      <c r="H52" s="1238"/>
    </row>
    <row r="53" s="679" customFormat="true" ht="36" hidden="true" customHeight="true" outlineLevel="0" collapsed="false">
      <c r="A53" s="657" t="s">
        <v>676</v>
      </c>
      <c r="B53" s="662" t="s">
        <v>759</v>
      </c>
      <c r="C53" s="659" t="s">
        <v>760</v>
      </c>
      <c r="D53" s="657" t="n">
        <v>3</v>
      </c>
      <c r="E53" s="660" t="n">
        <v>0.05</v>
      </c>
      <c r="F53" s="692" t="n">
        <f aca="false">E53*D53</f>
        <v>0.15</v>
      </c>
      <c r="G53" s="611" t="s">
        <v>705</v>
      </c>
      <c r="H53" s="1238"/>
    </row>
    <row r="54" s="679" customFormat="true" ht="36" hidden="true" customHeight="true" outlineLevel="0" collapsed="false">
      <c r="A54" s="657" t="s">
        <v>676</v>
      </c>
      <c r="B54" s="662" t="s">
        <v>761</v>
      </c>
      <c r="C54" s="659" t="s">
        <v>159</v>
      </c>
      <c r="D54" s="1241" t="n">
        <v>2.5</v>
      </c>
      <c r="E54" s="680" t="n">
        <v>0.25</v>
      </c>
      <c r="F54" s="692" t="n">
        <f aca="false">E54*D54</f>
        <v>0.625</v>
      </c>
      <c r="G54" s="611" t="s">
        <v>705</v>
      </c>
      <c r="H54" s="1238"/>
    </row>
    <row r="55" s="679" customFormat="true" ht="36" hidden="true" customHeight="true" outlineLevel="0" collapsed="false">
      <c r="A55" s="657" t="s">
        <v>676</v>
      </c>
      <c r="B55" s="662" t="s">
        <v>762</v>
      </c>
      <c r="C55" s="659" t="s">
        <v>746</v>
      </c>
      <c r="D55" s="698" t="n">
        <v>18</v>
      </c>
      <c r="E55" s="680" t="n">
        <v>0.15</v>
      </c>
      <c r="F55" s="692" t="n">
        <f aca="false">E55*D55</f>
        <v>2.7</v>
      </c>
      <c r="G55" s="561" t="s">
        <v>763</v>
      </c>
      <c r="H55" s="1238"/>
    </row>
    <row r="56" s="679" customFormat="true" ht="36" hidden="true" customHeight="true" outlineLevel="0" collapsed="false">
      <c r="A56" s="657" t="s">
        <v>676</v>
      </c>
      <c r="B56" s="662" t="s">
        <v>764</v>
      </c>
      <c r="C56" s="659" t="s">
        <v>746</v>
      </c>
      <c r="D56" s="698" t="n">
        <v>18</v>
      </c>
      <c r="E56" s="680" t="n">
        <v>0.15</v>
      </c>
      <c r="F56" s="677" t="n">
        <f aca="false">E56*D56</f>
        <v>2.7</v>
      </c>
      <c r="G56" s="697" t="s">
        <v>765</v>
      </c>
      <c r="H56" s="1238"/>
    </row>
    <row r="57" s="679" customFormat="true" ht="36" hidden="true" customHeight="true" outlineLevel="0" collapsed="false">
      <c r="A57" s="657" t="s">
        <v>168</v>
      </c>
      <c r="B57" s="662" t="s">
        <v>766</v>
      </c>
      <c r="C57" s="659" t="s">
        <v>746</v>
      </c>
      <c r="D57" s="698" t="n">
        <v>18</v>
      </c>
      <c r="E57" s="680" t="n">
        <v>0.6</v>
      </c>
      <c r="F57" s="681" t="n">
        <f aca="false">E57*D57</f>
        <v>10.8</v>
      </c>
      <c r="G57" s="561" t="s">
        <v>767</v>
      </c>
      <c r="H57" s="1238"/>
    </row>
    <row r="58" s="679" customFormat="true" ht="36" hidden="true" customHeight="true" outlineLevel="0" collapsed="false">
      <c r="A58" s="657" t="s">
        <v>168</v>
      </c>
      <c r="B58" s="662" t="s">
        <v>768</v>
      </c>
      <c r="C58" s="659" t="s">
        <v>746</v>
      </c>
      <c r="D58" s="657" t="n">
        <v>18</v>
      </c>
      <c r="E58" s="660" t="n">
        <v>0.015</v>
      </c>
      <c r="F58" s="681" t="n">
        <f aca="false">E58*D58</f>
        <v>0.27</v>
      </c>
      <c r="G58" s="561" t="s">
        <v>769</v>
      </c>
      <c r="H58" s="1238"/>
    </row>
    <row r="59" s="679" customFormat="true" ht="36" hidden="true" customHeight="true" outlineLevel="0" collapsed="false">
      <c r="A59" s="700" t="s">
        <v>676</v>
      </c>
      <c r="B59" s="701" t="s">
        <v>770</v>
      </c>
      <c r="C59" s="702" t="s">
        <v>736</v>
      </c>
      <c r="D59" s="703" t="n">
        <v>1</v>
      </c>
      <c r="E59" s="1242" t="n">
        <v>1</v>
      </c>
      <c r="F59" s="705" t="n">
        <f aca="false">D59*E59</f>
        <v>1</v>
      </c>
      <c r="G59" s="615" t="s">
        <v>705</v>
      </c>
      <c r="H59" s="1238"/>
    </row>
    <row r="60" s="712" customFormat="true" ht="30.75" hidden="true" customHeight="true" outlineLevel="0" collapsed="false">
      <c r="A60" s="513" t="n">
        <v>3</v>
      </c>
      <c r="B60" s="508" t="s">
        <v>1044</v>
      </c>
      <c r="C60" s="513" t="s">
        <v>671</v>
      </c>
      <c r="D60" s="513" t="n">
        <v>1</v>
      </c>
      <c r="E60" s="1243"/>
      <c r="F60" s="1244" t="n">
        <f aca="false">SUM(F61:F68)</f>
        <v>1900</v>
      </c>
      <c r="G60" s="1245"/>
      <c r="H60" s="1239" t="s">
        <v>672</v>
      </c>
    </row>
    <row r="61" s="441" customFormat="true" ht="30.75" hidden="true" customHeight="true" outlineLevel="0" collapsed="false">
      <c r="A61" s="1246" t="s">
        <v>676</v>
      </c>
      <c r="B61" s="1247" t="s">
        <v>1173</v>
      </c>
      <c r="C61" s="1246"/>
      <c r="D61" s="1246"/>
      <c r="E61" s="1247"/>
      <c r="F61" s="1248" t="n">
        <v>60</v>
      </c>
      <c r="G61" s="1249" t="s">
        <v>705</v>
      </c>
      <c r="H61" s="504" t="s">
        <v>1170</v>
      </c>
    </row>
    <row r="62" s="1253" customFormat="true" ht="30.75" hidden="true" customHeight="true" outlineLevel="0" collapsed="false">
      <c r="A62" s="693" t="s">
        <v>676</v>
      </c>
      <c r="B62" s="1250" t="s">
        <v>1174</v>
      </c>
      <c r="C62" s="693"/>
      <c r="D62" s="693"/>
      <c r="E62" s="1250"/>
      <c r="F62" s="1251" t="n">
        <v>92</v>
      </c>
      <c r="G62" s="1252" t="s">
        <v>705</v>
      </c>
      <c r="H62" s="477" t="s">
        <v>670</v>
      </c>
    </row>
    <row r="63" customFormat="false" ht="30.75" hidden="true" customHeight="true" outlineLevel="0" collapsed="false">
      <c r="A63" s="693" t="s">
        <v>676</v>
      </c>
      <c r="B63" s="1250" t="s">
        <v>1175</v>
      </c>
      <c r="C63" s="693"/>
      <c r="D63" s="693"/>
      <c r="E63" s="1254"/>
      <c r="F63" s="1255" t="n">
        <v>1000</v>
      </c>
      <c r="G63" s="1252" t="s">
        <v>705</v>
      </c>
      <c r="H63" s="1256"/>
    </row>
    <row r="64" customFormat="false" ht="47.25" hidden="true" customHeight="false" outlineLevel="0" collapsed="false">
      <c r="A64" s="693" t="s">
        <v>676</v>
      </c>
      <c r="B64" s="1250" t="s">
        <v>1176</v>
      </c>
      <c r="C64" s="693"/>
      <c r="D64" s="693"/>
      <c r="E64" s="1254"/>
      <c r="F64" s="1255" t="n">
        <v>500</v>
      </c>
      <c r="G64" s="1252" t="s">
        <v>705</v>
      </c>
      <c r="H64" s="1256"/>
    </row>
    <row r="65" customFormat="false" ht="31.5" hidden="true" customHeight="false" outlineLevel="0" collapsed="false">
      <c r="A65" s="693" t="s">
        <v>676</v>
      </c>
      <c r="B65" s="1250" t="s">
        <v>1177</v>
      </c>
      <c r="C65" s="693" t="s">
        <v>125</v>
      </c>
      <c r="D65" s="693" t="n">
        <v>48</v>
      </c>
      <c r="E65" s="1257" t="n">
        <v>0.26</v>
      </c>
      <c r="F65" s="1254" t="n">
        <v>12</v>
      </c>
      <c r="G65" s="1250"/>
      <c r="H65" s="1256"/>
    </row>
    <row r="66" customFormat="false" ht="30" hidden="true" customHeight="true" outlineLevel="0" collapsed="false">
      <c r="A66" s="693" t="s">
        <v>676</v>
      </c>
      <c r="B66" s="1250" t="s">
        <v>1178</v>
      </c>
      <c r="C66" s="693"/>
      <c r="D66" s="693"/>
      <c r="E66" s="1254"/>
      <c r="F66" s="1254" t="n">
        <v>12</v>
      </c>
      <c r="G66" s="1250"/>
      <c r="H66" s="1256"/>
    </row>
    <row r="67" customFormat="false" ht="81.75" hidden="true" customHeight="true" outlineLevel="0" collapsed="false">
      <c r="A67" s="693" t="s">
        <v>676</v>
      </c>
      <c r="B67" s="1250" t="s">
        <v>1179</v>
      </c>
      <c r="C67" s="693" t="s">
        <v>1180</v>
      </c>
      <c r="D67" s="693" t="n">
        <v>80</v>
      </c>
      <c r="E67" s="1258" t="n">
        <v>2.5</v>
      </c>
      <c r="F67" s="1254" t="n">
        <v>200</v>
      </c>
      <c r="G67" s="1250"/>
      <c r="H67" s="1256"/>
    </row>
    <row r="68" customFormat="false" ht="37.5" hidden="true" customHeight="true" outlineLevel="0" collapsed="false">
      <c r="A68" s="1259" t="s">
        <v>676</v>
      </c>
      <c r="B68" s="1260" t="s">
        <v>1181</v>
      </c>
      <c r="C68" s="1259" t="s">
        <v>691</v>
      </c>
      <c r="D68" s="1259" t="n">
        <v>160</v>
      </c>
      <c r="E68" s="1261" t="n">
        <v>0.15</v>
      </c>
      <c r="F68" s="1262" t="n">
        <v>24</v>
      </c>
      <c r="G68" s="1260"/>
      <c r="H68" s="1256"/>
    </row>
    <row r="69" customFormat="false" ht="30.75" hidden="true" customHeight="true" outlineLevel="0" collapsed="false">
      <c r="A69" s="1263" t="n">
        <v>4</v>
      </c>
      <c r="B69" s="1264" t="s">
        <v>1182</v>
      </c>
      <c r="C69" s="1264" t="s">
        <v>1183</v>
      </c>
      <c r="D69" s="1263" t="n">
        <v>7</v>
      </c>
      <c r="E69" s="1264"/>
      <c r="F69" s="1264"/>
      <c r="G69" s="1264"/>
      <c r="H69" s="1256"/>
    </row>
    <row r="70" customFormat="false" ht="30.75" hidden="true" customHeight="true" outlineLevel="0" collapsed="false">
      <c r="A70" s="1265" t="n">
        <v>4</v>
      </c>
      <c r="B70" s="1266" t="s">
        <v>1184</v>
      </c>
      <c r="C70" s="1265" t="s">
        <v>660</v>
      </c>
      <c r="D70" s="1265" t="n">
        <v>7</v>
      </c>
      <c r="E70" s="1267" t="n">
        <v>30</v>
      </c>
      <c r="F70" s="1268" t="n">
        <f aca="false">D70*E70</f>
        <v>210</v>
      </c>
      <c r="G70" s="1266"/>
      <c r="H70" s="1256"/>
    </row>
  </sheetData>
  <mergeCells count="7">
    <mergeCell ref="A1:H1"/>
    <mergeCell ref="A2:H2"/>
    <mergeCell ref="A3:G3"/>
    <mergeCell ref="F4:H4"/>
    <mergeCell ref="H19:H22"/>
    <mergeCell ref="H24:H35"/>
    <mergeCell ref="H39:H59"/>
  </mergeCells>
  <printOptions headings="false" gridLines="false" gridLinesSet="true" horizontalCentered="false" verticalCentered="false"/>
  <pageMargins left="0.279861111111111" right="0.190277777777778" top="0.640277777777778" bottom="0.259722222222222"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2" topLeftCell="C8" activePane="bottomRight" state="frozen"/>
      <selection pane="topLeft" activeCell="A6" activeCellId="0" sqref="A6"/>
      <selection pane="topRight" activeCell="C6" activeCellId="0" sqref="C6"/>
      <selection pane="bottomLeft" activeCell="A8" activeCellId="0" sqref="A8"/>
      <selection pane="bottomRight" activeCell="C8" activeCellId="0" sqref="C8"/>
    </sheetView>
  </sheetViews>
  <sheetFormatPr defaultColWidth="8.96484375" defaultRowHeight="15" zeroHeight="false" outlineLevelRow="0" outlineLevelCol="0"/>
  <cols>
    <col collapsed="false" customWidth="true" hidden="false" outlineLevel="0" max="1" min="1" style="423" width="4.99"/>
    <col collapsed="false" customWidth="true" hidden="false" outlineLevel="0" max="2" min="2" style="0" width="60.7"/>
    <col collapsed="false" customWidth="true" hidden="false" outlineLevel="0" max="3" min="3" style="0" width="11.7"/>
    <col collapsed="false" customWidth="true" hidden="false" outlineLevel="0" max="4" min="4" style="0" width="10.41"/>
    <col collapsed="false" customWidth="true" hidden="false" outlineLevel="0" max="5" min="5" style="425" width="9.28"/>
    <col collapsed="false" customWidth="true" hidden="false" outlineLevel="0" max="6" min="6" style="425" width="10.41"/>
    <col collapsed="false" customWidth="true" hidden="false" outlineLevel="0" max="7" min="7" style="426" width="33.99"/>
    <col collapsed="false" customWidth="true" hidden="true" outlineLevel="0" max="8" min="8" style="0" width="17.28"/>
    <col collapsed="false" customWidth="false" hidden="true" outlineLevel="0" max="9" min="9" style="0" width="8.96"/>
    <col collapsed="false" customWidth="true" hidden="true" outlineLevel="0" max="10" min="10" style="0" width="9.7"/>
    <col collapsed="false" customWidth="true" hidden="true" outlineLevel="0" max="11" min="11" style="0" width="11.56"/>
    <col collapsed="false" customWidth="true" hidden="true" outlineLevel="0" max="12" min="12" style="0" width="17.99"/>
    <col collapsed="false" customWidth="false" hidden="true" outlineLevel="0" max="13" min="13" style="0" width="8.96"/>
  </cols>
  <sheetData>
    <row r="1" customFormat="false" ht="20.25" hidden="false" customHeight="true" outlineLevel="0" collapsed="false">
      <c r="A1" s="1075"/>
      <c r="B1" s="1075"/>
      <c r="C1" s="1076"/>
      <c r="D1" s="1077"/>
      <c r="E1" s="1269"/>
      <c r="F1" s="1269"/>
      <c r="G1" s="1080"/>
      <c r="H1" s="1081"/>
    </row>
    <row r="2" customFormat="false" ht="24.75" hidden="false" customHeight="true" outlineLevel="0" collapsed="false">
      <c r="A2" s="839" t="s">
        <v>1065</v>
      </c>
      <c r="B2" s="839"/>
      <c r="C2" s="839"/>
      <c r="D2" s="839"/>
      <c r="E2" s="839"/>
      <c r="F2" s="839"/>
      <c r="G2" s="839"/>
      <c r="H2" s="839"/>
    </row>
    <row r="3" customFormat="false" ht="17.25" hidden="false" customHeight="true" outlineLevel="0" collapsed="false">
      <c r="A3" s="839" t="s">
        <v>1127</v>
      </c>
      <c r="B3" s="839"/>
      <c r="C3" s="839"/>
      <c r="D3" s="839"/>
      <c r="E3" s="839"/>
      <c r="F3" s="839"/>
      <c r="G3" s="839"/>
      <c r="H3" s="839"/>
    </row>
    <row r="4" customFormat="false" ht="17.25" hidden="false" customHeight="true" outlineLevel="0" collapsed="false">
      <c r="A4" s="429" t="str">
        <f aca="false">'Biểu 7'!A3:G3</f>
        <v>(Kèm theo Kế hoạch số 24/KH-UBND ngày 11/3/2019 của Ủy ban nhân dân tỉnh Tuyên Quang)</v>
      </c>
      <c r="B4" s="429"/>
      <c r="C4" s="429"/>
      <c r="D4" s="429"/>
      <c r="E4" s="429"/>
      <c r="F4" s="429"/>
      <c r="G4" s="429"/>
      <c r="H4" s="430"/>
    </row>
    <row r="5" s="436" customFormat="true" ht="23.25" hidden="false" customHeight="true" outlineLevel="0" collapsed="false">
      <c r="A5" s="431"/>
      <c r="B5" s="432"/>
      <c r="C5" s="432"/>
      <c r="D5" s="433"/>
      <c r="E5" s="1203"/>
      <c r="F5" s="435" t="s">
        <v>642</v>
      </c>
      <c r="G5" s="435"/>
      <c r="H5" s="435"/>
    </row>
    <row r="6" s="441" customFormat="true" ht="72.75" hidden="false" customHeight="true" outlineLevel="0" collapsed="false">
      <c r="A6" s="437" t="s">
        <v>643</v>
      </c>
      <c r="B6" s="438" t="s">
        <v>644</v>
      </c>
      <c r="C6" s="437" t="s">
        <v>13</v>
      </c>
      <c r="D6" s="437" t="s">
        <v>645</v>
      </c>
      <c r="E6" s="440" t="s">
        <v>646</v>
      </c>
      <c r="F6" s="440" t="s">
        <v>647</v>
      </c>
      <c r="G6" s="440" t="s">
        <v>1053</v>
      </c>
      <c r="H6" s="440"/>
    </row>
    <row r="7" s="441" customFormat="true" ht="15.75" hidden="false" customHeight="false" outlineLevel="0" collapsed="false">
      <c r="A7" s="443" t="n">
        <v>1</v>
      </c>
      <c r="B7" s="444" t="n">
        <v>2</v>
      </c>
      <c r="C7" s="443" t="n">
        <v>3</v>
      </c>
      <c r="D7" s="444" t="n">
        <v>4</v>
      </c>
      <c r="E7" s="443" t="n">
        <v>5</v>
      </c>
      <c r="F7" s="444" t="n">
        <v>6</v>
      </c>
      <c r="G7" s="443" t="n">
        <v>7</v>
      </c>
      <c r="H7" s="444" t="n">
        <v>8</v>
      </c>
    </row>
    <row r="8" s="628" customFormat="true" ht="27" hidden="false" customHeight="true" outlineLevel="0" collapsed="false">
      <c r="A8" s="1083"/>
      <c r="B8" s="1270" t="s">
        <v>16</v>
      </c>
      <c r="C8" s="1270"/>
      <c r="D8" s="1270"/>
      <c r="E8" s="1270"/>
      <c r="F8" s="1270" t="n">
        <f aca="false">F9+F13+F14+F12+F15</f>
        <v>6350</v>
      </c>
      <c r="G8" s="1270"/>
      <c r="H8" s="1270"/>
    </row>
    <row r="9" s="441" customFormat="true" ht="37.5" hidden="false" customHeight="true" outlineLevel="0" collapsed="false">
      <c r="A9" s="600" t="n">
        <v>1</v>
      </c>
      <c r="B9" s="909" t="str">
        <f aca="false">B17</f>
        <v>Tổ chức tuyên truyên OCOP</v>
      </c>
      <c r="C9" s="1206"/>
      <c r="D9" s="1207"/>
      <c r="E9" s="1208"/>
      <c r="F9" s="1271" t="n">
        <f aca="false">F17</f>
        <v>140</v>
      </c>
      <c r="G9" s="1272"/>
      <c r="H9" s="1091"/>
    </row>
    <row r="10" s="464" customFormat="true" ht="37.5" hidden="false" customHeight="true" outlineLevel="0" collapsed="false">
      <c r="A10" s="457" t="s">
        <v>653</v>
      </c>
      <c r="B10" s="458" t="str">
        <f aca="false">B18</f>
        <v> Duy trì website OCOP tỉnh Tuyên Quang chi phí nhuận bút </v>
      </c>
      <c r="C10" s="459" t="str">
        <f aca="false">C18</f>
        <v>Năm</v>
      </c>
      <c r="D10" s="461" t="n">
        <f aca="false">D18</f>
        <v>1</v>
      </c>
      <c r="E10" s="461" t="n">
        <v>110</v>
      </c>
      <c r="F10" s="461" t="n">
        <f aca="false">E10</f>
        <v>110</v>
      </c>
      <c r="G10" s="470" t="s">
        <v>658</v>
      </c>
      <c r="H10" s="1211"/>
      <c r="L10" s="1212" t="n">
        <f aca="false">F8+'Biểu 9.'!P10</f>
        <v>10690</v>
      </c>
    </row>
    <row r="11" s="464" customFormat="true" ht="37.5" hidden="false" customHeight="true" outlineLevel="0" collapsed="false">
      <c r="A11" s="457" t="s">
        <v>656</v>
      </c>
      <c r="B11" s="458" t="str">
        <f aca="false">B19</f>
        <v>Thiết kế, in, phát hành tờ rơi tuyên truyền đến các thôn bản trên địa bàn tỉnh  (30.000 tờ rơi A4 * 4.000 )</v>
      </c>
      <c r="C11" s="459" t="str">
        <f aca="false">C19</f>
        <v>Năm</v>
      </c>
      <c r="D11" s="461" t="n">
        <f aca="false">D19</f>
        <v>30000</v>
      </c>
      <c r="E11" s="1273" t="n">
        <f aca="false">E19</f>
        <v>0.004</v>
      </c>
      <c r="F11" s="461" t="n">
        <f aca="false">F19</f>
        <v>120</v>
      </c>
      <c r="G11" s="470" t="s">
        <v>658</v>
      </c>
      <c r="H11" s="1211"/>
      <c r="K11" s="464" t="s">
        <v>1156</v>
      </c>
      <c r="L11" s="1212" t="n">
        <f aca="false">F8+'Biểu 9.'!M10</f>
        <v>6770</v>
      </c>
    </row>
    <row r="12" s="441" customFormat="true" ht="37.5" hidden="false" customHeight="true" outlineLevel="0" collapsed="false">
      <c r="A12" s="450" t="n">
        <v>2</v>
      </c>
      <c r="B12" s="451" t="str">
        <f aca="false">B69</f>
        <v>Tổ chức đánh giá sản phẩm OCOP </v>
      </c>
      <c r="C12" s="473" t="s">
        <v>660</v>
      </c>
      <c r="D12" s="714" t="n">
        <v>7</v>
      </c>
      <c r="E12" s="714" t="n">
        <v>30</v>
      </c>
      <c r="F12" s="714" t="n">
        <f aca="false">D12*E12</f>
        <v>210</v>
      </c>
      <c r="G12" s="477" t="s">
        <v>1061</v>
      </c>
      <c r="H12" s="1220"/>
    </row>
    <row r="13" s="441" customFormat="true" ht="37.5" hidden="false" customHeight="true" outlineLevel="0" collapsed="false">
      <c r="A13" s="450" t="n">
        <v>3</v>
      </c>
      <c r="B13" s="451" t="str">
        <f aca="false">B37</f>
        <v>Tổ chức tham gia các hội chợ các tỉnh thành trong cả nước</v>
      </c>
      <c r="C13" s="473" t="s">
        <v>736</v>
      </c>
      <c r="D13" s="714" t="n">
        <v>6</v>
      </c>
      <c r="E13" s="1218" t="n">
        <v>100</v>
      </c>
      <c r="F13" s="1218" t="n">
        <f aca="false">D13*E13</f>
        <v>600</v>
      </c>
      <c r="G13" s="477" t="s">
        <v>672</v>
      </c>
      <c r="H13" s="455"/>
    </row>
    <row r="14" s="441" customFormat="true" ht="37.5" hidden="false" customHeight="true" outlineLevel="0" collapsed="false">
      <c r="A14" s="450" t="n">
        <v>4</v>
      </c>
      <c r="B14" s="451" t="s">
        <v>1044</v>
      </c>
      <c r="C14" s="473" t="s">
        <v>736</v>
      </c>
      <c r="D14" s="714" t="n">
        <v>1</v>
      </c>
      <c r="E14" s="1219" t="n">
        <v>1900</v>
      </c>
      <c r="F14" s="1219" t="n">
        <f aca="false">F59</f>
        <v>1900</v>
      </c>
      <c r="G14" s="477" t="s">
        <v>672</v>
      </c>
      <c r="H14" s="455"/>
    </row>
    <row r="15" s="441" customFormat="true" ht="37.5" hidden="false" customHeight="true" outlineLevel="0" collapsed="false">
      <c r="A15" s="936" t="n">
        <v>5</v>
      </c>
      <c r="B15" s="481" t="s">
        <v>1045</v>
      </c>
      <c r="C15" s="482" t="s">
        <v>736</v>
      </c>
      <c r="D15" s="540" t="n">
        <v>7</v>
      </c>
      <c r="E15" s="722" t="n">
        <v>500</v>
      </c>
      <c r="F15" s="538" t="n">
        <f aca="false">D15*E15</f>
        <v>3500</v>
      </c>
      <c r="G15" s="504" t="s">
        <v>1063</v>
      </c>
      <c r="H15" s="1274"/>
    </row>
    <row r="16" s="441" customFormat="true" ht="34.5" hidden="true" customHeight="true" outlineLevel="0" collapsed="false">
      <c r="A16" s="507" t="s">
        <v>63</v>
      </c>
      <c r="B16" s="508" t="s">
        <v>673</v>
      </c>
      <c r="C16" s="508"/>
      <c r="D16" s="509"/>
      <c r="E16" s="511"/>
      <c r="F16" s="511"/>
      <c r="G16" s="512"/>
      <c r="H16" s="512"/>
    </row>
    <row r="17" s="441" customFormat="true" ht="34.5" hidden="true" customHeight="true" outlineLevel="0" collapsed="false">
      <c r="A17" s="507" t="n">
        <v>1</v>
      </c>
      <c r="B17" s="1221" t="s">
        <v>1185</v>
      </c>
      <c r="C17" s="1221"/>
      <c r="D17" s="514"/>
      <c r="E17" s="1222"/>
      <c r="F17" s="516" t="n">
        <f aca="false">SUM(F18:F19)</f>
        <v>140</v>
      </c>
      <c r="G17" s="512"/>
      <c r="H17" s="512"/>
    </row>
    <row r="18" s="524" customFormat="true" ht="34.5" hidden="true" customHeight="true" outlineLevel="0" collapsed="false">
      <c r="A18" s="1115" t="s">
        <v>653</v>
      </c>
      <c r="B18" s="1275" t="s">
        <v>1129</v>
      </c>
      <c r="C18" s="1115" t="s">
        <v>678</v>
      </c>
      <c r="D18" s="1276" t="n">
        <v>1</v>
      </c>
      <c r="E18" s="1116" t="n">
        <v>20</v>
      </c>
      <c r="F18" s="1277" t="n">
        <f aca="false">D18*E18</f>
        <v>20</v>
      </c>
      <c r="G18" s="1278"/>
      <c r="H18" s="1224"/>
    </row>
    <row r="19" s="524" customFormat="true" ht="39.75" hidden="true" customHeight="true" outlineLevel="0" collapsed="false">
      <c r="A19" s="932" t="s">
        <v>656</v>
      </c>
      <c r="B19" s="1279" t="s">
        <v>1158</v>
      </c>
      <c r="C19" s="1102" t="s">
        <v>678</v>
      </c>
      <c r="D19" s="1280" t="n">
        <v>30000</v>
      </c>
      <c r="E19" s="1281" t="n">
        <v>0.004</v>
      </c>
      <c r="F19" s="1282" t="n">
        <f aca="false">D19*E19</f>
        <v>120</v>
      </c>
      <c r="G19" s="1105"/>
      <c r="H19" s="1224"/>
    </row>
    <row r="20" s="524" customFormat="true" ht="31.5" hidden="true" customHeight="true" outlineLevel="0" collapsed="false">
      <c r="A20" s="532" t="s">
        <v>656</v>
      </c>
      <c r="B20" s="533" t="s">
        <v>680</v>
      </c>
      <c r="C20" s="534"/>
      <c r="D20" s="535"/>
      <c r="E20" s="535"/>
      <c r="F20" s="535" t="n">
        <f aca="false">F21</f>
        <v>160</v>
      </c>
      <c r="G20" s="537"/>
      <c r="H20" s="1224"/>
    </row>
    <row r="21" s="441" customFormat="true" ht="63.75" hidden="true" customHeight="true" outlineLevel="0" collapsed="false">
      <c r="A21" s="482" t="n">
        <v>1</v>
      </c>
      <c r="B21" s="481" t="s">
        <v>681</v>
      </c>
      <c r="C21" s="482" t="s">
        <v>657</v>
      </c>
      <c r="D21" s="538" t="n">
        <v>40000</v>
      </c>
      <c r="E21" s="539" t="n">
        <v>0.004</v>
      </c>
      <c r="F21" s="538" t="n">
        <f aca="false">D21*E21</f>
        <v>160</v>
      </c>
      <c r="G21" s="540"/>
      <c r="H21" s="1224"/>
    </row>
    <row r="22" s="554" customFormat="true" ht="38.25" hidden="true" customHeight="true" outlineLevel="0" collapsed="false">
      <c r="A22" s="1225" t="n">
        <v>2</v>
      </c>
      <c r="B22" s="617" t="s">
        <v>1159</v>
      </c>
      <c r="C22" s="617"/>
      <c r="D22" s="1226"/>
      <c r="E22" s="1227"/>
      <c r="F22" s="1228"/>
      <c r="G22" s="617"/>
      <c r="H22" s="617"/>
      <c r="J22" s="1229" t="n">
        <f aca="false">F22*7</f>
        <v>0</v>
      </c>
      <c r="K22" s="555" t="n">
        <f aca="false">D23*7</f>
        <v>1050</v>
      </c>
    </row>
    <row r="23" s="554" customFormat="true" ht="42" hidden="true" customHeight="true" outlineLevel="0" collapsed="false">
      <c r="A23" s="562" t="s">
        <v>653</v>
      </c>
      <c r="B23" s="563" t="s">
        <v>1160</v>
      </c>
      <c r="C23" s="620" t="s">
        <v>684</v>
      </c>
      <c r="D23" s="564" t="n">
        <v>150</v>
      </c>
      <c r="E23" s="1230" t="n">
        <v>0.06</v>
      </c>
      <c r="F23" s="566" t="n">
        <f aca="false">D23*E23</f>
        <v>9</v>
      </c>
      <c r="G23" s="623" t="s">
        <v>685</v>
      </c>
      <c r="H23" s="553" t="s">
        <v>686</v>
      </c>
    </row>
    <row r="24" s="554" customFormat="true" ht="27" hidden="true" customHeight="true" outlineLevel="0" collapsed="false">
      <c r="A24" s="562" t="s">
        <v>656</v>
      </c>
      <c r="B24" s="563" t="s">
        <v>720</v>
      </c>
      <c r="C24" s="563"/>
      <c r="D24" s="564"/>
      <c r="E24" s="1230"/>
      <c r="F24" s="566" t="n">
        <f aca="false">SUM(F25:F28)</f>
        <v>6.3</v>
      </c>
      <c r="G24" s="567"/>
      <c r="H24" s="553"/>
    </row>
    <row r="25" s="545" customFormat="true" ht="43.5" hidden="true" customHeight="true" outlineLevel="0" collapsed="false">
      <c r="A25" s="569" t="s">
        <v>676</v>
      </c>
      <c r="B25" s="570" t="s">
        <v>1161</v>
      </c>
      <c r="C25" s="569" t="s">
        <v>722</v>
      </c>
      <c r="D25" s="571" t="n">
        <v>6</v>
      </c>
      <c r="E25" s="625" t="n">
        <v>0.5</v>
      </c>
      <c r="F25" s="573" t="n">
        <f aca="false">D25*E25</f>
        <v>3</v>
      </c>
      <c r="G25" s="561" t="s">
        <v>685</v>
      </c>
      <c r="H25" s="553"/>
    </row>
    <row r="26" s="545" customFormat="true" ht="42" hidden="true" customHeight="true" outlineLevel="0" collapsed="false">
      <c r="A26" s="569" t="s">
        <v>676</v>
      </c>
      <c r="B26" s="575" t="s">
        <v>1162</v>
      </c>
      <c r="C26" s="576" t="s">
        <v>710</v>
      </c>
      <c r="D26" s="577" t="n">
        <v>2</v>
      </c>
      <c r="E26" s="581" t="n">
        <v>0.2</v>
      </c>
      <c r="F26" s="579" t="n">
        <f aca="false">D26*E26</f>
        <v>0.4</v>
      </c>
      <c r="G26" s="561" t="s">
        <v>685</v>
      </c>
      <c r="H26" s="553"/>
    </row>
    <row r="27" s="545" customFormat="true" ht="42" hidden="true" customHeight="true" outlineLevel="0" collapsed="false">
      <c r="A27" s="569" t="s">
        <v>676</v>
      </c>
      <c r="B27" s="575" t="s">
        <v>1163</v>
      </c>
      <c r="C27" s="576" t="s">
        <v>1164</v>
      </c>
      <c r="D27" s="577" t="n">
        <v>6</v>
      </c>
      <c r="E27" s="581" t="n">
        <v>0.15</v>
      </c>
      <c r="F27" s="630" t="n">
        <f aca="false">D27*E27</f>
        <v>0.9</v>
      </c>
      <c r="G27" s="561" t="s">
        <v>733</v>
      </c>
      <c r="H27" s="553"/>
    </row>
    <row r="28" s="545" customFormat="true" ht="34.5" hidden="true" customHeight="true" outlineLevel="0" collapsed="false">
      <c r="A28" s="569" t="s">
        <v>676</v>
      </c>
      <c r="B28" s="632" t="s">
        <v>1165</v>
      </c>
      <c r="C28" s="576" t="s">
        <v>704</v>
      </c>
      <c r="D28" s="582" t="n">
        <v>2</v>
      </c>
      <c r="E28" s="1231" t="n">
        <v>1</v>
      </c>
      <c r="F28" s="584" t="n">
        <f aca="false">D28*E28</f>
        <v>2</v>
      </c>
      <c r="G28" s="561" t="s">
        <v>692</v>
      </c>
      <c r="H28" s="553"/>
    </row>
    <row r="29" s="568" customFormat="true" ht="27.75" hidden="true" customHeight="true" outlineLevel="0" collapsed="false">
      <c r="A29" s="562" t="s">
        <v>665</v>
      </c>
      <c r="B29" s="563" t="s">
        <v>689</v>
      </c>
      <c r="C29" s="563"/>
      <c r="D29" s="564"/>
      <c r="E29" s="1232"/>
      <c r="F29" s="566" t="n">
        <f aca="false">SUM(F30:F32)</f>
        <v>34.2</v>
      </c>
      <c r="G29" s="567"/>
      <c r="H29" s="553"/>
    </row>
    <row r="30" s="545" customFormat="true" ht="34.5" hidden="true" customHeight="true" outlineLevel="0" collapsed="false">
      <c r="A30" s="569" t="s">
        <v>676</v>
      </c>
      <c r="B30" s="570" t="s">
        <v>690</v>
      </c>
      <c r="C30" s="569" t="s">
        <v>691</v>
      </c>
      <c r="D30" s="571" t="n">
        <v>150</v>
      </c>
      <c r="E30" s="1233" t="n">
        <v>0.018</v>
      </c>
      <c r="F30" s="573" t="n">
        <f aca="false">D30*E30</f>
        <v>2.7</v>
      </c>
      <c r="G30" s="561" t="s">
        <v>692</v>
      </c>
      <c r="H30" s="553"/>
    </row>
    <row r="31" s="545" customFormat="true" ht="42.75" hidden="true" customHeight="true" outlineLevel="0" collapsed="false">
      <c r="A31" s="569" t="s">
        <v>676</v>
      </c>
      <c r="B31" s="575" t="s">
        <v>1166</v>
      </c>
      <c r="C31" s="576" t="s">
        <v>694</v>
      </c>
      <c r="D31" s="577" t="n">
        <v>150</v>
      </c>
      <c r="E31" s="581" t="n">
        <v>0.15</v>
      </c>
      <c r="F31" s="579" t="n">
        <f aca="false">D31*E31</f>
        <v>22.5</v>
      </c>
      <c r="G31" s="561" t="s">
        <v>692</v>
      </c>
      <c r="H31" s="553"/>
    </row>
    <row r="32" s="545" customFormat="true" ht="42" hidden="true" customHeight="true" outlineLevel="0" collapsed="false">
      <c r="A32" s="569" t="s">
        <v>676</v>
      </c>
      <c r="B32" s="575" t="s">
        <v>1167</v>
      </c>
      <c r="C32" s="576" t="s">
        <v>691</v>
      </c>
      <c r="D32" s="582" t="n">
        <v>450</v>
      </c>
      <c r="E32" s="583" t="n">
        <v>0.02</v>
      </c>
      <c r="F32" s="584" t="n">
        <f aca="false">D32*E32</f>
        <v>9</v>
      </c>
      <c r="G32" s="561" t="s">
        <v>696</v>
      </c>
      <c r="H32" s="553"/>
    </row>
    <row r="33" s="568" customFormat="true" ht="30" hidden="true" customHeight="true" outlineLevel="0" collapsed="false">
      <c r="A33" s="562" t="s">
        <v>667</v>
      </c>
      <c r="B33" s="563" t="s">
        <v>699</v>
      </c>
      <c r="C33" s="563"/>
      <c r="D33" s="564"/>
      <c r="E33" s="565"/>
      <c r="F33" s="566" t="n">
        <f aca="false">F34</f>
        <v>12</v>
      </c>
      <c r="G33" s="585"/>
      <c r="H33" s="553"/>
    </row>
    <row r="34" s="545" customFormat="true" ht="36.75" hidden="true" customHeight="true" outlineLevel="0" collapsed="false">
      <c r="A34" s="587" t="s">
        <v>676</v>
      </c>
      <c r="B34" s="586" t="s">
        <v>700</v>
      </c>
      <c r="C34" s="587" t="s">
        <v>701</v>
      </c>
      <c r="D34" s="588" t="n">
        <v>3</v>
      </c>
      <c r="E34" s="1234" t="n">
        <v>4</v>
      </c>
      <c r="F34" s="588" t="n">
        <f aca="false">D34*E34</f>
        <v>12</v>
      </c>
      <c r="G34" s="590" t="s">
        <v>692</v>
      </c>
      <c r="H34" s="553"/>
    </row>
    <row r="35" s="545" customFormat="true" ht="36.75" hidden="true" customHeight="true" outlineLevel="0" collapsed="false">
      <c r="A35" s="513" t="n">
        <v>2</v>
      </c>
      <c r="B35" s="1235" t="s">
        <v>1168</v>
      </c>
      <c r="C35" s="1235"/>
      <c r="D35" s="514"/>
      <c r="E35" s="1222"/>
      <c r="F35" s="1236" t="n">
        <f aca="false">F36</f>
        <v>0</v>
      </c>
      <c r="G35" s="512"/>
      <c r="H35" s="512"/>
    </row>
    <row r="36" s="545" customFormat="true" ht="57.75" hidden="true" customHeight="true" outlineLevel="0" collapsed="false">
      <c r="A36" s="553" t="s">
        <v>676</v>
      </c>
      <c r="B36" s="1129" t="s">
        <v>1169</v>
      </c>
      <c r="C36" s="620" t="s">
        <v>362</v>
      </c>
      <c r="D36" s="620"/>
      <c r="E36" s="620"/>
      <c r="F36" s="1237"/>
      <c r="G36" s="448"/>
      <c r="H36" s="1238" t="s">
        <v>1170</v>
      </c>
    </row>
    <row r="37" s="642" customFormat="true" ht="30.75" hidden="true" customHeight="true" outlineLevel="0" collapsed="false">
      <c r="A37" s="637" t="n">
        <v>2</v>
      </c>
      <c r="B37" s="508" t="s">
        <v>1171</v>
      </c>
      <c r="C37" s="513" t="s">
        <v>736</v>
      </c>
      <c r="D37" s="638"/>
      <c r="E37" s="639"/>
      <c r="F37" s="641" t="n">
        <f aca="false">F38+F45+F49</f>
        <v>84.465</v>
      </c>
      <c r="G37" s="591"/>
      <c r="H37" s="1239"/>
      <c r="I37" s="643"/>
    </row>
    <row r="38" s="1289" customFormat="true" ht="30.75" hidden="true" customHeight="true" outlineLevel="0" collapsed="false">
      <c r="A38" s="1283" t="s">
        <v>653</v>
      </c>
      <c r="B38" s="1284" t="s">
        <v>737</v>
      </c>
      <c r="C38" s="1285"/>
      <c r="D38" s="1283"/>
      <c r="E38" s="1286"/>
      <c r="F38" s="1287" t="n">
        <f aca="false">SUM(F39:F44)</f>
        <v>13.67</v>
      </c>
      <c r="G38" s="1288"/>
      <c r="H38" s="1238" t="s">
        <v>672</v>
      </c>
    </row>
    <row r="39" s="650" customFormat="true" ht="36" hidden="true" customHeight="true" outlineLevel="0" collapsed="false">
      <c r="A39" s="651" t="s">
        <v>676</v>
      </c>
      <c r="B39" s="652" t="s">
        <v>738</v>
      </c>
      <c r="C39" s="653" t="s">
        <v>739</v>
      </c>
      <c r="D39" s="651" t="n">
        <v>2</v>
      </c>
      <c r="E39" s="654" t="n">
        <v>2.5</v>
      </c>
      <c r="F39" s="655" t="n">
        <f aca="false">E39*D39</f>
        <v>5</v>
      </c>
      <c r="G39" s="561" t="s">
        <v>719</v>
      </c>
      <c r="H39" s="1238"/>
    </row>
    <row r="40" s="650" customFormat="true" ht="36" hidden="true" customHeight="true" outlineLevel="0" collapsed="false">
      <c r="A40" s="657" t="s">
        <v>676</v>
      </c>
      <c r="B40" s="662" t="s">
        <v>740</v>
      </c>
      <c r="C40" s="659" t="s">
        <v>741</v>
      </c>
      <c r="D40" s="657" t="n">
        <v>18</v>
      </c>
      <c r="E40" s="660" t="n">
        <v>0.12</v>
      </c>
      <c r="F40" s="661" t="n">
        <f aca="false">E40*D40</f>
        <v>2.16</v>
      </c>
      <c r="G40" s="561" t="s">
        <v>719</v>
      </c>
      <c r="H40" s="1238"/>
      <c r="I40" s="1240"/>
    </row>
    <row r="41" s="650" customFormat="true" ht="36" hidden="true" customHeight="true" outlineLevel="0" collapsed="false">
      <c r="A41" s="657" t="s">
        <v>676</v>
      </c>
      <c r="B41" s="662" t="s">
        <v>742</v>
      </c>
      <c r="C41" s="659" t="s">
        <v>741</v>
      </c>
      <c r="D41" s="657" t="n">
        <v>18</v>
      </c>
      <c r="E41" s="660" t="n">
        <v>0.12</v>
      </c>
      <c r="F41" s="661" t="n">
        <f aca="false">E41*D41</f>
        <v>2.16</v>
      </c>
      <c r="G41" s="561" t="s">
        <v>719</v>
      </c>
      <c r="H41" s="1238"/>
    </row>
    <row r="42" s="650" customFormat="true" ht="39.75" hidden="true" customHeight="true" outlineLevel="0" collapsed="false">
      <c r="A42" s="657" t="s">
        <v>676</v>
      </c>
      <c r="B42" s="662" t="s">
        <v>743</v>
      </c>
      <c r="C42" s="659" t="s">
        <v>741</v>
      </c>
      <c r="D42" s="657" t="n">
        <v>8.4</v>
      </c>
      <c r="E42" s="660" t="n">
        <v>0.25</v>
      </c>
      <c r="F42" s="661" t="n">
        <f aca="false">E42*D42</f>
        <v>2.1</v>
      </c>
      <c r="G42" s="561" t="s">
        <v>719</v>
      </c>
      <c r="H42" s="1238"/>
    </row>
    <row r="43" s="650" customFormat="true" ht="36" hidden="true" customHeight="true" outlineLevel="0" collapsed="false">
      <c r="A43" s="663" t="s">
        <v>676</v>
      </c>
      <c r="B43" s="664" t="s">
        <v>745</v>
      </c>
      <c r="C43" s="665" t="s">
        <v>746</v>
      </c>
      <c r="D43" s="663" t="n">
        <v>7</v>
      </c>
      <c r="E43" s="660" t="n">
        <v>0.25</v>
      </c>
      <c r="F43" s="661" t="n">
        <f aca="false">E43*D43</f>
        <v>1.75</v>
      </c>
      <c r="G43" s="561" t="s">
        <v>719</v>
      </c>
      <c r="H43" s="1238"/>
    </row>
    <row r="44" s="650" customFormat="true" ht="39.75" hidden="true" customHeight="true" outlineLevel="0" collapsed="false">
      <c r="A44" s="666" t="s">
        <v>676</v>
      </c>
      <c r="B44" s="667" t="s">
        <v>748</v>
      </c>
      <c r="C44" s="668" t="s">
        <v>736</v>
      </c>
      <c r="D44" s="666" t="n">
        <v>1</v>
      </c>
      <c r="E44" s="669" t="n">
        <v>0.5</v>
      </c>
      <c r="F44" s="670" t="n">
        <f aca="false">E44*D44</f>
        <v>0.5</v>
      </c>
      <c r="G44" s="561" t="s">
        <v>719</v>
      </c>
      <c r="H44" s="1238"/>
    </row>
    <row r="45" s="1289" customFormat="true" ht="36" hidden="true" customHeight="true" outlineLevel="0" collapsed="false">
      <c r="A45" s="1283" t="s">
        <v>656</v>
      </c>
      <c r="B45" s="1290" t="s">
        <v>1172</v>
      </c>
      <c r="C45" s="1285"/>
      <c r="D45" s="1285"/>
      <c r="E45" s="1291"/>
      <c r="F45" s="1292" t="n">
        <f aca="false">F46+F47+F48</f>
        <v>37.5</v>
      </c>
      <c r="G45" s="1288"/>
      <c r="H45" s="1238"/>
    </row>
    <row r="46" s="679" customFormat="true" ht="36" hidden="true" customHeight="true" outlineLevel="0" collapsed="false">
      <c r="A46" s="651" t="s">
        <v>676</v>
      </c>
      <c r="B46" s="674" t="s">
        <v>751</v>
      </c>
      <c r="C46" s="675" t="s">
        <v>752</v>
      </c>
      <c r="D46" s="1293" t="n">
        <v>6</v>
      </c>
      <c r="E46" s="1294" t="n">
        <v>1</v>
      </c>
      <c r="F46" s="1295" t="n">
        <f aca="false">D46*E46</f>
        <v>6</v>
      </c>
      <c r="G46" s="1296" t="s">
        <v>705</v>
      </c>
      <c r="H46" s="1238"/>
    </row>
    <row r="47" s="679" customFormat="true" ht="36" hidden="true" customHeight="true" outlineLevel="0" collapsed="false">
      <c r="A47" s="700" t="s">
        <v>676</v>
      </c>
      <c r="B47" s="1297" t="s">
        <v>753</v>
      </c>
      <c r="C47" s="702" t="s">
        <v>754</v>
      </c>
      <c r="D47" s="1298" t="n">
        <v>2</v>
      </c>
      <c r="E47" s="1299" t="n">
        <v>4.5</v>
      </c>
      <c r="F47" s="1300" t="n">
        <f aca="false">E47*D47</f>
        <v>9</v>
      </c>
      <c r="G47" s="1142" t="s">
        <v>719</v>
      </c>
      <c r="H47" s="1238"/>
    </row>
    <row r="48" s="679" customFormat="true" ht="36" hidden="true" customHeight="true" outlineLevel="0" collapsed="false">
      <c r="A48" s="687" t="s">
        <v>676</v>
      </c>
      <c r="B48" s="1301" t="s">
        <v>755</v>
      </c>
      <c r="C48" s="1302" t="s">
        <v>57</v>
      </c>
      <c r="D48" s="1302" t="n">
        <v>15</v>
      </c>
      <c r="E48" s="688" t="n">
        <v>1.5</v>
      </c>
      <c r="F48" s="678" t="n">
        <f aca="false">E48*D48</f>
        <v>22.5</v>
      </c>
      <c r="G48" s="1303" t="s">
        <v>705</v>
      </c>
      <c r="H48" s="1238"/>
    </row>
    <row r="49" s="1289" customFormat="true" ht="36" hidden="true" customHeight="true" outlineLevel="0" collapsed="false">
      <c r="A49" s="1283" t="s">
        <v>665</v>
      </c>
      <c r="B49" s="1284" t="s">
        <v>756</v>
      </c>
      <c r="C49" s="1285"/>
      <c r="D49" s="1283"/>
      <c r="E49" s="1291"/>
      <c r="F49" s="1292" t="n">
        <f aca="false">SUM(F50:F58)</f>
        <v>33.295</v>
      </c>
      <c r="G49" s="1288"/>
      <c r="H49" s="1238"/>
    </row>
    <row r="50" s="650" customFormat="true" ht="34.5" hidden="true" customHeight="true" outlineLevel="0" collapsed="false">
      <c r="A50" s="651" t="s">
        <v>168</v>
      </c>
      <c r="B50" s="652" t="s">
        <v>757</v>
      </c>
      <c r="C50" s="675" t="s">
        <v>739</v>
      </c>
      <c r="D50" s="651" t="n">
        <v>2</v>
      </c>
      <c r="E50" s="676" t="n">
        <v>7</v>
      </c>
      <c r="F50" s="678" t="n">
        <f aca="false">E50*D50</f>
        <v>14</v>
      </c>
      <c r="G50" s="561" t="s">
        <v>719</v>
      </c>
      <c r="H50" s="1238"/>
    </row>
    <row r="51" s="679" customFormat="true" ht="34.5" hidden="true" customHeight="true" outlineLevel="0" collapsed="false">
      <c r="A51" s="657" t="s">
        <v>676</v>
      </c>
      <c r="B51" s="662" t="s">
        <v>758</v>
      </c>
      <c r="C51" s="659" t="s">
        <v>746</v>
      </c>
      <c r="D51" s="698" t="n">
        <v>7</v>
      </c>
      <c r="E51" s="680" t="n">
        <v>0.15</v>
      </c>
      <c r="F51" s="692" t="n">
        <f aca="false">E51*D51</f>
        <v>1.05</v>
      </c>
      <c r="G51" s="611" t="s">
        <v>705</v>
      </c>
      <c r="H51" s="1238"/>
    </row>
    <row r="52" s="679" customFormat="true" ht="34.5" hidden="true" customHeight="true" outlineLevel="0" collapsed="false">
      <c r="A52" s="657" t="s">
        <v>676</v>
      </c>
      <c r="B52" s="662" t="s">
        <v>759</v>
      </c>
      <c r="C52" s="659" t="s">
        <v>760</v>
      </c>
      <c r="D52" s="657" t="n">
        <v>3</v>
      </c>
      <c r="E52" s="660" t="n">
        <v>0.05</v>
      </c>
      <c r="F52" s="692" t="n">
        <f aca="false">E52*D52</f>
        <v>0.15</v>
      </c>
      <c r="G52" s="611" t="s">
        <v>705</v>
      </c>
      <c r="H52" s="1238"/>
    </row>
    <row r="53" s="679" customFormat="true" ht="34.5" hidden="true" customHeight="true" outlineLevel="0" collapsed="false">
      <c r="A53" s="657" t="s">
        <v>676</v>
      </c>
      <c r="B53" s="662" t="s">
        <v>761</v>
      </c>
      <c r="C53" s="659" t="s">
        <v>159</v>
      </c>
      <c r="D53" s="1241" t="n">
        <v>2.5</v>
      </c>
      <c r="E53" s="680" t="n">
        <v>0.25</v>
      </c>
      <c r="F53" s="692" t="n">
        <f aca="false">E53*D53</f>
        <v>0.625</v>
      </c>
      <c r="G53" s="611" t="s">
        <v>705</v>
      </c>
      <c r="H53" s="1238"/>
    </row>
    <row r="54" s="679" customFormat="true" ht="34.5" hidden="true" customHeight="true" outlineLevel="0" collapsed="false">
      <c r="A54" s="657" t="s">
        <v>676</v>
      </c>
      <c r="B54" s="662" t="s">
        <v>762</v>
      </c>
      <c r="C54" s="659" t="s">
        <v>746</v>
      </c>
      <c r="D54" s="698" t="n">
        <v>18</v>
      </c>
      <c r="E54" s="680" t="n">
        <v>0.15</v>
      </c>
      <c r="F54" s="692" t="n">
        <f aca="false">E54*D54</f>
        <v>2.7</v>
      </c>
      <c r="G54" s="561" t="s">
        <v>719</v>
      </c>
      <c r="H54" s="1238"/>
    </row>
    <row r="55" s="679" customFormat="true" ht="34.5" hidden="true" customHeight="true" outlineLevel="0" collapsed="false">
      <c r="A55" s="657" t="s">
        <v>676</v>
      </c>
      <c r="B55" s="662" t="s">
        <v>764</v>
      </c>
      <c r="C55" s="659" t="s">
        <v>746</v>
      </c>
      <c r="D55" s="698" t="n">
        <v>18</v>
      </c>
      <c r="E55" s="680" t="n">
        <v>0.15</v>
      </c>
      <c r="F55" s="677" t="n">
        <f aca="false">E55*D55</f>
        <v>2.7</v>
      </c>
      <c r="G55" s="561" t="s">
        <v>719</v>
      </c>
      <c r="H55" s="1238"/>
    </row>
    <row r="56" s="679" customFormat="true" ht="34.5" hidden="true" customHeight="true" outlineLevel="0" collapsed="false">
      <c r="A56" s="657" t="s">
        <v>168</v>
      </c>
      <c r="B56" s="662" t="s">
        <v>766</v>
      </c>
      <c r="C56" s="659" t="s">
        <v>746</v>
      </c>
      <c r="D56" s="698" t="n">
        <v>18</v>
      </c>
      <c r="E56" s="680" t="n">
        <v>0.6</v>
      </c>
      <c r="F56" s="681" t="n">
        <f aca="false">E56*D56</f>
        <v>10.8</v>
      </c>
      <c r="G56" s="561" t="s">
        <v>719</v>
      </c>
      <c r="H56" s="1238"/>
    </row>
    <row r="57" s="679" customFormat="true" ht="34.5" hidden="true" customHeight="true" outlineLevel="0" collapsed="false">
      <c r="A57" s="657" t="s">
        <v>168</v>
      </c>
      <c r="B57" s="662" t="s">
        <v>768</v>
      </c>
      <c r="C57" s="659" t="s">
        <v>746</v>
      </c>
      <c r="D57" s="657" t="n">
        <v>18</v>
      </c>
      <c r="E57" s="660" t="n">
        <v>0.015</v>
      </c>
      <c r="F57" s="681" t="n">
        <f aca="false">E57*D57</f>
        <v>0.27</v>
      </c>
      <c r="G57" s="561" t="s">
        <v>719</v>
      </c>
      <c r="H57" s="1238"/>
    </row>
    <row r="58" s="679" customFormat="true" ht="34.5" hidden="true" customHeight="true" outlineLevel="0" collapsed="false">
      <c r="A58" s="700" t="s">
        <v>676</v>
      </c>
      <c r="B58" s="701" t="s">
        <v>770</v>
      </c>
      <c r="C58" s="702" t="s">
        <v>736</v>
      </c>
      <c r="D58" s="703" t="n">
        <v>1</v>
      </c>
      <c r="E58" s="1242" t="n">
        <v>1</v>
      </c>
      <c r="F58" s="705" t="n">
        <f aca="false">D58*E58</f>
        <v>1</v>
      </c>
      <c r="G58" s="615" t="s">
        <v>705</v>
      </c>
      <c r="H58" s="1238"/>
    </row>
    <row r="59" s="712" customFormat="true" ht="33" hidden="true" customHeight="true" outlineLevel="0" collapsed="false">
      <c r="A59" s="513" t="n">
        <v>3</v>
      </c>
      <c r="B59" s="508" t="s">
        <v>1044</v>
      </c>
      <c r="C59" s="513" t="s">
        <v>671</v>
      </c>
      <c r="D59" s="513" t="n">
        <v>1</v>
      </c>
      <c r="E59" s="1243"/>
      <c r="F59" s="1244" t="n">
        <f aca="false">SUM(F60:F67)</f>
        <v>1900</v>
      </c>
      <c r="G59" s="1245"/>
      <c r="H59" s="1239" t="s">
        <v>672</v>
      </c>
    </row>
    <row r="60" s="441" customFormat="true" ht="30.75" hidden="true" customHeight="true" outlineLevel="0" collapsed="false">
      <c r="A60" s="1304" t="s">
        <v>676</v>
      </c>
      <c r="B60" s="1305" t="s">
        <v>1173</v>
      </c>
      <c r="C60" s="1304"/>
      <c r="D60" s="1304"/>
      <c r="E60" s="1305"/>
      <c r="F60" s="1306" t="n">
        <v>60</v>
      </c>
      <c r="G60" s="1307" t="s">
        <v>705</v>
      </c>
      <c r="H60" s="504" t="s">
        <v>1170</v>
      </c>
    </row>
    <row r="61" s="1253" customFormat="true" ht="30.75" hidden="true" customHeight="true" outlineLevel="0" collapsed="false">
      <c r="A61" s="1308" t="s">
        <v>676</v>
      </c>
      <c r="B61" s="1309" t="s">
        <v>1174</v>
      </c>
      <c r="C61" s="1308"/>
      <c r="D61" s="1308"/>
      <c r="E61" s="1309"/>
      <c r="F61" s="1310" t="n">
        <v>92</v>
      </c>
      <c r="G61" s="1311" t="s">
        <v>705</v>
      </c>
      <c r="H61" s="477" t="s">
        <v>670</v>
      </c>
    </row>
    <row r="62" customFormat="false" ht="30.75" hidden="true" customHeight="true" outlineLevel="0" collapsed="false">
      <c r="A62" s="693" t="s">
        <v>676</v>
      </c>
      <c r="B62" s="1250" t="s">
        <v>1175</v>
      </c>
      <c r="C62" s="693"/>
      <c r="D62" s="693"/>
      <c r="E62" s="1254"/>
      <c r="F62" s="1255" t="n">
        <v>1000</v>
      </c>
      <c r="G62" s="1252" t="s">
        <v>705</v>
      </c>
      <c r="H62" s="1256"/>
    </row>
    <row r="63" customFormat="false" ht="47.25" hidden="true" customHeight="false" outlineLevel="0" collapsed="false">
      <c r="A63" s="693" t="s">
        <v>676</v>
      </c>
      <c r="B63" s="1250" t="s">
        <v>1176</v>
      </c>
      <c r="C63" s="693"/>
      <c r="D63" s="693"/>
      <c r="E63" s="1254"/>
      <c r="F63" s="1255" t="n">
        <v>500</v>
      </c>
      <c r="G63" s="1252" t="s">
        <v>705</v>
      </c>
      <c r="H63" s="1256"/>
    </row>
    <row r="64" customFormat="false" ht="31.5" hidden="true" customHeight="false" outlineLevel="0" collapsed="false">
      <c r="A64" s="693" t="s">
        <v>676</v>
      </c>
      <c r="B64" s="1250" t="s">
        <v>1177</v>
      </c>
      <c r="C64" s="693" t="s">
        <v>125</v>
      </c>
      <c r="D64" s="693" t="n">
        <v>48</v>
      </c>
      <c r="E64" s="1257" t="n">
        <v>0.26</v>
      </c>
      <c r="F64" s="1254" t="n">
        <v>12</v>
      </c>
      <c r="G64" s="1250"/>
      <c r="H64" s="1256"/>
    </row>
    <row r="65" customFormat="false" ht="30" hidden="true" customHeight="true" outlineLevel="0" collapsed="false">
      <c r="A65" s="693" t="s">
        <v>676</v>
      </c>
      <c r="B65" s="1250" t="s">
        <v>1178</v>
      </c>
      <c r="C65" s="693"/>
      <c r="D65" s="693"/>
      <c r="E65" s="1254"/>
      <c r="F65" s="1254" t="n">
        <v>12</v>
      </c>
      <c r="G65" s="1250"/>
      <c r="H65" s="1256"/>
    </row>
    <row r="66" customFormat="false" ht="81.75" hidden="true" customHeight="true" outlineLevel="0" collapsed="false">
      <c r="A66" s="693" t="s">
        <v>676</v>
      </c>
      <c r="B66" s="1250" t="s">
        <v>1179</v>
      </c>
      <c r="C66" s="693" t="s">
        <v>1180</v>
      </c>
      <c r="D66" s="693" t="n">
        <v>80</v>
      </c>
      <c r="E66" s="1258" t="n">
        <v>2.5</v>
      </c>
      <c r="F66" s="1254" t="n">
        <v>200</v>
      </c>
      <c r="G66" s="1250"/>
      <c r="H66" s="1256"/>
    </row>
    <row r="67" customFormat="false" ht="37.5" hidden="true" customHeight="true" outlineLevel="0" collapsed="false">
      <c r="A67" s="1259" t="s">
        <v>676</v>
      </c>
      <c r="B67" s="1260" t="s">
        <v>1181</v>
      </c>
      <c r="C67" s="1259" t="s">
        <v>691</v>
      </c>
      <c r="D67" s="1259" t="n">
        <v>160</v>
      </c>
      <c r="E67" s="1261" t="n">
        <v>0.15</v>
      </c>
      <c r="F67" s="1262" t="n">
        <v>24</v>
      </c>
      <c r="G67" s="1260"/>
      <c r="H67" s="1256"/>
    </row>
    <row r="68" customFormat="false" ht="30.75" hidden="true" customHeight="true" outlineLevel="0" collapsed="false">
      <c r="A68" s="1263" t="n">
        <v>4</v>
      </c>
      <c r="B68" s="1264" t="s">
        <v>1182</v>
      </c>
      <c r="C68" s="1264" t="s">
        <v>1183</v>
      </c>
      <c r="D68" s="1263" t="n">
        <v>7</v>
      </c>
      <c r="E68" s="1264"/>
      <c r="F68" s="1264"/>
      <c r="G68" s="1264"/>
      <c r="H68" s="1256"/>
    </row>
    <row r="69" customFormat="false" ht="30.75" hidden="true" customHeight="true" outlineLevel="0" collapsed="false">
      <c r="A69" s="1265" t="n">
        <v>4</v>
      </c>
      <c r="B69" s="1266" t="s">
        <v>1186</v>
      </c>
      <c r="C69" s="1265" t="s">
        <v>660</v>
      </c>
      <c r="D69" s="1265" t="n">
        <v>7</v>
      </c>
      <c r="E69" s="1267" t="n">
        <v>30</v>
      </c>
      <c r="F69" s="1268" t="n">
        <f aca="false">D69*E69</f>
        <v>210</v>
      </c>
      <c r="G69" s="1266"/>
      <c r="H69" s="1256"/>
    </row>
  </sheetData>
  <mergeCells count="8">
    <mergeCell ref="A1:B1"/>
    <mergeCell ref="A2:H2"/>
    <mergeCell ref="A3:H3"/>
    <mergeCell ref="A4:G4"/>
    <mergeCell ref="F5:H5"/>
    <mergeCell ref="H18:H21"/>
    <mergeCell ref="H23:H34"/>
    <mergeCell ref="H38:H58"/>
  </mergeCells>
  <printOptions headings="false" gridLines="false" gridLinesSet="true" horizontalCentered="false" verticalCentered="false"/>
  <pageMargins left="0.279861111111111" right="0.190277777777778" top="0.640277777777778" bottom="0.409722222222222" header="0.3" footer="0.229861111111111"/>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7</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5" zeroHeight="false" outlineLevelRow="0" outlineLevelCol="0"/>
  <cols>
    <col collapsed="false" customWidth="true" hidden="false" outlineLevel="0" max="1" min="1" style="937" width="3.7"/>
    <col collapsed="false" customWidth="true" hidden="false" outlineLevel="0" max="2" min="2" style="938" width="24.85"/>
    <col collapsed="false" customWidth="true" hidden="false" outlineLevel="0" max="3" min="3" style="938" width="26.84"/>
    <col collapsed="false" customWidth="true" hidden="false" outlineLevel="0" max="4" min="4" style="938" width="16.28"/>
    <col collapsed="false" customWidth="true" hidden="true" outlineLevel="0" max="5" min="5" style="938" width="8.28"/>
    <col collapsed="false" customWidth="true" hidden="false" outlineLevel="0" max="6" min="6" style="938" width="7.42"/>
    <col collapsed="false" customWidth="true" hidden="false" outlineLevel="0" max="7" min="7" style="938" width="6.56"/>
    <col collapsed="false" customWidth="true" hidden="false" outlineLevel="0" max="8" min="8" style="938" width="7.42"/>
    <col collapsed="false" customWidth="true" hidden="false" outlineLevel="0" max="9" min="9" style="938" width="6.7"/>
    <col collapsed="false" customWidth="true" hidden="false" outlineLevel="0" max="10" min="10" style="938" width="7.28"/>
    <col collapsed="false" customWidth="true" hidden="false" outlineLevel="0" max="11" min="11" style="938" width="8.28"/>
    <col collapsed="false" customWidth="true" hidden="false" outlineLevel="0" max="12" min="12" style="938" width="9.28"/>
    <col collapsed="false" customWidth="true" hidden="false" outlineLevel="0" max="13" min="13" style="938" width="8.14"/>
    <col collapsed="false" customWidth="true" hidden="false" outlineLevel="0" max="14" min="14" style="938" width="8.56"/>
    <col collapsed="false" customWidth="true" hidden="true" outlineLevel="0" max="15" min="15" style="938" width="8.96"/>
    <col collapsed="false" customWidth="true" hidden="true" outlineLevel="0" max="16" min="16" style="938" width="15.41"/>
    <col collapsed="false" customWidth="true" hidden="true" outlineLevel="0" max="19" min="17" style="938" width="8.96"/>
    <col collapsed="false" customWidth="false" hidden="false" outlineLevel="0" max="257" min="20" style="938" width="9.14"/>
  </cols>
  <sheetData>
    <row r="1" s="941" customFormat="true" ht="18.75" hidden="false" customHeight="true" outlineLevel="0" collapsed="false">
      <c r="A1" s="839" t="s">
        <v>1065</v>
      </c>
      <c r="B1" s="839"/>
      <c r="C1" s="839"/>
      <c r="D1" s="839"/>
      <c r="E1" s="839"/>
      <c r="F1" s="839"/>
      <c r="G1" s="839"/>
      <c r="H1" s="839"/>
      <c r="I1" s="839"/>
      <c r="J1" s="839"/>
      <c r="K1" s="839"/>
      <c r="L1" s="839"/>
      <c r="M1" s="839"/>
      <c r="N1" s="839"/>
    </row>
    <row r="2" s="941" customFormat="true" ht="18.75" hidden="false" customHeight="true" outlineLevel="0" collapsed="false">
      <c r="A2" s="839" t="s">
        <v>1187</v>
      </c>
      <c r="B2" s="839"/>
      <c r="C2" s="839"/>
      <c r="D2" s="839"/>
      <c r="E2" s="839"/>
      <c r="F2" s="839"/>
      <c r="G2" s="839"/>
      <c r="H2" s="839"/>
      <c r="I2" s="839"/>
      <c r="J2" s="839"/>
      <c r="K2" s="839"/>
      <c r="L2" s="839"/>
      <c r="M2" s="839"/>
      <c r="N2" s="839"/>
    </row>
    <row r="3" s="941" customFormat="true" ht="18.75" hidden="false" customHeight="false" outlineLevel="0" collapsed="false">
      <c r="A3" s="429" t="str">
        <f aca="false">'Biểu .7'!A4:G4</f>
        <v>(Kèm theo Kế hoạch số 24/KH-UBND ngày 11/3/2019 của Ủy ban nhân dân tỉnh Tuyên Quang)</v>
      </c>
      <c r="B3" s="429"/>
      <c r="C3" s="429"/>
      <c r="D3" s="429"/>
      <c r="E3" s="429"/>
      <c r="F3" s="429"/>
      <c r="G3" s="429"/>
      <c r="H3" s="429"/>
      <c r="I3" s="429"/>
      <c r="J3" s="429"/>
      <c r="K3" s="429"/>
      <c r="L3" s="429"/>
      <c r="M3" s="429"/>
      <c r="N3" s="429"/>
    </row>
    <row r="4" customFormat="false" ht="25.5" hidden="false" customHeight="true" outlineLevel="0" collapsed="false">
      <c r="L4" s="1312" t="s">
        <v>642</v>
      </c>
      <c r="M4" s="1312"/>
      <c r="N4" s="1312"/>
    </row>
    <row r="5" s="946" customFormat="true" ht="15" hidden="false" customHeight="true" outlineLevel="0" collapsed="false">
      <c r="A5" s="955" t="s">
        <v>2</v>
      </c>
      <c r="B5" s="955" t="s">
        <v>3</v>
      </c>
      <c r="C5" s="955" t="s">
        <v>1067</v>
      </c>
      <c r="D5" s="955" t="s">
        <v>1131</v>
      </c>
      <c r="E5" s="955" t="s">
        <v>1188</v>
      </c>
      <c r="F5" s="955" t="s">
        <v>1051</v>
      </c>
      <c r="G5" s="955"/>
      <c r="H5" s="955"/>
      <c r="I5" s="955"/>
      <c r="J5" s="955"/>
      <c r="K5" s="955"/>
      <c r="L5" s="955"/>
      <c r="M5" s="955"/>
      <c r="N5" s="1154" t="s">
        <v>1189</v>
      </c>
    </row>
    <row r="6" s="946" customFormat="true" ht="6" hidden="false" customHeight="true" outlineLevel="0" collapsed="false">
      <c r="A6" s="955"/>
      <c r="B6" s="955"/>
      <c r="C6" s="955"/>
      <c r="D6" s="955"/>
      <c r="E6" s="955"/>
      <c r="F6" s="955"/>
      <c r="G6" s="955"/>
      <c r="H6" s="955"/>
      <c r="I6" s="955"/>
      <c r="J6" s="955"/>
      <c r="K6" s="955"/>
      <c r="L6" s="955"/>
      <c r="M6" s="955"/>
      <c r="N6" s="1154"/>
    </row>
    <row r="7" s="946" customFormat="true" ht="52.5" hidden="false" customHeight="true" outlineLevel="0" collapsed="false">
      <c r="A7" s="955"/>
      <c r="B7" s="955"/>
      <c r="C7" s="955"/>
      <c r="D7" s="955"/>
      <c r="E7" s="955"/>
      <c r="F7" s="955" t="s">
        <v>663</v>
      </c>
      <c r="G7" s="955"/>
      <c r="H7" s="955" t="s">
        <v>664</v>
      </c>
      <c r="I7" s="955"/>
      <c r="J7" s="1172" t="s">
        <v>666</v>
      </c>
      <c r="K7" s="1172"/>
      <c r="L7" s="1172"/>
      <c r="M7" s="955" t="s">
        <v>1133</v>
      </c>
      <c r="N7" s="1154"/>
    </row>
    <row r="8" s="946" customFormat="true" ht="156.75" hidden="false" customHeight="true" outlineLevel="0" collapsed="false">
      <c r="A8" s="955"/>
      <c r="B8" s="955"/>
      <c r="C8" s="955"/>
      <c r="D8" s="955"/>
      <c r="E8" s="955"/>
      <c r="F8" s="955" t="s">
        <v>1134</v>
      </c>
      <c r="G8" s="955" t="s">
        <v>1135</v>
      </c>
      <c r="H8" s="955" t="s">
        <v>1136</v>
      </c>
      <c r="I8" s="955" t="s">
        <v>1137</v>
      </c>
      <c r="J8" s="955" t="s">
        <v>1138</v>
      </c>
      <c r="K8" s="955" t="s">
        <v>1032</v>
      </c>
      <c r="L8" s="955" t="s">
        <v>1077</v>
      </c>
      <c r="M8" s="955"/>
      <c r="N8" s="1154"/>
    </row>
    <row r="9" s="946" customFormat="true" ht="20.25" hidden="false" customHeight="true" outlineLevel="0" collapsed="false">
      <c r="A9" s="1313" t="n">
        <v>1</v>
      </c>
      <c r="B9" s="953" t="n">
        <v>2</v>
      </c>
      <c r="C9" s="953" t="n">
        <v>3</v>
      </c>
      <c r="D9" s="953" t="n">
        <v>4</v>
      </c>
      <c r="E9" s="953" t="n">
        <v>5</v>
      </c>
      <c r="F9" s="953" t="n">
        <v>6</v>
      </c>
      <c r="G9" s="953" t="n">
        <v>7</v>
      </c>
      <c r="H9" s="953" t="n">
        <v>8</v>
      </c>
      <c r="I9" s="953" t="n">
        <v>9</v>
      </c>
      <c r="J9" s="953" t="n">
        <v>10</v>
      </c>
      <c r="K9" s="953" t="n">
        <v>11</v>
      </c>
      <c r="L9" s="953" t="n">
        <v>12</v>
      </c>
      <c r="M9" s="953" t="n">
        <v>13</v>
      </c>
      <c r="N9" s="953" t="n">
        <v>14</v>
      </c>
    </row>
    <row r="10" s="1318" customFormat="true" ht="27" hidden="false" customHeight="true" outlineLevel="0" collapsed="false">
      <c r="A10" s="1314" t="s">
        <v>19</v>
      </c>
      <c r="B10" s="1315" t="s">
        <v>16</v>
      </c>
      <c r="C10" s="1316" t="n">
        <f aca="false">SUM(C11:C16)</f>
        <v>69</v>
      </c>
      <c r="D10" s="1314"/>
      <c r="E10" s="1317" t="e">
        <f aca="false">SUM(E11:E16)</f>
        <v>#REF!</v>
      </c>
      <c r="F10" s="1314"/>
      <c r="G10" s="1314"/>
      <c r="H10" s="1314"/>
      <c r="I10" s="1314"/>
      <c r="J10" s="1314"/>
      <c r="K10" s="1314"/>
      <c r="L10" s="1314" t="n">
        <f aca="false">SUM(L11:L16)</f>
        <v>3920</v>
      </c>
      <c r="M10" s="1314" t="n">
        <f aca="false">SUM(M11:M16)</f>
        <v>420</v>
      </c>
      <c r="N10" s="1314"/>
      <c r="P10" s="1318" t="n">
        <f aca="false">L10+M10</f>
        <v>4340</v>
      </c>
    </row>
    <row r="11" s="1323" customFormat="true" ht="27" hidden="false" customHeight="true" outlineLevel="0" collapsed="false">
      <c r="A11" s="1319" t="n">
        <v>1</v>
      </c>
      <c r="B11" s="1320" t="s">
        <v>538</v>
      </c>
      <c r="C11" s="1321" t="n">
        <f aca="false">C18</f>
        <v>47</v>
      </c>
      <c r="D11" s="1321"/>
      <c r="E11" s="1321" t="n">
        <f aca="false">E18</f>
        <v>2940</v>
      </c>
      <c r="F11" s="1321"/>
      <c r="G11" s="1322"/>
      <c r="H11" s="1322"/>
      <c r="I11" s="1322"/>
      <c r="J11" s="1322"/>
      <c r="K11" s="1322"/>
      <c r="L11" s="1322" t="n">
        <f aca="false">L18</f>
        <v>2940</v>
      </c>
      <c r="M11" s="1322"/>
      <c r="N11" s="1322"/>
    </row>
    <row r="12" s="1323" customFormat="true" ht="27" hidden="false" customHeight="true" outlineLevel="0" collapsed="false">
      <c r="A12" s="1324" t="n">
        <v>2</v>
      </c>
      <c r="B12" s="1325" t="s">
        <v>539</v>
      </c>
      <c r="C12" s="1324" t="n">
        <f aca="false">C73</f>
        <v>17</v>
      </c>
      <c r="D12" s="1324"/>
      <c r="E12" s="1324" t="n">
        <f aca="false">E73</f>
        <v>1190</v>
      </c>
      <c r="F12" s="1324"/>
      <c r="G12" s="1326"/>
      <c r="H12" s="1326"/>
      <c r="I12" s="1326"/>
      <c r="J12" s="1326"/>
      <c r="K12" s="1326"/>
      <c r="L12" s="1326" t="n">
        <f aca="false">L73</f>
        <v>770</v>
      </c>
      <c r="M12" s="1326" t="n">
        <f aca="false">M73</f>
        <v>280</v>
      </c>
      <c r="N12" s="1326"/>
    </row>
    <row r="13" s="1323" customFormat="true" ht="27" hidden="false" customHeight="true" outlineLevel="0" collapsed="false">
      <c r="A13" s="1324" t="n">
        <v>3</v>
      </c>
      <c r="B13" s="1325" t="s">
        <v>540</v>
      </c>
      <c r="C13" s="1327" t="n">
        <f aca="false">C97</f>
        <v>1</v>
      </c>
      <c r="D13" s="1327"/>
      <c r="E13" s="1327" t="n">
        <f aca="false">E97</f>
        <v>0</v>
      </c>
      <c r="F13" s="1327"/>
      <c r="G13" s="1326"/>
      <c r="H13" s="1326"/>
      <c r="I13" s="1326"/>
      <c r="J13" s="1326"/>
      <c r="K13" s="1326"/>
      <c r="L13" s="1326" t="n">
        <f aca="false">L97</f>
        <v>70</v>
      </c>
      <c r="M13" s="1326"/>
      <c r="N13" s="1326"/>
    </row>
    <row r="14" s="1323" customFormat="true" ht="27" hidden="false" customHeight="true" outlineLevel="0" collapsed="false">
      <c r="A14" s="1324" t="n">
        <v>4</v>
      </c>
      <c r="B14" s="1325" t="s">
        <v>541</v>
      </c>
      <c r="C14" s="1327" t="n">
        <f aca="false">C100</f>
        <v>1</v>
      </c>
      <c r="D14" s="1327"/>
      <c r="E14" s="1327" t="n">
        <f aca="false">E100</f>
        <v>70</v>
      </c>
      <c r="F14" s="1327"/>
      <c r="G14" s="1326"/>
      <c r="H14" s="1326"/>
      <c r="I14" s="1326"/>
      <c r="J14" s="1326"/>
      <c r="K14" s="1326"/>
      <c r="L14" s="1326" t="n">
        <f aca="false">L100</f>
        <v>70</v>
      </c>
      <c r="M14" s="1326"/>
      <c r="N14" s="1326"/>
    </row>
    <row r="15" s="1323" customFormat="true" ht="27" hidden="false" customHeight="true" outlineLevel="0" collapsed="false">
      <c r="A15" s="1324" t="n">
        <v>5</v>
      </c>
      <c r="B15" s="1325" t="s">
        <v>542</v>
      </c>
      <c r="C15" s="1324" t="n">
        <f aca="false">C103</f>
        <v>1</v>
      </c>
      <c r="D15" s="1324"/>
      <c r="E15" s="1324" t="e">
        <f aca="false">E103</f>
        <v>#REF!</v>
      </c>
      <c r="F15" s="1324"/>
      <c r="G15" s="1326"/>
      <c r="H15" s="1326"/>
      <c r="I15" s="1326"/>
      <c r="J15" s="1326"/>
      <c r="K15" s="1326"/>
      <c r="L15" s="1326" t="n">
        <f aca="false">L103</f>
        <v>70</v>
      </c>
      <c r="M15" s="1326"/>
      <c r="N15" s="1326"/>
    </row>
    <row r="16" s="1323" customFormat="true" ht="30.75" hidden="false" customHeight="true" outlineLevel="0" collapsed="false">
      <c r="A16" s="1328" t="n">
        <v>6</v>
      </c>
      <c r="B16" s="1329" t="s">
        <v>543</v>
      </c>
      <c r="C16" s="1330" t="n">
        <f aca="false">C106</f>
        <v>2</v>
      </c>
      <c r="D16" s="1330"/>
      <c r="E16" s="1330" t="e">
        <f aca="false">E106</f>
        <v>#REF!</v>
      </c>
      <c r="F16" s="1330"/>
      <c r="G16" s="1331"/>
      <c r="H16" s="1331"/>
      <c r="I16" s="1331"/>
      <c r="J16" s="1331"/>
      <c r="K16" s="1331"/>
      <c r="L16" s="1331"/>
      <c r="M16" s="1331" t="n">
        <f aca="false">M106</f>
        <v>140</v>
      </c>
      <c r="N16" s="1331"/>
    </row>
    <row r="17" s="959" customFormat="true" ht="30" hidden="false" customHeight="true" outlineLevel="0" collapsed="false">
      <c r="A17" s="955" t="s">
        <v>63</v>
      </c>
      <c r="B17" s="993" t="s">
        <v>1190</v>
      </c>
      <c r="C17" s="993"/>
      <c r="D17" s="993"/>
      <c r="E17" s="993"/>
      <c r="F17" s="993"/>
      <c r="G17" s="993"/>
      <c r="H17" s="993"/>
      <c r="I17" s="993"/>
      <c r="J17" s="993"/>
      <c r="K17" s="993"/>
      <c r="L17" s="993"/>
      <c r="M17" s="993"/>
      <c r="N17" s="993"/>
    </row>
    <row r="18" s="959" customFormat="true" ht="30" hidden="false" customHeight="true" outlineLevel="0" collapsed="false">
      <c r="A18" s="1332" t="s">
        <v>17</v>
      </c>
      <c r="B18" s="1333" t="s">
        <v>545</v>
      </c>
      <c r="C18" s="1332" t="n">
        <f aca="false">C19+C28+C34+C39+C46+C61+C67</f>
        <v>47</v>
      </c>
      <c r="D18" s="1332" t="n">
        <f aca="false">D19+D28+D34+D39+D46+D61+D67</f>
        <v>0</v>
      </c>
      <c r="E18" s="1334" t="n">
        <f aca="false">E19+E28+E34+E39+E46+E61+E67</f>
        <v>2940</v>
      </c>
      <c r="F18" s="1314"/>
      <c r="G18" s="1314"/>
      <c r="H18" s="1314"/>
      <c r="I18" s="1314"/>
      <c r="J18" s="1314"/>
      <c r="K18" s="1314"/>
      <c r="L18" s="1314" t="n">
        <f aca="false">L19+L28+L34+L39+L46+L61+L67</f>
        <v>2940</v>
      </c>
      <c r="M18" s="1314"/>
      <c r="N18" s="1314"/>
    </row>
    <row r="19" s="1073" customFormat="true" ht="26.25" hidden="false" customHeight="true" outlineLevel="0" collapsed="false">
      <c r="A19" s="1335" t="s">
        <v>19</v>
      </c>
      <c r="B19" s="1336" t="s">
        <v>20</v>
      </c>
      <c r="C19" s="1335" t="n">
        <f aca="false">A27</f>
        <v>8</v>
      </c>
      <c r="D19" s="1336"/>
      <c r="E19" s="1337" t="n">
        <f aca="false">SUM(E20:E26)</f>
        <v>490</v>
      </c>
      <c r="F19" s="1337"/>
      <c r="G19" s="1337"/>
      <c r="H19" s="1337"/>
      <c r="I19" s="1337"/>
      <c r="J19" s="1337"/>
      <c r="K19" s="1337"/>
      <c r="L19" s="1337" t="n">
        <f aca="false">SUM(L20:L27)</f>
        <v>560</v>
      </c>
      <c r="M19" s="1337" t="n">
        <f aca="false">SUM(M20:M27)</f>
        <v>0</v>
      </c>
      <c r="N19" s="1337" t="n">
        <f aca="false">SUM(N20:N27)</f>
        <v>0</v>
      </c>
    </row>
    <row r="20" s="946" customFormat="true" ht="30" hidden="false" customHeight="true" outlineLevel="0" collapsed="false">
      <c r="A20" s="1011" t="n">
        <v>1</v>
      </c>
      <c r="B20" s="1012" t="s">
        <v>799</v>
      </c>
      <c r="C20" s="358" t="s">
        <v>800</v>
      </c>
      <c r="D20" s="1013" t="s">
        <v>55</v>
      </c>
      <c r="E20" s="249" t="n">
        <f aca="false">SUM(F20:N20)</f>
        <v>70</v>
      </c>
      <c r="F20" s="249"/>
      <c r="G20" s="249"/>
      <c r="H20" s="249"/>
      <c r="I20" s="249"/>
      <c r="J20" s="249"/>
      <c r="K20" s="249"/>
      <c r="L20" s="249" t="n">
        <v>70</v>
      </c>
      <c r="M20" s="249"/>
      <c r="N20" s="249"/>
    </row>
    <row r="21" s="946" customFormat="true" ht="30" hidden="false" customHeight="true" outlineLevel="0" collapsed="false">
      <c r="A21" s="1011" t="n">
        <v>2</v>
      </c>
      <c r="B21" s="1012" t="s">
        <v>32</v>
      </c>
      <c r="C21" s="358" t="s">
        <v>46</v>
      </c>
      <c r="D21" s="1013" t="s">
        <v>33</v>
      </c>
      <c r="E21" s="249" t="n">
        <f aca="false">SUM(F21:N21)</f>
        <v>70</v>
      </c>
      <c r="F21" s="249"/>
      <c r="G21" s="249"/>
      <c r="H21" s="249"/>
      <c r="I21" s="249"/>
      <c r="J21" s="249"/>
      <c r="K21" s="249"/>
      <c r="L21" s="249" t="n">
        <v>70</v>
      </c>
      <c r="M21" s="249"/>
      <c r="N21" s="249"/>
    </row>
    <row r="22" s="946" customFormat="true" ht="30" hidden="false" customHeight="true" outlineLevel="0" collapsed="false">
      <c r="A22" s="1011" t="n">
        <v>3</v>
      </c>
      <c r="B22" s="1012" t="s">
        <v>812</v>
      </c>
      <c r="C22" s="358" t="s">
        <v>36</v>
      </c>
      <c r="D22" s="1013" t="s">
        <v>37</v>
      </c>
      <c r="E22" s="249" t="n">
        <f aca="false">SUM(F22:N22)</f>
        <v>70</v>
      </c>
      <c r="F22" s="249"/>
      <c r="G22" s="249"/>
      <c r="H22" s="249"/>
      <c r="I22" s="249"/>
      <c r="J22" s="249"/>
      <c r="K22" s="249"/>
      <c r="L22" s="249" t="n">
        <v>70</v>
      </c>
      <c r="M22" s="249"/>
      <c r="N22" s="249"/>
    </row>
    <row r="23" s="946" customFormat="true" ht="30" hidden="false" customHeight="true" outlineLevel="0" collapsed="false">
      <c r="A23" s="1011" t="n">
        <v>4</v>
      </c>
      <c r="B23" s="1013" t="s">
        <v>813</v>
      </c>
      <c r="C23" s="358" t="s">
        <v>814</v>
      </c>
      <c r="D23" s="1013" t="s">
        <v>23</v>
      </c>
      <c r="E23" s="249" t="n">
        <f aca="false">SUM(F23:N23)</f>
        <v>70</v>
      </c>
      <c r="F23" s="249"/>
      <c r="G23" s="249"/>
      <c r="H23" s="249"/>
      <c r="I23" s="249"/>
      <c r="J23" s="249"/>
      <c r="K23" s="249"/>
      <c r="L23" s="249" t="n">
        <v>70</v>
      </c>
      <c r="M23" s="249"/>
      <c r="N23" s="249"/>
    </row>
    <row r="24" s="946" customFormat="true" ht="30" hidden="false" customHeight="true" outlineLevel="0" collapsed="false">
      <c r="A24" s="1011" t="n">
        <v>5</v>
      </c>
      <c r="B24" s="1012" t="s">
        <v>1191</v>
      </c>
      <c r="C24" s="358" t="s">
        <v>1140</v>
      </c>
      <c r="D24" s="1013" t="s">
        <v>33</v>
      </c>
      <c r="E24" s="249" t="n">
        <f aca="false">SUM(F24:N24)</f>
        <v>70</v>
      </c>
      <c r="F24" s="249"/>
      <c r="G24" s="249"/>
      <c r="H24" s="249"/>
      <c r="I24" s="249"/>
      <c r="J24" s="249"/>
      <c r="K24" s="249"/>
      <c r="L24" s="249" t="n">
        <v>70</v>
      </c>
      <c r="M24" s="249"/>
      <c r="N24" s="249"/>
    </row>
    <row r="25" s="946" customFormat="true" ht="30" hidden="false" customHeight="true" outlineLevel="0" collapsed="false">
      <c r="A25" s="1011" t="n">
        <v>6</v>
      </c>
      <c r="B25" s="1012" t="s">
        <v>1192</v>
      </c>
      <c r="C25" s="358" t="s">
        <v>1086</v>
      </c>
      <c r="D25" s="1013" t="s">
        <v>23</v>
      </c>
      <c r="E25" s="249" t="n">
        <f aca="false">SUM(F25:N25)</f>
        <v>70</v>
      </c>
      <c r="F25" s="249"/>
      <c r="G25" s="249"/>
      <c r="H25" s="249"/>
      <c r="I25" s="249"/>
      <c r="J25" s="249"/>
      <c r="K25" s="249"/>
      <c r="L25" s="249" t="n">
        <v>70</v>
      </c>
      <c r="M25" s="249"/>
      <c r="N25" s="249"/>
    </row>
    <row r="26" s="946" customFormat="true" ht="30" hidden="false" customHeight="true" outlineLevel="0" collapsed="false">
      <c r="A26" s="1029" t="n">
        <v>7</v>
      </c>
      <c r="B26" s="136" t="s">
        <v>806</v>
      </c>
      <c r="C26" s="135" t="s">
        <v>46</v>
      </c>
      <c r="D26" s="1035" t="s">
        <v>33</v>
      </c>
      <c r="E26" s="1023" t="n">
        <f aca="false">SUM(F26:N26)</f>
        <v>70</v>
      </c>
      <c r="F26" s="1023"/>
      <c r="G26" s="1023"/>
      <c r="H26" s="1023"/>
      <c r="I26" s="1023"/>
      <c r="J26" s="1023"/>
      <c r="K26" s="1023"/>
      <c r="L26" s="1023" t="n">
        <v>70</v>
      </c>
      <c r="M26" s="1023"/>
      <c r="N26" s="1023"/>
    </row>
    <row r="27" s="946" customFormat="true" ht="30" hidden="false" customHeight="true" outlineLevel="0" collapsed="false">
      <c r="A27" s="1003" t="n">
        <v>8</v>
      </c>
      <c r="B27" s="1004" t="s">
        <v>815</v>
      </c>
      <c r="C27" s="1005" t="s">
        <v>816</v>
      </c>
      <c r="D27" s="1006" t="s">
        <v>40</v>
      </c>
      <c r="E27" s="1007" t="n">
        <f aca="false">SUM(F27:N27)</f>
        <v>70</v>
      </c>
      <c r="F27" s="1007"/>
      <c r="G27" s="1007"/>
      <c r="H27" s="1007"/>
      <c r="I27" s="1007"/>
      <c r="J27" s="1007"/>
      <c r="K27" s="1007"/>
      <c r="L27" s="1007" t="n">
        <v>70</v>
      </c>
      <c r="M27" s="1007"/>
      <c r="N27" s="1007"/>
    </row>
    <row r="28" s="1073" customFormat="true" ht="30" hidden="false" customHeight="true" outlineLevel="0" collapsed="false">
      <c r="A28" s="1335" t="s">
        <v>63</v>
      </c>
      <c r="B28" s="1336" t="s">
        <v>64</v>
      </c>
      <c r="C28" s="1335" t="n">
        <f aca="false">A33</f>
        <v>5</v>
      </c>
      <c r="D28" s="1336"/>
      <c r="E28" s="1337" t="n">
        <f aca="false">SUM(E29:E31)</f>
        <v>210</v>
      </c>
      <c r="F28" s="1337" t="n">
        <f aca="false">SUM(F29:F31)</f>
        <v>0</v>
      </c>
      <c r="G28" s="1337" t="n">
        <f aca="false">SUM(G29:G31)</f>
        <v>0</v>
      </c>
      <c r="H28" s="1337" t="n">
        <f aca="false">SUM(H29:H31)</f>
        <v>0</v>
      </c>
      <c r="I28" s="1337" t="n">
        <f aca="false">SUM(I29:I31)</f>
        <v>0</v>
      </c>
      <c r="J28" s="1337" t="n">
        <f aca="false">SUM(J29:J31)</f>
        <v>0</v>
      </c>
      <c r="K28" s="1337" t="n">
        <f aca="false">SUM(K29:K31)</f>
        <v>0</v>
      </c>
      <c r="L28" s="1337" t="n">
        <f aca="false">SUM(L29:L31)</f>
        <v>210</v>
      </c>
      <c r="M28" s="1337" t="n">
        <f aca="false">SUM(M29:M31)</f>
        <v>0</v>
      </c>
      <c r="N28" s="1337" t="n">
        <f aca="false">SUM(N29:N31)</f>
        <v>0</v>
      </c>
    </row>
    <row r="29" s="946" customFormat="true" ht="30" hidden="false" customHeight="true" outlineLevel="0" collapsed="false">
      <c r="A29" s="1011" t="n">
        <v>1</v>
      </c>
      <c r="B29" s="1039" t="s">
        <v>822</v>
      </c>
      <c r="C29" s="1038" t="s">
        <v>823</v>
      </c>
      <c r="D29" s="1037" t="s">
        <v>84</v>
      </c>
      <c r="E29" s="249" t="n">
        <f aca="false">SUM(F29:N29)</f>
        <v>70</v>
      </c>
      <c r="F29" s="249"/>
      <c r="G29" s="249"/>
      <c r="H29" s="249"/>
      <c r="I29" s="249"/>
      <c r="J29" s="249"/>
      <c r="K29" s="249"/>
      <c r="L29" s="249" t="n">
        <v>70</v>
      </c>
      <c r="M29" s="249"/>
      <c r="N29" s="249"/>
    </row>
    <row r="30" s="946" customFormat="true" ht="30" hidden="false" customHeight="true" outlineLevel="0" collapsed="false">
      <c r="A30" s="1338" t="n">
        <v>2</v>
      </c>
      <c r="B30" s="1190" t="s">
        <v>563</v>
      </c>
      <c r="C30" s="1038" t="s">
        <v>825</v>
      </c>
      <c r="D30" s="1037" t="s">
        <v>87</v>
      </c>
      <c r="E30" s="249" t="n">
        <f aca="false">SUM(F30:N30)</f>
        <v>70</v>
      </c>
      <c r="F30" s="249"/>
      <c r="G30" s="249"/>
      <c r="H30" s="249"/>
      <c r="I30" s="249"/>
      <c r="J30" s="249"/>
      <c r="K30" s="249"/>
      <c r="L30" s="249" t="n">
        <v>70</v>
      </c>
      <c r="M30" s="249"/>
      <c r="N30" s="249"/>
    </row>
    <row r="31" s="946" customFormat="true" ht="30" hidden="false" customHeight="true" outlineLevel="0" collapsed="false">
      <c r="A31" s="1011" t="n">
        <v>3</v>
      </c>
      <c r="B31" s="1012" t="s">
        <v>827</v>
      </c>
      <c r="C31" s="358" t="s">
        <v>66</v>
      </c>
      <c r="D31" s="1013" t="s">
        <v>67</v>
      </c>
      <c r="E31" s="249" t="n">
        <f aca="false">SUM(F31:N31)</f>
        <v>70</v>
      </c>
      <c r="F31" s="249"/>
      <c r="G31" s="249"/>
      <c r="H31" s="249"/>
      <c r="I31" s="249"/>
      <c r="J31" s="249"/>
      <c r="K31" s="249"/>
      <c r="L31" s="249" t="n">
        <v>70</v>
      </c>
      <c r="M31" s="249"/>
      <c r="N31" s="249"/>
    </row>
    <row r="32" s="946" customFormat="true" ht="30" hidden="false" customHeight="true" outlineLevel="0" collapsed="false">
      <c r="A32" s="1338" t="n">
        <v>4</v>
      </c>
      <c r="B32" s="1012" t="s">
        <v>830</v>
      </c>
      <c r="C32" s="358" t="s">
        <v>831</v>
      </c>
      <c r="D32" s="1013" t="s">
        <v>91</v>
      </c>
      <c r="E32" s="249" t="n">
        <f aca="false">SUM(F32:N32)</f>
        <v>70</v>
      </c>
      <c r="F32" s="249"/>
      <c r="G32" s="249"/>
      <c r="H32" s="249"/>
      <c r="I32" s="249"/>
      <c r="J32" s="249"/>
      <c r="K32" s="249"/>
      <c r="L32" s="249"/>
      <c r="M32" s="249" t="n">
        <v>70</v>
      </c>
      <c r="N32" s="249"/>
    </row>
    <row r="33" s="946" customFormat="true" ht="30" hidden="false" customHeight="true" outlineLevel="0" collapsed="false">
      <c r="A33" s="1011" t="n">
        <v>5</v>
      </c>
      <c r="B33" s="1012" t="s">
        <v>833</v>
      </c>
      <c r="C33" s="358" t="s">
        <v>1088</v>
      </c>
      <c r="D33" s="1013" t="s">
        <v>72</v>
      </c>
      <c r="E33" s="249" t="n">
        <f aca="false">SUM(F33:N33)</f>
        <v>70</v>
      </c>
      <c r="F33" s="249"/>
      <c r="G33" s="249"/>
      <c r="H33" s="249"/>
      <c r="I33" s="249"/>
      <c r="J33" s="249"/>
      <c r="K33" s="249"/>
      <c r="L33" s="249" t="n">
        <v>70</v>
      </c>
      <c r="M33" s="249"/>
      <c r="N33" s="249"/>
    </row>
    <row r="34" s="1073" customFormat="true" ht="30" hidden="false" customHeight="true" outlineLevel="0" collapsed="false">
      <c r="A34" s="1335" t="s">
        <v>117</v>
      </c>
      <c r="B34" s="1339" t="s">
        <v>118</v>
      </c>
      <c r="C34" s="1335" t="n">
        <f aca="false">A38</f>
        <v>4</v>
      </c>
      <c r="D34" s="1339"/>
      <c r="E34" s="1337" t="n">
        <f aca="false">SUM(E35:E38)</f>
        <v>280</v>
      </c>
      <c r="F34" s="1337" t="n">
        <f aca="false">SUM(F35:F38)</f>
        <v>0</v>
      </c>
      <c r="G34" s="1337" t="n">
        <f aca="false">SUM(G35:G38)</f>
        <v>0</v>
      </c>
      <c r="H34" s="1337" t="n">
        <f aca="false">SUM(H35:H38)</f>
        <v>0</v>
      </c>
      <c r="I34" s="1337" t="n">
        <f aca="false">SUM(I35:I38)</f>
        <v>0</v>
      </c>
      <c r="J34" s="1337" t="n">
        <f aca="false">SUM(J35:J38)</f>
        <v>0</v>
      </c>
      <c r="K34" s="1337" t="n">
        <f aca="false">SUM(K35:K38)</f>
        <v>0</v>
      </c>
      <c r="L34" s="1337" t="n">
        <f aca="false">SUM(L35:L38)</f>
        <v>210</v>
      </c>
      <c r="M34" s="1337" t="n">
        <f aca="false">SUM(M35:M38)</f>
        <v>70</v>
      </c>
      <c r="N34" s="1337" t="n">
        <f aca="false">SUM(N35:N38)</f>
        <v>0</v>
      </c>
    </row>
    <row r="35" s="946" customFormat="true" ht="30" hidden="false" customHeight="true" outlineLevel="0" collapsed="false">
      <c r="A35" s="1340" t="n">
        <v>1</v>
      </c>
      <c r="B35" s="1341" t="s">
        <v>843</v>
      </c>
      <c r="C35" s="1342" t="s">
        <v>1089</v>
      </c>
      <c r="D35" s="1341" t="s">
        <v>845</v>
      </c>
      <c r="E35" s="1002" t="n">
        <f aca="false">SUM(F35:N35)</f>
        <v>70</v>
      </c>
      <c r="F35" s="1002"/>
      <c r="G35" s="1002"/>
      <c r="H35" s="1002"/>
      <c r="I35" s="1002"/>
      <c r="J35" s="1002"/>
      <c r="K35" s="1002"/>
      <c r="L35" s="1002" t="n">
        <v>70</v>
      </c>
      <c r="M35" s="1002"/>
      <c r="N35" s="1002"/>
      <c r="O35" s="946" t="s">
        <v>1079</v>
      </c>
    </row>
    <row r="36" s="946" customFormat="true" ht="30" hidden="false" customHeight="true" outlineLevel="0" collapsed="false">
      <c r="A36" s="1003" t="n">
        <v>2</v>
      </c>
      <c r="B36" s="1006" t="s">
        <v>1193</v>
      </c>
      <c r="C36" s="1005" t="s">
        <v>847</v>
      </c>
      <c r="D36" s="1006" t="s">
        <v>155</v>
      </c>
      <c r="E36" s="1007" t="n">
        <f aca="false">SUM(F36:N36)</f>
        <v>70</v>
      </c>
      <c r="F36" s="1007"/>
      <c r="G36" s="1007"/>
      <c r="H36" s="1007"/>
      <c r="I36" s="1007"/>
      <c r="J36" s="1007"/>
      <c r="K36" s="1007"/>
      <c r="L36" s="1007" t="n">
        <v>70</v>
      </c>
      <c r="M36" s="1007"/>
      <c r="N36" s="1007"/>
      <c r="O36" s="946" t="s">
        <v>1079</v>
      </c>
    </row>
    <row r="37" s="946" customFormat="true" ht="30" hidden="false" customHeight="true" outlineLevel="0" collapsed="false">
      <c r="A37" s="1011" t="n">
        <v>3</v>
      </c>
      <c r="B37" s="1012" t="s">
        <v>1194</v>
      </c>
      <c r="C37" s="358" t="s">
        <v>865</v>
      </c>
      <c r="D37" s="1013" t="s">
        <v>158</v>
      </c>
      <c r="E37" s="249" t="n">
        <f aca="false">SUM(F37:N37)</f>
        <v>70</v>
      </c>
      <c r="F37" s="249"/>
      <c r="G37" s="249"/>
      <c r="H37" s="249"/>
      <c r="I37" s="249"/>
      <c r="J37" s="249"/>
      <c r="K37" s="249"/>
      <c r="L37" s="249" t="n">
        <v>70</v>
      </c>
      <c r="M37" s="249"/>
      <c r="N37" s="249"/>
    </row>
    <row r="38" s="946" customFormat="true" ht="30" hidden="false" customHeight="true" outlineLevel="0" collapsed="false">
      <c r="A38" s="1011" t="n">
        <v>4</v>
      </c>
      <c r="B38" s="1012" t="s">
        <v>867</v>
      </c>
      <c r="C38" s="1343" t="s">
        <v>1096</v>
      </c>
      <c r="D38" s="1013" t="s">
        <v>869</v>
      </c>
      <c r="E38" s="249" t="n">
        <f aca="false">SUM(F38:N38)</f>
        <v>70</v>
      </c>
      <c r="F38" s="249"/>
      <c r="G38" s="249"/>
      <c r="H38" s="249"/>
      <c r="I38" s="249"/>
      <c r="J38" s="249"/>
      <c r="K38" s="249"/>
      <c r="L38" s="249"/>
      <c r="M38" s="249" t="n">
        <v>70</v>
      </c>
      <c r="N38" s="249"/>
    </row>
    <row r="39" s="1073" customFormat="true" ht="24" hidden="false" customHeight="true" outlineLevel="0" collapsed="false">
      <c r="A39" s="1335" t="s">
        <v>192</v>
      </c>
      <c r="B39" s="1339" t="s">
        <v>193</v>
      </c>
      <c r="C39" s="1335" t="n">
        <f aca="false">A45</f>
        <v>6</v>
      </c>
      <c r="D39" s="1339"/>
      <c r="E39" s="1337" t="n">
        <f aca="false">SUM(E40:E44)</f>
        <v>420</v>
      </c>
      <c r="F39" s="1337"/>
      <c r="G39" s="1337"/>
      <c r="H39" s="1337"/>
      <c r="I39" s="1337"/>
      <c r="J39" s="1337" t="n">
        <f aca="false">SUM(J40:J44)</f>
        <v>0</v>
      </c>
      <c r="K39" s="1337" t="n">
        <f aca="false">SUM(K40:K44)</f>
        <v>0</v>
      </c>
      <c r="L39" s="1337" t="n">
        <f aca="false">SUM(L40:L44)</f>
        <v>350</v>
      </c>
      <c r="M39" s="1337" t="n">
        <f aca="false">SUM(M40:M44)</f>
        <v>70</v>
      </c>
      <c r="N39" s="1337" t="n">
        <f aca="false">SUM(N40:N44)</f>
        <v>0</v>
      </c>
    </row>
    <row r="40" s="946" customFormat="true" ht="24" hidden="false" customHeight="true" outlineLevel="0" collapsed="false">
      <c r="A40" s="1003" t="n">
        <v>1</v>
      </c>
      <c r="B40" s="1006" t="s">
        <v>1195</v>
      </c>
      <c r="C40" s="1006" t="s">
        <v>1142</v>
      </c>
      <c r="D40" s="1006" t="s">
        <v>205</v>
      </c>
      <c r="E40" s="1007" t="n">
        <f aca="false">SUM(F40:N40)</f>
        <v>140</v>
      </c>
      <c r="F40" s="1007"/>
      <c r="G40" s="1007"/>
      <c r="H40" s="1007"/>
      <c r="I40" s="1007"/>
      <c r="J40" s="1007"/>
      <c r="K40" s="1007"/>
      <c r="L40" s="249" t="n">
        <v>70</v>
      </c>
      <c r="M40" s="1007" t="n">
        <v>70</v>
      </c>
      <c r="N40" s="1007"/>
      <c r="O40" s="946" t="s">
        <v>1079</v>
      </c>
    </row>
    <row r="41" s="946" customFormat="true" ht="24" hidden="false" customHeight="true" outlineLevel="0" collapsed="false">
      <c r="A41" s="1011" t="n">
        <v>2</v>
      </c>
      <c r="B41" s="1013" t="s">
        <v>214</v>
      </c>
      <c r="C41" s="358" t="s">
        <v>1143</v>
      </c>
      <c r="D41" s="1013" t="s">
        <v>203</v>
      </c>
      <c r="E41" s="249" t="n">
        <f aca="false">SUM(F41:N41)</f>
        <v>70</v>
      </c>
      <c r="F41" s="249"/>
      <c r="G41" s="249"/>
      <c r="H41" s="249"/>
      <c r="I41" s="249"/>
      <c r="J41" s="249"/>
      <c r="K41" s="249"/>
      <c r="L41" s="249" t="n">
        <v>70</v>
      </c>
      <c r="M41" s="249"/>
      <c r="N41" s="249"/>
      <c r="O41" s="946" t="s">
        <v>1079</v>
      </c>
    </row>
    <row r="42" s="946" customFormat="true" ht="30" hidden="false" customHeight="true" outlineLevel="0" collapsed="false">
      <c r="A42" s="1003" t="n">
        <v>3</v>
      </c>
      <c r="B42" s="1036" t="s">
        <v>881</v>
      </c>
      <c r="C42" s="358" t="s">
        <v>1144</v>
      </c>
      <c r="D42" s="1013" t="s">
        <v>208</v>
      </c>
      <c r="E42" s="249" t="n">
        <f aca="false">SUM(F42:N42)</f>
        <v>70</v>
      </c>
      <c r="F42" s="249"/>
      <c r="G42" s="249"/>
      <c r="H42" s="249"/>
      <c r="I42" s="249"/>
      <c r="J42" s="249"/>
      <c r="K42" s="249"/>
      <c r="L42" s="249" t="n">
        <v>70</v>
      </c>
      <c r="M42" s="249"/>
      <c r="N42" s="249"/>
    </row>
    <row r="43" s="946" customFormat="true" ht="30" hidden="false" customHeight="true" outlineLevel="0" collapsed="false">
      <c r="A43" s="1011" t="n">
        <v>4</v>
      </c>
      <c r="B43" s="1012" t="s">
        <v>889</v>
      </c>
      <c r="C43" s="358" t="s">
        <v>890</v>
      </c>
      <c r="D43" s="1013" t="s">
        <v>229</v>
      </c>
      <c r="E43" s="249" t="n">
        <f aca="false">SUM(F43:N43)</f>
        <v>70</v>
      </c>
      <c r="F43" s="249"/>
      <c r="G43" s="249"/>
      <c r="H43" s="249"/>
      <c r="I43" s="249"/>
      <c r="J43" s="249"/>
      <c r="K43" s="249"/>
      <c r="L43" s="249" t="n">
        <v>70</v>
      </c>
      <c r="M43" s="249"/>
      <c r="N43" s="249"/>
    </row>
    <row r="44" s="946" customFormat="true" ht="30" hidden="false" customHeight="true" outlineLevel="0" collapsed="false">
      <c r="A44" s="1003" t="n">
        <v>5</v>
      </c>
      <c r="B44" s="1012" t="s">
        <v>230</v>
      </c>
      <c r="C44" s="358" t="s">
        <v>1196</v>
      </c>
      <c r="D44" s="1013" t="s">
        <v>231</v>
      </c>
      <c r="E44" s="249" t="n">
        <f aca="false">SUM(F44:N44)</f>
        <v>70</v>
      </c>
      <c r="F44" s="249"/>
      <c r="G44" s="249"/>
      <c r="H44" s="249"/>
      <c r="I44" s="249"/>
      <c r="J44" s="249"/>
      <c r="K44" s="249"/>
      <c r="L44" s="249" t="n">
        <v>70</v>
      </c>
      <c r="M44" s="249"/>
      <c r="N44" s="249"/>
    </row>
    <row r="45" s="946" customFormat="true" ht="26.25" hidden="false" customHeight="true" outlineLevel="0" collapsed="false">
      <c r="A45" s="1029" t="n">
        <v>6</v>
      </c>
      <c r="B45" s="136" t="s">
        <v>217</v>
      </c>
      <c r="C45" s="135" t="s">
        <v>886</v>
      </c>
      <c r="D45" s="1035" t="s">
        <v>887</v>
      </c>
      <c r="E45" s="1023" t="n">
        <f aca="false">SUM(F45:N45)</f>
        <v>70</v>
      </c>
      <c r="F45" s="1023"/>
      <c r="G45" s="1023"/>
      <c r="H45" s="1023"/>
      <c r="I45" s="1023"/>
      <c r="J45" s="1023"/>
      <c r="K45" s="1023"/>
      <c r="L45" s="1023" t="n">
        <v>70</v>
      </c>
      <c r="M45" s="1023"/>
      <c r="N45" s="1023"/>
    </row>
    <row r="46" s="1073" customFormat="true" ht="26.25" hidden="false" customHeight="true" outlineLevel="0" collapsed="false">
      <c r="A46" s="1335" t="s">
        <v>242</v>
      </c>
      <c r="B46" s="1339" t="s">
        <v>243</v>
      </c>
      <c r="C46" s="1335" t="n">
        <f aca="false">A60</f>
        <v>14</v>
      </c>
      <c r="D46" s="1339"/>
      <c r="E46" s="1337" t="n">
        <f aca="false">SUM(E47:E60)</f>
        <v>1050</v>
      </c>
      <c r="F46" s="1337" t="n">
        <f aca="false">SUM(F47:F60)</f>
        <v>0</v>
      </c>
      <c r="G46" s="1337" t="n">
        <f aca="false">SUM(G47:G60)</f>
        <v>0</v>
      </c>
      <c r="H46" s="1337" t="n">
        <f aca="false">SUM(H47:H60)</f>
        <v>0</v>
      </c>
      <c r="I46" s="1337" t="n">
        <f aca="false">SUM(I47:I60)</f>
        <v>0</v>
      </c>
      <c r="J46" s="1337" t="n">
        <f aca="false">SUM(J47:J60)</f>
        <v>0</v>
      </c>
      <c r="K46" s="1337" t="n">
        <f aca="false">SUM(K47:K60)</f>
        <v>0</v>
      </c>
      <c r="L46" s="1337" t="n">
        <f aca="false">SUM(L47:L60)</f>
        <v>980</v>
      </c>
      <c r="M46" s="1337" t="n">
        <f aca="false">SUM(M47:M60)</f>
        <v>70</v>
      </c>
      <c r="N46" s="1337" t="n">
        <f aca="false">SUM(N47:N60)</f>
        <v>0</v>
      </c>
    </row>
    <row r="47" s="946" customFormat="true" ht="30" hidden="false" customHeight="true" outlineLevel="0" collapsed="false">
      <c r="A47" s="1003" t="n">
        <v>1</v>
      </c>
      <c r="B47" s="1027" t="s">
        <v>298</v>
      </c>
      <c r="C47" s="1027" t="s">
        <v>299</v>
      </c>
      <c r="D47" s="1028" t="s">
        <v>300</v>
      </c>
      <c r="E47" s="1007" t="n">
        <f aca="false">SUM(F47:N47)</f>
        <v>70</v>
      </c>
      <c r="F47" s="1007"/>
      <c r="G47" s="1007"/>
      <c r="H47" s="1007"/>
      <c r="I47" s="1007"/>
      <c r="J47" s="1007"/>
      <c r="K47" s="1007"/>
      <c r="L47" s="249" t="n">
        <v>70</v>
      </c>
      <c r="M47" s="1007"/>
      <c r="N47" s="249"/>
      <c r="O47" s="946" t="s">
        <v>1079</v>
      </c>
    </row>
    <row r="48" s="946" customFormat="true" ht="30" hidden="false" customHeight="true" outlineLevel="0" collapsed="false">
      <c r="A48" s="1003" t="n">
        <v>2</v>
      </c>
      <c r="B48" s="1037" t="s">
        <v>1098</v>
      </c>
      <c r="C48" s="1038" t="s">
        <v>923</v>
      </c>
      <c r="D48" s="1037" t="s">
        <v>255</v>
      </c>
      <c r="E48" s="249" t="n">
        <f aca="false">SUM(F48:N48)</f>
        <v>70</v>
      </c>
      <c r="F48" s="249"/>
      <c r="G48" s="249"/>
      <c r="H48" s="249"/>
      <c r="I48" s="249"/>
      <c r="J48" s="249"/>
      <c r="K48" s="249"/>
      <c r="L48" s="249" t="n">
        <v>70</v>
      </c>
      <c r="M48" s="249"/>
      <c r="N48" s="249"/>
      <c r="O48" s="946" t="s">
        <v>1079</v>
      </c>
    </row>
    <row r="49" s="946" customFormat="true" ht="30" hidden="false" customHeight="true" outlineLevel="0" collapsed="false">
      <c r="A49" s="1003" t="n">
        <v>3</v>
      </c>
      <c r="B49" s="1037" t="s">
        <v>925</v>
      </c>
      <c r="C49" s="1039" t="s">
        <v>926</v>
      </c>
      <c r="D49" s="1039" t="s">
        <v>255</v>
      </c>
      <c r="E49" s="249" t="n">
        <f aca="false">SUM(F49:N49)</f>
        <v>70</v>
      </c>
      <c r="F49" s="249"/>
      <c r="G49" s="249"/>
      <c r="H49" s="249"/>
      <c r="I49" s="249"/>
      <c r="J49" s="249"/>
      <c r="K49" s="249"/>
      <c r="L49" s="249" t="n">
        <v>70</v>
      </c>
      <c r="M49" s="249"/>
      <c r="N49" s="249"/>
      <c r="O49" s="946" t="s">
        <v>1079</v>
      </c>
    </row>
    <row r="50" s="946" customFormat="true" ht="30" hidden="false" customHeight="true" outlineLevel="0" collapsed="false">
      <c r="A50" s="1003" t="n">
        <v>4</v>
      </c>
      <c r="B50" s="1037" t="s">
        <v>244</v>
      </c>
      <c r="C50" s="1038" t="s">
        <v>1099</v>
      </c>
      <c r="D50" s="1037" t="s">
        <v>246</v>
      </c>
      <c r="E50" s="249" t="n">
        <f aca="false">SUM(F50:N50)</f>
        <v>70</v>
      </c>
      <c r="F50" s="249"/>
      <c r="G50" s="249"/>
      <c r="H50" s="249"/>
      <c r="I50" s="249"/>
      <c r="J50" s="249"/>
      <c r="K50" s="249"/>
      <c r="L50" s="249" t="n">
        <v>70</v>
      </c>
      <c r="M50" s="249"/>
      <c r="N50" s="249"/>
      <c r="O50" s="946" t="s">
        <v>1079</v>
      </c>
    </row>
    <row r="51" s="946" customFormat="true" ht="30" hidden="false" customHeight="true" outlineLevel="0" collapsed="false">
      <c r="A51" s="1003" t="n">
        <v>5</v>
      </c>
      <c r="B51" s="1037" t="s">
        <v>1197</v>
      </c>
      <c r="C51" s="1038" t="s">
        <v>1101</v>
      </c>
      <c r="D51" s="1037" t="s">
        <v>250</v>
      </c>
      <c r="E51" s="249" t="n">
        <f aca="false">SUM(F51:N51)</f>
        <v>70</v>
      </c>
      <c r="F51" s="249"/>
      <c r="G51" s="249"/>
      <c r="H51" s="249"/>
      <c r="I51" s="249"/>
      <c r="J51" s="249"/>
      <c r="K51" s="249"/>
      <c r="L51" s="249" t="n">
        <v>70</v>
      </c>
      <c r="M51" s="249"/>
      <c r="N51" s="249"/>
      <c r="O51" s="946" t="s">
        <v>1079</v>
      </c>
    </row>
    <row r="52" s="946" customFormat="true" ht="30" hidden="false" customHeight="true" outlineLevel="0" collapsed="false">
      <c r="A52" s="1003" t="n">
        <v>6</v>
      </c>
      <c r="B52" s="1037" t="s">
        <v>1198</v>
      </c>
      <c r="C52" s="1038" t="s">
        <v>928</v>
      </c>
      <c r="D52" s="1037" t="s">
        <v>252</v>
      </c>
      <c r="E52" s="249" t="n">
        <f aca="false">SUM(F52:N52)</f>
        <v>70</v>
      </c>
      <c r="F52" s="249"/>
      <c r="G52" s="249"/>
      <c r="H52" s="249"/>
      <c r="I52" s="249"/>
      <c r="J52" s="249"/>
      <c r="K52" s="249"/>
      <c r="L52" s="249" t="n">
        <v>70</v>
      </c>
      <c r="M52" s="249"/>
      <c r="N52" s="249"/>
      <c r="O52" s="946" t="s">
        <v>1079</v>
      </c>
    </row>
    <row r="53" s="946" customFormat="true" ht="30" hidden="false" customHeight="true" outlineLevel="0" collapsed="false">
      <c r="A53" s="1003" t="n">
        <v>7</v>
      </c>
      <c r="B53" s="1037" t="s">
        <v>1147</v>
      </c>
      <c r="C53" s="1038" t="s">
        <v>932</v>
      </c>
      <c r="D53" s="1037" t="s">
        <v>246</v>
      </c>
      <c r="E53" s="249" t="n">
        <f aca="false">SUM(F53:N53)</f>
        <v>70</v>
      </c>
      <c r="F53" s="249"/>
      <c r="G53" s="249"/>
      <c r="H53" s="249"/>
      <c r="I53" s="249"/>
      <c r="J53" s="249"/>
      <c r="K53" s="249"/>
      <c r="L53" s="249" t="n">
        <v>70</v>
      </c>
      <c r="M53" s="249"/>
      <c r="N53" s="249"/>
      <c r="O53" s="946" t="s">
        <v>1079</v>
      </c>
    </row>
    <row r="54" s="946" customFormat="true" ht="30" hidden="false" customHeight="true" outlineLevel="0" collapsed="false">
      <c r="A54" s="1011" t="n">
        <v>8</v>
      </c>
      <c r="B54" s="1038" t="s">
        <v>934</v>
      </c>
      <c r="C54" s="1038" t="s">
        <v>1102</v>
      </c>
      <c r="D54" s="1038" t="s">
        <v>252</v>
      </c>
      <c r="E54" s="249" t="n">
        <f aca="false">SUM(F54:N54)</f>
        <v>140</v>
      </c>
      <c r="F54" s="249"/>
      <c r="G54" s="249"/>
      <c r="H54" s="249"/>
      <c r="I54" s="249"/>
      <c r="J54" s="249"/>
      <c r="K54" s="249"/>
      <c r="L54" s="249" t="n">
        <v>70</v>
      </c>
      <c r="M54" s="249" t="n">
        <v>70</v>
      </c>
      <c r="N54" s="249"/>
      <c r="O54" s="946" t="s">
        <v>1079</v>
      </c>
    </row>
    <row r="55" s="1073" customFormat="true" ht="27" hidden="false" customHeight="true" outlineLevel="0" collapsed="false">
      <c r="A55" s="1344" t="n">
        <v>9</v>
      </c>
      <c r="B55" s="1345" t="s">
        <v>909</v>
      </c>
      <c r="C55" s="1345" t="s">
        <v>910</v>
      </c>
      <c r="D55" s="1346" t="s">
        <v>911</v>
      </c>
      <c r="E55" s="1347" t="n">
        <f aca="false">SUM(F55:N55)</f>
        <v>70</v>
      </c>
      <c r="F55" s="1347"/>
      <c r="G55" s="1347"/>
      <c r="H55" s="1347"/>
      <c r="I55" s="1347"/>
      <c r="J55" s="1347"/>
      <c r="K55" s="1347"/>
      <c r="L55" s="1023" t="n">
        <v>70</v>
      </c>
      <c r="M55" s="1347"/>
      <c r="N55" s="1347"/>
    </row>
    <row r="56" s="946" customFormat="true" ht="27" hidden="false" customHeight="true" outlineLevel="0" collapsed="false">
      <c r="A56" s="1003" t="n">
        <v>10</v>
      </c>
      <c r="B56" s="1026" t="s">
        <v>914</v>
      </c>
      <c r="C56" s="1004" t="s">
        <v>915</v>
      </c>
      <c r="D56" s="1027" t="s">
        <v>916</v>
      </c>
      <c r="E56" s="1007" t="n">
        <f aca="false">SUM(F56:N56)</f>
        <v>70</v>
      </c>
      <c r="F56" s="1007"/>
      <c r="G56" s="1007"/>
      <c r="H56" s="1007"/>
      <c r="I56" s="1007"/>
      <c r="J56" s="1007"/>
      <c r="K56" s="1007"/>
      <c r="L56" s="1007" t="n">
        <v>70</v>
      </c>
      <c r="M56" s="1007"/>
      <c r="N56" s="1007"/>
    </row>
    <row r="57" s="1073" customFormat="true" ht="27" hidden="false" customHeight="true" outlineLevel="0" collapsed="false">
      <c r="A57" s="1003" t="n">
        <v>11</v>
      </c>
      <c r="B57" s="1039" t="s">
        <v>918</v>
      </c>
      <c r="C57" s="1039" t="s">
        <v>910</v>
      </c>
      <c r="D57" s="1012" t="s">
        <v>911</v>
      </c>
      <c r="E57" s="249" t="n">
        <f aca="false">SUM(F57:N57)</f>
        <v>70</v>
      </c>
      <c r="F57" s="249"/>
      <c r="G57" s="249"/>
      <c r="H57" s="249"/>
      <c r="I57" s="249"/>
      <c r="J57" s="249"/>
      <c r="K57" s="249"/>
      <c r="L57" s="249" t="n">
        <v>70</v>
      </c>
      <c r="M57" s="249"/>
      <c r="N57" s="249"/>
    </row>
    <row r="58" s="946" customFormat="true" ht="27" hidden="false" customHeight="true" outlineLevel="0" collapsed="false">
      <c r="A58" s="1003" t="n">
        <v>12</v>
      </c>
      <c r="B58" s="1039" t="s">
        <v>937</v>
      </c>
      <c r="C58" s="1038" t="s">
        <v>938</v>
      </c>
      <c r="D58" s="1038" t="s">
        <v>261</v>
      </c>
      <c r="E58" s="249" t="n">
        <f aca="false">SUM(F58:N58)</f>
        <v>70</v>
      </c>
      <c r="F58" s="249"/>
      <c r="G58" s="249"/>
      <c r="H58" s="249"/>
      <c r="I58" s="249"/>
      <c r="J58" s="249"/>
      <c r="K58" s="249"/>
      <c r="L58" s="249" t="n">
        <v>70</v>
      </c>
      <c r="M58" s="249"/>
      <c r="N58" s="249"/>
    </row>
    <row r="59" s="946" customFormat="true" ht="30" hidden="false" customHeight="true" outlineLevel="0" collapsed="false">
      <c r="A59" s="1003" t="n">
        <v>13</v>
      </c>
      <c r="B59" s="1039" t="s">
        <v>920</v>
      </c>
      <c r="C59" s="1039" t="s">
        <v>921</v>
      </c>
      <c r="D59" s="1038" t="s">
        <v>266</v>
      </c>
      <c r="E59" s="249" t="n">
        <f aca="false">SUM(F59:N59)</f>
        <v>70</v>
      </c>
      <c r="F59" s="249"/>
      <c r="G59" s="249"/>
      <c r="H59" s="249"/>
      <c r="I59" s="249"/>
      <c r="J59" s="249"/>
      <c r="K59" s="249"/>
      <c r="L59" s="249" t="n">
        <v>70</v>
      </c>
      <c r="M59" s="249"/>
      <c r="N59" s="249"/>
    </row>
    <row r="60" s="946" customFormat="true" ht="30" hidden="false" customHeight="true" outlineLevel="0" collapsed="false">
      <c r="A60" s="1003" t="n">
        <v>14</v>
      </c>
      <c r="B60" s="1041" t="s">
        <v>1103</v>
      </c>
      <c r="C60" s="1042" t="s">
        <v>299</v>
      </c>
      <c r="D60" s="1043" t="s">
        <v>300</v>
      </c>
      <c r="E60" s="249" t="n">
        <f aca="false">SUM(F60:N60)</f>
        <v>70</v>
      </c>
      <c r="F60" s="1022"/>
      <c r="G60" s="1022"/>
      <c r="H60" s="1022"/>
      <c r="I60" s="1022"/>
      <c r="J60" s="1022"/>
      <c r="K60" s="1022"/>
      <c r="L60" s="249" t="n">
        <v>70</v>
      </c>
      <c r="M60" s="1022"/>
      <c r="N60" s="249"/>
    </row>
    <row r="61" s="1073" customFormat="true" ht="27" hidden="false" customHeight="true" outlineLevel="0" collapsed="false">
      <c r="A61" s="1335" t="s">
        <v>332</v>
      </c>
      <c r="B61" s="1339" t="s">
        <v>333</v>
      </c>
      <c r="C61" s="1335" t="n">
        <f aca="false">A66</f>
        <v>5</v>
      </c>
      <c r="D61" s="1339"/>
      <c r="E61" s="1337" t="n">
        <f aca="false">SUM(E62:E66)</f>
        <v>350</v>
      </c>
      <c r="F61" s="1337" t="n">
        <f aca="false">SUM(F62:F66)</f>
        <v>0</v>
      </c>
      <c r="G61" s="1337" t="n">
        <f aca="false">SUM(G62:G66)</f>
        <v>0</v>
      </c>
      <c r="H61" s="1337" t="n">
        <f aca="false">SUM(H62:H66)</f>
        <v>0</v>
      </c>
      <c r="I61" s="1337" t="n">
        <f aca="false">SUM(I62:I66)</f>
        <v>0</v>
      </c>
      <c r="J61" s="1337" t="n">
        <f aca="false">SUM(J62:J66)</f>
        <v>0</v>
      </c>
      <c r="K61" s="1337" t="n">
        <f aca="false">SUM(K62:K66)</f>
        <v>0</v>
      </c>
      <c r="L61" s="1337" t="n">
        <f aca="false">SUM(L62:L66)</f>
        <v>350</v>
      </c>
      <c r="M61" s="1337" t="n">
        <f aca="false">SUM(M62:M66)</f>
        <v>0</v>
      </c>
      <c r="N61" s="1337" t="n">
        <f aca="false">SUM(N62:N66)</f>
        <v>0</v>
      </c>
    </row>
    <row r="62" s="946" customFormat="true" ht="30" hidden="false" customHeight="true" outlineLevel="0" collapsed="false">
      <c r="A62" s="1003" t="n">
        <v>1</v>
      </c>
      <c r="B62" s="1006" t="s">
        <v>430</v>
      </c>
      <c r="C62" s="1005" t="s">
        <v>1104</v>
      </c>
      <c r="D62" s="1006" t="s">
        <v>427</v>
      </c>
      <c r="E62" s="1007" t="n">
        <f aca="false">SUM(F62:N62)</f>
        <v>70</v>
      </c>
      <c r="F62" s="1007"/>
      <c r="G62" s="1007"/>
      <c r="H62" s="1007"/>
      <c r="I62" s="1007"/>
      <c r="J62" s="1007"/>
      <c r="K62" s="1007"/>
      <c r="L62" s="249" t="n">
        <v>70</v>
      </c>
      <c r="M62" s="1007"/>
      <c r="N62" s="1007"/>
      <c r="O62" s="946" t="s">
        <v>1079</v>
      </c>
    </row>
    <row r="63" s="946" customFormat="true" ht="30" hidden="false" customHeight="true" outlineLevel="0" collapsed="false">
      <c r="A63" s="1003" t="n">
        <v>2</v>
      </c>
      <c r="B63" s="1012" t="s">
        <v>954</v>
      </c>
      <c r="C63" s="358" t="s">
        <v>955</v>
      </c>
      <c r="D63" s="1013" t="s">
        <v>403</v>
      </c>
      <c r="E63" s="249" t="n">
        <f aca="false">SUM(F63:N63)</f>
        <v>70</v>
      </c>
      <c r="F63" s="249"/>
      <c r="G63" s="249"/>
      <c r="H63" s="249"/>
      <c r="I63" s="249"/>
      <c r="J63" s="249"/>
      <c r="K63" s="249"/>
      <c r="L63" s="249" t="n">
        <v>70</v>
      </c>
      <c r="M63" s="249"/>
      <c r="N63" s="249"/>
    </row>
    <row r="64" s="946" customFormat="true" ht="24.75" hidden="false" customHeight="true" outlineLevel="0" collapsed="false">
      <c r="A64" s="1003" t="n">
        <v>3</v>
      </c>
      <c r="B64" s="1012" t="s">
        <v>960</v>
      </c>
      <c r="C64" s="358" t="s">
        <v>341</v>
      </c>
      <c r="D64" s="1013" t="s">
        <v>342</v>
      </c>
      <c r="E64" s="249" t="n">
        <f aca="false">SUM(F64:N64)</f>
        <v>70</v>
      </c>
      <c r="F64" s="249"/>
      <c r="G64" s="249"/>
      <c r="H64" s="249"/>
      <c r="I64" s="249"/>
      <c r="J64" s="249"/>
      <c r="K64" s="249"/>
      <c r="L64" s="249" t="n">
        <v>70</v>
      </c>
      <c r="M64" s="249"/>
      <c r="N64" s="249"/>
    </row>
    <row r="65" s="946" customFormat="true" ht="24.75" hidden="false" customHeight="true" outlineLevel="0" collapsed="false">
      <c r="A65" s="1029" t="n">
        <v>4</v>
      </c>
      <c r="B65" s="1040" t="s">
        <v>1199</v>
      </c>
      <c r="C65" s="1031" t="s">
        <v>1200</v>
      </c>
      <c r="D65" s="1032" t="s">
        <v>1201</v>
      </c>
      <c r="E65" s="1023" t="n">
        <f aca="false">SUM(F65:N65)</f>
        <v>70</v>
      </c>
      <c r="F65" s="1023"/>
      <c r="G65" s="1023"/>
      <c r="H65" s="1023"/>
      <c r="I65" s="1023"/>
      <c r="J65" s="1023"/>
      <c r="K65" s="1023"/>
      <c r="L65" s="1023" t="n">
        <v>70</v>
      </c>
      <c r="M65" s="1023"/>
      <c r="N65" s="1023"/>
    </row>
    <row r="66" s="946" customFormat="true" ht="24.75" hidden="false" customHeight="true" outlineLevel="0" collapsed="false">
      <c r="A66" s="1003" t="n">
        <v>5</v>
      </c>
      <c r="B66" s="421" t="s">
        <v>1202</v>
      </c>
      <c r="C66" s="1045" t="s">
        <v>1106</v>
      </c>
      <c r="D66" s="1046" t="s">
        <v>1107</v>
      </c>
      <c r="E66" s="1007" t="n">
        <f aca="false">SUM(F66:N66)</f>
        <v>70</v>
      </c>
      <c r="F66" s="1047"/>
      <c r="G66" s="1047"/>
      <c r="H66" s="1047"/>
      <c r="I66" s="1047"/>
      <c r="J66" s="1047"/>
      <c r="K66" s="1047"/>
      <c r="L66" s="1007" t="n">
        <v>70</v>
      </c>
      <c r="M66" s="1047"/>
      <c r="N66" s="1047"/>
    </row>
    <row r="67" s="1073" customFormat="true" ht="24.75" hidden="false" customHeight="true" outlineLevel="0" collapsed="false">
      <c r="A67" s="1335" t="s">
        <v>487</v>
      </c>
      <c r="B67" s="1339" t="s">
        <v>488</v>
      </c>
      <c r="C67" s="1335" t="n">
        <f aca="false">A72</f>
        <v>5</v>
      </c>
      <c r="D67" s="1339"/>
      <c r="E67" s="1337" t="n">
        <f aca="false">SUM(E68:E69)</f>
        <v>140</v>
      </c>
      <c r="F67" s="1337" t="n">
        <f aca="false">SUM(F68:F72)</f>
        <v>0</v>
      </c>
      <c r="G67" s="1337" t="n">
        <f aca="false">SUM(G68:G72)</f>
        <v>0</v>
      </c>
      <c r="H67" s="1337" t="n">
        <f aca="false">SUM(H68:H72)</f>
        <v>0</v>
      </c>
      <c r="I67" s="1337" t="n">
        <f aca="false">SUM(I68:I72)</f>
        <v>0</v>
      </c>
      <c r="J67" s="1337" t="n">
        <f aca="false">SUM(J68:J72)</f>
        <v>0</v>
      </c>
      <c r="K67" s="1337" t="n">
        <f aca="false">SUM(K68:K72)</f>
        <v>0</v>
      </c>
      <c r="L67" s="1337" t="n">
        <f aca="false">SUM(L68:L72)</f>
        <v>280</v>
      </c>
      <c r="M67" s="1337" t="n">
        <f aca="false">SUM(M68:M72)</f>
        <v>70</v>
      </c>
      <c r="N67" s="1337" t="n">
        <f aca="false">SUM(N68:N72)</f>
        <v>0</v>
      </c>
    </row>
    <row r="68" s="946" customFormat="true" ht="30" hidden="false" customHeight="true" outlineLevel="0" collapsed="false">
      <c r="A68" s="1003" t="n">
        <v>1</v>
      </c>
      <c r="B68" s="1006" t="s">
        <v>1203</v>
      </c>
      <c r="C68" s="1005" t="s">
        <v>984</v>
      </c>
      <c r="D68" s="1006" t="s">
        <v>497</v>
      </c>
      <c r="E68" s="1007" t="n">
        <f aca="false">SUM(F68:N68)</f>
        <v>70</v>
      </c>
      <c r="F68" s="1007"/>
      <c r="G68" s="1007"/>
      <c r="H68" s="1007"/>
      <c r="I68" s="1007"/>
      <c r="J68" s="1007"/>
      <c r="K68" s="1007"/>
      <c r="L68" s="249" t="n">
        <v>70</v>
      </c>
      <c r="M68" s="1007"/>
      <c r="N68" s="1007"/>
      <c r="O68" s="946" t="s">
        <v>1079</v>
      </c>
    </row>
    <row r="69" s="946" customFormat="true" ht="30" hidden="false" customHeight="true" outlineLevel="0" collapsed="false">
      <c r="A69" s="1011" t="n">
        <v>2</v>
      </c>
      <c r="B69" s="1039" t="s">
        <v>498</v>
      </c>
      <c r="C69" s="1012" t="s">
        <v>989</v>
      </c>
      <c r="D69" s="1012" t="s">
        <v>500</v>
      </c>
      <c r="E69" s="249" t="n">
        <f aca="false">SUM(F69:N69)</f>
        <v>70</v>
      </c>
      <c r="F69" s="249"/>
      <c r="G69" s="249"/>
      <c r="H69" s="249"/>
      <c r="I69" s="249"/>
      <c r="J69" s="249"/>
      <c r="K69" s="249"/>
      <c r="L69" s="249" t="n">
        <v>70</v>
      </c>
      <c r="M69" s="249"/>
      <c r="N69" s="249"/>
    </row>
    <row r="70" s="946" customFormat="true" ht="30" hidden="false" customHeight="true" outlineLevel="0" collapsed="false">
      <c r="A70" s="1003" t="n">
        <v>3</v>
      </c>
      <c r="B70" s="1039" t="s">
        <v>991</v>
      </c>
      <c r="C70" s="1012" t="s">
        <v>992</v>
      </c>
      <c r="D70" s="1012" t="s">
        <v>993</v>
      </c>
      <c r="E70" s="249" t="n">
        <f aca="false">SUM(F70:N70)</f>
        <v>70</v>
      </c>
      <c r="F70" s="249"/>
      <c r="G70" s="249"/>
      <c r="H70" s="249"/>
      <c r="I70" s="249"/>
      <c r="J70" s="249"/>
      <c r="K70" s="249"/>
      <c r="L70" s="249" t="n">
        <v>70</v>
      </c>
      <c r="M70" s="249"/>
      <c r="N70" s="249"/>
    </row>
    <row r="71" s="946" customFormat="true" ht="30" hidden="false" customHeight="true" outlineLevel="0" collapsed="false">
      <c r="A71" s="1011" t="n">
        <v>4</v>
      </c>
      <c r="B71" s="358" t="s">
        <v>524</v>
      </c>
      <c r="C71" s="1012" t="s">
        <v>1148</v>
      </c>
      <c r="D71" s="1013" t="s">
        <v>497</v>
      </c>
      <c r="E71" s="249" t="n">
        <f aca="false">SUM(F71:N71)</f>
        <v>70</v>
      </c>
      <c r="F71" s="249"/>
      <c r="G71" s="249"/>
      <c r="H71" s="249"/>
      <c r="I71" s="249"/>
      <c r="J71" s="249"/>
      <c r="K71" s="249"/>
      <c r="L71" s="249"/>
      <c r="M71" s="249" t="n">
        <v>70</v>
      </c>
      <c r="N71" s="249"/>
    </row>
    <row r="72" s="946" customFormat="true" ht="30" hidden="false" customHeight="true" outlineLevel="0" collapsed="false">
      <c r="A72" s="1003" t="n">
        <v>5</v>
      </c>
      <c r="B72" s="136" t="s">
        <v>1204</v>
      </c>
      <c r="C72" s="136" t="s">
        <v>995</v>
      </c>
      <c r="D72" s="136" t="s">
        <v>514</v>
      </c>
      <c r="E72" s="1023" t="n">
        <f aca="false">SUM(F72:N72)</f>
        <v>70</v>
      </c>
      <c r="F72" s="136"/>
      <c r="G72" s="136"/>
      <c r="H72" s="136"/>
      <c r="I72" s="136"/>
      <c r="J72" s="136"/>
      <c r="K72" s="136"/>
      <c r="L72" s="249" t="n">
        <v>70</v>
      </c>
      <c r="M72" s="136"/>
      <c r="N72" s="1023"/>
    </row>
    <row r="73" s="959" customFormat="true" ht="25.5" hidden="false" customHeight="true" outlineLevel="0" collapsed="false">
      <c r="A73" s="1348" t="s">
        <v>536</v>
      </c>
      <c r="B73" s="1349" t="s">
        <v>615</v>
      </c>
      <c r="C73" s="1350" t="n">
        <f aca="false">C74+C77+C80+C83+C86+C93</f>
        <v>17</v>
      </c>
      <c r="D73" s="1350"/>
      <c r="E73" s="1351" t="n">
        <f aca="false">E74+E77+E80+E83+E86+E93</f>
        <v>1190</v>
      </c>
      <c r="F73" s="1352" t="n">
        <f aca="false">F74+F77+F80+F83+F86+F93</f>
        <v>0</v>
      </c>
      <c r="G73" s="1352" t="n">
        <f aca="false">G74+G77+G80+G83+G86+G93</f>
        <v>0</v>
      </c>
      <c r="H73" s="1352" t="n">
        <f aca="false">H74+H77+H80+H83+H86+H93</f>
        <v>0</v>
      </c>
      <c r="I73" s="1352" t="n">
        <f aca="false">I74+I77+I80+I83+I86+I93</f>
        <v>0</v>
      </c>
      <c r="J73" s="1352" t="n">
        <f aca="false">J74+J77+J80+J83+J86+J93</f>
        <v>0</v>
      </c>
      <c r="K73" s="1352" t="n">
        <f aca="false">K74+K77+K80+K83+K86+K93</f>
        <v>0</v>
      </c>
      <c r="L73" s="1352" t="n">
        <f aca="false">L74+L77+L80+L83+L86+L93</f>
        <v>770</v>
      </c>
      <c r="M73" s="1352" t="n">
        <f aca="false">M74+M77+M80+M83+M86+M93</f>
        <v>280</v>
      </c>
      <c r="N73" s="1352" t="n">
        <f aca="false">N74+N77+N80+N83+N86+N93</f>
        <v>0</v>
      </c>
    </row>
    <row r="74" s="1073" customFormat="true" ht="25.5" hidden="false" customHeight="true" outlineLevel="0" collapsed="false">
      <c r="A74" s="1335" t="s">
        <v>19</v>
      </c>
      <c r="B74" s="1336" t="s">
        <v>20</v>
      </c>
      <c r="C74" s="1335" t="n">
        <f aca="false">A76</f>
        <v>2</v>
      </c>
      <c r="D74" s="1336"/>
      <c r="E74" s="1337" t="n">
        <f aca="false">SUM(E75:E76)</f>
        <v>140</v>
      </c>
      <c r="F74" s="1337" t="n">
        <f aca="false">SUM(F75:F76)</f>
        <v>0</v>
      </c>
      <c r="G74" s="1337" t="n">
        <f aca="false">SUM(G75:G76)</f>
        <v>0</v>
      </c>
      <c r="H74" s="1337" t="n">
        <f aca="false">SUM(H75:H76)</f>
        <v>0</v>
      </c>
      <c r="I74" s="1337" t="n">
        <f aca="false">SUM(I75:I76)</f>
        <v>0</v>
      </c>
      <c r="J74" s="1337" t="n">
        <f aca="false">SUM(J75:J76)</f>
        <v>0</v>
      </c>
      <c r="K74" s="1337" t="n">
        <f aca="false">SUM(K75:K76)</f>
        <v>0</v>
      </c>
      <c r="L74" s="1337" t="n">
        <f aca="false">SUM(L75:L76)</f>
        <v>140</v>
      </c>
      <c r="M74" s="1337" t="n">
        <f aca="false">SUM(M75:M76)</f>
        <v>0</v>
      </c>
      <c r="N74" s="1337" t="n">
        <f aca="false">SUM(N75:N76)</f>
        <v>0</v>
      </c>
    </row>
    <row r="75" s="946" customFormat="true" ht="25.5" hidden="false" customHeight="true" outlineLevel="0" collapsed="false">
      <c r="A75" s="1340" t="n">
        <v>1</v>
      </c>
      <c r="B75" s="1341" t="s">
        <v>999</v>
      </c>
      <c r="C75" s="1342" t="s">
        <v>1000</v>
      </c>
      <c r="D75" s="1341" t="s">
        <v>55</v>
      </c>
      <c r="E75" s="1002" t="n">
        <f aca="false">SUM(F75:N75)</f>
        <v>70</v>
      </c>
      <c r="F75" s="1002"/>
      <c r="G75" s="1002"/>
      <c r="H75" s="1002"/>
      <c r="I75" s="1002"/>
      <c r="J75" s="1002"/>
      <c r="K75" s="1002"/>
      <c r="L75" s="1002" t="n">
        <v>70</v>
      </c>
      <c r="M75" s="1002"/>
      <c r="N75" s="1002"/>
    </row>
    <row r="76" s="946" customFormat="true" ht="30.75" hidden="false" customHeight="true" outlineLevel="0" collapsed="false">
      <c r="A76" s="1003" t="n">
        <v>2</v>
      </c>
      <c r="B76" s="1006" t="s">
        <v>817</v>
      </c>
      <c r="C76" s="1005" t="s">
        <v>818</v>
      </c>
      <c r="D76" s="1006" t="s">
        <v>33</v>
      </c>
      <c r="E76" s="1007" t="n">
        <f aca="false">SUM(F76:N76)</f>
        <v>70</v>
      </c>
      <c r="F76" s="1007"/>
      <c r="G76" s="1007"/>
      <c r="H76" s="1007"/>
      <c r="I76" s="1007"/>
      <c r="J76" s="1007"/>
      <c r="K76" s="1007"/>
      <c r="L76" s="1007" t="n">
        <v>70</v>
      </c>
      <c r="M76" s="1007"/>
      <c r="N76" s="1007"/>
      <c r="O76" s="946" t="s">
        <v>1079</v>
      </c>
    </row>
    <row r="77" s="1073" customFormat="true" ht="30.75" hidden="false" customHeight="true" outlineLevel="0" collapsed="false">
      <c r="A77" s="1335" t="s">
        <v>63</v>
      </c>
      <c r="B77" s="1336" t="s">
        <v>64</v>
      </c>
      <c r="C77" s="1335" t="n">
        <f aca="false">A79</f>
        <v>2</v>
      </c>
      <c r="D77" s="1336"/>
      <c r="E77" s="1337" t="n">
        <f aca="false">SUM(E78:E78)</f>
        <v>70</v>
      </c>
      <c r="F77" s="1337" t="n">
        <f aca="false">SUM(F78:F78)</f>
        <v>0</v>
      </c>
      <c r="G77" s="1337" t="n">
        <f aca="false">SUM(G78:G78)</f>
        <v>0</v>
      </c>
      <c r="H77" s="1337" t="n">
        <f aca="false">SUM(H78:H78)</f>
        <v>0</v>
      </c>
      <c r="I77" s="1337" t="n">
        <f aca="false">SUM(I78:I78)</f>
        <v>0</v>
      </c>
      <c r="J77" s="1337" t="n">
        <f aca="false">SUM(J78:J78)</f>
        <v>0</v>
      </c>
      <c r="K77" s="1337" t="n">
        <f aca="false">SUM(K78:K78)</f>
        <v>0</v>
      </c>
      <c r="L77" s="1337" t="n">
        <f aca="false">SUM(L78:L78)</f>
        <v>0</v>
      </c>
      <c r="M77" s="1337" t="n">
        <f aca="false">SUM(M78:M78)</f>
        <v>70</v>
      </c>
      <c r="N77" s="1337" t="n">
        <f aca="false">SUM(N78:N78)</f>
        <v>0</v>
      </c>
    </row>
    <row r="78" s="946" customFormat="true" ht="30.75" hidden="false" customHeight="true" outlineLevel="0" collapsed="false">
      <c r="A78" s="1003" t="n">
        <v>1</v>
      </c>
      <c r="B78" s="1006" t="s">
        <v>1205</v>
      </c>
      <c r="C78" s="1006" t="s">
        <v>1109</v>
      </c>
      <c r="D78" s="1006" t="s">
        <v>93</v>
      </c>
      <c r="E78" s="1007" t="n">
        <f aca="false">SUM(F78:N78)</f>
        <v>70</v>
      </c>
      <c r="F78" s="1007"/>
      <c r="G78" s="1007"/>
      <c r="H78" s="1007"/>
      <c r="I78" s="1007"/>
      <c r="J78" s="1007"/>
      <c r="K78" s="1007"/>
      <c r="L78" s="249"/>
      <c r="M78" s="1007" t="n">
        <v>70</v>
      </c>
      <c r="N78" s="1007"/>
    </row>
    <row r="79" s="946" customFormat="true" ht="30.75" hidden="false" customHeight="true" outlineLevel="0" collapsed="false">
      <c r="A79" s="1011" t="n">
        <v>2</v>
      </c>
      <c r="B79" s="1012" t="s">
        <v>1206</v>
      </c>
      <c r="C79" s="358" t="s">
        <v>98</v>
      </c>
      <c r="D79" s="1037" t="s">
        <v>839</v>
      </c>
      <c r="E79" s="249" t="n">
        <f aca="false">SUM(F79:N79)</f>
        <v>70</v>
      </c>
      <c r="F79" s="249"/>
      <c r="G79" s="249"/>
      <c r="H79" s="249"/>
      <c r="I79" s="249"/>
      <c r="J79" s="249"/>
      <c r="K79" s="249"/>
      <c r="L79" s="249" t="n">
        <v>70</v>
      </c>
      <c r="M79" s="249"/>
      <c r="N79" s="249"/>
    </row>
    <row r="80" s="1073" customFormat="true" ht="30.75" hidden="false" customHeight="true" outlineLevel="0" collapsed="false">
      <c r="A80" s="1335" t="s">
        <v>117</v>
      </c>
      <c r="B80" s="1339" t="s">
        <v>118</v>
      </c>
      <c r="C80" s="1335" t="n">
        <f aca="false">A82</f>
        <v>2</v>
      </c>
      <c r="D80" s="1339"/>
      <c r="E80" s="1337" t="n">
        <f aca="false">SUM(E81:E82)</f>
        <v>140</v>
      </c>
      <c r="F80" s="1337" t="n">
        <f aca="false">SUM(F81:F82)</f>
        <v>0</v>
      </c>
      <c r="G80" s="1337" t="n">
        <f aca="false">SUM(G81:G82)</f>
        <v>0</v>
      </c>
      <c r="H80" s="1337" t="n">
        <f aca="false">SUM(H81:H82)</f>
        <v>0</v>
      </c>
      <c r="I80" s="1337" t="n">
        <f aca="false">SUM(I81:I82)</f>
        <v>0</v>
      </c>
      <c r="J80" s="1337" t="n">
        <f aca="false">SUM(J81:J82)</f>
        <v>0</v>
      </c>
      <c r="K80" s="1337" t="n">
        <f aca="false">SUM(K81:K82)</f>
        <v>0</v>
      </c>
      <c r="L80" s="1337"/>
      <c r="M80" s="1337"/>
      <c r="N80" s="1337"/>
    </row>
    <row r="81" s="946" customFormat="true" ht="30.75" hidden="false" customHeight="true" outlineLevel="0" collapsed="false">
      <c r="A81" s="1011" t="n">
        <v>1</v>
      </c>
      <c r="B81" s="1012" t="s">
        <v>873</v>
      </c>
      <c r="C81" s="358" t="s">
        <v>874</v>
      </c>
      <c r="D81" s="1013" t="s">
        <v>875</v>
      </c>
      <c r="E81" s="249" t="n">
        <f aca="false">SUM(F81:N81)</f>
        <v>70</v>
      </c>
      <c r="F81" s="249"/>
      <c r="G81" s="249"/>
      <c r="H81" s="249"/>
      <c r="I81" s="249"/>
      <c r="J81" s="249"/>
      <c r="K81" s="249"/>
      <c r="L81" s="249" t="n">
        <v>70</v>
      </c>
      <c r="M81" s="249"/>
      <c r="N81" s="249"/>
    </row>
    <row r="82" s="946" customFormat="true" ht="30.75" hidden="false" customHeight="true" outlineLevel="0" collapsed="false">
      <c r="A82" s="1018" t="n">
        <v>2</v>
      </c>
      <c r="B82" s="1019" t="s">
        <v>1110</v>
      </c>
      <c r="C82" s="1020" t="s">
        <v>237</v>
      </c>
      <c r="D82" s="1021" t="s">
        <v>1111</v>
      </c>
      <c r="E82" s="249" t="n">
        <f aca="false">SUM(F82:N82)</f>
        <v>70</v>
      </c>
      <c r="F82" s="1022"/>
      <c r="G82" s="1022"/>
      <c r="H82" s="1022"/>
      <c r="I82" s="1022"/>
      <c r="J82" s="1022"/>
      <c r="K82" s="1022"/>
      <c r="L82" s="249"/>
      <c r="M82" s="1022" t="n">
        <v>70</v>
      </c>
      <c r="N82" s="1022"/>
    </row>
    <row r="83" s="1073" customFormat="true" ht="30.75" hidden="false" customHeight="true" outlineLevel="0" collapsed="false">
      <c r="A83" s="1335" t="s">
        <v>192</v>
      </c>
      <c r="B83" s="1339" t="s">
        <v>193</v>
      </c>
      <c r="C83" s="1335" t="n">
        <f aca="false">A85</f>
        <v>2</v>
      </c>
      <c r="D83" s="1339"/>
      <c r="E83" s="1337" t="n">
        <f aca="false">SUM(E84:E85)</f>
        <v>140</v>
      </c>
      <c r="F83" s="1337"/>
      <c r="G83" s="1337"/>
      <c r="H83" s="1337"/>
      <c r="I83" s="1337"/>
      <c r="J83" s="1337" t="n">
        <f aca="false">SUM(J84:J85)</f>
        <v>0</v>
      </c>
      <c r="K83" s="1337" t="n">
        <f aca="false">SUM(K84:K85)</f>
        <v>0</v>
      </c>
      <c r="L83" s="1337" t="n">
        <f aca="false">SUM(L84:L85)</f>
        <v>140</v>
      </c>
      <c r="M83" s="1337" t="n">
        <f aca="false">SUM(M84:M85)</f>
        <v>0</v>
      </c>
      <c r="N83" s="1337" t="n">
        <f aca="false">SUM(N84:N85)</f>
        <v>0</v>
      </c>
    </row>
    <row r="84" s="946" customFormat="true" ht="30.75" hidden="false" customHeight="true" outlineLevel="0" collapsed="false">
      <c r="A84" s="1340" t="n">
        <v>1</v>
      </c>
      <c r="B84" s="1341" t="s">
        <v>1207</v>
      </c>
      <c r="C84" s="1342" t="s">
        <v>235</v>
      </c>
      <c r="D84" s="1341" t="s">
        <v>205</v>
      </c>
      <c r="E84" s="1002" t="n">
        <f aca="false">SUM(F84:N84)</f>
        <v>70</v>
      </c>
      <c r="F84" s="1002"/>
      <c r="G84" s="1002"/>
      <c r="H84" s="1002"/>
      <c r="I84" s="1002"/>
      <c r="J84" s="1002"/>
      <c r="K84" s="1002"/>
      <c r="L84" s="1002" t="n">
        <v>70</v>
      </c>
      <c r="M84" s="1002"/>
      <c r="N84" s="1002"/>
      <c r="O84" s="946" t="s">
        <v>1079</v>
      </c>
    </row>
    <row r="85" s="946" customFormat="true" ht="30.75" hidden="false" customHeight="true" outlineLevel="0" collapsed="false">
      <c r="A85" s="1003" t="n">
        <v>2</v>
      </c>
      <c r="B85" s="1006" t="s">
        <v>232</v>
      </c>
      <c r="C85" s="1005" t="s">
        <v>1150</v>
      </c>
      <c r="D85" s="1006" t="s">
        <v>205</v>
      </c>
      <c r="E85" s="1007" t="n">
        <f aca="false">SUM(F85:N85)</f>
        <v>70</v>
      </c>
      <c r="F85" s="1007"/>
      <c r="G85" s="1007"/>
      <c r="H85" s="1007"/>
      <c r="I85" s="1007"/>
      <c r="J85" s="1007"/>
      <c r="K85" s="1007"/>
      <c r="L85" s="1007" t="n">
        <v>70</v>
      </c>
      <c r="M85" s="1007"/>
      <c r="N85" s="1007"/>
    </row>
    <row r="86" s="1073" customFormat="true" ht="25.5" hidden="false" customHeight="true" outlineLevel="0" collapsed="false">
      <c r="A86" s="1335" t="s">
        <v>242</v>
      </c>
      <c r="B86" s="1339" t="s">
        <v>243</v>
      </c>
      <c r="C86" s="1335" t="n">
        <f aca="false">A92</f>
        <v>6</v>
      </c>
      <c r="D86" s="1339"/>
      <c r="E86" s="1337" t="n">
        <f aca="false">SUM(E87:E92)</f>
        <v>490</v>
      </c>
      <c r="F86" s="1337" t="n">
        <f aca="false">SUM(F87:F92)</f>
        <v>0</v>
      </c>
      <c r="G86" s="1337" t="n">
        <f aca="false">SUM(G87:G92)</f>
        <v>0</v>
      </c>
      <c r="H86" s="1337" t="n">
        <f aca="false">SUM(H87:H92)</f>
        <v>0</v>
      </c>
      <c r="I86" s="1337" t="n">
        <f aca="false">SUM(I87:I92)</f>
        <v>0</v>
      </c>
      <c r="J86" s="1337" t="n">
        <f aca="false">SUM(J87:J92)</f>
        <v>0</v>
      </c>
      <c r="K86" s="1337" t="n">
        <f aca="false">SUM(K87:K92)</f>
        <v>0</v>
      </c>
      <c r="L86" s="1337" t="n">
        <f aca="false">SUM(L87:L92)</f>
        <v>350</v>
      </c>
      <c r="M86" s="1337" t="n">
        <f aca="false">SUM(M87:M92)</f>
        <v>140</v>
      </c>
      <c r="N86" s="1337" t="n">
        <f aca="false">SUM(N87:N92)</f>
        <v>0</v>
      </c>
    </row>
    <row r="87" s="946" customFormat="true" ht="25.5" hidden="false" customHeight="true" outlineLevel="0" collapsed="false">
      <c r="A87" s="1011" t="n">
        <v>1</v>
      </c>
      <c r="B87" s="1038" t="s">
        <v>1006</v>
      </c>
      <c r="C87" s="1038" t="s">
        <v>321</v>
      </c>
      <c r="D87" s="1037" t="s">
        <v>322</v>
      </c>
      <c r="E87" s="249" t="n">
        <f aca="false">SUM(F87:N87)</f>
        <v>70</v>
      </c>
      <c r="F87" s="249"/>
      <c r="G87" s="249"/>
      <c r="H87" s="249"/>
      <c r="I87" s="249"/>
      <c r="J87" s="249"/>
      <c r="K87" s="249"/>
      <c r="L87" s="249"/>
      <c r="M87" s="249" t="n">
        <v>70</v>
      </c>
      <c r="N87" s="249"/>
      <c r="O87" s="946" t="s">
        <v>1079</v>
      </c>
    </row>
    <row r="88" s="946" customFormat="true" ht="30" hidden="false" customHeight="true" outlineLevel="0" collapsed="false">
      <c r="A88" s="1011" t="n">
        <v>2</v>
      </c>
      <c r="B88" s="1037" t="s">
        <v>947</v>
      </c>
      <c r="C88" s="1038" t="s">
        <v>1112</v>
      </c>
      <c r="D88" s="1037" t="s">
        <v>252</v>
      </c>
      <c r="E88" s="249" t="n">
        <f aca="false">SUM(F88:N88)</f>
        <v>70</v>
      </c>
      <c r="F88" s="249"/>
      <c r="G88" s="249"/>
      <c r="H88" s="249"/>
      <c r="I88" s="249"/>
      <c r="J88" s="249"/>
      <c r="K88" s="249"/>
      <c r="L88" s="249" t="n">
        <v>70</v>
      </c>
      <c r="M88" s="249"/>
      <c r="N88" s="249"/>
      <c r="O88" s="946" t="s">
        <v>1079</v>
      </c>
    </row>
    <row r="89" s="946" customFormat="true" ht="30" hidden="false" customHeight="true" outlineLevel="0" collapsed="false">
      <c r="A89" s="1011" t="n">
        <v>3</v>
      </c>
      <c r="B89" s="1038" t="s">
        <v>315</v>
      </c>
      <c r="C89" s="1039" t="s">
        <v>941</v>
      </c>
      <c r="D89" s="1037" t="s">
        <v>317</v>
      </c>
      <c r="E89" s="249" t="n">
        <f aca="false">SUM(F89:N89)</f>
        <v>70</v>
      </c>
      <c r="F89" s="249"/>
      <c r="G89" s="249"/>
      <c r="H89" s="249"/>
      <c r="I89" s="249"/>
      <c r="J89" s="249"/>
      <c r="K89" s="249"/>
      <c r="L89" s="249" t="n">
        <v>70</v>
      </c>
      <c r="M89" s="249"/>
      <c r="N89" s="249"/>
      <c r="O89" s="946" t="s">
        <v>1079</v>
      </c>
    </row>
    <row r="90" s="946" customFormat="true" ht="30" hidden="false" customHeight="true" outlineLevel="0" collapsed="false">
      <c r="A90" s="1011" t="n">
        <v>4</v>
      </c>
      <c r="B90" s="1038" t="s">
        <v>950</v>
      </c>
      <c r="C90" s="1038" t="s">
        <v>951</v>
      </c>
      <c r="D90" s="1037" t="s">
        <v>952</v>
      </c>
      <c r="E90" s="249" t="n">
        <f aca="false">SUM(F90:N90)</f>
        <v>140</v>
      </c>
      <c r="F90" s="249"/>
      <c r="G90" s="249"/>
      <c r="H90" s="249"/>
      <c r="I90" s="249"/>
      <c r="J90" s="249"/>
      <c r="K90" s="249"/>
      <c r="L90" s="249" t="n">
        <v>70</v>
      </c>
      <c r="M90" s="249" t="n">
        <v>70</v>
      </c>
      <c r="N90" s="249"/>
      <c r="O90" s="946" t="s">
        <v>1079</v>
      </c>
    </row>
    <row r="91" s="946" customFormat="true" ht="30" hidden="false" customHeight="true" outlineLevel="0" collapsed="false">
      <c r="A91" s="1011" t="n">
        <v>5</v>
      </c>
      <c r="B91" s="1054" t="s">
        <v>323</v>
      </c>
      <c r="C91" s="1039" t="s">
        <v>1007</v>
      </c>
      <c r="D91" s="1012" t="s">
        <v>246</v>
      </c>
      <c r="E91" s="249" t="n">
        <f aca="false">SUM(F91:N91)</f>
        <v>70</v>
      </c>
      <c r="F91" s="249"/>
      <c r="G91" s="249"/>
      <c r="H91" s="249"/>
      <c r="I91" s="249"/>
      <c r="J91" s="249"/>
      <c r="K91" s="249"/>
      <c r="L91" s="249" t="n">
        <v>70</v>
      </c>
      <c r="M91" s="249"/>
      <c r="N91" s="249"/>
      <c r="O91" s="946" t="s">
        <v>1079</v>
      </c>
    </row>
    <row r="92" s="946" customFormat="true" ht="26.25" hidden="false" customHeight="true" outlineLevel="0" collapsed="false">
      <c r="A92" s="1011" t="n">
        <v>6</v>
      </c>
      <c r="B92" s="1039" t="s">
        <v>944</v>
      </c>
      <c r="C92" s="1012" t="s">
        <v>945</v>
      </c>
      <c r="D92" s="1038" t="s">
        <v>322</v>
      </c>
      <c r="E92" s="249" t="n">
        <f aca="false">SUM(F92:N92)</f>
        <v>70</v>
      </c>
      <c r="F92" s="249"/>
      <c r="G92" s="249"/>
      <c r="H92" s="249"/>
      <c r="I92" s="249"/>
      <c r="J92" s="249"/>
      <c r="K92" s="249"/>
      <c r="L92" s="249" t="n">
        <v>70</v>
      </c>
      <c r="M92" s="249"/>
      <c r="N92" s="249"/>
    </row>
    <row r="93" s="1073" customFormat="true" ht="26.25" hidden="false" customHeight="true" outlineLevel="0" collapsed="false">
      <c r="A93" s="1335" t="s">
        <v>332</v>
      </c>
      <c r="B93" s="1339" t="s">
        <v>333</v>
      </c>
      <c r="C93" s="1335" t="n">
        <f aca="false">A96</f>
        <v>3</v>
      </c>
      <c r="D93" s="1339"/>
      <c r="E93" s="1337" t="n">
        <f aca="false">SUM(E94:E96)</f>
        <v>210</v>
      </c>
      <c r="F93" s="1337" t="n">
        <f aca="false">SUM(F94:F96)</f>
        <v>0</v>
      </c>
      <c r="G93" s="1337" t="n">
        <f aca="false">SUM(G94:G96)</f>
        <v>0</v>
      </c>
      <c r="H93" s="1337" t="n">
        <f aca="false">SUM(H94:H96)</f>
        <v>0</v>
      </c>
      <c r="I93" s="1337" t="n">
        <f aca="false">SUM(I94:I96)</f>
        <v>0</v>
      </c>
      <c r="J93" s="1337" t="n">
        <f aca="false">SUM(J94:J96)</f>
        <v>0</v>
      </c>
      <c r="K93" s="1337" t="n">
        <f aca="false">SUM(K94:K96)</f>
        <v>0</v>
      </c>
      <c r="L93" s="1337" t="n">
        <f aca="false">SUM(L94:L96)</f>
        <v>140</v>
      </c>
      <c r="M93" s="1337" t="n">
        <f aca="false">SUM(M94:M96)</f>
        <v>70</v>
      </c>
      <c r="N93" s="1337" t="n">
        <f aca="false">SUM(N94:N96)</f>
        <v>0</v>
      </c>
    </row>
    <row r="94" s="946" customFormat="true" ht="26.25" hidden="false" customHeight="true" outlineLevel="0" collapsed="false">
      <c r="A94" s="1340" t="n">
        <v>1</v>
      </c>
      <c r="B94" s="1341" t="s">
        <v>970</v>
      </c>
      <c r="C94" s="1342" t="s">
        <v>448</v>
      </c>
      <c r="D94" s="1341" t="s">
        <v>427</v>
      </c>
      <c r="E94" s="1002" t="n">
        <f aca="false">SUM(F94:N94)</f>
        <v>70</v>
      </c>
      <c r="F94" s="1002"/>
      <c r="G94" s="1002"/>
      <c r="H94" s="1002"/>
      <c r="I94" s="1002"/>
      <c r="J94" s="1002"/>
      <c r="K94" s="1002"/>
      <c r="L94" s="1002" t="n">
        <v>70</v>
      </c>
      <c r="M94" s="1002"/>
      <c r="N94" s="1002"/>
      <c r="O94" s="946" t="s">
        <v>1079</v>
      </c>
    </row>
    <row r="95" s="946" customFormat="true" ht="28.5" hidden="false" customHeight="true" outlineLevel="0" collapsed="false">
      <c r="A95" s="1003" t="n">
        <v>2</v>
      </c>
      <c r="B95" s="1005" t="s">
        <v>978</v>
      </c>
      <c r="C95" s="1005" t="s">
        <v>1113</v>
      </c>
      <c r="D95" s="1006" t="s">
        <v>1114</v>
      </c>
      <c r="E95" s="1007" t="n">
        <f aca="false">SUM(F95:N95)</f>
        <v>70</v>
      </c>
      <c r="F95" s="1007"/>
      <c r="G95" s="1007"/>
      <c r="H95" s="1007"/>
      <c r="I95" s="1007"/>
      <c r="J95" s="1007"/>
      <c r="K95" s="1007"/>
      <c r="L95" s="1007"/>
      <c r="M95" s="1007" t="n">
        <v>70</v>
      </c>
      <c r="N95" s="1007"/>
      <c r="O95" s="946" t="s">
        <v>1079</v>
      </c>
    </row>
    <row r="96" s="946" customFormat="true" ht="28.5" hidden="false" customHeight="true" outlineLevel="0" collapsed="false">
      <c r="A96" s="1003" t="n">
        <v>3</v>
      </c>
      <c r="B96" s="1013" t="s">
        <v>974</v>
      </c>
      <c r="C96" s="358" t="s">
        <v>445</v>
      </c>
      <c r="D96" s="1013" t="s">
        <v>446</v>
      </c>
      <c r="E96" s="249" t="n">
        <f aca="false">SUM(F96:N96)</f>
        <v>70</v>
      </c>
      <c r="F96" s="249"/>
      <c r="G96" s="249"/>
      <c r="H96" s="249"/>
      <c r="I96" s="249"/>
      <c r="J96" s="249"/>
      <c r="K96" s="249"/>
      <c r="L96" s="249" t="n">
        <v>70</v>
      </c>
      <c r="M96" s="249"/>
      <c r="N96" s="249"/>
      <c r="O96" s="946" t="s">
        <v>1079</v>
      </c>
    </row>
    <row r="97" s="959" customFormat="true" ht="26.25" hidden="false" customHeight="true" outlineLevel="0" collapsed="false">
      <c r="A97" s="1348" t="s">
        <v>798</v>
      </c>
      <c r="B97" s="1349" t="s">
        <v>629</v>
      </c>
      <c r="C97" s="1350" t="n">
        <f aca="false">A99</f>
        <v>1</v>
      </c>
      <c r="D97" s="1350"/>
      <c r="E97" s="1351"/>
      <c r="F97" s="1350"/>
      <c r="G97" s="1352" t="n">
        <f aca="false">G98</f>
        <v>0</v>
      </c>
      <c r="H97" s="1352" t="n">
        <f aca="false">H98</f>
        <v>0</v>
      </c>
      <c r="I97" s="1352" t="n">
        <f aca="false">I98</f>
        <v>0</v>
      </c>
      <c r="J97" s="1352" t="n">
        <f aca="false">J98</f>
        <v>0</v>
      </c>
      <c r="K97" s="1352" t="n">
        <f aca="false">K98</f>
        <v>0</v>
      </c>
      <c r="L97" s="1352" t="n">
        <f aca="false">L98</f>
        <v>70</v>
      </c>
      <c r="M97" s="1352"/>
      <c r="N97" s="1352"/>
    </row>
    <row r="98" s="1073" customFormat="true" ht="26.25" hidden="false" customHeight="true" outlineLevel="0" collapsed="false">
      <c r="A98" s="1335" t="n">
        <v>1</v>
      </c>
      <c r="B98" s="1336" t="s">
        <v>333</v>
      </c>
      <c r="C98" s="1335" t="n">
        <f aca="false">A99</f>
        <v>1</v>
      </c>
      <c r="D98" s="1335"/>
      <c r="E98" s="1335" t="str">
        <f aca="false">C99</f>
        <v>HTX sản xuất dược liệu Hợp Hòa</v>
      </c>
      <c r="F98" s="1335"/>
      <c r="G98" s="1353" t="n">
        <f aca="false">G99</f>
        <v>0</v>
      </c>
      <c r="H98" s="1353" t="n">
        <f aca="false">H99</f>
        <v>0</v>
      </c>
      <c r="I98" s="1353" t="n">
        <f aca="false">I99</f>
        <v>0</v>
      </c>
      <c r="J98" s="1353" t="n">
        <f aca="false">J99</f>
        <v>0</v>
      </c>
      <c r="K98" s="1353" t="n">
        <f aca="false">K99</f>
        <v>0</v>
      </c>
      <c r="L98" s="1353" t="n">
        <f aca="false">L99</f>
        <v>70</v>
      </c>
      <c r="M98" s="1353"/>
      <c r="N98" s="1353"/>
    </row>
    <row r="99" s="946" customFormat="true" ht="26.25" hidden="false" customHeight="true" outlineLevel="0" collapsed="false">
      <c r="A99" s="1003" t="n">
        <v>1</v>
      </c>
      <c r="B99" s="1012" t="s">
        <v>1208</v>
      </c>
      <c r="C99" s="1011" t="s">
        <v>1116</v>
      </c>
      <c r="D99" s="1037" t="s">
        <v>352</v>
      </c>
      <c r="E99" s="249" t="n">
        <f aca="false">SUM(F99:N99)</f>
        <v>70</v>
      </c>
      <c r="F99" s="249"/>
      <c r="G99" s="249"/>
      <c r="H99" s="249"/>
      <c r="I99" s="249"/>
      <c r="J99" s="249"/>
      <c r="K99" s="249"/>
      <c r="L99" s="249" t="n">
        <v>70</v>
      </c>
      <c r="M99" s="249"/>
      <c r="N99" s="249"/>
    </row>
    <row r="100" s="959" customFormat="true" ht="26.25" hidden="false" customHeight="true" outlineLevel="0" collapsed="false">
      <c r="A100" s="1354" t="s">
        <v>1209</v>
      </c>
      <c r="B100" s="1355" t="s">
        <v>633</v>
      </c>
      <c r="C100" s="1350" t="n">
        <f aca="false">C101</f>
        <v>1</v>
      </c>
      <c r="D100" s="1356"/>
      <c r="E100" s="1357" t="n">
        <f aca="false">E101</f>
        <v>70</v>
      </c>
      <c r="F100" s="1358" t="n">
        <f aca="false">F101</f>
        <v>0</v>
      </c>
      <c r="G100" s="1358" t="n">
        <f aca="false">G101</f>
        <v>0</v>
      </c>
      <c r="H100" s="1358" t="n">
        <f aca="false">H101</f>
        <v>0</v>
      </c>
      <c r="I100" s="1358" t="n">
        <f aca="false">I101</f>
        <v>0</v>
      </c>
      <c r="J100" s="1358" t="n">
        <f aca="false">J101</f>
        <v>0</v>
      </c>
      <c r="K100" s="1358" t="n">
        <f aca="false">K101</f>
        <v>0</v>
      </c>
      <c r="L100" s="1358" t="n">
        <f aca="false">L101</f>
        <v>70</v>
      </c>
      <c r="M100" s="1358"/>
      <c r="N100" s="1358"/>
    </row>
    <row r="101" s="1073" customFormat="true" ht="26.25" hidden="false" customHeight="true" outlineLevel="0" collapsed="false">
      <c r="A101" s="1335" t="s">
        <v>19</v>
      </c>
      <c r="B101" s="1339" t="s">
        <v>243</v>
      </c>
      <c r="C101" s="1335" t="n">
        <f aca="false">A102</f>
        <v>1</v>
      </c>
      <c r="D101" s="1339"/>
      <c r="E101" s="1337" t="n">
        <f aca="false">SUM(E102:E102)</f>
        <v>70</v>
      </c>
      <c r="F101" s="1337" t="n">
        <f aca="false">F102</f>
        <v>0</v>
      </c>
      <c r="G101" s="1337" t="n">
        <f aca="false">G102</f>
        <v>0</v>
      </c>
      <c r="H101" s="1337" t="n">
        <f aca="false">H102</f>
        <v>0</v>
      </c>
      <c r="I101" s="1337" t="n">
        <f aca="false">I102</f>
        <v>0</v>
      </c>
      <c r="J101" s="1337" t="n">
        <f aca="false">J102</f>
        <v>0</v>
      </c>
      <c r="K101" s="1337" t="n">
        <f aca="false">K102</f>
        <v>0</v>
      </c>
      <c r="L101" s="1337" t="n">
        <f aca="false">L102</f>
        <v>70</v>
      </c>
      <c r="M101" s="1337"/>
      <c r="N101" s="1337"/>
    </row>
    <row r="102" s="1073" customFormat="true" ht="28.5" hidden="false" customHeight="true" outlineLevel="0" collapsed="false">
      <c r="A102" s="1011" t="n">
        <v>1</v>
      </c>
      <c r="B102" s="1012" t="s">
        <v>310</v>
      </c>
      <c r="C102" s="1039" t="s">
        <v>1010</v>
      </c>
      <c r="D102" s="1038" t="s">
        <v>270</v>
      </c>
      <c r="E102" s="249" t="n">
        <f aca="false">SUM(F102:N102)</f>
        <v>70</v>
      </c>
      <c r="F102" s="249"/>
      <c r="G102" s="249"/>
      <c r="H102" s="249"/>
      <c r="I102" s="249"/>
      <c r="J102" s="249"/>
      <c r="K102" s="249"/>
      <c r="L102" s="249" t="n">
        <v>70</v>
      </c>
      <c r="M102" s="249"/>
      <c r="N102" s="249"/>
    </row>
    <row r="103" s="959" customFormat="true" ht="30" hidden="false" customHeight="true" outlineLevel="0" collapsed="false">
      <c r="A103" s="1359" t="s">
        <v>1210</v>
      </c>
      <c r="B103" s="1355" t="s">
        <v>635</v>
      </c>
      <c r="C103" s="1350" t="n">
        <f aca="false">C104</f>
        <v>1</v>
      </c>
      <c r="D103" s="1350"/>
      <c r="E103" s="1351" t="e">
        <f aca="false">E104</f>
        <v>#REF!</v>
      </c>
      <c r="F103" s="1352" t="n">
        <f aca="false">F104</f>
        <v>0</v>
      </c>
      <c r="G103" s="1352" t="n">
        <f aca="false">G104</f>
        <v>0</v>
      </c>
      <c r="H103" s="1352" t="n">
        <f aca="false">H104</f>
        <v>0</v>
      </c>
      <c r="I103" s="1352" t="n">
        <f aca="false">I104</f>
        <v>0</v>
      </c>
      <c r="J103" s="1352" t="n">
        <f aca="false">J104</f>
        <v>0</v>
      </c>
      <c r="K103" s="1352" t="n">
        <f aca="false">K104</f>
        <v>0</v>
      </c>
      <c r="L103" s="1352" t="n">
        <f aca="false">L104</f>
        <v>70</v>
      </c>
      <c r="M103" s="1350"/>
      <c r="N103" s="1350"/>
    </row>
    <row r="104" s="1073" customFormat="true" ht="25.5" hidden="false" customHeight="true" outlineLevel="0" collapsed="false">
      <c r="A104" s="1335" t="s">
        <v>19</v>
      </c>
      <c r="B104" s="1336" t="s">
        <v>20</v>
      </c>
      <c r="C104" s="1335" t="n">
        <f aca="false">A105</f>
        <v>1</v>
      </c>
      <c r="D104" s="1336"/>
      <c r="E104" s="1337" t="e">
        <f aca="false">SUM(#REF!)</f>
        <v>#REF!</v>
      </c>
      <c r="F104" s="1337" t="n">
        <f aca="false">SUM(F105:F105)</f>
        <v>0</v>
      </c>
      <c r="G104" s="1337" t="n">
        <f aca="false">SUM(G105:G105)</f>
        <v>0</v>
      </c>
      <c r="H104" s="1337" t="n">
        <f aca="false">SUM(H105:H105)</f>
        <v>0</v>
      </c>
      <c r="I104" s="1337" t="n">
        <f aca="false">SUM(I105:I105)</f>
        <v>0</v>
      </c>
      <c r="J104" s="1337" t="n">
        <f aca="false">SUM(J105:J105)</f>
        <v>0</v>
      </c>
      <c r="K104" s="1337" t="n">
        <f aca="false">SUM(K105:K105)</f>
        <v>0</v>
      </c>
      <c r="L104" s="1337" t="n">
        <f aca="false">SUM(L105:L105)</f>
        <v>70</v>
      </c>
      <c r="M104" s="1337"/>
      <c r="N104" s="1337"/>
    </row>
    <row r="105" s="946" customFormat="true" ht="25.5" hidden="false" customHeight="true" outlineLevel="0" collapsed="false">
      <c r="A105" s="1340" t="n">
        <v>1</v>
      </c>
      <c r="B105" s="1360" t="s">
        <v>58</v>
      </c>
      <c r="C105" s="1342" t="s">
        <v>1011</v>
      </c>
      <c r="D105" s="1341" t="s">
        <v>40</v>
      </c>
      <c r="E105" s="1002" t="n">
        <f aca="false">SUM(F105:N105)</f>
        <v>70</v>
      </c>
      <c r="F105" s="1002"/>
      <c r="G105" s="1002"/>
      <c r="H105" s="1002"/>
      <c r="I105" s="1002"/>
      <c r="J105" s="1002"/>
      <c r="K105" s="1002"/>
      <c r="L105" s="1002" t="n">
        <v>70</v>
      </c>
      <c r="M105" s="1002"/>
      <c r="N105" s="1002"/>
    </row>
    <row r="106" s="959" customFormat="true" ht="37.5" hidden="false" customHeight="true" outlineLevel="0" collapsed="false">
      <c r="A106" s="1359" t="s">
        <v>1211</v>
      </c>
      <c r="B106" s="1361" t="s">
        <v>638</v>
      </c>
      <c r="C106" s="1350" t="n">
        <f aca="false">C107+C109</f>
        <v>2</v>
      </c>
      <c r="D106" s="1350"/>
      <c r="E106" s="1351" t="e">
        <f aca="false">E107+E109</f>
        <v>#REF!</v>
      </c>
      <c r="F106" s="1352" t="n">
        <f aca="false">F107+F109</f>
        <v>0</v>
      </c>
      <c r="G106" s="1352" t="n">
        <f aca="false">G107+G109</f>
        <v>0</v>
      </c>
      <c r="H106" s="1352" t="n">
        <f aca="false">H107+H109</f>
        <v>0</v>
      </c>
      <c r="I106" s="1352" t="n">
        <f aca="false">I107+I109</f>
        <v>0</v>
      </c>
      <c r="J106" s="1352" t="n">
        <f aca="false">J107+J109</f>
        <v>0</v>
      </c>
      <c r="K106" s="1352" t="n">
        <f aca="false">K107+K109</f>
        <v>0</v>
      </c>
      <c r="L106" s="1352" t="n">
        <f aca="false">L107+L109</f>
        <v>0</v>
      </c>
      <c r="M106" s="1352" t="n">
        <f aca="false">M107+M109</f>
        <v>140</v>
      </c>
      <c r="N106" s="1350"/>
    </row>
    <row r="107" s="1073" customFormat="true" ht="30" hidden="false" customHeight="true" outlineLevel="0" collapsed="false">
      <c r="A107" s="1335" t="s">
        <v>19</v>
      </c>
      <c r="B107" s="1336" t="s">
        <v>20</v>
      </c>
      <c r="C107" s="1335" t="n">
        <f aca="false">A108</f>
        <v>1</v>
      </c>
      <c r="D107" s="1336"/>
      <c r="E107" s="1337" t="e">
        <f aca="false">SUM(#REF!)</f>
        <v>#REF!</v>
      </c>
      <c r="F107" s="1337" t="n">
        <f aca="false">F108</f>
        <v>0</v>
      </c>
      <c r="G107" s="1337" t="n">
        <f aca="false">G108</f>
        <v>0</v>
      </c>
      <c r="H107" s="1337" t="n">
        <f aca="false">H108</f>
        <v>0</v>
      </c>
      <c r="I107" s="1337" t="n">
        <f aca="false">I108</f>
        <v>0</v>
      </c>
      <c r="J107" s="1337" t="n">
        <f aca="false">J108</f>
        <v>0</v>
      </c>
      <c r="K107" s="1337" t="n">
        <f aca="false">K108</f>
        <v>0</v>
      </c>
      <c r="L107" s="1337" t="n">
        <f aca="false">L108</f>
        <v>0</v>
      </c>
      <c r="M107" s="1337" t="n">
        <f aca="false">M108</f>
        <v>70</v>
      </c>
      <c r="N107" s="1337"/>
    </row>
    <row r="108" s="946" customFormat="true" ht="51" hidden="false" customHeight="true" outlineLevel="0" collapsed="false">
      <c r="A108" s="1018" t="n">
        <v>1</v>
      </c>
      <c r="B108" s="1019" t="s">
        <v>60</v>
      </c>
      <c r="C108" s="1019" t="s">
        <v>61</v>
      </c>
      <c r="D108" s="1019" t="s">
        <v>61</v>
      </c>
      <c r="E108" s="249" t="n">
        <f aca="false">SUM(F108:N108)</f>
        <v>70</v>
      </c>
      <c r="F108" s="1022"/>
      <c r="G108" s="1022"/>
      <c r="H108" s="1022"/>
      <c r="I108" s="1022"/>
      <c r="J108" s="1022"/>
      <c r="K108" s="1022"/>
      <c r="L108" s="249"/>
      <c r="M108" s="1022" t="n">
        <v>70</v>
      </c>
      <c r="N108" s="1022"/>
    </row>
    <row r="109" s="946" customFormat="true" ht="30" hidden="false" customHeight="true" outlineLevel="0" collapsed="false">
      <c r="A109" s="1335" t="s">
        <v>63</v>
      </c>
      <c r="B109" s="1336" t="s">
        <v>64</v>
      </c>
      <c r="C109" s="1335" t="n">
        <f aca="false">A110</f>
        <v>1</v>
      </c>
      <c r="D109" s="1336"/>
      <c r="E109" s="1337" t="e">
        <f aca="false">SUM(#REF!)</f>
        <v>#REF!</v>
      </c>
      <c r="F109" s="1337" t="n">
        <f aca="false">F110</f>
        <v>0</v>
      </c>
      <c r="G109" s="1337" t="n">
        <f aca="false">G110</f>
        <v>0</v>
      </c>
      <c r="H109" s="1337" t="n">
        <f aca="false">H110</f>
        <v>0</v>
      </c>
      <c r="I109" s="1337" t="n">
        <f aca="false">I110</f>
        <v>0</v>
      </c>
      <c r="J109" s="1337" t="n">
        <f aca="false">J110</f>
        <v>0</v>
      </c>
      <c r="K109" s="1337" t="n">
        <f aca="false">K110</f>
        <v>0</v>
      </c>
      <c r="L109" s="1337" t="n">
        <f aca="false">L110</f>
        <v>0</v>
      </c>
      <c r="M109" s="1337" t="n">
        <f aca="false">M110</f>
        <v>70</v>
      </c>
      <c r="N109" s="1337"/>
    </row>
    <row r="110" s="946" customFormat="true" ht="55.5" hidden="false" customHeight="true" outlineLevel="0" collapsed="false">
      <c r="A110" s="1029" t="n">
        <v>1</v>
      </c>
      <c r="B110" s="136" t="s">
        <v>115</v>
      </c>
      <c r="C110" s="135" t="s">
        <v>116</v>
      </c>
      <c r="D110" s="136" t="s">
        <v>116</v>
      </c>
      <c r="E110" s="1023" t="n">
        <f aca="false">SUM(F110:N110)</f>
        <v>70</v>
      </c>
      <c r="F110" s="1023"/>
      <c r="G110" s="1023"/>
      <c r="H110" s="1023"/>
      <c r="I110" s="1023"/>
      <c r="J110" s="1023"/>
      <c r="K110" s="1023"/>
      <c r="L110" s="1023"/>
      <c r="M110" s="1023" t="n">
        <v>70</v>
      </c>
      <c r="N110" s="1023"/>
    </row>
    <row r="111" s="946" customFormat="true" ht="12.75" hidden="false" customHeight="false" outlineLevel="0" collapsed="false">
      <c r="A111" s="1055"/>
    </row>
    <row r="112" s="946" customFormat="true" ht="12.75" hidden="false" customHeight="false" outlineLevel="0" collapsed="false">
      <c r="A112" s="1055"/>
    </row>
    <row r="113" s="946" customFormat="true" ht="12.75" hidden="false" customHeight="false" outlineLevel="0" collapsed="false">
      <c r="A113" s="1055"/>
    </row>
    <row r="114" s="946" customFormat="true" ht="12.75" hidden="false" customHeight="false" outlineLevel="0" collapsed="false">
      <c r="A114" s="1055"/>
    </row>
    <row r="115" s="946" customFormat="true" ht="12.75" hidden="false" customHeight="false" outlineLevel="0" collapsed="false">
      <c r="A115" s="1055"/>
    </row>
    <row r="116" s="946" customFormat="true" ht="12.75" hidden="false" customHeight="false" outlineLevel="0" collapsed="false">
      <c r="A116" s="1055"/>
    </row>
    <row r="117" s="946" customFormat="true" ht="12.75" hidden="false" customHeight="false" outlineLevel="0" collapsed="false">
      <c r="A117" s="1055"/>
    </row>
    <row r="118" s="946" customFormat="true" ht="12.75" hidden="false" customHeight="false" outlineLevel="0" collapsed="false">
      <c r="A118" s="1055"/>
    </row>
    <row r="119" s="946" customFormat="true" ht="12.75" hidden="false" customHeight="false" outlineLevel="0" collapsed="false">
      <c r="A119" s="1055"/>
    </row>
    <row r="120" s="946" customFormat="true" ht="12.75" hidden="false" customHeight="false" outlineLevel="0" collapsed="false">
      <c r="A120" s="1055"/>
    </row>
    <row r="121" s="946" customFormat="true" ht="12.75" hidden="false" customHeight="false" outlineLevel="0" collapsed="false">
      <c r="A121" s="1055"/>
    </row>
    <row r="122" s="946" customFormat="true" ht="12.75" hidden="false" customHeight="false" outlineLevel="0" collapsed="false">
      <c r="A122" s="1055"/>
    </row>
    <row r="123" s="946" customFormat="true" ht="12.75" hidden="false" customHeight="false" outlineLevel="0" collapsed="false">
      <c r="A123" s="1055"/>
    </row>
    <row r="124" s="946" customFormat="true" ht="12.75" hidden="false" customHeight="false" outlineLevel="0" collapsed="false">
      <c r="A124" s="1055"/>
    </row>
    <row r="125" s="946" customFormat="true" ht="12.75" hidden="false" customHeight="false" outlineLevel="0" collapsed="false">
      <c r="A125" s="1055"/>
    </row>
    <row r="126" s="946" customFormat="true" ht="12.75" hidden="false" customHeight="false" outlineLevel="0" collapsed="false">
      <c r="A126" s="1055"/>
    </row>
    <row r="127" s="946" customFormat="true" ht="12.75" hidden="false" customHeight="false" outlineLevel="0" collapsed="false">
      <c r="A127" s="1055"/>
    </row>
    <row r="128" s="946" customFormat="true" ht="12.75" hidden="false" customHeight="false" outlineLevel="0" collapsed="false">
      <c r="A128" s="1055"/>
    </row>
    <row r="129" s="946" customFormat="true" ht="12.75" hidden="false" customHeight="false" outlineLevel="0" collapsed="false">
      <c r="A129" s="1055"/>
    </row>
    <row r="130" s="946" customFormat="true" ht="12.75" hidden="false" customHeight="false" outlineLevel="0" collapsed="false">
      <c r="A130" s="1055"/>
    </row>
    <row r="131" s="946" customFormat="true" ht="12.75" hidden="false" customHeight="false" outlineLevel="0" collapsed="false">
      <c r="A131" s="1055"/>
    </row>
    <row r="132" s="946" customFormat="true" ht="12.75" hidden="false" customHeight="false" outlineLevel="0" collapsed="false">
      <c r="A132" s="1055"/>
    </row>
    <row r="133" s="946" customFormat="true" ht="12.75" hidden="false" customHeight="false" outlineLevel="0" collapsed="false">
      <c r="A133" s="1055"/>
    </row>
    <row r="134" s="946" customFormat="true" ht="12.75" hidden="false" customHeight="false" outlineLevel="0" collapsed="false">
      <c r="A134" s="1055"/>
    </row>
    <row r="135" s="946" customFormat="true" ht="12.75" hidden="false" customHeight="false" outlineLevel="0" collapsed="false">
      <c r="A135" s="1055"/>
    </row>
    <row r="136" s="946" customFormat="true" ht="12.75" hidden="false" customHeight="false" outlineLevel="0" collapsed="false">
      <c r="A136" s="1055"/>
    </row>
    <row r="137" s="946" customFormat="true" ht="12.75" hidden="false" customHeight="false" outlineLevel="0" collapsed="false">
      <c r="A137" s="1055"/>
    </row>
    <row r="138" s="946" customFormat="true" ht="12.75" hidden="false" customHeight="false" outlineLevel="0" collapsed="false">
      <c r="A138" s="1055"/>
    </row>
    <row r="139" s="946" customFormat="true" ht="12.75" hidden="false" customHeight="false" outlineLevel="0" collapsed="false">
      <c r="A139" s="1055"/>
    </row>
    <row r="140" s="946" customFormat="true" ht="12.75" hidden="false" customHeight="false" outlineLevel="0" collapsed="false">
      <c r="A140" s="1055"/>
    </row>
    <row r="141" s="946" customFormat="true" ht="12.75" hidden="false" customHeight="false" outlineLevel="0" collapsed="false">
      <c r="A141" s="1055"/>
    </row>
    <row r="142" s="946" customFormat="true" ht="12.75" hidden="false" customHeight="false" outlineLevel="0" collapsed="false">
      <c r="A142" s="1055"/>
    </row>
    <row r="143" s="946" customFormat="true" ht="12.75" hidden="false" customHeight="false" outlineLevel="0" collapsed="false">
      <c r="A143" s="1055"/>
    </row>
    <row r="144" s="946" customFormat="true" ht="12.75" hidden="false" customHeight="false" outlineLevel="0" collapsed="false">
      <c r="A144" s="1055"/>
    </row>
    <row r="145" s="946" customFormat="true" ht="12.75" hidden="false" customHeight="false" outlineLevel="0" collapsed="false">
      <c r="A145" s="1055"/>
    </row>
    <row r="146" s="946" customFormat="true" ht="12.75" hidden="false" customHeight="false" outlineLevel="0" collapsed="false">
      <c r="A146" s="1055"/>
    </row>
    <row r="147" s="946" customFormat="true" ht="12.75" hidden="false" customHeight="false" outlineLevel="0" collapsed="false">
      <c r="A147" s="1055"/>
    </row>
    <row r="148" s="946" customFormat="true" ht="12.75" hidden="false" customHeight="false" outlineLevel="0" collapsed="false">
      <c r="A148" s="1055"/>
    </row>
    <row r="149" s="946" customFormat="true" ht="12.75" hidden="false" customHeight="false" outlineLevel="0" collapsed="false">
      <c r="A149" s="1055"/>
    </row>
    <row r="150" s="946" customFormat="true" ht="12.75" hidden="false" customHeight="false" outlineLevel="0" collapsed="false">
      <c r="A150" s="1055"/>
    </row>
    <row r="151" s="946" customFormat="true" ht="12.75" hidden="false" customHeight="false" outlineLevel="0" collapsed="false">
      <c r="A151" s="1055"/>
    </row>
    <row r="152" s="946" customFormat="true" ht="12.75" hidden="false" customHeight="false" outlineLevel="0" collapsed="false">
      <c r="A152" s="1055"/>
    </row>
    <row r="153" s="946" customFormat="true" ht="12.75" hidden="false" customHeight="false" outlineLevel="0" collapsed="false">
      <c r="A153" s="1055"/>
    </row>
    <row r="154" s="946" customFormat="true" ht="12.75" hidden="false" customHeight="false" outlineLevel="0" collapsed="false">
      <c r="A154" s="1055"/>
    </row>
    <row r="155" s="946" customFormat="true" ht="12.75" hidden="false" customHeight="false" outlineLevel="0" collapsed="false">
      <c r="A155" s="1055"/>
    </row>
    <row r="156" s="946" customFormat="true" ht="12.75" hidden="false" customHeight="false" outlineLevel="0" collapsed="false">
      <c r="A156" s="1055"/>
    </row>
    <row r="157" s="946" customFormat="true" ht="12.75" hidden="false" customHeight="false" outlineLevel="0" collapsed="false">
      <c r="A157" s="1055"/>
    </row>
    <row r="158" s="946" customFormat="true" ht="12.75" hidden="false" customHeight="false" outlineLevel="0" collapsed="false">
      <c r="A158" s="1055"/>
    </row>
    <row r="159" s="946" customFormat="true" ht="12.75" hidden="false" customHeight="false" outlineLevel="0" collapsed="false">
      <c r="A159" s="1055"/>
    </row>
    <row r="160" s="946" customFormat="true" ht="12.75" hidden="false" customHeight="false" outlineLevel="0" collapsed="false">
      <c r="A160" s="1055"/>
    </row>
    <row r="161" s="946" customFormat="true" ht="12.75" hidden="false" customHeight="false" outlineLevel="0" collapsed="false">
      <c r="A161" s="1055"/>
    </row>
    <row r="162" s="946" customFormat="true" ht="12.75" hidden="false" customHeight="false" outlineLevel="0" collapsed="false">
      <c r="A162" s="1055"/>
    </row>
    <row r="163" s="946" customFormat="true" ht="12.75" hidden="false" customHeight="false" outlineLevel="0" collapsed="false">
      <c r="A163" s="1055"/>
    </row>
  </sheetData>
  <autoFilter ref="A5:N110"/>
  <mergeCells count="15">
    <mergeCell ref="A1:N1"/>
    <mergeCell ref="A2:N2"/>
    <mergeCell ref="A3:N3"/>
    <mergeCell ref="L4:N4"/>
    <mergeCell ref="A5:A8"/>
    <mergeCell ref="B5:B8"/>
    <mergeCell ref="C5:C8"/>
    <mergeCell ref="D5:D8"/>
    <mergeCell ref="E5:E8"/>
    <mergeCell ref="F5:M6"/>
    <mergeCell ref="N5:N8"/>
    <mergeCell ref="F7:G7"/>
    <mergeCell ref="H7:I7"/>
    <mergeCell ref="J7:L7"/>
    <mergeCell ref="M7:M8"/>
  </mergeCells>
  <printOptions headings="false" gridLines="false" gridLinesSet="true" horizontalCentered="false" verticalCentered="false"/>
  <pageMargins left="0.196527777777778" right="0.196527777777778" top="0.709027777777778" bottom="0.432638888888889"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9</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2" min="2" style="836" width="9.14"/>
    <col collapsed="false" customWidth="true" hidden="false" outlineLevel="0" max="11" min="11" style="0" width="15.28"/>
  </cols>
  <sheetData>
    <row r="5" customFormat="false" ht="15" hidden="false" customHeight="false" outlineLevel="0" collapsed="false">
      <c r="C5" s="1362" t="s">
        <v>790</v>
      </c>
    </row>
    <row r="6" customFormat="false" ht="15" hidden="false" customHeight="false" outlineLevel="0" collapsed="false">
      <c r="B6" s="1363" t="n">
        <v>1</v>
      </c>
      <c r="C6" s="1362" t="s">
        <v>1212</v>
      </c>
      <c r="D6" s="1362"/>
    </row>
    <row r="7" customFormat="false" ht="15" hidden="false" customHeight="false" outlineLevel="0" collapsed="false">
      <c r="C7" s="0" t="s">
        <v>1213</v>
      </c>
    </row>
    <row r="8" customFormat="false" ht="15" hidden="false" customHeight="false" outlineLevel="0" collapsed="false">
      <c r="C8" s="0" t="s">
        <v>1214</v>
      </c>
    </row>
    <row r="9" customFormat="false" ht="15" hidden="false" customHeight="false" outlineLevel="0" collapsed="false">
      <c r="C9" s="0" t="s">
        <v>1215</v>
      </c>
    </row>
    <row r="10" customFormat="false" ht="15" hidden="false" customHeight="false" outlineLevel="0" collapsed="false">
      <c r="C10" s="0" t="s">
        <v>1216</v>
      </c>
    </row>
    <row r="11" customFormat="false" ht="15" hidden="false" customHeight="false" outlineLevel="0" collapsed="false">
      <c r="C11" s="0" t="s">
        <v>1217</v>
      </c>
    </row>
    <row r="12" customFormat="false" ht="15" hidden="false" customHeight="false" outlineLevel="0" collapsed="false">
      <c r="B12" s="1363" t="n">
        <v>2</v>
      </c>
      <c r="C12" s="1362" t="s">
        <v>1218</v>
      </c>
      <c r="D12" s="1362"/>
    </row>
    <row r="13" customFormat="false" ht="15" hidden="false" customHeight="false" outlineLevel="0" collapsed="false">
      <c r="C13" s="0" t="s">
        <v>1219</v>
      </c>
    </row>
    <row r="17" customFormat="false" ht="15" hidden="false" customHeight="false" outlineLevel="0" collapsed="false">
      <c r="K17" s="13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296" width="4.85"/>
    <col collapsed="false" customWidth="true" hidden="false" outlineLevel="0" max="2" min="2" style="297" width="32.7"/>
    <col collapsed="false" customWidth="true" hidden="false" outlineLevel="0" max="3" min="3" style="297" width="23.56"/>
    <col collapsed="false" customWidth="true" hidden="false" outlineLevel="0" max="4" min="4" style="297" width="17.85"/>
    <col collapsed="false" customWidth="true" hidden="false" outlineLevel="0" max="5" min="5" style="298" width="9.56"/>
    <col collapsed="false" customWidth="true" hidden="false" outlineLevel="0" max="6" min="6" style="299" width="9.85"/>
    <col collapsed="false" customWidth="true" hidden="false" outlineLevel="0" max="7" min="7" style="300" width="8.99"/>
    <col collapsed="false" customWidth="true" hidden="false" outlineLevel="0" max="8" min="8" style="300" width="8.14"/>
    <col collapsed="false" customWidth="true" hidden="false" outlineLevel="0" max="9" min="9" style="296" width="5.99"/>
    <col collapsed="false" customWidth="true" hidden="false" outlineLevel="0" max="10" min="10" style="300" width="8.99"/>
    <col collapsed="false" customWidth="true" hidden="false" outlineLevel="0" max="11" min="11" style="296" width="6.7"/>
    <col collapsed="false" customWidth="true" hidden="false" outlineLevel="0" max="12" min="12" style="299" width="9.28"/>
    <col collapsed="false" customWidth="true" hidden="false" outlineLevel="0" max="13" min="13" style="299" width="12.7"/>
    <col collapsed="false" customWidth="true" hidden="true" outlineLevel="0" max="14" min="14" style="21" width="8.96"/>
    <col collapsed="false" customWidth="true" hidden="true" outlineLevel="0" max="15" min="15" style="301" width="13.41"/>
    <col collapsed="false" customWidth="true" hidden="true" outlineLevel="0" max="16" min="16" style="301" width="15.99"/>
    <col collapsed="false" customWidth="true" hidden="true" outlineLevel="0" max="17" min="17" style="301" width="17.99"/>
    <col collapsed="false" customWidth="true" hidden="true" outlineLevel="0" max="18" min="18" style="301" width="15.99"/>
    <col collapsed="false" customWidth="true" hidden="true" outlineLevel="0" max="19" min="19" style="301" width="13.7"/>
    <col collapsed="false" customWidth="true" hidden="true" outlineLevel="0" max="20" min="20" style="302" width="20.7"/>
    <col collapsed="false" customWidth="true" hidden="true" outlineLevel="0" max="21" min="21" style="21" width="14.56"/>
    <col collapsed="false" customWidth="true" hidden="true" outlineLevel="0" max="36" min="22" style="21" width="8.96"/>
    <col collapsed="false" customWidth="true" hidden="true" outlineLevel="0" max="37" min="37" style="21" width="1.85"/>
    <col collapsed="false" customWidth="true" hidden="true" outlineLevel="0" max="38" min="38" style="21" width="15.13"/>
    <col collapsed="false" customWidth="true" hidden="true" outlineLevel="0" max="39" min="39" style="21" width="12.85"/>
    <col collapsed="false" customWidth="false" hidden="false" outlineLevel="0" max="40" min="40" style="21" width="9.14"/>
    <col collapsed="false" customWidth="true" hidden="true" outlineLevel="0" max="41" min="41" style="21" width="8.96"/>
    <col collapsed="false" customWidth="true" hidden="true" outlineLevel="0" max="42" min="42" style="21" width="9.28"/>
    <col collapsed="false" customWidth="true" hidden="true" outlineLevel="0" max="45" min="43" style="21" width="8.96"/>
    <col collapsed="false" customWidth="false" hidden="false" outlineLevel="0" max="257" min="46" style="21" width="9.14"/>
  </cols>
  <sheetData>
    <row r="1" customFormat="false" ht="24.75" hidden="false" customHeight="true" outlineLevel="0" collapsed="false">
      <c r="A1" s="303" t="s">
        <v>533</v>
      </c>
      <c r="B1" s="303"/>
      <c r="C1" s="303"/>
      <c r="D1" s="303"/>
      <c r="E1" s="303"/>
      <c r="F1" s="303"/>
      <c r="G1" s="303"/>
      <c r="H1" s="303"/>
      <c r="I1" s="303"/>
      <c r="J1" s="303"/>
      <c r="K1" s="303"/>
      <c r="L1" s="303"/>
      <c r="M1" s="303"/>
      <c r="AL1" s="304"/>
    </row>
    <row r="2" s="306" customFormat="true" ht="20.25" hidden="false" customHeight="true" outlineLevel="0" collapsed="false">
      <c r="A2" s="305" t="s">
        <v>534</v>
      </c>
      <c r="B2" s="305"/>
      <c r="C2" s="305"/>
      <c r="D2" s="305"/>
      <c r="E2" s="305"/>
      <c r="F2" s="305"/>
      <c r="G2" s="305"/>
      <c r="H2" s="305"/>
      <c r="I2" s="305"/>
      <c r="J2" s="305"/>
      <c r="K2" s="305"/>
      <c r="L2" s="305"/>
      <c r="M2" s="305"/>
      <c r="O2" s="307"/>
      <c r="P2" s="307"/>
      <c r="Q2" s="307"/>
      <c r="R2" s="307"/>
      <c r="S2" s="307"/>
      <c r="T2" s="308"/>
      <c r="AL2" s="309" t="n">
        <f aca="false">M52+M204</f>
        <v>154416.99</v>
      </c>
      <c r="AM2" s="309" t="n">
        <f aca="false">M138+M223+M240</f>
        <v>149020.173298286</v>
      </c>
    </row>
    <row r="3" customFormat="false" ht="22.5" hidden="false" customHeight="true" outlineLevel="0" collapsed="false">
      <c r="AL3" s="310" t="n">
        <f aca="false">M81+M210+M247+M252+M261</f>
        <v>629524.3</v>
      </c>
      <c r="AM3" s="310" t="n">
        <f aca="false">M173+M235+M242+M254</f>
        <v>39972</v>
      </c>
    </row>
    <row r="4" customFormat="false" ht="27.75" hidden="false" customHeight="true" outlineLevel="0" collapsed="false">
      <c r="A4" s="14" t="s">
        <v>2</v>
      </c>
      <c r="B4" s="15" t="s">
        <v>3</v>
      </c>
      <c r="C4" s="15" t="s">
        <v>4</v>
      </c>
      <c r="D4" s="15" t="s">
        <v>5</v>
      </c>
      <c r="E4" s="16" t="s">
        <v>6</v>
      </c>
      <c r="F4" s="16"/>
      <c r="G4" s="15" t="s">
        <v>535</v>
      </c>
      <c r="H4" s="15" t="s">
        <v>8</v>
      </c>
      <c r="I4" s="15" t="s">
        <v>9</v>
      </c>
      <c r="J4" s="15"/>
      <c r="K4" s="15"/>
      <c r="L4" s="15"/>
      <c r="M4" s="17" t="s">
        <v>10</v>
      </c>
      <c r="N4" s="18"/>
      <c r="O4" s="19"/>
      <c r="P4" s="19"/>
      <c r="Q4" s="19"/>
      <c r="R4" s="19"/>
      <c r="S4" s="19"/>
      <c r="T4" s="20"/>
      <c r="U4" s="18"/>
      <c r="V4" s="18"/>
      <c r="W4" s="18"/>
      <c r="X4" s="18"/>
      <c r="Y4" s="18"/>
      <c r="Z4" s="18"/>
      <c r="AA4" s="18"/>
      <c r="AB4" s="18"/>
      <c r="AC4" s="18"/>
      <c r="AD4" s="18"/>
      <c r="AE4" s="18"/>
      <c r="AF4" s="18"/>
      <c r="AL4" s="310" t="n">
        <f aca="false">M107+M213</f>
        <v>280263</v>
      </c>
    </row>
    <row r="5" customFormat="false" ht="139.5" hidden="false" customHeight="true" outlineLevel="0" collapsed="false">
      <c r="A5" s="14"/>
      <c r="B5" s="15"/>
      <c r="C5" s="15"/>
      <c r="D5" s="15"/>
      <c r="E5" s="17" t="s">
        <v>11</v>
      </c>
      <c r="F5" s="17" t="s">
        <v>12</v>
      </c>
      <c r="G5" s="15"/>
      <c r="H5" s="15"/>
      <c r="I5" s="15" t="s">
        <v>13</v>
      </c>
      <c r="J5" s="15" t="s">
        <v>14</v>
      </c>
      <c r="K5" s="15" t="s">
        <v>13</v>
      </c>
      <c r="L5" s="17" t="s">
        <v>15</v>
      </c>
      <c r="M5" s="17"/>
      <c r="N5" s="18"/>
      <c r="O5" s="19"/>
      <c r="P5" s="19"/>
      <c r="Q5" s="19"/>
      <c r="R5" s="19"/>
      <c r="S5" s="19"/>
      <c r="T5" s="20"/>
      <c r="U5" s="18"/>
      <c r="V5" s="18"/>
      <c r="W5" s="18"/>
      <c r="X5" s="18"/>
      <c r="Y5" s="18"/>
      <c r="Z5" s="18"/>
      <c r="AA5" s="18"/>
      <c r="AB5" s="18"/>
      <c r="AC5" s="18"/>
      <c r="AD5" s="18"/>
      <c r="AE5" s="18"/>
      <c r="AF5" s="18"/>
      <c r="AM5" s="304"/>
    </row>
    <row r="6" s="27" customFormat="true" ht="19.5" hidden="false" customHeight="true" outlineLevel="0" collapsed="false">
      <c r="A6" s="22"/>
      <c r="B6" s="22" t="n">
        <v>1</v>
      </c>
      <c r="C6" s="22" t="n">
        <v>2</v>
      </c>
      <c r="D6" s="22" t="n">
        <v>3</v>
      </c>
      <c r="E6" s="22" t="n">
        <v>4</v>
      </c>
      <c r="F6" s="22" t="n">
        <v>5</v>
      </c>
      <c r="G6" s="22" t="n">
        <v>6</v>
      </c>
      <c r="H6" s="22" t="n">
        <v>7</v>
      </c>
      <c r="I6" s="22" t="n">
        <v>8</v>
      </c>
      <c r="J6" s="22" t="n">
        <v>9</v>
      </c>
      <c r="K6" s="22" t="n">
        <v>10</v>
      </c>
      <c r="L6" s="22" t="n">
        <v>11</v>
      </c>
      <c r="M6" s="22" t="n">
        <v>12</v>
      </c>
      <c r="N6" s="24"/>
      <c r="O6" s="25"/>
      <c r="P6" s="25"/>
      <c r="Q6" s="25"/>
      <c r="R6" s="25"/>
      <c r="S6" s="25"/>
      <c r="T6" s="26"/>
      <c r="U6" s="24"/>
      <c r="V6" s="24"/>
      <c r="W6" s="24"/>
      <c r="X6" s="24"/>
      <c r="Y6" s="24"/>
      <c r="Z6" s="24"/>
      <c r="AA6" s="24"/>
      <c r="AB6" s="24"/>
      <c r="AC6" s="24"/>
      <c r="AD6" s="24"/>
      <c r="AE6" s="24"/>
      <c r="AF6" s="24"/>
    </row>
    <row r="7" s="24" customFormat="true" ht="19.5" hidden="false" customHeight="true" outlineLevel="0" collapsed="false">
      <c r="A7" s="311" t="s">
        <v>17</v>
      </c>
      <c r="B7" s="311" t="s">
        <v>16</v>
      </c>
      <c r="C7" s="311" t="n">
        <f aca="false">SUM(C8:C14)</f>
        <v>196</v>
      </c>
      <c r="D7" s="312" t="n">
        <f aca="false">SUM(D8:D14)</f>
        <v>0</v>
      </c>
      <c r="E7" s="312" t="n">
        <f aca="false">SUM(E8:E14)</f>
        <v>26500</v>
      </c>
      <c r="F7" s="312" t="n">
        <f aca="false">SUM(F8:F14)</f>
        <v>49351</v>
      </c>
      <c r="G7" s="312" t="n">
        <f aca="false">SUM(G8:G14)</f>
        <v>0</v>
      </c>
      <c r="H7" s="312" t="n">
        <f aca="false">SUM(H8:H14)</f>
        <v>0</v>
      </c>
      <c r="I7" s="312" t="n">
        <f aca="false">SUM(I8:I14)</f>
        <v>0</v>
      </c>
      <c r="J7" s="312" t="n">
        <f aca="false">SUM(J8:J14)</f>
        <v>0</v>
      </c>
      <c r="K7" s="312" t="n">
        <f aca="false">SUM(K8:K14)</f>
        <v>0</v>
      </c>
      <c r="L7" s="312" t="n">
        <f aca="false">SUM(L8:L14)</f>
        <v>0</v>
      </c>
      <c r="M7" s="312" t="n">
        <f aca="false">SUM(M8:M14)</f>
        <v>1319208.44329829</v>
      </c>
      <c r="O7" s="25"/>
      <c r="P7" s="25"/>
      <c r="Q7" s="25"/>
      <c r="R7" s="25"/>
      <c r="S7" s="25"/>
      <c r="T7" s="26"/>
    </row>
    <row r="8" s="18" customFormat="true" ht="26.25" hidden="false" customHeight="true" outlineLevel="0" collapsed="false">
      <c r="A8" s="220" t="n">
        <v>1</v>
      </c>
      <c r="B8" s="222" t="str">
        <f aca="false">'BIỂU 01'!B8</f>
        <v>Huyện Lâm Bình</v>
      </c>
      <c r="C8" s="220" t="n">
        <f aca="false">'BIỂU 01'!C8</f>
        <v>18</v>
      </c>
      <c r="D8" s="222"/>
      <c r="E8" s="313" t="n">
        <f aca="false">'BIỂU 01'!E8</f>
        <v>426</v>
      </c>
      <c r="F8" s="313" t="n">
        <f aca="false">'BIỂU 01'!F8</f>
        <v>441</v>
      </c>
      <c r="G8" s="313"/>
      <c r="H8" s="313"/>
      <c r="I8" s="313"/>
      <c r="J8" s="313"/>
      <c r="K8" s="313"/>
      <c r="L8" s="313"/>
      <c r="M8" s="313" t="n">
        <f aca="false">'BIỂU 01'!M8</f>
        <v>20052</v>
      </c>
      <c r="O8" s="19"/>
      <c r="P8" s="19"/>
      <c r="Q8" s="19"/>
      <c r="R8" s="19"/>
      <c r="S8" s="19"/>
      <c r="T8" s="20"/>
      <c r="AO8" s="18" t="n">
        <v>11</v>
      </c>
      <c r="AP8" s="18" t="n">
        <f aca="false">C8*AO8</f>
        <v>198</v>
      </c>
    </row>
    <row r="9" s="18" customFormat="true" ht="26.25" hidden="false" customHeight="true" outlineLevel="0" collapsed="false">
      <c r="A9" s="227" t="n">
        <v>2</v>
      </c>
      <c r="B9" s="229" t="str">
        <f aca="false">'BIỂU 01'!B9</f>
        <v>Huyện Na Hang</v>
      </c>
      <c r="C9" s="227" t="n">
        <f aca="false">'BIỂU 01'!C9</f>
        <v>21</v>
      </c>
      <c r="D9" s="229"/>
      <c r="E9" s="314" t="n">
        <f aca="false">'BIỂU 01'!E9</f>
        <v>866</v>
      </c>
      <c r="F9" s="314" t="n">
        <f aca="false">'BIỂU 01'!F9</f>
        <v>980</v>
      </c>
      <c r="G9" s="314"/>
      <c r="H9" s="314"/>
      <c r="I9" s="314"/>
      <c r="J9" s="314"/>
      <c r="K9" s="314"/>
      <c r="L9" s="314"/>
      <c r="M9" s="314" t="n">
        <f aca="false">'BIỂU 01'!M9</f>
        <v>38759.98</v>
      </c>
      <c r="O9" s="19"/>
      <c r="P9" s="19"/>
      <c r="Q9" s="19"/>
      <c r="R9" s="19"/>
      <c r="S9" s="19"/>
      <c r="T9" s="20"/>
      <c r="AO9" s="18" t="n">
        <v>11</v>
      </c>
      <c r="AP9" s="18" t="n">
        <f aca="false">C9*AO9</f>
        <v>231</v>
      </c>
    </row>
    <row r="10" s="18" customFormat="true" ht="26.25" hidden="false" customHeight="true" outlineLevel="0" collapsed="false">
      <c r="A10" s="227" t="n">
        <v>3</v>
      </c>
      <c r="B10" s="229" t="str">
        <f aca="false">'BIỂU 01'!B10</f>
        <v>Huyện Chiêm Hóa</v>
      </c>
      <c r="C10" s="227" t="n">
        <f aca="false">'BIỂU 01'!C10</f>
        <v>32</v>
      </c>
      <c r="D10" s="229"/>
      <c r="E10" s="314" t="n">
        <f aca="false">'BIỂU 01'!E10</f>
        <v>5370</v>
      </c>
      <c r="F10" s="314" t="n">
        <f aca="false">'BIỂU 01'!F10</f>
        <v>15606</v>
      </c>
      <c r="G10" s="314"/>
      <c r="H10" s="314"/>
      <c r="I10" s="314"/>
      <c r="J10" s="314"/>
      <c r="K10" s="314"/>
      <c r="L10" s="314"/>
      <c r="M10" s="314" t="n">
        <f aca="false">'BIỂU 01'!M10</f>
        <v>161616.99</v>
      </c>
      <c r="O10" s="19"/>
      <c r="P10" s="19"/>
      <c r="Q10" s="19"/>
      <c r="R10" s="19"/>
      <c r="S10" s="19"/>
      <c r="T10" s="20"/>
      <c r="AO10" s="18" t="n">
        <v>11</v>
      </c>
      <c r="AP10" s="18" t="n">
        <f aca="false">C10*AO10</f>
        <v>352</v>
      </c>
    </row>
    <row r="11" s="18" customFormat="true" ht="26.25" hidden="false" customHeight="true" outlineLevel="0" collapsed="false">
      <c r="A11" s="227" t="n">
        <v>4</v>
      </c>
      <c r="B11" s="229" t="str">
        <f aca="false">'BIỂU 01'!B11</f>
        <v>Huyện Hàm Yên</v>
      </c>
      <c r="C11" s="227" t="n">
        <f aca="false">'BIỂU 01'!C11</f>
        <v>18</v>
      </c>
      <c r="D11" s="229"/>
      <c r="E11" s="314" t="n">
        <f aca="false">'BIỂU 01'!E11</f>
        <v>9422</v>
      </c>
      <c r="F11" s="314" t="n">
        <f aca="false">'BIỂU 01'!F11</f>
        <v>20040</v>
      </c>
      <c r="G11" s="314"/>
      <c r="H11" s="314"/>
      <c r="I11" s="314"/>
      <c r="J11" s="314"/>
      <c r="K11" s="314"/>
      <c r="L11" s="314"/>
      <c r="M11" s="314" t="n">
        <f aca="false">'BIỂU 01'!M11</f>
        <v>629524.3</v>
      </c>
      <c r="O11" s="19"/>
      <c r="P11" s="19"/>
      <c r="Q11" s="19"/>
      <c r="R11" s="19"/>
      <c r="S11" s="19"/>
      <c r="T11" s="20"/>
      <c r="AO11" s="18" t="n">
        <v>11</v>
      </c>
      <c r="AP11" s="18" t="n">
        <f aca="false">C11*AO11</f>
        <v>198</v>
      </c>
    </row>
    <row r="12" s="18" customFormat="true" ht="26.25" hidden="false" customHeight="true" outlineLevel="0" collapsed="false">
      <c r="A12" s="227" t="n">
        <v>5</v>
      </c>
      <c r="B12" s="229" t="str">
        <f aca="false">'BIỂU 01'!B12</f>
        <v>Huyện Yên Sơn</v>
      </c>
      <c r="C12" s="227" t="n">
        <f aca="false">'BIỂU 01'!C12</f>
        <v>39</v>
      </c>
      <c r="D12" s="229"/>
      <c r="E12" s="314" t="n">
        <f aca="false">'BIỂU 01'!E12</f>
        <v>6925</v>
      </c>
      <c r="F12" s="314" t="n">
        <f aca="false">'BIỂU 01'!F12</f>
        <v>7219</v>
      </c>
      <c r="G12" s="314"/>
      <c r="H12" s="314"/>
      <c r="I12" s="314"/>
      <c r="J12" s="314"/>
      <c r="K12" s="314"/>
      <c r="L12" s="314"/>
      <c r="M12" s="314" t="n">
        <f aca="false">'BIỂU 01'!M12</f>
        <v>280263</v>
      </c>
      <c r="O12" s="19"/>
      <c r="P12" s="19"/>
      <c r="Q12" s="19"/>
      <c r="R12" s="19"/>
      <c r="S12" s="19"/>
      <c r="T12" s="20"/>
      <c r="AO12" s="18" t="n">
        <v>11</v>
      </c>
      <c r="AP12" s="18" t="n">
        <f aca="false">C12*AO12</f>
        <v>429</v>
      </c>
    </row>
    <row r="13" s="18" customFormat="true" ht="26.25" hidden="false" customHeight="true" outlineLevel="0" collapsed="false">
      <c r="A13" s="227" t="n">
        <v>6</v>
      </c>
      <c r="B13" s="229" t="str">
        <f aca="false">'BIỂU 01'!B13</f>
        <v>Huyện Sơn Dương</v>
      </c>
      <c r="C13" s="227" t="n">
        <f aca="false">'BIỂU 01'!C13</f>
        <v>45</v>
      </c>
      <c r="D13" s="229"/>
      <c r="E13" s="314" t="n">
        <f aca="false">'BIỂU 01'!E13</f>
        <v>2990</v>
      </c>
      <c r="F13" s="314" t="n">
        <f aca="false">'BIỂU 01'!F13</f>
        <v>4294</v>
      </c>
      <c r="G13" s="314"/>
      <c r="H13" s="314"/>
      <c r="I13" s="314"/>
      <c r="J13" s="314"/>
      <c r="K13" s="314"/>
      <c r="L13" s="314"/>
      <c r="M13" s="314" t="n">
        <f aca="false">'BIỂU 01'!M13</f>
        <v>149020.173298286</v>
      </c>
      <c r="O13" s="19"/>
      <c r="P13" s="19"/>
      <c r="Q13" s="19"/>
      <c r="R13" s="19"/>
      <c r="S13" s="19"/>
      <c r="T13" s="20"/>
      <c r="AO13" s="18" t="n">
        <v>11</v>
      </c>
      <c r="AP13" s="18" t="n">
        <f aca="false">C13*AO13</f>
        <v>495</v>
      </c>
    </row>
    <row r="14" s="18" customFormat="true" ht="26.25" hidden="false" customHeight="true" outlineLevel="0" collapsed="false">
      <c r="A14" s="315" t="n">
        <v>7</v>
      </c>
      <c r="B14" s="316" t="str">
        <f aca="false">'BIỂU 01'!B14</f>
        <v>Thành phố Tuyên Quang</v>
      </c>
      <c r="C14" s="315" t="n">
        <f aca="false">'BIỂU 01'!C14</f>
        <v>23</v>
      </c>
      <c r="D14" s="316"/>
      <c r="E14" s="317" t="n">
        <f aca="false">'BIỂU 01'!E14</f>
        <v>501</v>
      </c>
      <c r="F14" s="317" t="n">
        <f aca="false">'BIỂU 01'!F14</f>
        <v>771</v>
      </c>
      <c r="G14" s="317"/>
      <c r="H14" s="317"/>
      <c r="I14" s="317"/>
      <c r="J14" s="317"/>
      <c r="K14" s="317"/>
      <c r="L14" s="317"/>
      <c r="M14" s="317" t="n">
        <f aca="false">'BIỂU 01'!M14</f>
        <v>39972</v>
      </c>
      <c r="O14" s="19"/>
      <c r="P14" s="19"/>
      <c r="Q14" s="19"/>
      <c r="R14" s="19"/>
      <c r="S14" s="19"/>
      <c r="T14" s="20"/>
      <c r="AO14" s="18" t="n">
        <v>11</v>
      </c>
      <c r="AP14" s="18" t="n">
        <f aca="false">C14*AO14</f>
        <v>253</v>
      </c>
    </row>
    <row r="15" s="32" customFormat="true" ht="26.25" hidden="false" customHeight="true" outlineLevel="0" collapsed="false">
      <c r="A15" s="17" t="s">
        <v>536</v>
      </c>
      <c r="B15" s="318" t="s">
        <v>537</v>
      </c>
      <c r="C15" s="31" t="n">
        <f aca="false">C16+C17+C18+C19+C20+C21</f>
        <v>196</v>
      </c>
      <c r="D15" s="17"/>
      <c r="E15" s="17" t="n">
        <f aca="false">E16+E17+E18+E19+E20+E21</f>
        <v>26499</v>
      </c>
      <c r="F15" s="17" t="n">
        <f aca="false">F16+F17+F18+F19+F20+F21</f>
        <v>49349</v>
      </c>
      <c r="G15" s="17"/>
      <c r="H15" s="17"/>
      <c r="I15" s="17"/>
      <c r="J15" s="17"/>
      <c r="K15" s="17"/>
      <c r="L15" s="17"/>
      <c r="M15" s="17" t="n">
        <f aca="false">M16+M17+M18+M19+M20+M21</f>
        <v>1312008.44329829</v>
      </c>
      <c r="AL15" s="32" t="n">
        <f aca="false">M24+M193+M245+M257+M251</f>
        <v>20052</v>
      </c>
      <c r="AP15" s="32" t="n">
        <f aca="false">SUM(AP8:AP14)</f>
        <v>2156</v>
      </c>
    </row>
    <row r="16" s="275" customFormat="true" ht="26.25" hidden="false" customHeight="true" outlineLevel="0" collapsed="false">
      <c r="A16" s="60" t="n">
        <v>1</v>
      </c>
      <c r="B16" s="61" t="s">
        <v>538</v>
      </c>
      <c r="C16" s="319" t="n">
        <f aca="false">C23</f>
        <v>147</v>
      </c>
      <c r="D16" s="60"/>
      <c r="E16" s="320" t="n">
        <f aca="false">E23</f>
        <v>24484</v>
      </c>
      <c r="F16" s="320" t="n">
        <f aca="false">F23</f>
        <v>46880</v>
      </c>
      <c r="G16" s="320"/>
      <c r="H16" s="320"/>
      <c r="I16" s="320"/>
      <c r="J16" s="320"/>
      <c r="K16" s="320"/>
      <c r="L16" s="320"/>
      <c r="M16" s="62" t="n">
        <f aca="false">M23</f>
        <v>1162899.46329829</v>
      </c>
      <c r="O16" s="321"/>
      <c r="P16" s="321"/>
      <c r="Q16" s="321"/>
      <c r="R16" s="321"/>
      <c r="S16" s="321"/>
      <c r="T16" s="277"/>
      <c r="AL16" s="322" t="n">
        <f aca="false">M37+M197+M259</f>
        <v>38759.98</v>
      </c>
    </row>
    <row r="17" s="275" customFormat="true" ht="26.25" hidden="false" customHeight="true" outlineLevel="0" collapsed="false">
      <c r="A17" s="74" t="n">
        <v>2</v>
      </c>
      <c r="B17" s="75" t="s">
        <v>539</v>
      </c>
      <c r="C17" s="323" t="n">
        <f aca="false">C192</f>
        <v>39</v>
      </c>
      <c r="D17" s="74"/>
      <c r="E17" s="243" t="n">
        <f aca="false">E192</f>
        <v>1906</v>
      </c>
      <c r="F17" s="243" t="n">
        <f aca="false">F192</f>
        <v>2294</v>
      </c>
      <c r="G17" s="243"/>
      <c r="H17" s="243"/>
      <c r="I17" s="243"/>
      <c r="J17" s="243"/>
      <c r="K17" s="243"/>
      <c r="L17" s="243"/>
      <c r="M17" s="76" t="n">
        <f aca="false">M192</f>
        <v>119339.98</v>
      </c>
      <c r="O17" s="321"/>
      <c r="P17" s="321"/>
      <c r="Q17" s="321"/>
      <c r="R17" s="321"/>
      <c r="S17" s="321"/>
      <c r="T17" s="277"/>
    </row>
    <row r="18" s="275" customFormat="true" ht="27" hidden="false" customHeight="true" outlineLevel="0" collapsed="false">
      <c r="A18" s="74" t="n">
        <v>3</v>
      </c>
      <c r="B18" s="75" t="s">
        <v>540</v>
      </c>
      <c r="C18" s="323" t="n">
        <f aca="false">C239</f>
        <v>2</v>
      </c>
      <c r="D18" s="323"/>
      <c r="E18" s="324" t="n">
        <f aca="false">E239</f>
        <v>7</v>
      </c>
      <c r="F18" s="324" t="n">
        <f aca="false">F239</f>
        <v>9</v>
      </c>
      <c r="G18" s="323"/>
      <c r="H18" s="323"/>
      <c r="I18" s="323"/>
      <c r="J18" s="323"/>
      <c r="K18" s="323"/>
      <c r="L18" s="323"/>
      <c r="M18" s="324" t="n">
        <f aca="false">M239</f>
        <v>650</v>
      </c>
      <c r="O18" s="321"/>
      <c r="P18" s="321"/>
      <c r="Q18" s="321"/>
      <c r="R18" s="321"/>
      <c r="S18" s="321"/>
      <c r="T18" s="277"/>
    </row>
    <row r="19" s="275" customFormat="true" ht="27" hidden="false" customHeight="true" outlineLevel="0" collapsed="false">
      <c r="A19" s="69" t="n">
        <v>4</v>
      </c>
      <c r="B19" s="70" t="s">
        <v>541</v>
      </c>
      <c r="C19" s="325" t="n">
        <f aca="false">C244</f>
        <v>2</v>
      </c>
      <c r="D19" s="70"/>
      <c r="E19" s="71" t="n">
        <f aca="false">E244</f>
        <v>21</v>
      </c>
      <c r="F19" s="71" t="n">
        <f aca="false">F244</f>
        <v>70</v>
      </c>
      <c r="G19" s="71"/>
      <c r="H19" s="71"/>
      <c r="I19" s="71"/>
      <c r="J19" s="71"/>
      <c r="K19" s="71"/>
      <c r="L19" s="71"/>
      <c r="M19" s="71" t="n">
        <f aca="false">M244</f>
        <v>5020</v>
      </c>
      <c r="O19" s="321"/>
      <c r="P19" s="321"/>
      <c r="Q19" s="321"/>
      <c r="R19" s="321"/>
      <c r="S19" s="321"/>
      <c r="T19" s="277"/>
    </row>
    <row r="20" s="275" customFormat="true" ht="27" hidden="false" customHeight="true" outlineLevel="0" collapsed="false">
      <c r="A20" s="60" t="n">
        <v>5</v>
      </c>
      <c r="B20" s="61" t="s">
        <v>542</v>
      </c>
      <c r="C20" s="319" t="n">
        <f aca="false">C249</f>
        <v>3</v>
      </c>
      <c r="D20" s="61"/>
      <c r="E20" s="62" t="n">
        <f aca="false">E249</f>
        <v>23</v>
      </c>
      <c r="F20" s="62" t="n">
        <f aca="false">F249</f>
        <v>38</v>
      </c>
      <c r="G20" s="62"/>
      <c r="H20" s="62"/>
      <c r="I20" s="62"/>
      <c r="J20" s="62"/>
      <c r="K20" s="62"/>
      <c r="L20" s="62"/>
      <c r="M20" s="62" t="n">
        <f aca="false">M249</f>
        <v>11599</v>
      </c>
      <c r="O20" s="321"/>
      <c r="P20" s="321"/>
      <c r="Q20" s="321"/>
      <c r="R20" s="321"/>
      <c r="S20" s="321"/>
      <c r="T20" s="277"/>
    </row>
    <row r="21" s="275" customFormat="true" ht="35.25" hidden="false" customHeight="true" outlineLevel="0" collapsed="false">
      <c r="A21" s="89" t="n">
        <v>6</v>
      </c>
      <c r="B21" s="326" t="s">
        <v>543</v>
      </c>
      <c r="C21" s="327" t="n">
        <f aca="false">C256</f>
        <v>3</v>
      </c>
      <c r="D21" s="326"/>
      <c r="E21" s="87" t="n">
        <f aca="false">E256</f>
        <v>58</v>
      </c>
      <c r="F21" s="87" t="n">
        <f aca="false">F256</f>
        <v>58</v>
      </c>
      <c r="G21" s="87"/>
      <c r="H21" s="87"/>
      <c r="I21" s="87"/>
      <c r="J21" s="87"/>
      <c r="K21" s="87"/>
      <c r="L21" s="87"/>
      <c r="M21" s="87" t="n">
        <f aca="false">M256</f>
        <v>12500</v>
      </c>
      <c r="O21" s="321"/>
      <c r="P21" s="321"/>
      <c r="Q21" s="321"/>
      <c r="R21" s="321"/>
      <c r="S21" s="321"/>
      <c r="T21" s="277"/>
    </row>
    <row r="22" s="275" customFormat="true" ht="35.25" hidden="false" customHeight="true" outlineLevel="0" collapsed="false">
      <c r="A22" s="328" t="s">
        <v>544</v>
      </c>
      <c r="B22" s="328"/>
      <c r="C22" s="329"/>
      <c r="D22" s="330"/>
      <c r="E22" s="331"/>
      <c r="F22" s="331"/>
      <c r="G22" s="331"/>
      <c r="H22" s="331"/>
      <c r="I22" s="331"/>
      <c r="J22" s="331"/>
      <c r="K22" s="331"/>
      <c r="L22" s="331"/>
      <c r="M22" s="331"/>
      <c r="O22" s="321"/>
      <c r="P22" s="321"/>
      <c r="Q22" s="321"/>
      <c r="R22" s="321"/>
      <c r="S22" s="321"/>
      <c r="T22" s="277"/>
    </row>
    <row r="23" s="53" customFormat="true" ht="28.5" hidden="false" customHeight="true" outlineLevel="0" collapsed="false">
      <c r="A23" s="328" t="s">
        <v>19</v>
      </c>
      <c r="B23" s="332" t="s">
        <v>545</v>
      </c>
      <c r="C23" s="31" t="n">
        <f aca="false">C24+C37+C52+C81+C107+C138+C173</f>
        <v>147</v>
      </c>
      <c r="D23" s="31"/>
      <c r="E23" s="17" t="n">
        <f aca="false">E24+E37+E52+E81+E107+E138+E173</f>
        <v>24484</v>
      </c>
      <c r="F23" s="17" t="n">
        <f aca="false">F24+F37+F52+F81+F107+F138+F173</f>
        <v>46880</v>
      </c>
      <c r="G23" s="31"/>
      <c r="H23" s="31"/>
      <c r="I23" s="31"/>
      <c r="J23" s="31"/>
      <c r="K23" s="31"/>
      <c r="L23" s="17"/>
      <c r="M23" s="57" t="n">
        <f aca="false">M24+M37+M52+M81+M107+M138+M173</f>
        <v>1162899.46329829</v>
      </c>
      <c r="O23" s="32"/>
      <c r="P23" s="32"/>
      <c r="Q23" s="32"/>
      <c r="R23" s="32"/>
      <c r="S23" s="32"/>
      <c r="T23" s="54"/>
      <c r="AL23" s="333"/>
    </row>
    <row r="24" s="58" customFormat="true" ht="28.5" hidden="false" customHeight="true" outlineLevel="0" collapsed="false">
      <c r="A24" s="15" t="n">
        <v>1</v>
      </c>
      <c r="B24" s="56" t="s">
        <v>20</v>
      </c>
      <c r="C24" s="15" t="n">
        <v>12</v>
      </c>
      <c r="D24" s="56"/>
      <c r="E24" s="57" t="n">
        <f aca="false">SUM(E25:E36)</f>
        <v>297</v>
      </c>
      <c r="F24" s="57" t="n">
        <f aca="false">SUM(F25:F36)</f>
        <v>305</v>
      </c>
      <c r="G24" s="57"/>
      <c r="H24" s="57"/>
      <c r="I24" s="57"/>
      <c r="J24" s="57"/>
      <c r="K24" s="57"/>
      <c r="L24" s="57"/>
      <c r="M24" s="57" t="n">
        <f aca="false">SUM(M25:M36)</f>
        <v>15022</v>
      </c>
      <c r="O24" s="32"/>
      <c r="P24" s="32"/>
      <c r="Q24" s="32"/>
      <c r="R24" s="32"/>
      <c r="S24" s="32"/>
      <c r="T24" s="54"/>
    </row>
    <row r="25" s="68" customFormat="true" ht="28.5" hidden="false" customHeight="true" outlineLevel="0" collapsed="false">
      <c r="A25" s="60" t="s">
        <v>546</v>
      </c>
      <c r="B25" s="61" t="s">
        <v>21</v>
      </c>
      <c r="C25" s="61" t="s">
        <v>22</v>
      </c>
      <c r="D25" s="61" t="s">
        <v>23</v>
      </c>
      <c r="E25" s="62" t="n">
        <v>1</v>
      </c>
      <c r="F25" s="62" t="n">
        <v>2</v>
      </c>
      <c r="G25" s="63"/>
      <c r="H25" s="63"/>
      <c r="I25" s="60"/>
      <c r="J25" s="64"/>
      <c r="K25" s="60" t="s">
        <v>24</v>
      </c>
      <c r="L25" s="62" t="n">
        <f aca="false">1200/1000</f>
        <v>1.2</v>
      </c>
      <c r="M25" s="62" t="n">
        <f aca="false">L25*250</f>
        <v>300</v>
      </c>
      <c r="N25" s="65" t="n">
        <v>1</v>
      </c>
      <c r="O25" s="66"/>
      <c r="P25" s="67"/>
    </row>
    <row r="26" s="68" customFormat="true" ht="28.5" hidden="false" customHeight="true" outlineLevel="0" collapsed="false">
      <c r="A26" s="74" t="s">
        <v>547</v>
      </c>
      <c r="B26" s="75" t="s">
        <v>25</v>
      </c>
      <c r="C26" s="75" t="s">
        <v>26</v>
      </c>
      <c r="D26" s="75" t="s">
        <v>23</v>
      </c>
      <c r="E26" s="76" t="n">
        <v>5</v>
      </c>
      <c r="F26" s="76" t="n">
        <f aca="false">E26*1</f>
        <v>5</v>
      </c>
      <c r="G26" s="77"/>
      <c r="H26" s="77"/>
      <c r="I26" s="74"/>
      <c r="J26" s="91"/>
      <c r="K26" s="74" t="s">
        <v>24</v>
      </c>
      <c r="L26" s="76" t="n">
        <f aca="false">1100/1000</f>
        <v>1.1</v>
      </c>
      <c r="M26" s="76" t="n">
        <f aca="false">L26*100</f>
        <v>110</v>
      </c>
      <c r="N26" s="65" t="n">
        <v>2</v>
      </c>
      <c r="O26" s="66" t="s">
        <v>27</v>
      </c>
      <c r="P26" s="67" t="n">
        <v>1</v>
      </c>
    </row>
    <row r="27" s="68" customFormat="true" ht="28.5" hidden="false" customHeight="true" outlineLevel="0" collapsed="false">
      <c r="A27" s="74" t="s">
        <v>548</v>
      </c>
      <c r="B27" s="75" t="s">
        <v>28</v>
      </c>
      <c r="C27" s="75" t="s">
        <v>29</v>
      </c>
      <c r="D27" s="75" t="s">
        <v>30</v>
      </c>
      <c r="E27" s="76" t="n">
        <v>8</v>
      </c>
      <c r="F27" s="76" t="n">
        <f aca="false">E27*1</f>
        <v>8</v>
      </c>
      <c r="G27" s="77"/>
      <c r="H27" s="77"/>
      <c r="I27" s="74" t="s">
        <v>31</v>
      </c>
      <c r="J27" s="77" t="n">
        <f aca="false">E27*25</f>
        <v>200</v>
      </c>
      <c r="K27" s="74" t="s">
        <v>24</v>
      </c>
      <c r="L27" s="76" t="n">
        <f aca="false">J27*30/1000</f>
        <v>6</v>
      </c>
      <c r="M27" s="76" t="n">
        <f aca="false">L27*100</f>
        <v>600</v>
      </c>
      <c r="N27" s="65" t="n">
        <v>4</v>
      </c>
      <c r="O27" s="66"/>
      <c r="P27" s="67"/>
      <c r="AJ27" s="78"/>
      <c r="AK27" s="78"/>
    </row>
    <row r="28" s="79" customFormat="true" ht="28.5" hidden="false" customHeight="true" outlineLevel="0" collapsed="false">
      <c r="A28" s="74" t="s">
        <v>549</v>
      </c>
      <c r="B28" s="75" t="s">
        <v>32</v>
      </c>
      <c r="C28" s="75" t="s">
        <v>29</v>
      </c>
      <c r="D28" s="75" t="s">
        <v>33</v>
      </c>
      <c r="E28" s="76" t="n">
        <v>24</v>
      </c>
      <c r="F28" s="76" t="n">
        <f aca="false">E28*1</f>
        <v>24</v>
      </c>
      <c r="G28" s="77"/>
      <c r="H28" s="77"/>
      <c r="I28" s="74" t="s">
        <v>31</v>
      </c>
      <c r="J28" s="77" t="n">
        <v>920</v>
      </c>
      <c r="K28" s="74" t="s">
        <v>24</v>
      </c>
      <c r="L28" s="76" t="n">
        <f aca="false">J28*30/1000</f>
        <v>27.6</v>
      </c>
      <c r="M28" s="76" t="n">
        <f aca="false">L28*70</f>
        <v>1932</v>
      </c>
      <c r="N28" s="65" t="n">
        <v>5</v>
      </c>
      <c r="O28" s="66" t="n">
        <f aca="false">M28/F28/12</f>
        <v>6.70833333333333</v>
      </c>
      <c r="P28" s="67"/>
      <c r="Q28" s="78"/>
      <c r="R28" s="78"/>
      <c r="S28" s="78"/>
      <c r="T28" s="78"/>
      <c r="U28" s="78"/>
      <c r="V28" s="78"/>
      <c r="W28" s="78"/>
    </row>
    <row r="29" s="79" customFormat="true" ht="28.5" hidden="false" customHeight="true" outlineLevel="0" collapsed="false">
      <c r="A29" s="74" t="s">
        <v>550</v>
      </c>
      <c r="B29" s="75" t="s">
        <v>34</v>
      </c>
      <c r="C29" s="75" t="s">
        <v>35</v>
      </c>
      <c r="D29" s="75" t="s">
        <v>30</v>
      </c>
      <c r="E29" s="76" t="n">
        <v>12</v>
      </c>
      <c r="F29" s="76" t="n">
        <v>12</v>
      </c>
      <c r="G29" s="77"/>
      <c r="H29" s="77"/>
      <c r="I29" s="74" t="s">
        <v>31</v>
      </c>
      <c r="J29" s="80" t="n">
        <v>240</v>
      </c>
      <c r="K29" s="74" t="s">
        <v>24</v>
      </c>
      <c r="L29" s="76" t="n">
        <f aca="false">J29*50/1000</f>
        <v>12</v>
      </c>
      <c r="M29" s="76" t="n">
        <f aca="false">L29*60</f>
        <v>720</v>
      </c>
      <c r="N29" s="65" t="n">
        <v>6</v>
      </c>
      <c r="O29" s="66" t="n">
        <f aca="false">M29/F29/12</f>
        <v>5</v>
      </c>
      <c r="P29" s="67"/>
      <c r="Q29" s="78"/>
      <c r="R29" s="78"/>
      <c r="S29" s="78"/>
      <c r="T29" s="78"/>
      <c r="U29" s="78"/>
      <c r="V29" s="78"/>
      <c r="W29" s="81"/>
    </row>
    <row r="30" s="79" customFormat="true" ht="28.5" hidden="false" customHeight="true" outlineLevel="0" collapsed="false">
      <c r="A30" s="74" t="s">
        <v>551</v>
      </c>
      <c r="B30" s="75" t="s">
        <v>34</v>
      </c>
      <c r="C30" s="75" t="s">
        <v>36</v>
      </c>
      <c r="D30" s="75" t="s">
        <v>37</v>
      </c>
      <c r="E30" s="76" t="n">
        <v>14</v>
      </c>
      <c r="F30" s="76" t="n">
        <f aca="false">E30*1</f>
        <v>14</v>
      </c>
      <c r="G30" s="77"/>
      <c r="H30" s="77"/>
      <c r="I30" s="74" t="s">
        <v>31</v>
      </c>
      <c r="J30" s="82" t="n">
        <v>560</v>
      </c>
      <c r="K30" s="74" t="s">
        <v>24</v>
      </c>
      <c r="L30" s="76" t="n">
        <f aca="false">J30*40/1000</f>
        <v>22.4</v>
      </c>
      <c r="M30" s="76" t="n">
        <f aca="false">L30*65</f>
        <v>1456</v>
      </c>
      <c r="N30" s="65" t="n">
        <v>7</v>
      </c>
      <c r="O30" s="78"/>
      <c r="P30" s="67"/>
      <c r="Q30" s="68"/>
      <c r="R30" s="68"/>
      <c r="S30" s="68"/>
      <c r="T30" s="68"/>
      <c r="U30" s="68"/>
      <c r="V30" s="68"/>
      <c r="W30" s="68"/>
    </row>
    <row r="31" s="79" customFormat="true" ht="28.5" hidden="false" customHeight="true" outlineLevel="0" collapsed="false">
      <c r="A31" s="74" t="s">
        <v>552</v>
      </c>
      <c r="B31" s="75" t="s">
        <v>38</v>
      </c>
      <c r="C31" s="75" t="s">
        <v>11</v>
      </c>
      <c r="D31" s="75" t="s">
        <v>39</v>
      </c>
      <c r="E31" s="76" t="n">
        <v>10</v>
      </c>
      <c r="F31" s="76" t="n">
        <f aca="false">E31*1</f>
        <v>10</v>
      </c>
      <c r="G31" s="77"/>
      <c r="H31" s="77"/>
      <c r="I31" s="74" t="s">
        <v>31</v>
      </c>
      <c r="J31" s="82" t="n">
        <v>1500</v>
      </c>
      <c r="K31" s="74" t="s">
        <v>24</v>
      </c>
      <c r="L31" s="76" t="n">
        <f aca="false">J31*2/1000</f>
        <v>3</v>
      </c>
      <c r="M31" s="76" t="n">
        <f aca="false">L31*120</f>
        <v>360</v>
      </c>
      <c r="N31" s="65" t="n">
        <v>8</v>
      </c>
      <c r="O31" s="78"/>
      <c r="P31" s="67"/>
      <c r="Q31" s="68"/>
      <c r="R31" s="68"/>
      <c r="S31" s="68"/>
      <c r="T31" s="68"/>
      <c r="U31" s="68"/>
      <c r="V31" s="68"/>
      <c r="W31" s="68"/>
    </row>
    <row r="32" s="79" customFormat="true" ht="28.5" hidden="false" customHeight="true" outlineLevel="0" collapsed="false">
      <c r="A32" s="74" t="s">
        <v>553</v>
      </c>
      <c r="B32" s="75" t="s">
        <v>38</v>
      </c>
      <c r="C32" s="75" t="s">
        <v>11</v>
      </c>
      <c r="D32" s="75" t="s">
        <v>40</v>
      </c>
      <c r="E32" s="76" t="n">
        <v>10</v>
      </c>
      <c r="F32" s="76" t="n">
        <f aca="false">E32</f>
        <v>10</v>
      </c>
      <c r="G32" s="77"/>
      <c r="H32" s="77"/>
      <c r="I32" s="74" t="s">
        <v>31</v>
      </c>
      <c r="J32" s="82" t="n">
        <v>2000</v>
      </c>
      <c r="K32" s="74" t="s">
        <v>24</v>
      </c>
      <c r="L32" s="76" t="n">
        <f aca="false">J32*2/1000</f>
        <v>4</v>
      </c>
      <c r="M32" s="76" t="n">
        <f aca="false">L32*120</f>
        <v>480</v>
      </c>
      <c r="N32" s="65" t="n">
        <v>9</v>
      </c>
      <c r="O32" s="83"/>
      <c r="P32" s="67"/>
      <c r="Q32" s="68"/>
      <c r="R32" s="68"/>
      <c r="S32" s="68"/>
      <c r="T32" s="68"/>
      <c r="U32" s="68"/>
      <c r="V32" s="68"/>
      <c r="W32" s="68"/>
    </row>
    <row r="33" s="79" customFormat="true" ht="28.5" hidden="false" customHeight="true" outlineLevel="0" collapsed="false">
      <c r="A33" s="69" t="s">
        <v>554</v>
      </c>
      <c r="B33" s="70" t="s">
        <v>41</v>
      </c>
      <c r="C33" s="70" t="s">
        <v>11</v>
      </c>
      <c r="D33" s="70" t="s">
        <v>37</v>
      </c>
      <c r="E33" s="71" t="n">
        <v>49</v>
      </c>
      <c r="F33" s="71" t="n">
        <v>49</v>
      </c>
      <c r="G33" s="72"/>
      <c r="H33" s="72"/>
      <c r="I33" s="69" t="s">
        <v>42</v>
      </c>
      <c r="J33" s="72" t="n">
        <v>3.5</v>
      </c>
      <c r="K33" s="69" t="s">
        <v>24</v>
      </c>
      <c r="L33" s="71" t="n">
        <v>1000</v>
      </c>
      <c r="M33" s="71" t="n">
        <f aca="false">L33*50000/1000000</f>
        <v>50</v>
      </c>
      <c r="N33" s="65" t="n">
        <v>10</v>
      </c>
      <c r="O33" s="78"/>
      <c r="P33" s="67"/>
      <c r="Q33" s="68"/>
      <c r="R33" s="68"/>
      <c r="S33" s="68"/>
      <c r="T33" s="68"/>
      <c r="U33" s="68"/>
      <c r="V33" s="68"/>
      <c r="W33" s="68"/>
    </row>
    <row r="34" s="79" customFormat="true" ht="27" hidden="false" customHeight="true" outlineLevel="0" collapsed="false">
      <c r="A34" s="60" t="s">
        <v>555</v>
      </c>
      <c r="B34" s="61" t="s">
        <v>43</v>
      </c>
      <c r="C34" s="61" t="s">
        <v>11</v>
      </c>
      <c r="D34" s="61" t="s">
        <v>44</v>
      </c>
      <c r="E34" s="62" t="n">
        <v>7</v>
      </c>
      <c r="F34" s="62" t="n">
        <v>14</v>
      </c>
      <c r="G34" s="63"/>
      <c r="H34" s="63"/>
      <c r="I34" s="60" t="s">
        <v>42</v>
      </c>
      <c r="J34" s="63" t="n">
        <v>15</v>
      </c>
      <c r="K34" s="60" t="s">
        <v>24</v>
      </c>
      <c r="L34" s="62" t="n">
        <f aca="false">1800/1000</f>
        <v>1.8</v>
      </c>
      <c r="M34" s="62" t="n">
        <f aca="false">L34*30</f>
        <v>54</v>
      </c>
      <c r="N34" s="65" t="n">
        <v>11</v>
      </c>
      <c r="O34" s="78"/>
      <c r="P34" s="67"/>
    </row>
    <row r="35" s="68" customFormat="true" ht="27" hidden="false" customHeight="true" outlineLevel="0" collapsed="false">
      <c r="A35" s="74" t="s">
        <v>556</v>
      </c>
      <c r="B35" s="75" t="s">
        <v>45</v>
      </c>
      <c r="C35" s="75" t="s">
        <v>46</v>
      </c>
      <c r="D35" s="75" t="s">
        <v>33</v>
      </c>
      <c r="E35" s="76" t="n">
        <v>150</v>
      </c>
      <c r="F35" s="76" t="n">
        <v>150</v>
      </c>
      <c r="G35" s="77"/>
      <c r="H35" s="77"/>
      <c r="I35" s="74" t="s">
        <v>42</v>
      </c>
      <c r="J35" s="77" t="n">
        <v>226</v>
      </c>
      <c r="K35" s="74" t="s">
        <v>24</v>
      </c>
      <c r="L35" s="76" t="n">
        <v>791</v>
      </c>
      <c r="M35" s="76" t="n">
        <f aca="false">L35*10000/1000</f>
        <v>7910</v>
      </c>
      <c r="N35" s="65" t="n">
        <v>14</v>
      </c>
      <c r="O35" s="84"/>
      <c r="P35" s="67"/>
    </row>
    <row r="36" s="79" customFormat="true" ht="27" hidden="false" customHeight="true" outlineLevel="0" collapsed="false">
      <c r="A36" s="74" t="s">
        <v>557</v>
      </c>
      <c r="B36" s="86" t="s">
        <v>47</v>
      </c>
      <c r="C36" s="86" t="s">
        <v>48</v>
      </c>
      <c r="D36" s="86" t="s">
        <v>44</v>
      </c>
      <c r="E36" s="87" t="n">
        <v>7</v>
      </c>
      <c r="F36" s="87" t="n">
        <v>7</v>
      </c>
      <c r="G36" s="88"/>
      <c r="H36" s="88"/>
      <c r="I36" s="89" t="s">
        <v>42</v>
      </c>
      <c r="J36" s="90" t="n">
        <v>3</v>
      </c>
      <c r="K36" s="89" t="s">
        <v>24</v>
      </c>
      <c r="L36" s="87" t="n">
        <v>42</v>
      </c>
      <c r="M36" s="87" t="n">
        <f aca="false">L36*25</f>
        <v>1050</v>
      </c>
      <c r="N36" s="65" t="n">
        <v>12</v>
      </c>
      <c r="O36" s="78"/>
      <c r="P36" s="67"/>
    </row>
    <row r="37" s="58" customFormat="true" ht="27" hidden="false" customHeight="true" outlineLevel="0" collapsed="false">
      <c r="A37" s="15" t="n">
        <v>2</v>
      </c>
      <c r="B37" s="56" t="s">
        <v>64</v>
      </c>
      <c r="C37" s="15" t="n">
        <v>14</v>
      </c>
      <c r="D37" s="56"/>
      <c r="E37" s="57" t="n">
        <f aca="false">SUM(E38:E51)</f>
        <v>661</v>
      </c>
      <c r="F37" s="57" t="n">
        <f aca="false">SUM(F38:F51)</f>
        <v>695</v>
      </c>
      <c r="G37" s="57"/>
      <c r="H37" s="57"/>
      <c r="I37" s="57"/>
      <c r="J37" s="57"/>
      <c r="K37" s="57"/>
      <c r="L37" s="57"/>
      <c r="M37" s="57" t="n">
        <f aca="false">SUM(M38:M51)</f>
        <v>21381.2</v>
      </c>
      <c r="O37" s="32"/>
      <c r="P37" s="32"/>
      <c r="Q37" s="32"/>
      <c r="R37" s="32"/>
      <c r="S37" s="32"/>
      <c r="T37" s="54"/>
    </row>
    <row r="38" s="110" customFormat="true" ht="27" hidden="false" customHeight="true" outlineLevel="0" collapsed="false">
      <c r="A38" s="60" t="s">
        <v>546</v>
      </c>
      <c r="B38" s="61" t="s">
        <v>558</v>
      </c>
      <c r="C38" s="61" t="s">
        <v>66</v>
      </c>
      <c r="D38" s="61" t="s">
        <v>67</v>
      </c>
      <c r="E38" s="62" t="n">
        <v>80</v>
      </c>
      <c r="F38" s="62" t="n">
        <v>80</v>
      </c>
      <c r="G38" s="334"/>
      <c r="H38" s="335" t="n">
        <v>2017</v>
      </c>
      <c r="I38" s="336" t="s">
        <v>42</v>
      </c>
      <c r="J38" s="334" t="n">
        <v>6</v>
      </c>
      <c r="K38" s="336" t="s">
        <v>24</v>
      </c>
      <c r="L38" s="62" t="n">
        <v>10</v>
      </c>
      <c r="M38" s="62" t="n">
        <f aca="false">L38*30</f>
        <v>300</v>
      </c>
      <c r="O38" s="19" t="s">
        <v>68</v>
      </c>
      <c r="P38" s="19" t="n">
        <v>20000</v>
      </c>
      <c r="Q38" s="19" t="n">
        <v>5000</v>
      </c>
      <c r="R38" s="19" t="n">
        <f aca="false">P38*Q38</f>
        <v>100000000</v>
      </c>
      <c r="S38" s="19"/>
      <c r="T38" s="20"/>
    </row>
    <row r="39" s="110" customFormat="true" ht="27" hidden="false" customHeight="true" outlineLevel="0" collapsed="false">
      <c r="A39" s="74" t="s">
        <v>547</v>
      </c>
      <c r="B39" s="75" t="s">
        <v>559</v>
      </c>
      <c r="C39" s="75" t="s">
        <v>52</v>
      </c>
      <c r="D39" s="75" t="s">
        <v>67</v>
      </c>
      <c r="E39" s="76" t="n">
        <v>120</v>
      </c>
      <c r="F39" s="76" t="n">
        <v>120</v>
      </c>
      <c r="G39" s="111"/>
      <c r="H39" s="111"/>
      <c r="I39" s="92" t="s">
        <v>42</v>
      </c>
      <c r="J39" s="111" t="n">
        <v>27</v>
      </c>
      <c r="K39" s="92" t="s">
        <v>24</v>
      </c>
      <c r="L39" s="76" t="n">
        <v>50</v>
      </c>
      <c r="M39" s="76" t="n">
        <v>945</v>
      </c>
      <c r="N39" s="110" t="n">
        <f aca="false">10*20</f>
        <v>200</v>
      </c>
      <c r="O39" s="19" t="n">
        <f aca="false">N39*1000</f>
        <v>200000</v>
      </c>
      <c r="P39" s="19" t="n">
        <v>15000</v>
      </c>
      <c r="Q39" s="19" t="n">
        <f aca="false">O39*P39</f>
        <v>3000000000</v>
      </c>
      <c r="R39" s="19" t="n">
        <f aca="false">R38/1000</f>
        <v>100000</v>
      </c>
      <c r="S39" s="19"/>
      <c r="T39" s="20"/>
    </row>
    <row r="40" s="110" customFormat="true" ht="27" hidden="false" customHeight="true" outlineLevel="0" collapsed="false">
      <c r="A40" s="74" t="s">
        <v>548</v>
      </c>
      <c r="B40" s="75" t="s">
        <v>560</v>
      </c>
      <c r="C40" s="75" t="s">
        <v>71</v>
      </c>
      <c r="D40" s="75" t="s">
        <v>72</v>
      </c>
      <c r="E40" s="76" t="n">
        <f aca="false">35+12+8+9+4</f>
        <v>68</v>
      </c>
      <c r="F40" s="76" t="n">
        <v>68</v>
      </c>
      <c r="G40" s="111"/>
      <c r="H40" s="111"/>
      <c r="I40" s="92" t="s">
        <v>42</v>
      </c>
      <c r="J40" s="111" t="n">
        <v>8</v>
      </c>
      <c r="K40" s="92" t="s">
        <v>24</v>
      </c>
      <c r="L40" s="76" t="n">
        <v>8</v>
      </c>
      <c r="M40" s="76" t="n">
        <v>150</v>
      </c>
      <c r="O40" s="19" t="s">
        <v>73</v>
      </c>
      <c r="P40" s="19" t="n">
        <f aca="false">P39*1000</f>
        <v>15000000</v>
      </c>
      <c r="Q40" s="19" t="n">
        <f aca="false">Q39/1000</f>
        <v>3000000</v>
      </c>
      <c r="R40" s="19"/>
      <c r="S40" s="19"/>
      <c r="T40" s="20"/>
    </row>
    <row r="41" s="110" customFormat="true" ht="36" hidden="false" customHeight="true" outlineLevel="0" collapsed="false">
      <c r="A41" s="74" t="s">
        <v>549</v>
      </c>
      <c r="B41" s="75" t="s">
        <v>74</v>
      </c>
      <c r="C41" s="75" t="s">
        <v>75</v>
      </c>
      <c r="D41" s="75" t="s">
        <v>76</v>
      </c>
      <c r="E41" s="76" t="n">
        <v>50</v>
      </c>
      <c r="F41" s="76" t="n">
        <v>50</v>
      </c>
      <c r="G41" s="111"/>
      <c r="H41" s="111"/>
      <c r="I41" s="92" t="s">
        <v>42</v>
      </c>
      <c r="J41" s="111" t="n">
        <v>50</v>
      </c>
      <c r="K41" s="92" t="s">
        <v>24</v>
      </c>
      <c r="L41" s="76" t="n">
        <f aca="false">J41*1.6</f>
        <v>80</v>
      </c>
      <c r="M41" s="76" t="n">
        <f aca="false">L41*40</f>
        <v>3200</v>
      </c>
      <c r="O41" s="19" t="n">
        <v>50</v>
      </c>
      <c r="P41" s="19" t="n">
        <v>1000</v>
      </c>
      <c r="Q41" s="19" t="n">
        <f aca="false">P41*O41</f>
        <v>50000</v>
      </c>
      <c r="R41" s="19"/>
      <c r="S41" s="19"/>
      <c r="T41" s="20"/>
    </row>
    <row r="42" s="110" customFormat="true" ht="43.5" hidden="false" customHeight="true" outlineLevel="0" collapsed="false">
      <c r="A42" s="74" t="s">
        <v>550</v>
      </c>
      <c r="B42" s="75" t="s">
        <v>561</v>
      </c>
      <c r="C42" s="75" t="s">
        <v>52</v>
      </c>
      <c r="D42" s="75" t="s">
        <v>78</v>
      </c>
      <c r="E42" s="76" t="n">
        <v>70</v>
      </c>
      <c r="F42" s="76" t="n">
        <v>70</v>
      </c>
      <c r="G42" s="111"/>
      <c r="H42" s="111"/>
      <c r="I42" s="92" t="s">
        <v>42</v>
      </c>
      <c r="J42" s="111" t="n">
        <v>100</v>
      </c>
      <c r="K42" s="92" t="s">
        <v>24</v>
      </c>
      <c r="L42" s="76" t="n">
        <f aca="false">J42*1.8</f>
        <v>180</v>
      </c>
      <c r="M42" s="76" t="n">
        <f aca="false">L42*16</f>
        <v>2880</v>
      </c>
      <c r="O42" s="19"/>
      <c r="P42" s="19" t="s">
        <v>79</v>
      </c>
      <c r="Q42" s="19"/>
      <c r="R42" s="19"/>
      <c r="S42" s="19"/>
      <c r="T42" s="20"/>
    </row>
    <row r="43" s="110" customFormat="true" ht="41.25" hidden="false" customHeight="true" outlineLevel="0" collapsed="false">
      <c r="A43" s="74" t="s">
        <v>551</v>
      </c>
      <c r="B43" s="75" t="s">
        <v>80</v>
      </c>
      <c r="C43" s="75" t="s">
        <v>52</v>
      </c>
      <c r="D43" s="75" t="s">
        <v>81</v>
      </c>
      <c r="E43" s="76" t="n">
        <v>50</v>
      </c>
      <c r="F43" s="76" t="n">
        <v>50</v>
      </c>
      <c r="G43" s="111"/>
      <c r="H43" s="111"/>
      <c r="I43" s="92" t="s">
        <v>42</v>
      </c>
      <c r="J43" s="111" t="n">
        <v>10</v>
      </c>
      <c r="K43" s="92" t="s">
        <v>24</v>
      </c>
      <c r="L43" s="76" t="n">
        <f aca="false">J43*5</f>
        <v>50</v>
      </c>
      <c r="M43" s="76" t="n">
        <f aca="false">L43*30</f>
        <v>1500</v>
      </c>
      <c r="O43" s="19"/>
      <c r="P43" s="19"/>
      <c r="Q43" s="19"/>
      <c r="R43" s="19"/>
      <c r="S43" s="19"/>
      <c r="T43" s="20"/>
    </row>
    <row r="44" s="110" customFormat="true" ht="31.5" hidden="false" customHeight="true" outlineLevel="0" collapsed="false">
      <c r="A44" s="74" t="s">
        <v>552</v>
      </c>
      <c r="B44" s="75" t="s">
        <v>562</v>
      </c>
      <c r="C44" s="75" t="s">
        <v>83</v>
      </c>
      <c r="D44" s="75" t="s">
        <v>84</v>
      </c>
      <c r="E44" s="76" t="n">
        <v>50</v>
      </c>
      <c r="F44" s="76" t="n">
        <v>50</v>
      </c>
      <c r="G44" s="111"/>
      <c r="H44" s="111"/>
      <c r="I44" s="92" t="s">
        <v>31</v>
      </c>
      <c r="J44" s="111" t="n">
        <v>500</v>
      </c>
      <c r="K44" s="92" t="s">
        <v>24</v>
      </c>
      <c r="L44" s="76" t="n">
        <v>25</v>
      </c>
      <c r="M44" s="76" t="n">
        <v>1500</v>
      </c>
      <c r="N44" s="110" t="n">
        <f aca="false">3*60</f>
        <v>180</v>
      </c>
      <c r="O44" s="19" t="n">
        <f aca="false">N44*E44</f>
        <v>9000</v>
      </c>
      <c r="P44" s="19" t="n">
        <v>50000</v>
      </c>
      <c r="Q44" s="19" t="n">
        <f aca="false">O44*P44</f>
        <v>450000000</v>
      </c>
      <c r="R44" s="19"/>
      <c r="S44" s="19"/>
      <c r="T44" s="20"/>
    </row>
    <row r="45" s="110" customFormat="true" ht="36" hidden="false" customHeight="true" outlineLevel="0" collapsed="false">
      <c r="A45" s="74" t="s">
        <v>553</v>
      </c>
      <c r="B45" s="75" t="s">
        <v>563</v>
      </c>
      <c r="C45" s="75" t="s">
        <v>86</v>
      </c>
      <c r="D45" s="75" t="s">
        <v>87</v>
      </c>
      <c r="E45" s="76" t="n">
        <v>20</v>
      </c>
      <c r="F45" s="76" t="n">
        <v>20</v>
      </c>
      <c r="G45" s="111"/>
      <c r="H45" s="111"/>
      <c r="I45" s="92" t="s">
        <v>31</v>
      </c>
      <c r="J45" s="112" t="n">
        <v>1000</v>
      </c>
      <c r="K45" s="92" t="s">
        <v>24</v>
      </c>
      <c r="L45" s="76" t="n">
        <v>1.5</v>
      </c>
      <c r="M45" s="76" t="n">
        <f aca="false">L45*100</f>
        <v>150</v>
      </c>
      <c r="O45" s="19"/>
      <c r="P45" s="19"/>
      <c r="Q45" s="19"/>
      <c r="R45" s="19"/>
      <c r="S45" s="19"/>
      <c r="T45" s="20"/>
    </row>
    <row r="46" s="110" customFormat="true" ht="27" hidden="false" customHeight="true" outlineLevel="0" collapsed="false">
      <c r="A46" s="69" t="s">
        <v>554</v>
      </c>
      <c r="B46" s="70" t="s">
        <v>564</v>
      </c>
      <c r="C46" s="70" t="s">
        <v>52</v>
      </c>
      <c r="D46" s="70" t="s">
        <v>72</v>
      </c>
      <c r="E46" s="71" t="n">
        <v>3</v>
      </c>
      <c r="F46" s="71" t="n">
        <f aca="false">E46*4</f>
        <v>12</v>
      </c>
      <c r="G46" s="72"/>
      <c r="H46" s="72"/>
      <c r="I46" s="69" t="s">
        <v>24</v>
      </c>
      <c r="J46" s="72" t="n">
        <v>118.8</v>
      </c>
      <c r="K46" s="69" t="s">
        <v>24</v>
      </c>
      <c r="L46" s="71" t="n">
        <v>39.6</v>
      </c>
      <c r="M46" s="71" t="n">
        <f aca="false">L46*22</f>
        <v>871.2</v>
      </c>
      <c r="O46" s="19"/>
      <c r="P46" s="19"/>
      <c r="Q46" s="19"/>
      <c r="R46" s="19"/>
      <c r="S46" s="19"/>
      <c r="T46" s="20"/>
    </row>
    <row r="47" s="110" customFormat="true" ht="44.25" hidden="false" customHeight="true" outlineLevel="0" collapsed="false">
      <c r="A47" s="60" t="s">
        <v>555</v>
      </c>
      <c r="B47" s="61" t="s">
        <v>565</v>
      </c>
      <c r="C47" s="61" t="s">
        <v>90</v>
      </c>
      <c r="D47" s="61" t="s">
        <v>91</v>
      </c>
      <c r="E47" s="62" t="n">
        <v>5</v>
      </c>
      <c r="F47" s="62" t="n">
        <v>10</v>
      </c>
      <c r="G47" s="63"/>
      <c r="H47" s="63"/>
      <c r="I47" s="60" t="s">
        <v>24</v>
      </c>
      <c r="J47" s="63" t="n">
        <v>5</v>
      </c>
      <c r="K47" s="60" t="s">
        <v>24</v>
      </c>
      <c r="L47" s="62" t="n">
        <v>5</v>
      </c>
      <c r="M47" s="62" t="n">
        <f aca="false">L47*150</f>
        <v>750</v>
      </c>
      <c r="N47" s="110" t="n">
        <f aca="false">L47*0.98</f>
        <v>4.9</v>
      </c>
      <c r="O47" s="19" t="n">
        <v>3</v>
      </c>
      <c r="P47" s="19" t="n">
        <v>30</v>
      </c>
      <c r="Q47" s="19" t="n">
        <f aca="false">O47*P47</f>
        <v>90</v>
      </c>
      <c r="R47" s="19" t="n">
        <v>12</v>
      </c>
      <c r="S47" s="19" t="n">
        <f aca="false">Q47*R47</f>
        <v>1080</v>
      </c>
      <c r="T47" s="20"/>
    </row>
    <row r="48" s="110" customFormat="true" ht="27" hidden="false" customHeight="true" outlineLevel="0" collapsed="false">
      <c r="A48" s="74" t="s">
        <v>556</v>
      </c>
      <c r="B48" s="75" t="s">
        <v>566</v>
      </c>
      <c r="C48" s="75" t="s">
        <v>52</v>
      </c>
      <c r="D48" s="75" t="s">
        <v>93</v>
      </c>
      <c r="E48" s="76" t="n">
        <v>100</v>
      </c>
      <c r="F48" s="76" t="n">
        <v>100</v>
      </c>
      <c r="G48" s="77"/>
      <c r="H48" s="77"/>
      <c r="I48" s="74" t="s">
        <v>24</v>
      </c>
      <c r="J48" s="77" t="n">
        <f aca="false">L48*4</f>
        <v>200</v>
      </c>
      <c r="K48" s="74" t="s">
        <v>24</v>
      </c>
      <c r="L48" s="76" t="n">
        <f aca="false">E48*0.5</f>
        <v>50</v>
      </c>
      <c r="M48" s="76" t="n">
        <f aca="false">L48*20</f>
        <v>1000</v>
      </c>
      <c r="N48" s="110" t="n">
        <v>6</v>
      </c>
      <c r="O48" s="19" t="n">
        <f aca="false">N48*6</f>
        <v>36</v>
      </c>
      <c r="P48" s="19"/>
      <c r="Q48" s="19"/>
      <c r="R48" s="19"/>
      <c r="S48" s="19"/>
      <c r="T48" s="20"/>
    </row>
    <row r="49" s="110" customFormat="true" ht="30" hidden="false" customHeight="true" outlineLevel="0" collapsed="false">
      <c r="A49" s="74" t="s">
        <v>557</v>
      </c>
      <c r="B49" s="75" t="s">
        <v>109</v>
      </c>
      <c r="C49" s="287" t="s">
        <v>52</v>
      </c>
      <c r="D49" s="75" t="s">
        <v>110</v>
      </c>
      <c r="E49" s="76" t="n">
        <v>5</v>
      </c>
      <c r="F49" s="76" t="n">
        <v>5</v>
      </c>
      <c r="G49" s="77"/>
      <c r="H49" s="77"/>
      <c r="I49" s="74"/>
      <c r="J49" s="77"/>
      <c r="K49" s="74" t="s">
        <v>111</v>
      </c>
      <c r="L49" s="76" t="n">
        <f aca="false">E49*100</f>
        <v>500</v>
      </c>
      <c r="M49" s="76" t="n">
        <f aca="false">L49*0.05</f>
        <v>25</v>
      </c>
      <c r="O49" s="19"/>
      <c r="P49" s="19"/>
      <c r="Q49" s="19"/>
      <c r="R49" s="19"/>
      <c r="S49" s="19"/>
      <c r="T49" s="20"/>
      <c r="AL49" s="337" t="s">
        <v>112</v>
      </c>
      <c r="AM49" s="337"/>
    </row>
    <row r="50" s="110" customFormat="true" ht="51" hidden="false" customHeight="true" outlineLevel="0" collapsed="false">
      <c r="A50" s="74" t="s">
        <v>567</v>
      </c>
      <c r="B50" s="75" t="s">
        <v>25</v>
      </c>
      <c r="C50" s="287" t="s">
        <v>52</v>
      </c>
      <c r="D50" s="75" t="s">
        <v>113</v>
      </c>
      <c r="E50" s="76" t="n">
        <v>10</v>
      </c>
      <c r="F50" s="76" t="n">
        <v>10</v>
      </c>
      <c r="G50" s="77"/>
      <c r="H50" s="77"/>
      <c r="I50" s="74"/>
      <c r="J50" s="77"/>
      <c r="K50" s="74" t="s">
        <v>24</v>
      </c>
      <c r="L50" s="338" t="n">
        <v>1</v>
      </c>
      <c r="M50" s="339" t="n">
        <f aca="false">L50*110</f>
        <v>110</v>
      </c>
      <c r="O50" s="19"/>
      <c r="P50" s="19"/>
      <c r="Q50" s="19"/>
      <c r="R50" s="19"/>
      <c r="S50" s="19"/>
      <c r="T50" s="20"/>
      <c r="AL50" s="337" t="s">
        <v>114</v>
      </c>
      <c r="AM50" s="337"/>
      <c r="AN50" s="337"/>
    </row>
    <row r="51" s="110" customFormat="true" ht="59.25" hidden="false" customHeight="true" outlineLevel="0" collapsed="false">
      <c r="A51" s="89" t="s">
        <v>568</v>
      </c>
      <c r="B51" s="86" t="s">
        <v>569</v>
      </c>
      <c r="C51" s="86" t="s">
        <v>95</v>
      </c>
      <c r="D51" s="86" t="s">
        <v>91</v>
      </c>
      <c r="E51" s="87" t="n">
        <v>30</v>
      </c>
      <c r="F51" s="87" t="n">
        <v>50</v>
      </c>
      <c r="G51" s="340"/>
      <c r="H51" s="340"/>
      <c r="I51" s="206" t="s">
        <v>96</v>
      </c>
      <c r="J51" s="341" t="n">
        <v>100</v>
      </c>
      <c r="K51" s="206" t="s">
        <v>24</v>
      </c>
      <c r="L51" s="87" t="n">
        <v>100</v>
      </c>
      <c r="M51" s="87" t="n">
        <v>8000</v>
      </c>
      <c r="O51" s="19"/>
      <c r="P51" s="19"/>
      <c r="Q51" s="19"/>
      <c r="R51" s="19"/>
      <c r="S51" s="19"/>
      <c r="T51" s="20"/>
    </row>
    <row r="52" s="140" customFormat="true" ht="27" hidden="false" customHeight="true" outlineLevel="0" collapsed="false">
      <c r="A52" s="15" t="n">
        <v>3</v>
      </c>
      <c r="B52" s="56" t="s">
        <v>118</v>
      </c>
      <c r="C52" s="15" t="n">
        <v>27</v>
      </c>
      <c r="D52" s="56"/>
      <c r="E52" s="57" t="n">
        <f aca="false">SUM(E53:E80)</f>
        <v>5231</v>
      </c>
      <c r="F52" s="57" t="n">
        <f aca="false">SUM(F53:F80)</f>
        <v>15414</v>
      </c>
      <c r="G52" s="57"/>
      <c r="H52" s="57"/>
      <c r="I52" s="57"/>
      <c r="J52" s="57"/>
      <c r="K52" s="57"/>
      <c r="L52" s="57"/>
      <c r="M52" s="57" t="n">
        <f aca="false">SUM(M53:M80)</f>
        <v>146456.79</v>
      </c>
      <c r="N52" s="137" t="n">
        <f aca="false">SUM(N53:N80)</f>
        <v>1536.1</v>
      </c>
      <c r="O52" s="137" t="n">
        <f aca="false">SUM(O53:O80)</f>
        <v>0</v>
      </c>
      <c r="P52" s="137" t="n">
        <f aca="false">SUM(P53:P80)</f>
        <v>0</v>
      </c>
      <c r="Q52" s="137" t="n">
        <f aca="false">SUM(Q53:Q80)</f>
        <v>0</v>
      </c>
      <c r="R52" s="137" t="n">
        <f aca="false">SUM(R53:R80)</f>
        <v>0</v>
      </c>
      <c r="S52" s="137" t="n">
        <f aca="false">SUM(S53:S80)</f>
        <v>0</v>
      </c>
      <c r="T52" s="137" t="n">
        <f aca="false">SUM(T53:T80)</f>
        <v>0</v>
      </c>
      <c r="U52" s="137" t="n">
        <f aca="false">SUM(U53:U80)</f>
        <v>0</v>
      </c>
      <c r="V52" s="137" t="n">
        <f aca="false">SUM(V53:V80)</f>
        <v>0</v>
      </c>
      <c r="W52" s="137" t="n">
        <f aca="false">SUM(W53:W80)</f>
        <v>0</v>
      </c>
      <c r="X52" s="137" t="n">
        <f aca="false">SUM(X53:X80)</f>
        <v>0</v>
      </c>
      <c r="Y52" s="137" t="n">
        <f aca="false">SUM(Y53:Y80)</f>
        <v>0</v>
      </c>
      <c r="Z52" s="137" t="n">
        <f aca="false">SUM(Z53:Z80)</f>
        <v>0</v>
      </c>
      <c r="AA52" s="137" t="n">
        <f aca="false">SUM(AA53:AA80)</f>
        <v>0</v>
      </c>
      <c r="AB52" s="137" t="n">
        <f aca="false">SUM(AB53:AB80)</f>
        <v>0</v>
      </c>
      <c r="AC52" s="137" t="n">
        <f aca="false">SUM(AC53:AC80)</f>
        <v>0</v>
      </c>
      <c r="AD52" s="137" t="n">
        <f aca="false">SUM(AD53:AD80)</f>
        <v>0</v>
      </c>
      <c r="AE52" s="137" t="n">
        <f aca="false">SUM(AE53:AE80)</f>
        <v>0</v>
      </c>
      <c r="AF52" s="137" t="n">
        <f aca="false">SUM(AF53:AF80)</f>
        <v>0</v>
      </c>
      <c r="AG52" s="137" t="n">
        <f aca="false">SUM(AG53:AG80)</f>
        <v>0</v>
      </c>
      <c r="AH52" s="137" t="n">
        <f aca="false">SUM(AH53:AH80)</f>
        <v>0</v>
      </c>
      <c r="AI52" s="137" t="n">
        <f aca="false">SUM(AI53:AI80)</f>
        <v>0</v>
      </c>
      <c r="AJ52" s="138" t="n">
        <f aca="false">SUM(AJ53:AJ80)</f>
        <v>0</v>
      </c>
      <c r="AK52" s="139"/>
    </row>
    <row r="53" s="146" customFormat="true" ht="27" hidden="false" customHeight="true" outlineLevel="0" collapsed="false">
      <c r="A53" s="60" t="s">
        <v>546</v>
      </c>
      <c r="B53" s="61" t="s">
        <v>119</v>
      </c>
      <c r="C53" s="61" t="s">
        <v>120</v>
      </c>
      <c r="D53" s="142" t="s">
        <v>121</v>
      </c>
      <c r="E53" s="62" t="n">
        <v>22</v>
      </c>
      <c r="F53" s="62" t="n">
        <v>22</v>
      </c>
      <c r="G53" s="63"/>
      <c r="H53" s="63"/>
      <c r="I53" s="60" t="s">
        <v>96</v>
      </c>
      <c r="J53" s="63" t="n">
        <v>47</v>
      </c>
      <c r="K53" s="60" t="s">
        <v>24</v>
      </c>
      <c r="L53" s="62" t="n">
        <v>4.061</v>
      </c>
      <c r="M53" s="62" t="n">
        <f aca="false">L53*440</f>
        <v>1786.84</v>
      </c>
      <c r="N53" s="143"/>
      <c r="O53" s="144"/>
      <c r="P53" s="144"/>
      <c r="Q53" s="144"/>
      <c r="R53" s="144"/>
      <c r="S53" s="144"/>
      <c r="T53" s="144"/>
      <c r="U53" s="144"/>
      <c r="V53" s="144"/>
      <c r="W53" s="144"/>
      <c r="X53" s="144"/>
      <c r="Y53" s="144"/>
      <c r="Z53" s="144"/>
      <c r="AA53" s="144"/>
      <c r="AB53" s="144"/>
      <c r="AC53" s="144"/>
      <c r="AD53" s="144"/>
      <c r="AE53" s="144"/>
      <c r="AF53" s="144"/>
      <c r="AG53" s="145"/>
      <c r="AH53" s="145"/>
      <c r="AI53" s="145"/>
      <c r="AJ53" s="145"/>
      <c r="AK53" s="145"/>
    </row>
    <row r="54" s="146" customFormat="true" ht="27" hidden="false" customHeight="true" outlineLevel="0" collapsed="false">
      <c r="A54" s="74" t="s">
        <v>547</v>
      </c>
      <c r="B54" s="75" t="s">
        <v>122</v>
      </c>
      <c r="C54" s="75" t="s">
        <v>123</v>
      </c>
      <c r="D54" s="147" t="s">
        <v>124</v>
      </c>
      <c r="E54" s="76" t="n">
        <v>1</v>
      </c>
      <c r="F54" s="76" t="n">
        <v>2</v>
      </c>
      <c r="G54" s="77"/>
      <c r="H54" s="77"/>
      <c r="I54" s="74" t="s">
        <v>125</v>
      </c>
      <c r="J54" s="77" t="n">
        <v>600</v>
      </c>
      <c r="K54" s="74" t="s">
        <v>24</v>
      </c>
      <c r="L54" s="76" t="n">
        <f aca="false">6000*0.5*0.001</f>
        <v>3</v>
      </c>
      <c r="M54" s="76" t="n">
        <f aca="false">L54*60</f>
        <v>180</v>
      </c>
      <c r="N54" s="144"/>
      <c r="O54" s="144"/>
      <c r="P54" s="144"/>
      <c r="Q54" s="144"/>
      <c r="R54" s="144"/>
      <c r="S54" s="144"/>
      <c r="T54" s="144"/>
      <c r="U54" s="144"/>
      <c r="V54" s="144"/>
      <c r="W54" s="144"/>
      <c r="X54" s="144"/>
      <c r="Y54" s="144"/>
      <c r="Z54" s="144"/>
      <c r="AA54" s="144"/>
      <c r="AB54" s="144"/>
      <c r="AC54" s="144"/>
      <c r="AD54" s="144"/>
      <c r="AE54" s="144"/>
      <c r="AF54" s="144"/>
      <c r="AG54" s="145"/>
      <c r="AH54" s="145"/>
      <c r="AI54" s="145"/>
      <c r="AJ54" s="145"/>
      <c r="AK54" s="145"/>
    </row>
    <row r="55" s="146" customFormat="true" ht="27" hidden="false" customHeight="true" outlineLevel="0" collapsed="false">
      <c r="A55" s="74" t="s">
        <v>548</v>
      </c>
      <c r="B55" s="75" t="s">
        <v>126</v>
      </c>
      <c r="C55" s="75" t="s">
        <v>52</v>
      </c>
      <c r="D55" s="147" t="s">
        <v>127</v>
      </c>
      <c r="E55" s="76" t="n">
        <v>1</v>
      </c>
      <c r="F55" s="76" t="n">
        <v>5</v>
      </c>
      <c r="G55" s="77"/>
      <c r="H55" s="77"/>
      <c r="I55" s="74" t="s">
        <v>42</v>
      </c>
      <c r="J55" s="77" t="n">
        <v>2.5</v>
      </c>
      <c r="K55" s="74" t="s">
        <v>24</v>
      </c>
      <c r="L55" s="76" t="n">
        <v>21</v>
      </c>
      <c r="M55" s="76" t="n">
        <f aca="false">L55*18</f>
        <v>378</v>
      </c>
      <c r="N55" s="144"/>
      <c r="O55" s="144"/>
      <c r="P55" s="144"/>
      <c r="Q55" s="144"/>
      <c r="R55" s="144"/>
      <c r="S55" s="144"/>
      <c r="T55" s="144"/>
      <c r="U55" s="144"/>
      <c r="V55" s="144"/>
      <c r="W55" s="144"/>
      <c r="X55" s="144"/>
      <c r="Y55" s="144"/>
      <c r="Z55" s="144"/>
      <c r="AA55" s="144"/>
      <c r="AB55" s="144"/>
      <c r="AC55" s="144"/>
      <c r="AD55" s="144"/>
      <c r="AE55" s="144"/>
      <c r="AF55" s="144"/>
      <c r="AG55" s="145"/>
      <c r="AH55" s="145"/>
      <c r="AI55" s="145"/>
      <c r="AJ55" s="145"/>
      <c r="AK55" s="145"/>
    </row>
    <row r="56" s="146" customFormat="true" ht="27" hidden="false" customHeight="true" outlineLevel="0" collapsed="false">
      <c r="A56" s="74" t="s">
        <v>549</v>
      </c>
      <c r="B56" s="75" t="s">
        <v>128</v>
      </c>
      <c r="C56" s="75" t="s">
        <v>129</v>
      </c>
      <c r="D56" s="147" t="s">
        <v>130</v>
      </c>
      <c r="E56" s="76" t="n">
        <v>1724</v>
      </c>
      <c r="F56" s="76" t="n">
        <v>4761</v>
      </c>
      <c r="G56" s="77"/>
      <c r="H56" s="77" t="n">
        <v>2017</v>
      </c>
      <c r="I56" s="74" t="s">
        <v>42</v>
      </c>
      <c r="J56" s="77" t="n">
        <v>690</v>
      </c>
      <c r="K56" s="74" t="s">
        <v>24</v>
      </c>
      <c r="L56" s="76" t="n">
        <f aca="false">J56*1.06*2</f>
        <v>1462.8</v>
      </c>
      <c r="M56" s="76" t="n">
        <f aca="false">L56*18</f>
        <v>26330.4</v>
      </c>
      <c r="N56" s="144"/>
      <c r="O56" s="144"/>
      <c r="P56" s="144"/>
      <c r="Q56" s="144"/>
      <c r="R56" s="144"/>
      <c r="S56" s="144"/>
      <c r="T56" s="144"/>
      <c r="U56" s="144"/>
      <c r="V56" s="144"/>
      <c r="W56" s="144"/>
      <c r="X56" s="144"/>
      <c r="Y56" s="144"/>
      <c r="Z56" s="144"/>
      <c r="AA56" s="144"/>
      <c r="AB56" s="144"/>
      <c r="AC56" s="144"/>
      <c r="AD56" s="144"/>
      <c r="AE56" s="144"/>
      <c r="AF56" s="144"/>
      <c r="AG56" s="145"/>
      <c r="AH56" s="145"/>
      <c r="AI56" s="145"/>
      <c r="AJ56" s="145"/>
      <c r="AK56" s="145"/>
    </row>
    <row r="57" s="146" customFormat="true" ht="27" hidden="false" customHeight="true" outlineLevel="0" collapsed="false">
      <c r="A57" s="74"/>
      <c r="B57" s="75"/>
      <c r="C57" s="75" t="s">
        <v>52</v>
      </c>
      <c r="D57" s="147" t="s">
        <v>131</v>
      </c>
      <c r="E57" s="76" t="n">
        <v>860</v>
      </c>
      <c r="F57" s="76" t="n">
        <v>3200</v>
      </c>
      <c r="G57" s="77"/>
      <c r="H57" s="77"/>
      <c r="I57" s="74"/>
      <c r="J57" s="149"/>
      <c r="K57" s="74" t="s">
        <v>24</v>
      </c>
      <c r="L57" s="76" t="n">
        <v>1000</v>
      </c>
      <c r="M57" s="76" t="n">
        <f aca="false">L57*18</f>
        <v>18000</v>
      </c>
      <c r="N57" s="144"/>
      <c r="O57" s="150"/>
      <c r="P57" s="144"/>
      <c r="Q57" s="144"/>
      <c r="R57" s="144"/>
      <c r="S57" s="144"/>
      <c r="T57" s="144"/>
      <c r="U57" s="144"/>
      <c r="V57" s="144"/>
      <c r="W57" s="144"/>
      <c r="X57" s="144"/>
      <c r="Y57" s="144"/>
      <c r="Z57" s="144"/>
      <c r="AA57" s="144"/>
      <c r="AB57" s="144"/>
      <c r="AC57" s="144"/>
      <c r="AD57" s="144"/>
      <c r="AE57" s="144"/>
      <c r="AF57" s="144"/>
      <c r="AG57" s="145"/>
      <c r="AH57" s="145"/>
      <c r="AI57" s="145"/>
      <c r="AJ57" s="145"/>
      <c r="AK57" s="145"/>
    </row>
    <row r="58" s="146" customFormat="true" ht="27" hidden="false" customHeight="true" outlineLevel="0" collapsed="false">
      <c r="A58" s="74"/>
      <c r="B58" s="75"/>
      <c r="C58" s="75" t="s">
        <v>52</v>
      </c>
      <c r="D58" s="147" t="s">
        <v>132</v>
      </c>
      <c r="E58" s="76" t="n">
        <v>1580</v>
      </c>
      <c r="F58" s="76" t="n">
        <v>4887</v>
      </c>
      <c r="G58" s="77"/>
      <c r="H58" s="77"/>
      <c r="I58" s="74" t="s">
        <v>42</v>
      </c>
      <c r="J58" s="77" t="n">
        <v>685</v>
      </c>
      <c r="K58" s="74" t="s">
        <v>24</v>
      </c>
      <c r="L58" s="76" t="n">
        <f aca="false">J58*2.4</f>
        <v>1644</v>
      </c>
      <c r="M58" s="76" t="n">
        <f aca="false">L58*18</f>
        <v>29592</v>
      </c>
      <c r="N58" s="144"/>
      <c r="O58" s="144"/>
      <c r="P58" s="144"/>
      <c r="Q58" s="144"/>
      <c r="R58" s="144"/>
      <c r="S58" s="144"/>
      <c r="T58" s="144"/>
      <c r="U58" s="144"/>
      <c r="V58" s="144"/>
      <c r="W58" s="144"/>
      <c r="X58" s="144"/>
      <c r="Y58" s="144"/>
      <c r="Z58" s="144"/>
      <c r="AA58" s="144"/>
      <c r="AB58" s="144"/>
      <c r="AC58" s="144"/>
      <c r="AD58" s="144"/>
      <c r="AE58" s="144"/>
      <c r="AF58" s="144"/>
      <c r="AG58" s="145"/>
      <c r="AH58" s="145"/>
      <c r="AI58" s="145"/>
      <c r="AJ58" s="145"/>
      <c r="AK58" s="145"/>
    </row>
    <row r="59" s="146" customFormat="true" ht="27" hidden="false" customHeight="true" outlineLevel="0" collapsed="false">
      <c r="A59" s="69" t="s">
        <v>550</v>
      </c>
      <c r="B59" s="70" t="s">
        <v>133</v>
      </c>
      <c r="C59" s="70" t="s">
        <v>52</v>
      </c>
      <c r="D59" s="148" t="s">
        <v>134</v>
      </c>
      <c r="E59" s="71" t="n">
        <v>23</v>
      </c>
      <c r="F59" s="71" t="n">
        <v>23</v>
      </c>
      <c r="G59" s="72"/>
      <c r="H59" s="72"/>
      <c r="I59" s="69" t="s">
        <v>42</v>
      </c>
      <c r="J59" s="72" t="n">
        <v>1.31</v>
      </c>
      <c r="K59" s="69" t="s">
        <v>24</v>
      </c>
      <c r="L59" s="71" t="n">
        <f aca="false">J59*15</f>
        <v>19.65</v>
      </c>
      <c r="M59" s="71" t="n">
        <f aca="false">L59*15</f>
        <v>294.75</v>
      </c>
      <c r="N59" s="144"/>
      <c r="O59" s="144"/>
      <c r="P59" s="144"/>
      <c r="Q59" s="144"/>
      <c r="R59" s="144"/>
      <c r="S59" s="144"/>
      <c r="T59" s="144"/>
      <c r="U59" s="144"/>
      <c r="V59" s="144"/>
      <c r="W59" s="144"/>
      <c r="X59" s="144"/>
      <c r="Y59" s="144"/>
      <c r="Z59" s="144"/>
      <c r="AA59" s="144"/>
      <c r="AB59" s="144"/>
      <c r="AC59" s="144"/>
      <c r="AD59" s="144"/>
      <c r="AE59" s="144"/>
      <c r="AF59" s="144"/>
      <c r="AG59" s="145"/>
      <c r="AH59" s="145"/>
      <c r="AI59" s="145"/>
      <c r="AJ59" s="145"/>
      <c r="AK59" s="145"/>
    </row>
    <row r="60" s="146" customFormat="true" ht="27" hidden="false" customHeight="true" outlineLevel="0" collapsed="false">
      <c r="A60" s="60" t="s">
        <v>551</v>
      </c>
      <c r="B60" s="61" t="s">
        <v>135</v>
      </c>
      <c r="C60" s="61" t="s">
        <v>52</v>
      </c>
      <c r="D60" s="142" t="s">
        <v>134</v>
      </c>
      <c r="E60" s="62" t="n">
        <v>37</v>
      </c>
      <c r="F60" s="62" t="n">
        <v>82</v>
      </c>
      <c r="G60" s="63"/>
      <c r="H60" s="63"/>
      <c r="I60" s="60" t="s">
        <v>96</v>
      </c>
      <c r="J60" s="63" t="n">
        <v>86</v>
      </c>
      <c r="K60" s="60" t="s">
        <v>24</v>
      </c>
      <c r="L60" s="62" t="n">
        <v>5.54</v>
      </c>
      <c r="M60" s="62" t="n">
        <v>1532</v>
      </c>
      <c r="N60" s="144"/>
      <c r="O60" s="144"/>
      <c r="P60" s="144"/>
      <c r="Q60" s="144"/>
      <c r="R60" s="144"/>
      <c r="S60" s="144"/>
      <c r="T60" s="144"/>
      <c r="U60" s="144"/>
      <c r="V60" s="144"/>
      <c r="W60" s="144"/>
      <c r="X60" s="144"/>
      <c r="Y60" s="144"/>
      <c r="Z60" s="144"/>
      <c r="AA60" s="144"/>
      <c r="AB60" s="144"/>
      <c r="AC60" s="144"/>
      <c r="AD60" s="144"/>
      <c r="AE60" s="144"/>
      <c r="AF60" s="144"/>
      <c r="AG60" s="145"/>
      <c r="AH60" s="145"/>
      <c r="AI60" s="145"/>
      <c r="AJ60" s="145"/>
      <c r="AK60" s="145"/>
    </row>
    <row r="61" s="146" customFormat="true" ht="27" hidden="false" customHeight="true" outlineLevel="0" collapsed="false">
      <c r="A61" s="74" t="s">
        <v>552</v>
      </c>
      <c r="B61" s="75" t="s">
        <v>136</v>
      </c>
      <c r="C61" s="75" t="s">
        <v>52</v>
      </c>
      <c r="D61" s="147" t="s">
        <v>137</v>
      </c>
      <c r="E61" s="76" t="n">
        <v>44</v>
      </c>
      <c r="F61" s="76" t="n">
        <v>102</v>
      </c>
      <c r="G61" s="77"/>
      <c r="H61" s="77"/>
      <c r="I61" s="74" t="s">
        <v>42</v>
      </c>
      <c r="J61" s="77" t="n">
        <v>52.2</v>
      </c>
      <c r="K61" s="74" t="s">
        <v>24</v>
      </c>
      <c r="L61" s="76" t="n">
        <v>1900</v>
      </c>
      <c r="M61" s="76" t="n">
        <f aca="false">L61*5</f>
        <v>9500</v>
      </c>
      <c r="N61" s="144"/>
      <c r="O61" s="144"/>
      <c r="P61" s="144"/>
      <c r="Q61" s="144"/>
      <c r="R61" s="144"/>
      <c r="S61" s="144"/>
      <c r="T61" s="144"/>
      <c r="U61" s="144"/>
      <c r="V61" s="144"/>
      <c r="W61" s="144"/>
      <c r="X61" s="144"/>
      <c r="Y61" s="144"/>
      <c r="Z61" s="144"/>
      <c r="AA61" s="144"/>
      <c r="AB61" s="144"/>
      <c r="AC61" s="144"/>
      <c r="AD61" s="144"/>
      <c r="AE61" s="144"/>
      <c r="AF61" s="144"/>
      <c r="AG61" s="145"/>
      <c r="AH61" s="145"/>
      <c r="AI61" s="145"/>
      <c r="AJ61" s="145"/>
      <c r="AK61" s="145"/>
    </row>
    <row r="62" s="146" customFormat="true" ht="27" hidden="false" customHeight="true" outlineLevel="0" collapsed="false">
      <c r="A62" s="74" t="s">
        <v>553</v>
      </c>
      <c r="B62" s="75" t="s">
        <v>138</v>
      </c>
      <c r="C62" s="75" t="s">
        <v>52</v>
      </c>
      <c r="D62" s="147" t="s">
        <v>139</v>
      </c>
      <c r="E62" s="76" t="n">
        <v>8</v>
      </c>
      <c r="F62" s="76" t="n">
        <v>8</v>
      </c>
      <c r="G62" s="77"/>
      <c r="H62" s="77"/>
      <c r="I62" s="74"/>
      <c r="J62" s="77"/>
      <c r="K62" s="74" t="s">
        <v>24</v>
      </c>
      <c r="L62" s="76" t="n">
        <f aca="false">8*100*2*0.001</f>
        <v>1.6</v>
      </c>
      <c r="M62" s="76" t="n">
        <f aca="false">L62*100</f>
        <v>160</v>
      </c>
      <c r="N62" s="144"/>
      <c r="O62" s="144"/>
      <c r="P62" s="144"/>
      <c r="Q62" s="144"/>
      <c r="R62" s="144"/>
      <c r="S62" s="144"/>
      <c r="T62" s="144"/>
      <c r="U62" s="144"/>
      <c r="V62" s="144"/>
      <c r="W62" s="144"/>
      <c r="X62" s="144"/>
      <c r="Y62" s="144"/>
      <c r="Z62" s="144"/>
      <c r="AA62" s="144"/>
      <c r="AB62" s="144"/>
      <c r="AC62" s="144"/>
      <c r="AD62" s="144"/>
      <c r="AE62" s="144"/>
      <c r="AF62" s="144"/>
      <c r="AG62" s="145"/>
      <c r="AH62" s="145"/>
      <c r="AI62" s="145"/>
      <c r="AJ62" s="145"/>
      <c r="AK62" s="145"/>
    </row>
    <row r="63" s="146" customFormat="true" ht="27" hidden="false" customHeight="true" outlineLevel="0" collapsed="false">
      <c r="A63" s="74" t="s">
        <v>554</v>
      </c>
      <c r="B63" s="75" t="s">
        <v>140</v>
      </c>
      <c r="C63" s="75" t="s">
        <v>52</v>
      </c>
      <c r="D63" s="147" t="s">
        <v>141</v>
      </c>
      <c r="E63" s="76" t="n">
        <v>42</v>
      </c>
      <c r="F63" s="76" t="n">
        <v>42</v>
      </c>
      <c r="G63" s="77"/>
      <c r="H63" s="77"/>
      <c r="I63" s="74"/>
      <c r="J63" s="77"/>
      <c r="K63" s="74" t="s">
        <v>24</v>
      </c>
      <c r="L63" s="76" t="n">
        <v>18</v>
      </c>
      <c r="M63" s="76" t="n">
        <f aca="false">L63*10</f>
        <v>180</v>
      </c>
      <c r="N63" s="144"/>
      <c r="O63" s="144"/>
      <c r="P63" s="144"/>
      <c r="Q63" s="144"/>
      <c r="R63" s="144"/>
      <c r="S63" s="144"/>
      <c r="T63" s="144"/>
      <c r="U63" s="144"/>
      <c r="V63" s="144"/>
      <c r="W63" s="144"/>
      <c r="X63" s="144"/>
      <c r="Y63" s="144"/>
      <c r="Z63" s="144"/>
      <c r="AA63" s="144"/>
      <c r="AB63" s="144"/>
      <c r="AC63" s="144"/>
      <c r="AD63" s="144"/>
      <c r="AE63" s="144"/>
      <c r="AF63" s="144"/>
      <c r="AG63" s="145"/>
      <c r="AH63" s="145"/>
      <c r="AI63" s="145"/>
      <c r="AJ63" s="145"/>
      <c r="AK63" s="145"/>
    </row>
    <row r="64" s="146" customFormat="true" ht="27" hidden="false" customHeight="true" outlineLevel="0" collapsed="false">
      <c r="A64" s="74" t="s">
        <v>555</v>
      </c>
      <c r="B64" s="75" t="s">
        <v>142</v>
      </c>
      <c r="C64" s="75" t="s">
        <v>52</v>
      </c>
      <c r="D64" s="147" t="s">
        <v>141</v>
      </c>
      <c r="E64" s="76" t="n">
        <v>20</v>
      </c>
      <c r="F64" s="76" t="n">
        <v>20</v>
      </c>
      <c r="G64" s="77"/>
      <c r="H64" s="77"/>
      <c r="I64" s="74"/>
      <c r="J64" s="77"/>
      <c r="K64" s="74" t="s">
        <v>24</v>
      </c>
      <c r="L64" s="76" t="n">
        <v>12</v>
      </c>
      <c r="M64" s="76" t="n">
        <f aca="false">L64*12</f>
        <v>144</v>
      </c>
      <c r="N64" s="144"/>
      <c r="O64" s="144"/>
      <c r="P64" s="144"/>
      <c r="Q64" s="144"/>
      <c r="R64" s="144"/>
      <c r="S64" s="144"/>
      <c r="T64" s="144"/>
      <c r="U64" s="144"/>
      <c r="V64" s="144"/>
      <c r="W64" s="144"/>
      <c r="X64" s="144"/>
      <c r="Y64" s="144"/>
      <c r="Z64" s="144"/>
      <c r="AA64" s="144"/>
      <c r="AB64" s="144"/>
      <c r="AC64" s="144"/>
      <c r="AD64" s="144"/>
      <c r="AE64" s="144"/>
      <c r="AF64" s="144"/>
      <c r="AG64" s="145"/>
      <c r="AH64" s="145"/>
      <c r="AI64" s="145"/>
      <c r="AJ64" s="145"/>
      <c r="AK64" s="145"/>
    </row>
    <row r="65" s="146" customFormat="true" ht="27" hidden="false" customHeight="true" outlineLevel="0" collapsed="false">
      <c r="A65" s="74" t="s">
        <v>556</v>
      </c>
      <c r="B65" s="75" t="s">
        <v>143</v>
      </c>
      <c r="C65" s="75" t="s">
        <v>120</v>
      </c>
      <c r="D65" s="147" t="s">
        <v>144</v>
      </c>
      <c r="E65" s="76" t="n">
        <v>9</v>
      </c>
      <c r="F65" s="76" t="n">
        <v>80</v>
      </c>
      <c r="G65" s="77" t="s">
        <v>145</v>
      </c>
      <c r="H65" s="77"/>
      <c r="I65" s="74"/>
      <c r="J65" s="77"/>
      <c r="K65" s="74" t="s">
        <v>24</v>
      </c>
      <c r="L65" s="76" t="n">
        <v>1232</v>
      </c>
      <c r="M65" s="76" t="n">
        <f aca="false">L65*5</f>
        <v>6160</v>
      </c>
      <c r="N65" s="144"/>
      <c r="O65" s="144"/>
      <c r="P65" s="144"/>
      <c r="Q65" s="144"/>
      <c r="R65" s="144"/>
      <c r="S65" s="144"/>
      <c r="T65" s="144"/>
      <c r="U65" s="144"/>
      <c r="V65" s="144"/>
      <c r="W65" s="144"/>
      <c r="X65" s="144"/>
      <c r="Y65" s="144"/>
      <c r="Z65" s="144"/>
      <c r="AA65" s="144"/>
      <c r="AB65" s="144"/>
      <c r="AC65" s="144"/>
      <c r="AD65" s="144"/>
      <c r="AE65" s="144"/>
      <c r="AF65" s="144"/>
      <c r="AG65" s="145"/>
      <c r="AH65" s="145"/>
      <c r="AI65" s="145"/>
      <c r="AJ65" s="145"/>
      <c r="AK65" s="145"/>
    </row>
    <row r="66" s="146" customFormat="true" ht="27" hidden="false" customHeight="true" outlineLevel="0" collapsed="false">
      <c r="A66" s="74" t="s">
        <v>557</v>
      </c>
      <c r="B66" s="75" t="s">
        <v>146</v>
      </c>
      <c r="C66" s="75" t="s">
        <v>52</v>
      </c>
      <c r="D66" s="147" t="s">
        <v>147</v>
      </c>
      <c r="E66" s="76" t="n">
        <v>73</v>
      </c>
      <c r="F66" s="76" t="n">
        <v>73</v>
      </c>
      <c r="G66" s="77"/>
      <c r="H66" s="77"/>
      <c r="I66" s="74" t="s">
        <v>42</v>
      </c>
      <c r="J66" s="77" t="n">
        <v>46.5</v>
      </c>
      <c r="K66" s="74" t="s">
        <v>24</v>
      </c>
      <c r="L66" s="76" t="n">
        <f aca="false">14*3.6</f>
        <v>50.4</v>
      </c>
      <c r="M66" s="76" t="n">
        <f aca="false">L66*15</f>
        <v>756</v>
      </c>
      <c r="N66" s="144"/>
      <c r="O66" s="144"/>
      <c r="P66" s="144"/>
      <c r="Q66" s="144"/>
      <c r="R66" s="144"/>
      <c r="S66" s="144"/>
      <c r="T66" s="144"/>
      <c r="U66" s="144"/>
      <c r="V66" s="144"/>
      <c r="W66" s="144"/>
      <c r="X66" s="144"/>
      <c r="Y66" s="144"/>
      <c r="Z66" s="144"/>
      <c r="AA66" s="144"/>
      <c r="AB66" s="144"/>
      <c r="AC66" s="144"/>
      <c r="AD66" s="144"/>
      <c r="AE66" s="144"/>
      <c r="AF66" s="144"/>
      <c r="AG66" s="145"/>
      <c r="AH66" s="145"/>
      <c r="AI66" s="145"/>
      <c r="AJ66" s="145"/>
      <c r="AK66" s="145"/>
    </row>
    <row r="67" s="146" customFormat="true" ht="27" hidden="false" customHeight="true" outlineLevel="0" collapsed="false">
      <c r="A67" s="74" t="s">
        <v>567</v>
      </c>
      <c r="B67" s="75" t="s">
        <v>148</v>
      </c>
      <c r="C67" s="75" t="s">
        <v>52</v>
      </c>
      <c r="D67" s="147" t="s">
        <v>149</v>
      </c>
      <c r="E67" s="76" t="n">
        <v>11</v>
      </c>
      <c r="F67" s="76" t="n">
        <v>23</v>
      </c>
      <c r="G67" s="77"/>
      <c r="H67" s="77"/>
      <c r="I67" s="74" t="s">
        <v>42</v>
      </c>
      <c r="J67" s="77" t="n">
        <v>100</v>
      </c>
      <c r="K67" s="74" t="s">
        <v>24</v>
      </c>
      <c r="L67" s="76" t="n">
        <v>94</v>
      </c>
      <c r="M67" s="76" t="n">
        <v>750</v>
      </c>
      <c r="N67" s="144"/>
      <c r="O67" s="144"/>
      <c r="P67" s="144"/>
      <c r="Q67" s="144"/>
      <c r="R67" s="144"/>
      <c r="S67" s="144"/>
      <c r="T67" s="144"/>
      <c r="U67" s="144"/>
      <c r="V67" s="144"/>
      <c r="W67" s="144"/>
      <c r="X67" s="144"/>
      <c r="Y67" s="144"/>
      <c r="Z67" s="144"/>
      <c r="AA67" s="144"/>
      <c r="AB67" s="144"/>
      <c r="AC67" s="144"/>
      <c r="AD67" s="144"/>
      <c r="AE67" s="144"/>
      <c r="AF67" s="144"/>
      <c r="AG67" s="145"/>
      <c r="AH67" s="145"/>
      <c r="AI67" s="145"/>
      <c r="AJ67" s="145"/>
      <c r="AK67" s="145"/>
    </row>
    <row r="68" s="146" customFormat="true" ht="27" hidden="false" customHeight="true" outlineLevel="0" collapsed="false">
      <c r="A68" s="74" t="s">
        <v>568</v>
      </c>
      <c r="B68" s="75" t="s">
        <v>150</v>
      </c>
      <c r="C68" s="75" t="s">
        <v>52</v>
      </c>
      <c r="D68" s="75" t="s">
        <v>151</v>
      </c>
      <c r="E68" s="76" t="n">
        <v>6</v>
      </c>
      <c r="F68" s="76" t="n">
        <v>12</v>
      </c>
      <c r="G68" s="77"/>
      <c r="H68" s="77"/>
      <c r="I68" s="74" t="s">
        <v>42</v>
      </c>
      <c r="J68" s="77" t="n">
        <v>17.2</v>
      </c>
      <c r="K68" s="74" t="s">
        <v>24</v>
      </c>
      <c r="L68" s="76" t="n">
        <v>125</v>
      </c>
      <c r="M68" s="76" t="n">
        <v>2100</v>
      </c>
      <c r="N68" s="144"/>
      <c r="O68" s="144"/>
      <c r="P68" s="144"/>
      <c r="Q68" s="144"/>
      <c r="R68" s="144"/>
      <c r="S68" s="144"/>
      <c r="T68" s="144"/>
      <c r="U68" s="144"/>
      <c r="V68" s="144"/>
      <c r="W68" s="144"/>
      <c r="X68" s="144"/>
      <c r="Y68" s="144"/>
      <c r="Z68" s="144"/>
      <c r="AA68" s="144"/>
      <c r="AB68" s="144"/>
      <c r="AC68" s="144"/>
      <c r="AD68" s="144"/>
      <c r="AE68" s="144"/>
      <c r="AF68" s="144"/>
      <c r="AG68" s="145"/>
      <c r="AH68" s="145"/>
      <c r="AI68" s="145"/>
      <c r="AJ68" s="145"/>
      <c r="AK68" s="145"/>
    </row>
    <row r="69" s="146" customFormat="true" ht="27" hidden="false" customHeight="true" outlineLevel="0" collapsed="false">
      <c r="A69" s="74" t="s">
        <v>570</v>
      </c>
      <c r="B69" s="75" t="s">
        <v>152</v>
      </c>
      <c r="C69" s="75" t="s">
        <v>52</v>
      </c>
      <c r="D69" s="75" t="s">
        <v>153</v>
      </c>
      <c r="E69" s="76" t="n">
        <v>1</v>
      </c>
      <c r="F69" s="76" t="n">
        <v>3</v>
      </c>
      <c r="G69" s="77"/>
      <c r="H69" s="77"/>
      <c r="I69" s="74" t="s">
        <v>42</v>
      </c>
      <c r="J69" s="74" t="n">
        <v>13.1</v>
      </c>
      <c r="K69" s="76" t="s">
        <v>24</v>
      </c>
      <c r="L69" s="338" t="n">
        <v>78.6</v>
      </c>
      <c r="M69" s="76" t="n">
        <v>1100</v>
      </c>
      <c r="N69" s="144" t="n">
        <v>1100.1</v>
      </c>
      <c r="O69" s="144"/>
      <c r="P69" s="144"/>
      <c r="Q69" s="144"/>
      <c r="R69" s="144"/>
      <c r="S69" s="144"/>
      <c r="T69" s="144"/>
      <c r="U69" s="144"/>
      <c r="V69" s="144"/>
      <c r="W69" s="144"/>
      <c r="X69" s="144"/>
      <c r="Y69" s="144"/>
      <c r="Z69" s="144"/>
      <c r="AA69" s="144"/>
      <c r="AB69" s="144"/>
      <c r="AC69" s="144"/>
      <c r="AD69" s="144"/>
      <c r="AE69" s="144"/>
      <c r="AF69" s="144"/>
      <c r="AG69" s="145"/>
      <c r="AH69" s="145"/>
      <c r="AI69" s="145"/>
      <c r="AJ69" s="145"/>
      <c r="AK69" s="145"/>
    </row>
    <row r="70" s="146" customFormat="true" ht="27" hidden="false" customHeight="true" outlineLevel="0" collapsed="false">
      <c r="A70" s="74" t="s">
        <v>571</v>
      </c>
      <c r="B70" s="75" t="s">
        <v>156</v>
      </c>
      <c r="C70" s="75" t="s">
        <v>52</v>
      </c>
      <c r="D70" s="75" t="s">
        <v>155</v>
      </c>
      <c r="E70" s="76" t="n">
        <v>1</v>
      </c>
      <c r="F70" s="76" t="n">
        <v>2</v>
      </c>
      <c r="G70" s="77"/>
      <c r="H70" s="77"/>
      <c r="I70" s="74"/>
      <c r="J70" s="77"/>
      <c r="K70" s="74"/>
      <c r="L70" s="76" t="s">
        <v>111</v>
      </c>
      <c r="M70" s="76" t="n">
        <v>1000</v>
      </c>
      <c r="N70" s="144" t="n">
        <v>100</v>
      </c>
      <c r="O70" s="144"/>
      <c r="P70" s="144"/>
      <c r="Q70" s="144"/>
      <c r="R70" s="144"/>
      <c r="S70" s="144"/>
      <c r="T70" s="144"/>
      <c r="U70" s="144"/>
      <c r="V70" s="144"/>
      <c r="W70" s="144"/>
      <c r="X70" s="144"/>
      <c r="Y70" s="144"/>
      <c r="Z70" s="144"/>
      <c r="AA70" s="144"/>
      <c r="AB70" s="144"/>
      <c r="AC70" s="144"/>
      <c r="AD70" s="144"/>
      <c r="AE70" s="144"/>
      <c r="AF70" s="144"/>
      <c r="AG70" s="145"/>
      <c r="AH70" s="145"/>
      <c r="AI70" s="145"/>
      <c r="AJ70" s="145"/>
      <c r="AK70" s="145"/>
    </row>
    <row r="71" s="146" customFormat="true" ht="27" hidden="false" customHeight="true" outlineLevel="0" collapsed="false">
      <c r="A71" s="74" t="s">
        <v>572</v>
      </c>
      <c r="B71" s="75" t="s">
        <v>157</v>
      </c>
      <c r="C71" s="75" t="s">
        <v>52</v>
      </c>
      <c r="D71" s="75" t="s">
        <v>158</v>
      </c>
      <c r="E71" s="76" t="n">
        <v>1</v>
      </c>
      <c r="F71" s="76" t="n">
        <v>1</v>
      </c>
      <c r="G71" s="77"/>
      <c r="H71" s="77"/>
      <c r="I71" s="74"/>
      <c r="J71" s="77"/>
      <c r="K71" s="74"/>
      <c r="L71" s="76" t="s">
        <v>159</v>
      </c>
      <c r="M71" s="76" t="n">
        <v>2500</v>
      </c>
      <c r="N71" s="144" t="n">
        <v>300</v>
      </c>
      <c r="O71" s="144"/>
      <c r="P71" s="144"/>
      <c r="Q71" s="144"/>
      <c r="R71" s="144"/>
      <c r="S71" s="144"/>
      <c r="T71" s="144"/>
      <c r="U71" s="144"/>
      <c r="V71" s="144"/>
      <c r="W71" s="144"/>
      <c r="X71" s="144"/>
      <c r="Y71" s="144"/>
      <c r="Z71" s="144"/>
      <c r="AA71" s="144"/>
      <c r="AB71" s="144"/>
      <c r="AC71" s="144"/>
      <c r="AD71" s="144"/>
      <c r="AE71" s="144"/>
      <c r="AF71" s="144"/>
      <c r="AG71" s="145"/>
      <c r="AH71" s="145"/>
      <c r="AI71" s="145"/>
      <c r="AJ71" s="145"/>
      <c r="AK71" s="145"/>
    </row>
    <row r="72" s="146" customFormat="true" ht="27" hidden="false" customHeight="true" outlineLevel="0" collapsed="false">
      <c r="A72" s="74" t="s">
        <v>573</v>
      </c>
      <c r="B72" s="75" t="s">
        <v>160</v>
      </c>
      <c r="C72" s="75" t="s">
        <v>52</v>
      </c>
      <c r="D72" s="147" t="s">
        <v>132</v>
      </c>
      <c r="E72" s="76" t="n">
        <v>5</v>
      </c>
      <c r="F72" s="76" t="n">
        <v>5</v>
      </c>
      <c r="G72" s="77"/>
      <c r="H72" s="77"/>
      <c r="I72" s="74"/>
      <c r="J72" s="77"/>
      <c r="K72" s="74"/>
      <c r="L72" s="76" t="s">
        <v>161</v>
      </c>
      <c r="M72" s="76" t="n">
        <v>240</v>
      </c>
      <c r="N72" s="144" t="n">
        <v>36</v>
      </c>
      <c r="O72" s="144"/>
      <c r="P72" s="144"/>
      <c r="Q72" s="144"/>
      <c r="R72" s="144"/>
      <c r="S72" s="144"/>
      <c r="T72" s="144"/>
      <c r="U72" s="144"/>
      <c r="V72" s="144"/>
      <c r="W72" s="144"/>
      <c r="X72" s="144"/>
      <c r="Y72" s="144"/>
      <c r="Z72" s="144"/>
      <c r="AA72" s="144"/>
      <c r="AB72" s="144"/>
      <c r="AC72" s="144"/>
      <c r="AD72" s="144"/>
      <c r="AE72" s="144"/>
      <c r="AF72" s="144"/>
      <c r="AG72" s="145"/>
      <c r="AH72" s="145"/>
      <c r="AI72" s="145"/>
      <c r="AJ72" s="145"/>
      <c r="AK72" s="145"/>
    </row>
    <row r="73" s="146" customFormat="true" ht="32.25" hidden="false" customHeight="true" outlineLevel="0" collapsed="false">
      <c r="A73" s="74" t="s">
        <v>574</v>
      </c>
      <c r="B73" s="75" t="s">
        <v>162</v>
      </c>
      <c r="C73" s="75" t="s">
        <v>52</v>
      </c>
      <c r="D73" s="147" t="s">
        <v>163</v>
      </c>
      <c r="E73" s="76" t="n">
        <v>300</v>
      </c>
      <c r="F73" s="76" t="n">
        <v>300</v>
      </c>
      <c r="G73" s="77"/>
      <c r="H73" s="77"/>
      <c r="I73" s="74" t="s">
        <v>164</v>
      </c>
      <c r="J73" s="77" t="n">
        <v>300</v>
      </c>
      <c r="K73" s="74" t="s">
        <v>24</v>
      </c>
      <c r="L73" s="76" t="n">
        <f aca="false">0.18*F73</f>
        <v>54</v>
      </c>
      <c r="M73" s="76" t="n">
        <f aca="false">L73*120</f>
        <v>6480</v>
      </c>
      <c r="N73" s="144"/>
      <c r="O73" s="144"/>
      <c r="P73" s="144"/>
      <c r="Q73" s="144"/>
      <c r="R73" s="144"/>
      <c r="S73" s="144"/>
      <c r="T73" s="144"/>
      <c r="U73" s="144"/>
      <c r="V73" s="144"/>
      <c r="W73" s="144"/>
      <c r="X73" s="144"/>
      <c r="Y73" s="144"/>
      <c r="Z73" s="144"/>
      <c r="AA73" s="144"/>
      <c r="AB73" s="144"/>
      <c r="AC73" s="144"/>
      <c r="AD73" s="144"/>
      <c r="AE73" s="144"/>
      <c r="AF73" s="144"/>
      <c r="AG73" s="145"/>
      <c r="AH73" s="145"/>
      <c r="AI73" s="145"/>
      <c r="AJ73" s="145"/>
      <c r="AK73" s="145"/>
    </row>
    <row r="74" s="146" customFormat="true" ht="27" hidden="false" customHeight="true" outlineLevel="0" collapsed="false">
      <c r="A74" s="69" t="s">
        <v>575</v>
      </c>
      <c r="B74" s="70" t="s">
        <v>165</v>
      </c>
      <c r="C74" s="70" t="s">
        <v>166</v>
      </c>
      <c r="D74" s="148" t="s">
        <v>167</v>
      </c>
      <c r="E74" s="71" t="n">
        <v>2</v>
      </c>
      <c r="F74" s="71" t="n">
        <v>2</v>
      </c>
      <c r="G74" s="72"/>
      <c r="H74" s="72" t="n">
        <v>2009</v>
      </c>
      <c r="I74" s="69" t="s">
        <v>168</v>
      </c>
      <c r="J74" s="72" t="s">
        <v>168</v>
      </c>
      <c r="K74" s="69" t="s">
        <v>168</v>
      </c>
      <c r="L74" s="71" t="s">
        <v>168</v>
      </c>
      <c r="M74" s="71" t="s">
        <v>168</v>
      </c>
      <c r="N74" s="144"/>
      <c r="O74" s="144"/>
      <c r="P74" s="144"/>
      <c r="Q74" s="144"/>
      <c r="R74" s="144"/>
      <c r="S74" s="144"/>
      <c r="T74" s="144"/>
      <c r="U74" s="144"/>
      <c r="V74" s="144"/>
      <c r="W74" s="144"/>
      <c r="X74" s="144"/>
      <c r="Y74" s="144"/>
      <c r="Z74" s="144"/>
      <c r="AA74" s="144"/>
      <c r="AB74" s="144"/>
      <c r="AC74" s="144"/>
      <c r="AD74" s="144"/>
      <c r="AE74" s="144"/>
      <c r="AF74" s="144"/>
      <c r="AG74" s="145"/>
      <c r="AH74" s="145"/>
      <c r="AI74" s="145"/>
      <c r="AJ74" s="145"/>
      <c r="AK74" s="145"/>
    </row>
    <row r="75" s="146" customFormat="true" ht="27" hidden="false" customHeight="true" outlineLevel="0" collapsed="false">
      <c r="A75" s="60" t="s">
        <v>576</v>
      </c>
      <c r="B75" s="61" t="s">
        <v>169</v>
      </c>
      <c r="C75" s="61" t="s">
        <v>52</v>
      </c>
      <c r="D75" s="142" t="s">
        <v>170</v>
      </c>
      <c r="E75" s="62" t="n">
        <v>72</v>
      </c>
      <c r="F75" s="62" t="n">
        <v>1080</v>
      </c>
      <c r="G75" s="63"/>
      <c r="H75" s="63"/>
      <c r="I75" s="60" t="s">
        <v>42</v>
      </c>
      <c r="J75" s="63" t="n">
        <v>106.5</v>
      </c>
      <c r="K75" s="60" t="s">
        <v>24</v>
      </c>
      <c r="L75" s="62" t="n">
        <f aca="false">0.048*72*35</f>
        <v>120.96</v>
      </c>
      <c r="M75" s="62" t="n">
        <f aca="false">L75*150</f>
        <v>18144</v>
      </c>
      <c r="N75" s="144"/>
      <c r="O75" s="158"/>
      <c r="P75" s="144"/>
      <c r="Q75" s="144"/>
      <c r="R75" s="144"/>
      <c r="S75" s="144"/>
      <c r="T75" s="144"/>
      <c r="U75" s="144"/>
      <c r="V75" s="144"/>
      <c r="W75" s="144"/>
      <c r="X75" s="144"/>
      <c r="Y75" s="144"/>
      <c r="Z75" s="144"/>
      <c r="AA75" s="144"/>
      <c r="AB75" s="144"/>
      <c r="AC75" s="144"/>
      <c r="AD75" s="144"/>
      <c r="AE75" s="144"/>
      <c r="AF75" s="144"/>
      <c r="AG75" s="145"/>
      <c r="AH75" s="145"/>
      <c r="AI75" s="145"/>
      <c r="AJ75" s="145"/>
      <c r="AK75" s="145"/>
    </row>
    <row r="76" s="146" customFormat="true" ht="27" hidden="false" customHeight="true" outlineLevel="0" collapsed="false">
      <c r="A76" s="74" t="s">
        <v>577</v>
      </c>
      <c r="B76" s="75" t="s">
        <v>171</v>
      </c>
      <c r="C76" s="75" t="s">
        <v>52</v>
      </c>
      <c r="D76" s="147" t="s">
        <v>172</v>
      </c>
      <c r="E76" s="76" t="n">
        <v>1</v>
      </c>
      <c r="F76" s="76" t="n">
        <v>3</v>
      </c>
      <c r="G76" s="77"/>
      <c r="H76" s="77"/>
      <c r="I76" s="74"/>
      <c r="J76" s="77"/>
      <c r="K76" s="74" t="s">
        <v>159</v>
      </c>
      <c r="L76" s="76" t="n">
        <v>1800</v>
      </c>
      <c r="M76" s="76" t="n">
        <f aca="false">L76*0.2</f>
        <v>360</v>
      </c>
      <c r="N76" s="144"/>
      <c r="O76" s="144"/>
      <c r="P76" s="144"/>
      <c r="Q76" s="144"/>
      <c r="R76" s="144"/>
      <c r="S76" s="144"/>
      <c r="T76" s="144"/>
      <c r="U76" s="144"/>
      <c r="V76" s="144"/>
      <c r="W76" s="144"/>
      <c r="X76" s="144"/>
      <c r="Y76" s="144"/>
      <c r="Z76" s="144"/>
      <c r="AA76" s="144"/>
      <c r="AB76" s="144"/>
      <c r="AC76" s="144"/>
      <c r="AD76" s="144"/>
      <c r="AE76" s="144"/>
      <c r="AF76" s="144"/>
      <c r="AG76" s="145"/>
      <c r="AH76" s="145"/>
      <c r="AI76" s="145"/>
      <c r="AJ76" s="145"/>
      <c r="AK76" s="145"/>
    </row>
    <row r="77" s="146" customFormat="true" ht="27" hidden="false" customHeight="true" outlineLevel="0" collapsed="false">
      <c r="A77" s="74" t="s">
        <v>578</v>
      </c>
      <c r="B77" s="75" t="s">
        <v>173</v>
      </c>
      <c r="C77" s="75" t="s">
        <v>52</v>
      </c>
      <c r="D77" s="147" t="s">
        <v>174</v>
      </c>
      <c r="E77" s="76" t="n">
        <v>201</v>
      </c>
      <c r="F77" s="76" t="n">
        <v>350</v>
      </c>
      <c r="G77" s="77"/>
      <c r="H77" s="77"/>
      <c r="I77" s="74" t="s">
        <v>42</v>
      </c>
      <c r="J77" s="77" t="n">
        <v>140</v>
      </c>
      <c r="K77" s="74" t="s">
        <v>24</v>
      </c>
      <c r="L77" s="76" t="n">
        <v>448</v>
      </c>
      <c r="M77" s="76" t="n">
        <f aca="false">L77*15</f>
        <v>6720</v>
      </c>
      <c r="N77" s="144"/>
      <c r="O77" s="144"/>
      <c r="P77" s="144"/>
      <c r="Q77" s="144"/>
      <c r="R77" s="144"/>
      <c r="S77" s="144"/>
      <c r="T77" s="144"/>
      <c r="U77" s="144"/>
      <c r="V77" s="144"/>
      <c r="W77" s="144"/>
      <c r="X77" s="144"/>
      <c r="Y77" s="144"/>
      <c r="Z77" s="144"/>
      <c r="AA77" s="144"/>
      <c r="AB77" s="144"/>
      <c r="AC77" s="144"/>
      <c r="AD77" s="144"/>
      <c r="AE77" s="144"/>
      <c r="AF77" s="144"/>
      <c r="AG77" s="145"/>
      <c r="AH77" s="145"/>
      <c r="AI77" s="145"/>
      <c r="AJ77" s="145"/>
      <c r="AK77" s="145"/>
    </row>
    <row r="78" s="146" customFormat="true" ht="27" hidden="false" customHeight="true" outlineLevel="0" collapsed="false">
      <c r="A78" s="74" t="s">
        <v>579</v>
      </c>
      <c r="B78" s="75" t="s">
        <v>580</v>
      </c>
      <c r="C78" s="75" t="s">
        <v>52</v>
      </c>
      <c r="D78" s="147" t="s">
        <v>141</v>
      </c>
      <c r="E78" s="76" t="n">
        <v>86</v>
      </c>
      <c r="F78" s="76" t="n">
        <f aca="false">E78*2</f>
        <v>172</v>
      </c>
      <c r="G78" s="77"/>
      <c r="H78" s="77"/>
      <c r="I78" s="74" t="s">
        <v>42</v>
      </c>
      <c r="J78" s="77" t="n">
        <v>82</v>
      </c>
      <c r="K78" s="74" t="s">
        <v>24</v>
      </c>
      <c r="L78" s="76" t="n">
        <f aca="false">(J78*280*0.05)*7%</f>
        <v>80.36</v>
      </c>
      <c r="M78" s="76" t="n">
        <f aca="false">L78*80</f>
        <v>6428.8</v>
      </c>
      <c r="N78" s="144"/>
      <c r="O78" s="144"/>
      <c r="P78" s="144"/>
      <c r="Q78" s="144"/>
      <c r="R78" s="144"/>
      <c r="S78" s="144"/>
      <c r="T78" s="144"/>
      <c r="U78" s="144"/>
      <c r="V78" s="144"/>
      <c r="W78" s="144"/>
      <c r="X78" s="144"/>
      <c r="Y78" s="144"/>
      <c r="Z78" s="144"/>
      <c r="AA78" s="144"/>
      <c r="AB78" s="144"/>
      <c r="AC78" s="144"/>
      <c r="AD78" s="144"/>
      <c r="AE78" s="144"/>
      <c r="AF78" s="144"/>
      <c r="AG78" s="145"/>
      <c r="AH78" s="145"/>
      <c r="AI78" s="145"/>
      <c r="AJ78" s="145"/>
      <c r="AK78" s="145"/>
    </row>
    <row r="79" s="146" customFormat="true" ht="35.25" hidden="false" customHeight="true" outlineLevel="0" collapsed="false">
      <c r="A79" s="74" t="s">
        <v>581</v>
      </c>
      <c r="B79" s="75" t="s">
        <v>176</v>
      </c>
      <c r="C79" s="75" t="s">
        <v>52</v>
      </c>
      <c r="D79" s="75" t="s">
        <v>177</v>
      </c>
      <c r="E79" s="76" t="n">
        <v>27</v>
      </c>
      <c r="F79" s="76" t="n">
        <v>81</v>
      </c>
      <c r="G79" s="77"/>
      <c r="H79" s="77" t="n">
        <v>2018</v>
      </c>
      <c r="I79" s="74"/>
      <c r="J79" s="77"/>
      <c r="K79" s="74" t="s">
        <v>178</v>
      </c>
      <c r="L79" s="76" t="n">
        <v>488</v>
      </c>
      <c r="M79" s="76" t="n">
        <f aca="false">L79*10</f>
        <v>4880</v>
      </c>
      <c r="N79" s="144"/>
      <c r="O79" s="144"/>
      <c r="P79" s="144"/>
      <c r="Q79" s="144"/>
      <c r="R79" s="144"/>
      <c r="S79" s="144"/>
      <c r="T79" s="144"/>
      <c r="U79" s="144"/>
      <c r="V79" s="144"/>
      <c r="W79" s="144"/>
      <c r="X79" s="144"/>
      <c r="Y79" s="144"/>
      <c r="Z79" s="144"/>
      <c r="AA79" s="144"/>
      <c r="AB79" s="144"/>
      <c r="AC79" s="144"/>
      <c r="AD79" s="144"/>
      <c r="AE79" s="144"/>
      <c r="AF79" s="144"/>
      <c r="AG79" s="145"/>
      <c r="AH79" s="145"/>
      <c r="AI79" s="145"/>
      <c r="AJ79" s="145"/>
      <c r="AK79" s="145"/>
    </row>
    <row r="80" s="146" customFormat="true" ht="27" hidden="false" customHeight="true" outlineLevel="0" collapsed="false">
      <c r="A80" s="89" t="s">
        <v>582</v>
      </c>
      <c r="B80" s="86" t="s">
        <v>179</v>
      </c>
      <c r="C80" s="86" t="s">
        <v>52</v>
      </c>
      <c r="D80" s="159" t="s">
        <v>180</v>
      </c>
      <c r="E80" s="87" t="n">
        <v>73</v>
      </c>
      <c r="F80" s="87" t="n">
        <v>73</v>
      </c>
      <c r="G80" s="88"/>
      <c r="H80" s="88"/>
      <c r="I80" s="89"/>
      <c r="J80" s="88"/>
      <c r="K80" s="89" t="s">
        <v>24</v>
      </c>
      <c r="L80" s="87" t="n">
        <v>15.2</v>
      </c>
      <c r="M80" s="87" t="n">
        <f aca="false">L80*50</f>
        <v>760</v>
      </c>
      <c r="N80" s="144"/>
      <c r="O80" s="144"/>
      <c r="P80" s="144"/>
      <c r="Q80" s="144"/>
      <c r="R80" s="144"/>
      <c r="S80" s="144"/>
      <c r="T80" s="144"/>
      <c r="U80" s="144"/>
      <c r="V80" s="144"/>
      <c r="W80" s="144"/>
      <c r="X80" s="144"/>
      <c r="Y80" s="144"/>
      <c r="Z80" s="144"/>
      <c r="AA80" s="144"/>
      <c r="AB80" s="144"/>
      <c r="AC80" s="144"/>
      <c r="AD80" s="144"/>
      <c r="AE80" s="144"/>
      <c r="AF80" s="144"/>
      <c r="AG80" s="145"/>
      <c r="AH80" s="145"/>
      <c r="AI80" s="145"/>
      <c r="AJ80" s="145"/>
      <c r="AK80" s="145"/>
    </row>
    <row r="81" s="167" customFormat="true" ht="27" hidden="false" customHeight="true" outlineLevel="0" collapsed="false">
      <c r="A81" s="15" t="n">
        <v>4</v>
      </c>
      <c r="B81" s="56" t="s">
        <v>193</v>
      </c>
      <c r="C81" s="15" t="n">
        <v>13</v>
      </c>
      <c r="D81" s="56"/>
      <c r="E81" s="57" t="n">
        <f aca="false">SUM(E82:E106)</f>
        <v>9370</v>
      </c>
      <c r="F81" s="57" t="n">
        <f aca="false">SUM(F82:F106)</f>
        <v>19929</v>
      </c>
      <c r="G81" s="57"/>
      <c r="H81" s="57"/>
      <c r="I81" s="57"/>
      <c r="J81" s="57"/>
      <c r="K81" s="57"/>
      <c r="L81" s="57"/>
      <c r="M81" s="57" t="n">
        <f aca="false">SUM(M82:M106)</f>
        <v>607174.3</v>
      </c>
      <c r="N81" s="18"/>
      <c r="O81" s="166"/>
      <c r="P81" s="53"/>
      <c r="Q81" s="53"/>
      <c r="R81" s="53"/>
      <c r="S81" s="53"/>
      <c r="T81" s="53"/>
      <c r="U81" s="53"/>
      <c r="V81" s="53"/>
      <c r="W81" s="53"/>
      <c r="X81" s="53"/>
      <c r="Y81" s="53"/>
      <c r="Z81" s="53"/>
      <c r="AA81" s="53"/>
      <c r="AB81" s="53"/>
      <c r="AC81" s="53"/>
      <c r="AD81" s="53"/>
      <c r="AE81" s="53"/>
      <c r="AF81" s="53"/>
    </row>
    <row r="82" s="171" customFormat="true" ht="27" hidden="false" customHeight="true" outlineLevel="0" collapsed="false">
      <c r="A82" s="60" t="s">
        <v>546</v>
      </c>
      <c r="B82" s="61" t="s">
        <v>194</v>
      </c>
      <c r="C82" s="61" t="s">
        <v>52</v>
      </c>
      <c r="D82" s="61" t="s">
        <v>195</v>
      </c>
      <c r="E82" s="62" t="n">
        <v>240</v>
      </c>
      <c r="F82" s="62" t="n">
        <v>512</v>
      </c>
      <c r="G82" s="63" t="s">
        <v>145</v>
      </c>
      <c r="H82" s="342" t="n">
        <v>2007</v>
      </c>
      <c r="I82" s="60" t="s">
        <v>42</v>
      </c>
      <c r="J82" s="95" t="n">
        <v>296</v>
      </c>
      <c r="K82" s="60" t="s">
        <v>24</v>
      </c>
      <c r="L82" s="62" t="n">
        <v>2751.3</v>
      </c>
      <c r="M82" s="62" t="n">
        <f aca="false">L82*7</f>
        <v>19259.1</v>
      </c>
      <c r="N82" s="18"/>
      <c r="O82" s="166"/>
      <c r="P82" s="18"/>
      <c r="Q82" s="18"/>
      <c r="R82" s="18"/>
      <c r="S82" s="18"/>
      <c r="T82" s="18"/>
      <c r="U82" s="18"/>
      <c r="V82" s="18"/>
      <c r="W82" s="18"/>
      <c r="X82" s="18"/>
      <c r="Y82" s="18"/>
      <c r="Z82" s="18"/>
      <c r="AA82" s="18"/>
      <c r="AB82" s="18"/>
      <c r="AC82" s="18"/>
      <c r="AD82" s="18"/>
      <c r="AE82" s="18"/>
      <c r="AF82" s="18"/>
    </row>
    <row r="83" s="171" customFormat="true" ht="27" hidden="false" customHeight="true" outlineLevel="0" collapsed="false">
      <c r="A83" s="60"/>
      <c r="B83" s="75" t="s">
        <v>194</v>
      </c>
      <c r="C83" s="75" t="s">
        <v>52</v>
      </c>
      <c r="D83" s="75" t="s">
        <v>196</v>
      </c>
      <c r="E83" s="76" t="n">
        <v>429</v>
      </c>
      <c r="F83" s="76" t="n">
        <v>1299</v>
      </c>
      <c r="G83" s="77" t="s">
        <v>145</v>
      </c>
      <c r="H83" s="342"/>
      <c r="I83" s="74" t="s">
        <v>42</v>
      </c>
      <c r="J83" s="91" t="n">
        <v>659.7</v>
      </c>
      <c r="K83" s="74" t="s">
        <v>24</v>
      </c>
      <c r="L83" s="76" t="n">
        <v>7218.4</v>
      </c>
      <c r="M83" s="76" t="n">
        <f aca="false">L83*7</f>
        <v>50528.8</v>
      </c>
      <c r="N83" s="18"/>
      <c r="O83" s="166"/>
      <c r="P83" s="18"/>
      <c r="Q83" s="18"/>
      <c r="R83" s="18"/>
      <c r="S83" s="18"/>
      <c r="T83" s="18"/>
      <c r="U83" s="18"/>
      <c r="V83" s="18"/>
      <c r="W83" s="18"/>
      <c r="X83" s="18"/>
      <c r="Y83" s="18"/>
      <c r="Z83" s="18"/>
      <c r="AA83" s="18"/>
      <c r="AB83" s="18"/>
      <c r="AC83" s="18"/>
      <c r="AD83" s="18"/>
      <c r="AE83" s="18"/>
      <c r="AF83" s="18"/>
    </row>
    <row r="84" s="171" customFormat="true" ht="27" hidden="false" customHeight="true" outlineLevel="0" collapsed="false">
      <c r="A84" s="60"/>
      <c r="B84" s="75" t="s">
        <v>194</v>
      </c>
      <c r="C84" s="75" t="s">
        <v>52</v>
      </c>
      <c r="D84" s="75" t="s">
        <v>197</v>
      </c>
      <c r="E84" s="76" t="n">
        <v>214</v>
      </c>
      <c r="F84" s="76" t="n">
        <v>329</v>
      </c>
      <c r="G84" s="91"/>
      <c r="H84" s="342"/>
      <c r="I84" s="74" t="s">
        <v>42</v>
      </c>
      <c r="J84" s="91" t="n">
        <v>195.4</v>
      </c>
      <c r="K84" s="74" t="s">
        <v>24</v>
      </c>
      <c r="L84" s="76" t="n">
        <v>1598.9</v>
      </c>
      <c r="M84" s="76" t="n">
        <f aca="false">L84*7</f>
        <v>11192.3</v>
      </c>
      <c r="N84" s="18"/>
      <c r="O84" s="166"/>
      <c r="P84" s="18"/>
      <c r="Q84" s="18"/>
      <c r="R84" s="18"/>
      <c r="S84" s="18"/>
      <c r="T84" s="18"/>
      <c r="U84" s="18"/>
      <c r="V84" s="18"/>
      <c r="W84" s="18"/>
      <c r="X84" s="18"/>
      <c r="Y84" s="18"/>
      <c r="Z84" s="18"/>
      <c r="AA84" s="18"/>
      <c r="AB84" s="18"/>
      <c r="AC84" s="18"/>
      <c r="AD84" s="18"/>
      <c r="AE84" s="18"/>
      <c r="AF84" s="18"/>
    </row>
    <row r="85" s="171" customFormat="true" ht="27" hidden="false" customHeight="true" outlineLevel="0" collapsed="false">
      <c r="A85" s="60"/>
      <c r="B85" s="75" t="s">
        <v>194</v>
      </c>
      <c r="C85" s="75" t="s">
        <v>52</v>
      </c>
      <c r="D85" s="75" t="s">
        <v>198</v>
      </c>
      <c r="E85" s="76" t="n">
        <v>368</v>
      </c>
      <c r="F85" s="76" t="n">
        <v>762</v>
      </c>
      <c r="G85" s="91"/>
      <c r="H85" s="342"/>
      <c r="I85" s="74" t="s">
        <v>42</v>
      </c>
      <c r="J85" s="91" t="n">
        <v>395</v>
      </c>
      <c r="K85" s="74" t="s">
        <v>24</v>
      </c>
      <c r="L85" s="76" t="n">
        <v>4232.3</v>
      </c>
      <c r="M85" s="76" t="n">
        <f aca="false">L85*7</f>
        <v>29626.1</v>
      </c>
      <c r="N85" s="18"/>
      <c r="O85" s="166"/>
      <c r="P85" s="18"/>
      <c r="Q85" s="18"/>
      <c r="R85" s="18"/>
      <c r="S85" s="18"/>
      <c r="T85" s="18"/>
      <c r="U85" s="18"/>
      <c r="V85" s="18"/>
      <c r="W85" s="18"/>
      <c r="X85" s="18"/>
      <c r="Y85" s="18"/>
      <c r="Z85" s="18"/>
      <c r="AA85" s="18"/>
      <c r="AB85" s="18"/>
      <c r="AC85" s="18"/>
      <c r="AD85" s="18"/>
      <c r="AE85" s="18"/>
      <c r="AF85" s="18"/>
    </row>
    <row r="86" s="171" customFormat="true" ht="27" hidden="false" customHeight="true" outlineLevel="0" collapsed="false">
      <c r="A86" s="60"/>
      <c r="B86" s="75" t="s">
        <v>194</v>
      </c>
      <c r="C86" s="75" t="s">
        <v>52</v>
      </c>
      <c r="D86" s="75" t="s">
        <v>199</v>
      </c>
      <c r="E86" s="76" t="n">
        <v>416</v>
      </c>
      <c r="F86" s="76" t="n">
        <v>835</v>
      </c>
      <c r="G86" s="91"/>
      <c r="H86" s="342"/>
      <c r="I86" s="74" t="s">
        <v>42</v>
      </c>
      <c r="J86" s="91" t="n">
        <v>475</v>
      </c>
      <c r="K86" s="74" t="s">
        <v>24</v>
      </c>
      <c r="L86" s="76" t="n">
        <v>5477.7</v>
      </c>
      <c r="M86" s="76" t="n">
        <f aca="false">L86*7</f>
        <v>38343.9</v>
      </c>
      <c r="N86" s="18"/>
      <c r="O86" s="166"/>
      <c r="P86" s="18"/>
      <c r="Q86" s="18"/>
      <c r="R86" s="18"/>
      <c r="S86" s="18"/>
      <c r="T86" s="18"/>
      <c r="U86" s="18"/>
      <c r="V86" s="18"/>
      <c r="W86" s="18"/>
      <c r="X86" s="18"/>
      <c r="Y86" s="18"/>
      <c r="Z86" s="18"/>
      <c r="AA86" s="18"/>
      <c r="AB86" s="18"/>
      <c r="AC86" s="18"/>
      <c r="AD86" s="18"/>
      <c r="AE86" s="18"/>
      <c r="AF86" s="18"/>
    </row>
    <row r="87" s="171" customFormat="true" ht="27" hidden="false" customHeight="true" outlineLevel="0" collapsed="false">
      <c r="A87" s="60"/>
      <c r="B87" s="75" t="s">
        <v>194</v>
      </c>
      <c r="C87" s="75" t="s">
        <v>52</v>
      </c>
      <c r="D87" s="75" t="s">
        <v>200</v>
      </c>
      <c r="E87" s="76" t="n">
        <v>318</v>
      </c>
      <c r="F87" s="76" t="n">
        <v>528</v>
      </c>
      <c r="G87" s="91"/>
      <c r="H87" s="342"/>
      <c r="I87" s="74" t="s">
        <v>42</v>
      </c>
      <c r="J87" s="91" t="n">
        <v>273</v>
      </c>
      <c r="K87" s="74" t="s">
        <v>24</v>
      </c>
      <c r="L87" s="76" t="n">
        <v>2722.5</v>
      </c>
      <c r="M87" s="76" t="n">
        <f aca="false">L87*7</f>
        <v>19057.5</v>
      </c>
      <c r="N87" s="18"/>
      <c r="O87" s="166"/>
      <c r="P87" s="18"/>
      <c r="Q87" s="18"/>
      <c r="R87" s="18"/>
      <c r="S87" s="18"/>
      <c r="T87" s="18"/>
      <c r="U87" s="18"/>
      <c r="V87" s="18"/>
      <c r="W87" s="18"/>
      <c r="X87" s="18"/>
      <c r="Y87" s="18"/>
      <c r="Z87" s="18"/>
      <c r="AA87" s="18"/>
      <c r="AB87" s="18"/>
      <c r="AC87" s="18"/>
      <c r="AD87" s="18"/>
      <c r="AE87" s="18"/>
      <c r="AF87" s="18"/>
    </row>
    <row r="88" s="171" customFormat="true" ht="27" hidden="false" customHeight="true" outlineLevel="0" collapsed="false">
      <c r="A88" s="60"/>
      <c r="B88" s="75" t="s">
        <v>194</v>
      </c>
      <c r="C88" s="75" t="s">
        <v>201</v>
      </c>
      <c r="D88" s="75" t="s">
        <v>202</v>
      </c>
      <c r="E88" s="76" t="n">
        <v>1309</v>
      </c>
      <c r="F88" s="76" t="n">
        <v>3494</v>
      </c>
      <c r="G88" s="77" t="s">
        <v>145</v>
      </c>
      <c r="H88" s="342"/>
      <c r="I88" s="74" t="s">
        <v>42</v>
      </c>
      <c r="J88" s="91" t="n">
        <v>2579.4</v>
      </c>
      <c r="K88" s="74" t="s">
        <v>24</v>
      </c>
      <c r="L88" s="76" t="n">
        <v>31183.3</v>
      </c>
      <c r="M88" s="76" t="n">
        <f aca="false">L88*7</f>
        <v>218283.1</v>
      </c>
      <c r="N88" s="18"/>
      <c r="O88" s="166"/>
      <c r="P88" s="18"/>
      <c r="Q88" s="18"/>
      <c r="R88" s="18"/>
      <c r="S88" s="18"/>
      <c r="T88" s="18"/>
      <c r="U88" s="18"/>
      <c r="V88" s="18"/>
      <c r="W88" s="18"/>
      <c r="X88" s="18"/>
      <c r="Y88" s="18"/>
      <c r="Z88" s="18"/>
      <c r="AA88" s="18"/>
      <c r="AB88" s="18"/>
      <c r="AC88" s="18"/>
      <c r="AD88" s="18"/>
      <c r="AE88" s="18"/>
      <c r="AF88" s="18"/>
    </row>
    <row r="89" s="171" customFormat="true" ht="27" hidden="false" customHeight="true" outlineLevel="0" collapsed="false">
      <c r="A89" s="60"/>
      <c r="B89" s="70" t="s">
        <v>194</v>
      </c>
      <c r="C89" s="70" t="s">
        <v>52</v>
      </c>
      <c r="D89" s="70" t="s">
        <v>203</v>
      </c>
      <c r="E89" s="71" t="n">
        <v>355</v>
      </c>
      <c r="F89" s="71" t="n">
        <v>360</v>
      </c>
      <c r="G89" s="73"/>
      <c r="H89" s="342"/>
      <c r="I89" s="69" t="s">
        <v>42</v>
      </c>
      <c r="J89" s="73" t="n">
        <v>325.2</v>
      </c>
      <c r="K89" s="69" t="s">
        <v>24</v>
      </c>
      <c r="L89" s="71" t="n">
        <v>1340.8</v>
      </c>
      <c r="M89" s="71" t="n">
        <f aca="false">L89*7</f>
        <v>9385.6</v>
      </c>
      <c r="N89" s="18"/>
      <c r="O89" s="166"/>
      <c r="P89" s="18"/>
      <c r="Q89" s="18"/>
      <c r="R89" s="18"/>
      <c r="S89" s="18"/>
      <c r="T89" s="18"/>
      <c r="U89" s="18"/>
      <c r="V89" s="18"/>
      <c r="W89" s="18"/>
      <c r="X89" s="18"/>
      <c r="Y89" s="18"/>
      <c r="Z89" s="18"/>
      <c r="AA89" s="18"/>
      <c r="AB89" s="18"/>
      <c r="AC89" s="18"/>
      <c r="AD89" s="18"/>
      <c r="AE89" s="18"/>
      <c r="AF89" s="18"/>
    </row>
    <row r="90" s="171" customFormat="true" ht="27" hidden="false" customHeight="true" outlineLevel="0" collapsed="false">
      <c r="A90" s="60"/>
      <c r="B90" s="61" t="s">
        <v>194</v>
      </c>
      <c r="C90" s="61" t="s">
        <v>52</v>
      </c>
      <c r="D90" s="61" t="s">
        <v>204</v>
      </c>
      <c r="E90" s="62" t="n">
        <v>462</v>
      </c>
      <c r="F90" s="62" t="n">
        <v>754</v>
      </c>
      <c r="G90" s="63" t="s">
        <v>145</v>
      </c>
      <c r="H90" s="343"/>
      <c r="I90" s="60"/>
      <c r="J90" s="95" t="n">
        <v>381</v>
      </c>
      <c r="K90" s="60"/>
      <c r="L90" s="62" t="n">
        <v>2937.3</v>
      </c>
      <c r="M90" s="62" t="n">
        <f aca="false">L90*7</f>
        <v>20561.1</v>
      </c>
      <c r="N90" s="18"/>
      <c r="O90" s="166"/>
      <c r="P90" s="18"/>
      <c r="Q90" s="18"/>
      <c r="R90" s="18"/>
      <c r="S90" s="18"/>
      <c r="T90" s="18"/>
      <c r="U90" s="18"/>
      <c r="V90" s="18"/>
      <c r="W90" s="18"/>
      <c r="X90" s="18"/>
      <c r="Y90" s="18"/>
      <c r="Z90" s="18"/>
      <c r="AA90" s="18"/>
      <c r="AB90" s="18"/>
      <c r="AC90" s="18"/>
      <c r="AD90" s="18"/>
      <c r="AE90" s="18"/>
      <c r="AF90" s="18"/>
    </row>
    <row r="91" s="171" customFormat="true" ht="27" hidden="false" customHeight="true" outlineLevel="0" collapsed="false">
      <c r="A91" s="60"/>
      <c r="B91" s="75" t="s">
        <v>194</v>
      </c>
      <c r="C91" s="75" t="s">
        <v>52</v>
      </c>
      <c r="D91" s="75" t="s">
        <v>205</v>
      </c>
      <c r="E91" s="76" t="n">
        <v>945</v>
      </c>
      <c r="F91" s="76" t="n">
        <v>1726</v>
      </c>
      <c r="G91" s="77" t="s">
        <v>145</v>
      </c>
      <c r="H91" s="343"/>
      <c r="I91" s="74" t="s">
        <v>42</v>
      </c>
      <c r="J91" s="91" t="n">
        <v>958</v>
      </c>
      <c r="K91" s="74" t="s">
        <v>24</v>
      </c>
      <c r="L91" s="76" t="n">
        <v>7260</v>
      </c>
      <c r="M91" s="76" t="n">
        <f aca="false">L91*7</f>
        <v>50820</v>
      </c>
      <c r="N91" s="18"/>
      <c r="O91" s="166"/>
      <c r="P91" s="18"/>
      <c r="Q91" s="18"/>
      <c r="R91" s="18"/>
      <c r="S91" s="18"/>
      <c r="T91" s="18"/>
      <c r="U91" s="18"/>
      <c r="V91" s="18"/>
      <c r="W91" s="18"/>
      <c r="X91" s="18"/>
      <c r="Y91" s="18"/>
      <c r="Z91" s="18"/>
      <c r="AA91" s="18"/>
      <c r="AB91" s="18"/>
      <c r="AC91" s="18"/>
      <c r="AD91" s="18"/>
      <c r="AE91" s="18"/>
      <c r="AF91" s="18"/>
    </row>
    <row r="92" s="171" customFormat="true" ht="27" hidden="false" customHeight="true" outlineLevel="0" collapsed="false">
      <c r="A92" s="60"/>
      <c r="B92" s="75" t="s">
        <v>194</v>
      </c>
      <c r="C92" s="75" t="s">
        <v>52</v>
      </c>
      <c r="D92" s="75" t="s">
        <v>206</v>
      </c>
      <c r="E92" s="76" t="n">
        <v>160</v>
      </c>
      <c r="F92" s="76" t="n">
        <v>369</v>
      </c>
      <c r="G92" s="77" t="s">
        <v>145</v>
      </c>
      <c r="H92" s="343"/>
      <c r="I92" s="74" t="s">
        <v>42</v>
      </c>
      <c r="J92" s="91" t="n">
        <v>244.5</v>
      </c>
      <c r="K92" s="74" t="s">
        <v>24</v>
      </c>
      <c r="L92" s="76" t="n">
        <v>1666.5</v>
      </c>
      <c r="M92" s="76" t="n">
        <f aca="false">L92*7</f>
        <v>11665.5</v>
      </c>
      <c r="N92" s="18"/>
      <c r="O92" s="166"/>
      <c r="P92" s="18"/>
      <c r="Q92" s="18"/>
      <c r="R92" s="18"/>
      <c r="S92" s="18"/>
      <c r="T92" s="18"/>
      <c r="U92" s="18"/>
      <c r="V92" s="18"/>
      <c r="W92" s="18"/>
      <c r="X92" s="18"/>
      <c r="Y92" s="18"/>
      <c r="Z92" s="18"/>
      <c r="AA92" s="18"/>
      <c r="AB92" s="18"/>
      <c r="AC92" s="18"/>
      <c r="AD92" s="18"/>
      <c r="AE92" s="18"/>
      <c r="AF92" s="18"/>
    </row>
    <row r="93" s="171" customFormat="true" ht="27" hidden="false" customHeight="true" outlineLevel="0" collapsed="false">
      <c r="A93" s="60"/>
      <c r="B93" s="75" t="s">
        <v>194</v>
      </c>
      <c r="C93" s="75" t="s">
        <v>201</v>
      </c>
      <c r="D93" s="75" t="s">
        <v>207</v>
      </c>
      <c r="E93" s="76" t="n">
        <v>117</v>
      </c>
      <c r="F93" s="76" t="n">
        <v>278</v>
      </c>
      <c r="G93" s="91"/>
      <c r="H93" s="223"/>
      <c r="I93" s="74" t="s">
        <v>42</v>
      </c>
      <c r="J93" s="91" t="n">
        <v>148</v>
      </c>
      <c r="K93" s="74" t="s">
        <v>24</v>
      </c>
      <c r="L93" s="76" t="n">
        <v>1089.7</v>
      </c>
      <c r="M93" s="76" t="n">
        <f aca="false">L93*7</f>
        <v>7627.9</v>
      </c>
      <c r="N93" s="18"/>
      <c r="O93" s="166"/>
      <c r="P93" s="18"/>
      <c r="Q93" s="18"/>
      <c r="R93" s="18"/>
      <c r="S93" s="18"/>
      <c r="T93" s="18"/>
      <c r="U93" s="18"/>
      <c r="V93" s="18"/>
      <c r="W93" s="18"/>
      <c r="X93" s="18"/>
      <c r="Y93" s="18"/>
      <c r="Z93" s="18"/>
      <c r="AA93" s="18"/>
      <c r="AB93" s="18"/>
      <c r="AC93" s="18"/>
      <c r="AD93" s="18"/>
      <c r="AE93" s="18"/>
      <c r="AF93" s="18"/>
    </row>
    <row r="94" s="171" customFormat="true" ht="27" hidden="false" customHeight="true" outlineLevel="0" collapsed="false">
      <c r="A94" s="74"/>
      <c r="B94" s="75" t="s">
        <v>194</v>
      </c>
      <c r="C94" s="75" t="s">
        <v>52</v>
      </c>
      <c r="D94" s="75" t="s">
        <v>208</v>
      </c>
      <c r="E94" s="76" t="n">
        <v>182</v>
      </c>
      <c r="F94" s="76" t="n">
        <v>275</v>
      </c>
      <c r="G94" s="91"/>
      <c r="H94" s="77"/>
      <c r="I94" s="74" t="s">
        <v>42</v>
      </c>
      <c r="J94" s="91" t="n">
        <v>116.3</v>
      </c>
      <c r="K94" s="74" t="s">
        <v>24</v>
      </c>
      <c r="L94" s="76" t="n">
        <v>1105.5</v>
      </c>
      <c r="M94" s="76" t="n">
        <f aca="false">L94*7</f>
        <v>7738.5</v>
      </c>
      <c r="N94" s="18"/>
      <c r="O94" s="166"/>
      <c r="P94" s="18"/>
      <c r="Q94" s="18"/>
      <c r="R94" s="18"/>
      <c r="S94" s="18"/>
      <c r="T94" s="18"/>
      <c r="U94" s="18"/>
      <c r="V94" s="18"/>
      <c r="W94" s="18"/>
      <c r="X94" s="18"/>
      <c r="Y94" s="18"/>
      <c r="Z94" s="18"/>
      <c r="AA94" s="18"/>
      <c r="AB94" s="18"/>
      <c r="AC94" s="18"/>
      <c r="AD94" s="18"/>
      <c r="AE94" s="18"/>
      <c r="AF94" s="18"/>
    </row>
    <row r="95" s="171" customFormat="true" ht="27" hidden="false" customHeight="true" outlineLevel="0" collapsed="false">
      <c r="A95" s="74" t="s">
        <v>547</v>
      </c>
      <c r="B95" s="75" t="s">
        <v>209</v>
      </c>
      <c r="C95" s="75" t="s">
        <v>52</v>
      </c>
      <c r="D95" s="75" t="s">
        <v>202</v>
      </c>
      <c r="E95" s="76" t="n">
        <v>50</v>
      </c>
      <c r="F95" s="76" t="n">
        <v>100</v>
      </c>
      <c r="G95" s="91"/>
      <c r="H95" s="77"/>
      <c r="I95" s="74" t="s">
        <v>42</v>
      </c>
      <c r="J95" s="91" t="n">
        <v>53.5</v>
      </c>
      <c r="K95" s="74" t="s">
        <v>24</v>
      </c>
      <c r="L95" s="76" t="n">
        <v>227.2</v>
      </c>
      <c r="M95" s="76" t="n">
        <v>1590.4</v>
      </c>
      <c r="N95" s="18"/>
      <c r="O95" s="166"/>
      <c r="P95" s="18"/>
      <c r="Q95" s="18"/>
      <c r="R95" s="18"/>
      <c r="S95" s="18"/>
      <c r="T95" s="18"/>
      <c r="U95" s="18"/>
      <c r="V95" s="18"/>
      <c r="W95" s="18"/>
      <c r="X95" s="18"/>
      <c r="Y95" s="18"/>
      <c r="Z95" s="18"/>
      <c r="AA95" s="18"/>
      <c r="AB95" s="18"/>
      <c r="AC95" s="18"/>
      <c r="AD95" s="18"/>
      <c r="AE95" s="18"/>
      <c r="AF95" s="18"/>
    </row>
    <row r="96" s="171" customFormat="true" ht="27" hidden="false" customHeight="true" outlineLevel="0" collapsed="false">
      <c r="A96" s="74" t="s">
        <v>548</v>
      </c>
      <c r="B96" s="75" t="s">
        <v>210</v>
      </c>
      <c r="C96" s="75" t="s">
        <v>52</v>
      </c>
      <c r="D96" s="75" t="s">
        <v>211</v>
      </c>
      <c r="E96" s="76" t="n">
        <v>15</v>
      </c>
      <c r="F96" s="76" t="n">
        <v>15</v>
      </c>
      <c r="G96" s="91"/>
      <c r="H96" s="77"/>
      <c r="I96" s="74" t="s">
        <v>42</v>
      </c>
      <c r="J96" s="91" t="n">
        <v>1.2</v>
      </c>
      <c r="K96" s="74" t="s">
        <v>24</v>
      </c>
      <c r="L96" s="76" t="n">
        <v>18</v>
      </c>
      <c r="M96" s="76" t="n">
        <v>180</v>
      </c>
      <c r="N96" s="18"/>
      <c r="O96" s="166"/>
      <c r="P96" s="18"/>
      <c r="Q96" s="18"/>
      <c r="R96" s="18"/>
      <c r="S96" s="18"/>
      <c r="T96" s="18"/>
      <c r="U96" s="18"/>
      <c r="V96" s="18"/>
      <c r="W96" s="18"/>
      <c r="X96" s="18"/>
      <c r="Y96" s="18"/>
      <c r="Z96" s="18"/>
      <c r="AA96" s="18"/>
      <c r="AB96" s="18"/>
      <c r="AC96" s="18"/>
      <c r="AD96" s="18"/>
      <c r="AE96" s="18"/>
      <c r="AF96" s="18"/>
    </row>
    <row r="97" s="167" customFormat="true" ht="27" hidden="false" customHeight="true" outlineLevel="0" collapsed="false">
      <c r="A97" s="74" t="s">
        <v>549</v>
      </c>
      <c r="B97" s="75" t="s">
        <v>212</v>
      </c>
      <c r="C97" s="75" t="s">
        <v>213</v>
      </c>
      <c r="D97" s="75" t="s">
        <v>200</v>
      </c>
      <c r="E97" s="76" t="n">
        <v>17</v>
      </c>
      <c r="F97" s="76" t="n">
        <v>17</v>
      </c>
      <c r="G97" s="91"/>
      <c r="H97" s="77"/>
      <c r="I97" s="74" t="s">
        <v>31</v>
      </c>
      <c r="J97" s="82" t="n">
        <v>25000</v>
      </c>
      <c r="K97" s="74" t="s">
        <v>24</v>
      </c>
      <c r="L97" s="76" t="n">
        <v>50</v>
      </c>
      <c r="M97" s="76" t="n">
        <v>3750</v>
      </c>
      <c r="N97" s="18"/>
      <c r="O97" s="166"/>
      <c r="P97" s="53"/>
      <c r="Q97" s="53"/>
      <c r="R97" s="53"/>
      <c r="S97" s="53"/>
      <c r="T97" s="53"/>
      <c r="U97" s="53"/>
      <c r="V97" s="53"/>
      <c r="W97" s="53"/>
      <c r="X97" s="53"/>
      <c r="Y97" s="53"/>
      <c r="Z97" s="53"/>
      <c r="AA97" s="53"/>
      <c r="AB97" s="53"/>
      <c r="AC97" s="53"/>
      <c r="AD97" s="53"/>
      <c r="AE97" s="53"/>
      <c r="AF97" s="53"/>
    </row>
    <row r="98" s="171" customFormat="true" ht="52.5" hidden="false" customHeight="true" outlineLevel="0" collapsed="false">
      <c r="A98" s="74" t="s">
        <v>550</v>
      </c>
      <c r="B98" s="75" t="s">
        <v>214</v>
      </c>
      <c r="C98" s="75" t="s">
        <v>215</v>
      </c>
      <c r="D98" s="175" t="s">
        <v>203</v>
      </c>
      <c r="E98" s="76" t="n">
        <v>400</v>
      </c>
      <c r="F98" s="76" t="n">
        <v>1600</v>
      </c>
      <c r="G98" s="91"/>
      <c r="H98" s="77" t="n">
        <v>2015</v>
      </c>
      <c r="I98" s="74"/>
      <c r="J98" s="91"/>
      <c r="K98" s="74" t="s">
        <v>216</v>
      </c>
      <c r="L98" s="76" t="n">
        <v>35</v>
      </c>
      <c r="M98" s="76" t="n">
        <v>7000</v>
      </c>
      <c r="N98" s="18"/>
      <c r="O98" s="166"/>
      <c r="P98" s="18"/>
      <c r="Q98" s="18"/>
      <c r="R98" s="18"/>
      <c r="S98" s="18"/>
      <c r="T98" s="18"/>
      <c r="U98" s="18"/>
      <c r="V98" s="18"/>
      <c r="W98" s="18"/>
      <c r="X98" s="18"/>
      <c r="Y98" s="18"/>
      <c r="Z98" s="18"/>
      <c r="AA98" s="18"/>
      <c r="AB98" s="18"/>
      <c r="AC98" s="18"/>
      <c r="AD98" s="18"/>
      <c r="AE98" s="18"/>
      <c r="AF98" s="18"/>
    </row>
    <row r="99" s="167" customFormat="true" ht="52.5" hidden="false" customHeight="true" outlineLevel="0" collapsed="false">
      <c r="A99" s="74" t="s">
        <v>551</v>
      </c>
      <c r="B99" s="75" t="s">
        <v>217</v>
      </c>
      <c r="C99" s="75" t="s">
        <v>218</v>
      </c>
      <c r="D99" s="75" t="s">
        <v>203</v>
      </c>
      <c r="E99" s="76" t="n">
        <v>2770</v>
      </c>
      <c r="F99" s="76" t="n">
        <v>5540</v>
      </c>
      <c r="G99" s="91"/>
      <c r="H99" s="77"/>
      <c r="I99" s="74" t="s">
        <v>42</v>
      </c>
      <c r="J99" s="91" t="n">
        <v>133</v>
      </c>
      <c r="K99" s="74" t="s">
        <v>24</v>
      </c>
      <c r="L99" s="76" t="n">
        <v>1596</v>
      </c>
      <c r="M99" s="76" t="n">
        <v>11172</v>
      </c>
      <c r="N99" s="18"/>
      <c r="O99" s="166"/>
      <c r="P99" s="53"/>
      <c r="Q99" s="53"/>
      <c r="R99" s="53"/>
      <c r="S99" s="53"/>
      <c r="T99" s="53"/>
      <c r="U99" s="53"/>
      <c r="V99" s="53"/>
      <c r="W99" s="53"/>
      <c r="X99" s="53"/>
      <c r="Y99" s="53"/>
      <c r="Z99" s="53"/>
      <c r="AA99" s="53"/>
      <c r="AB99" s="53"/>
      <c r="AC99" s="53"/>
      <c r="AD99" s="53"/>
      <c r="AE99" s="53"/>
      <c r="AF99" s="53"/>
    </row>
    <row r="100" s="167" customFormat="true" ht="27" hidden="false" customHeight="true" outlineLevel="0" collapsed="false">
      <c r="A100" s="74" t="s">
        <v>552</v>
      </c>
      <c r="B100" s="75" t="s">
        <v>219</v>
      </c>
      <c r="C100" s="75" t="s">
        <v>52</v>
      </c>
      <c r="D100" s="75" t="s">
        <v>204</v>
      </c>
      <c r="E100" s="76" t="n">
        <v>120</v>
      </c>
      <c r="F100" s="76" t="n">
        <v>240</v>
      </c>
      <c r="G100" s="91"/>
      <c r="H100" s="77"/>
      <c r="I100" s="74" t="s">
        <v>42</v>
      </c>
      <c r="J100" s="91" t="n">
        <v>30</v>
      </c>
      <c r="K100" s="74" t="s">
        <v>24</v>
      </c>
      <c r="L100" s="76" t="n">
        <v>450</v>
      </c>
      <c r="M100" s="76" t="n">
        <v>11250</v>
      </c>
      <c r="N100" s="18"/>
      <c r="O100" s="166"/>
      <c r="P100" s="53"/>
      <c r="Q100" s="53"/>
      <c r="R100" s="53"/>
      <c r="S100" s="53"/>
      <c r="T100" s="53"/>
      <c r="U100" s="53"/>
      <c r="V100" s="53"/>
      <c r="W100" s="53"/>
      <c r="X100" s="53"/>
      <c r="Y100" s="53"/>
      <c r="Z100" s="53"/>
      <c r="AA100" s="53"/>
      <c r="AB100" s="53"/>
      <c r="AC100" s="53"/>
      <c r="AD100" s="53"/>
      <c r="AE100" s="53"/>
      <c r="AF100" s="53"/>
    </row>
    <row r="101" s="167" customFormat="true" ht="22.5" hidden="false" customHeight="true" outlineLevel="0" collapsed="false">
      <c r="A101" s="74" t="s">
        <v>553</v>
      </c>
      <c r="B101" s="75" t="s">
        <v>220</v>
      </c>
      <c r="C101" s="75" t="s">
        <v>52</v>
      </c>
      <c r="D101" s="75" t="s">
        <v>204</v>
      </c>
      <c r="E101" s="76" t="n">
        <v>330</v>
      </c>
      <c r="F101" s="76" t="n">
        <v>561</v>
      </c>
      <c r="G101" s="91"/>
      <c r="H101" s="77"/>
      <c r="I101" s="74" t="s">
        <v>42</v>
      </c>
      <c r="J101" s="91" t="n">
        <v>50</v>
      </c>
      <c r="K101" s="74" t="s">
        <v>24</v>
      </c>
      <c r="L101" s="76" t="n">
        <v>750</v>
      </c>
      <c r="M101" s="76" t="n">
        <v>15000</v>
      </c>
      <c r="N101" s="18"/>
      <c r="O101" s="166"/>
      <c r="P101" s="53"/>
      <c r="Q101" s="53"/>
      <c r="R101" s="53"/>
      <c r="S101" s="53"/>
      <c r="T101" s="53"/>
      <c r="U101" s="53"/>
      <c r="V101" s="53"/>
      <c r="W101" s="53"/>
      <c r="X101" s="53"/>
      <c r="Y101" s="53"/>
      <c r="Z101" s="53"/>
      <c r="AA101" s="53"/>
      <c r="AB101" s="53"/>
      <c r="AC101" s="53"/>
      <c r="AD101" s="53"/>
      <c r="AE101" s="53"/>
      <c r="AF101" s="53"/>
    </row>
    <row r="102" s="167" customFormat="true" ht="22.5" hidden="false" customHeight="true" outlineLevel="0" collapsed="false">
      <c r="A102" s="74" t="s">
        <v>554</v>
      </c>
      <c r="B102" s="177" t="s">
        <v>221</v>
      </c>
      <c r="C102" s="177" t="s">
        <v>52</v>
      </c>
      <c r="D102" s="177" t="s">
        <v>222</v>
      </c>
      <c r="E102" s="178" t="n">
        <v>21</v>
      </c>
      <c r="F102" s="178" t="n">
        <v>63</v>
      </c>
      <c r="G102" s="91"/>
      <c r="H102" s="77"/>
      <c r="I102" s="74"/>
      <c r="J102" s="91"/>
      <c r="K102" s="179" t="s">
        <v>24</v>
      </c>
      <c r="L102" s="180" t="n">
        <v>3.15</v>
      </c>
      <c r="M102" s="178" t="n">
        <v>472.5</v>
      </c>
      <c r="N102" s="18"/>
      <c r="O102" s="166"/>
      <c r="P102" s="53"/>
      <c r="Q102" s="53"/>
      <c r="R102" s="53"/>
      <c r="S102" s="53"/>
      <c r="T102" s="53"/>
      <c r="U102" s="53"/>
      <c r="V102" s="53"/>
      <c r="W102" s="53"/>
      <c r="X102" s="53"/>
      <c r="Y102" s="53"/>
      <c r="Z102" s="53"/>
      <c r="AA102" s="53"/>
      <c r="AB102" s="53"/>
      <c r="AC102" s="53"/>
      <c r="AD102" s="53"/>
      <c r="AE102" s="53"/>
      <c r="AF102" s="53"/>
    </row>
    <row r="103" s="167" customFormat="true" ht="22.5" hidden="false" customHeight="true" outlineLevel="0" collapsed="false">
      <c r="A103" s="69" t="s">
        <v>555</v>
      </c>
      <c r="B103" s="70" t="s">
        <v>223</v>
      </c>
      <c r="C103" s="70" t="s">
        <v>52</v>
      </c>
      <c r="D103" s="70" t="s">
        <v>222</v>
      </c>
      <c r="E103" s="182" t="n">
        <v>2</v>
      </c>
      <c r="F103" s="182" t="n">
        <v>5</v>
      </c>
      <c r="G103" s="183"/>
      <c r="H103" s="184"/>
      <c r="I103" s="182"/>
      <c r="J103" s="185"/>
      <c r="K103" s="185" t="s">
        <v>24</v>
      </c>
      <c r="L103" s="182" t="n">
        <v>7</v>
      </c>
      <c r="M103" s="184" t="n">
        <v>130</v>
      </c>
      <c r="N103" s="18"/>
      <c r="O103" s="166"/>
      <c r="P103" s="53"/>
      <c r="Q103" s="53"/>
      <c r="R103" s="53"/>
      <c r="S103" s="53"/>
      <c r="T103" s="53"/>
      <c r="U103" s="53"/>
      <c r="V103" s="53"/>
      <c r="W103" s="53"/>
      <c r="X103" s="53"/>
      <c r="Y103" s="53"/>
      <c r="Z103" s="53"/>
      <c r="AA103" s="53"/>
      <c r="AB103" s="53"/>
      <c r="AC103" s="53"/>
      <c r="AD103" s="53"/>
      <c r="AE103" s="53"/>
      <c r="AF103" s="53"/>
    </row>
    <row r="104" s="167" customFormat="true" ht="46.5" hidden="false" customHeight="true" outlineLevel="0" collapsed="false">
      <c r="A104" s="60" t="s">
        <v>556</v>
      </c>
      <c r="B104" s="61" t="s">
        <v>224</v>
      </c>
      <c r="C104" s="187" t="s">
        <v>225</v>
      </c>
      <c r="D104" s="187" t="s">
        <v>226</v>
      </c>
      <c r="E104" s="62" t="n">
        <v>4</v>
      </c>
      <c r="F104" s="62" t="n">
        <v>30</v>
      </c>
      <c r="G104" s="95"/>
      <c r="H104" s="63"/>
      <c r="I104" s="60"/>
      <c r="J104" s="95"/>
      <c r="K104" s="60" t="s">
        <v>31</v>
      </c>
      <c r="L104" s="62" t="n">
        <v>1500</v>
      </c>
      <c r="M104" s="62" t="n">
        <v>30000</v>
      </c>
      <c r="N104" s="18"/>
      <c r="O104" s="166"/>
      <c r="P104" s="53"/>
      <c r="Q104" s="53"/>
      <c r="R104" s="53"/>
      <c r="S104" s="53"/>
      <c r="T104" s="53"/>
      <c r="U104" s="53"/>
      <c r="V104" s="53"/>
      <c r="W104" s="53"/>
      <c r="X104" s="53"/>
      <c r="Y104" s="53"/>
      <c r="Z104" s="53"/>
      <c r="AA104" s="53"/>
      <c r="AB104" s="53"/>
      <c r="AC104" s="53"/>
      <c r="AD104" s="53"/>
      <c r="AE104" s="53"/>
      <c r="AF104" s="53"/>
    </row>
    <row r="105" s="171" customFormat="true" ht="27" hidden="false" customHeight="true" outlineLevel="0" collapsed="false">
      <c r="A105" s="74" t="s">
        <v>557</v>
      </c>
      <c r="B105" s="75" t="s">
        <v>227</v>
      </c>
      <c r="C105" s="175" t="s">
        <v>583</v>
      </c>
      <c r="D105" s="175" t="s">
        <v>229</v>
      </c>
      <c r="E105" s="76" t="n">
        <v>24</v>
      </c>
      <c r="F105" s="76" t="n">
        <v>52</v>
      </c>
      <c r="G105" s="91"/>
      <c r="H105" s="77"/>
      <c r="I105" s="74" t="s">
        <v>96</v>
      </c>
      <c r="J105" s="91" t="n">
        <v>100</v>
      </c>
      <c r="K105" s="189" t="s">
        <v>24</v>
      </c>
      <c r="L105" s="76" t="n">
        <v>17</v>
      </c>
      <c r="M105" s="76" t="n">
        <v>6800</v>
      </c>
      <c r="N105" s="18"/>
      <c r="O105" s="166"/>
      <c r="P105" s="18"/>
      <c r="Q105" s="18"/>
      <c r="R105" s="18"/>
      <c r="S105" s="18"/>
      <c r="T105" s="18"/>
      <c r="U105" s="18"/>
      <c r="V105" s="18"/>
      <c r="W105" s="18"/>
      <c r="X105" s="18"/>
      <c r="Y105" s="18"/>
      <c r="Z105" s="18"/>
      <c r="AA105" s="18"/>
      <c r="AB105" s="18"/>
      <c r="AC105" s="18"/>
      <c r="AD105" s="18"/>
      <c r="AE105" s="18"/>
      <c r="AF105" s="18"/>
    </row>
    <row r="106" s="167" customFormat="true" ht="27" hidden="false" customHeight="true" outlineLevel="0" collapsed="false">
      <c r="A106" s="89" t="s">
        <v>567</v>
      </c>
      <c r="B106" s="86" t="s">
        <v>230</v>
      </c>
      <c r="C106" s="86" t="s">
        <v>52</v>
      </c>
      <c r="D106" s="86" t="s">
        <v>231</v>
      </c>
      <c r="E106" s="87" t="n">
        <v>102</v>
      </c>
      <c r="F106" s="87" t="n">
        <v>185</v>
      </c>
      <c r="G106" s="90"/>
      <c r="H106" s="88"/>
      <c r="I106" s="89" t="s">
        <v>42</v>
      </c>
      <c r="J106" s="90" t="n">
        <v>23.5</v>
      </c>
      <c r="K106" s="89" t="s">
        <v>24</v>
      </c>
      <c r="L106" s="87" t="n">
        <v>1716</v>
      </c>
      <c r="M106" s="87" t="n">
        <v>25740</v>
      </c>
      <c r="N106" s="18"/>
      <c r="O106" s="166"/>
      <c r="P106" s="53"/>
      <c r="Q106" s="53"/>
      <c r="R106" s="53"/>
      <c r="S106" s="53"/>
      <c r="T106" s="53"/>
      <c r="U106" s="53"/>
      <c r="V106" s="53"/>
      <c r="W106" s="53"/>
      <c r="X106" s="53"/>
      <c r="Y106" s="53"/>
      <c r="Z106" s="53"/>
      <c r="AA106" s="53"/>
      <c r="AB106" s="53"/>
      <c r="AC106" s="53"/>
      <c r="AD106" s="53"/>
      <c r="AE106" s="53"/>
      <c r="AF106" s="53"/>
    </row>
    <row r="107" s="167" customFormat="true" ht="27" hidden="false" customHeight="true" outlineLevel="0" collapsed="false">
      <c r="A107" s="15" t="n">
        <v>5</v>
      </c>
      <c r="B107" s="56" t="s">
        <v>243</v>
      </c>
      <c r="C107" s="15" t="n">
        <v>30</v>
      </c>
      <c r="D107" s="56"/>
      <c r="E107" s="57" t="n">
        <f aca="false">SUM(E108:E137)</f>
        <v>6830</v>
      </c>
      <c r="F107" s="57" t="n">
        <f aca="false">SUM(F108:F137)</f>
        <v>7094</v>
      </c>
      <c r="G107" s="57"/>
      <c r="H107" s="57"/>
      <c r="I107" s="57"/>
      <c r="J107" s="57"/>
      <c r="K107" s="57"/>
      <c r="L107" s="57"/>
      <c r="M107" s="57" t="n">
        <f aca="false">SUM(M108:M137)</f>
        <v>267173</v>
      </c>
      <c r="N107" s="53"/>
      <c r="O107" s="194"/>
      <c r="P107" s="53"/>
      <c r="Q107" s="53"/>
      <c r="R107" s="53"/>
      <c r="S107" s="53"/>
      <c r="T107" s="53"/>
      <c r="U107" s="53"/>
      <c r="V107" s="53"/>
      <c r="W107" s="53"/>
      <c r="X107" s="53"/>
      <c r="Y107" s="53"/>
      <c r="Z107" s="53"/>
      <c r="AA107" s="53"/>
      <c r="AB107" s="53"/>
      <c r="AC107" s="53"/>
      <c r="AD107" s="53"/>
      <c r="AE107" s="53"/>
      <c r="AF107" s="53"/>
    </row>
    <row r="108" s="198" customFormat="true" ht="35.25" hidden="false" customHeight="true" outlineLevel="0" collapsed="false">
      <c r="A108" s="60" t="s">
        <v>546</v>
      </c>
      <c r="B108" s="61" t="s">
        <v>244</v>
      </c>
      <c r="C108" s="61" t="s">
        <v>245</v>
      </c>
      <c r="D108" s="61" t="s">
        <v>246</v>
      </c>
      <c r="E108" s="62" t="n">
        <v>1</v>
      </c>
      <c r="F108" s="62" t="n">
        <v>25</v>
      </c>
      <c r="G108" s="63"/>
      <c r="H108" s="63" t="n">
        <v>2014</v>
      </c>
      <c r="I108" s="60" t="s">
        <v>42</v>
      </c>
      <c r="J108" s="63" t="n">
        <v>700</v>
      </c>
      <c r="K108" s="60" t="s">
        <v>247</v>
      </c>
      <c r="L108" s="62" t="n">
        <v>1000</v>
      </c>
      <c r="M108" s="62" t="n">
        <v>30000</v>
      </c>
      <c r="N108" s="195"/>
      <c r="O108" s="196"/>
      <c r="P108" s="196"/>
      <c r="Q108" s="195"/>
      <c r="R108" s="195"/>
      <c r="S108" s="195"/>
      <c r="T108" s="195"/>
      <c r="U108" s="195"/>
      <c r="V108" s="195"/>
      <c r="W108" s="195"/>
      <c r="X108" s="195"/>
      <c r="Y108" s="195"/>
      <c r="Z108" s="195"/>
      <c r="AA108" s="195"/>
      <c r="AB108" s="195"/>
      <c r="AC108" s="195"/>
      <c r="AD108" s="195"/>
      <c r="AE108" s="195"/>
      <c r="AF108" s="195"/>
      <c r="AG108" s="197"/>
      <c r="AH108" s="197"/>
      <c r="AI108" s="197"/>
      <c r="AJ108" s="197"/>
      <c r="AK108" s="197"/>
    </row>
    <row r="109" s="198" customFormat="true" ht="38.25" hidden="false" customHeight="true" outlineLevel="0" collapsed="false">
      <c r="A109" s="74" t="s">
        <v>547</v>
      </c>
      <c r="B109" s="75" t="s">
        <v>248</v>
      </c>
      <c r="C109" s="75" t="s">
        <v>249</v>
      </c>
      <c r="D109" s="75" t="s">
        <v>250</v>
      </c>
      <c r="E109" s="76" t="n">
        <v>1</v>
      </c>
      <c r="F109" s="76" t="n">
        <v>20</v>
      </c>
      <c r="G109" s="77"/>
      <c r="H109" s="77" t="n">
        <v>2016</v>
      </c>
      <c r="I109" s="74" t="s">
        <v>42</v>
      </c>
      <c r="J109" s="77" t="n">
        <v>400</v>
      </c>
      <c r="K109" s="74" t="s">
        <v>247</v>
      </c>
      <c r="L109" s="76" t="n">
        <v>700</v>
      </c>
      <c r="M109" s="76" t="n">
        <v>21000</v>
      </c>
      <c r="N109" s="195"/>
      <c r="O109" s="195"/>
      <c r="P109" s="195"/>
      <c r="Q109" s="195"/>
      <c r="R109" s="195"/>
      <c r="S109" s="195"/>
      <c r="T109" s="195"/>
      <c r="U109" s="195"/>
      <c r="V109" s="195"/>
      <c r="W109" s="195"/>
      <c r="X109" s="195"/>
      <c r="Y109" s="195"/>
      <c r="Z109" s="195"/>
      <c r="AA109" s="195"/>
      <c r="AB109" s="195"/>
      <c r="AC109" s="195"/>
      <c r="AD109" s="195"/>
      <c r="AE109" s="195"/>
      <c r="AF109" s="195"/>
      <c r="AG109" s="197"/>
      <c r="AH109" s="197"/>
      <c r="AI109" s="197"/>
      <c r="AJ109" s="197"/>
      <c r="AK109" s="197"/>
    </row>
    <row r="110" s="198" customFormat="true" ht="27" hidden="false" customHeight="true" outlineLevel="0" collapsed="false">
      <c r="A110" s="74" t="s">
        <v>548</v>
      </c>
      <c r="B110" s="75" t="s">
        <v>251</v>
      </c>
      <c r="C110" s="75" t="s">
        <v>52</v>
      </c>
      <c r="D110" s="75" t="s">
        <v>252</v>
      </c>
      <c r="E110" s="76" t="n">
        <v>1</v>
      </c>
      <c r="F110" s="76" t="n">
        <v>2</v>
      </c>
      <c r="G110" s="77"/>
      <c r="H110" s="77" t="n">
        <v>2016</v>
      </c>
      <c r="I110" s="74" t="s">
        <v>42</v>
      </c>
      <c r="J110" s="77"/>
      <c r="K110" s="74" t="s">
        <v>24</v>
      </c>
      <c r="L110" s="76" t="n">
        <v>1.5</v>
      </c>
      <c r="M110" s="76" t="n">
        <v>27</v>
      </c>
      <c r="N110" s="195"/>
      <c r="O110" s="199"/>
      <c r="P110" s="196"/>
      <c r="Q110" s="195"/>
      <c r="R110" s="195"/>
      <c r="S110" s="195"/>
      <c r="T110" s="195"/>
      <c r="U110" s="195"/>
      <c r="V110" s="195"/>
      <c r="W110" s="195"/>
      <c r="X110" s="195"/>
      <c r="Y110" s="195"/>
      <c r="Z110" s="195"/>
      <c r="AA110" s="195"/>
      <c r="AB110" s="195"/>
      <c r="AC110" s="195"/>
      <c r="AD110" s="195"/>
      <c r="AE110" s="195"/>
      <c r="AF110" s="195"/>
      <c r="AG110" s="197"/>
      <c r="AH110" s="197"/>
      <c r="AI110" s="197"/>
      <c r="AJ110" s="197"/>
      <c r="AK110" s="197"/>
    </row>
    <row r="111" s="198" customFormat="true" ht="27" hidden="false" customHeight="true" outlineLevel="0" collapsed="false">
      <c r="A111" s="74" t="s">
        <v>549</v>
      </c>
      <c r="B111" s="75" t="s">
        <v>253</v>
      </c>
      <c r="C111" s="75" t="s">
        <v>254</v>
      </c>
      <c r="D111" s="75" t="s">
        <v>255</v>
      </c>
      <c r="E111" s="76" t="n">
        <v>280</v>
      </c>
      <c r="F111" s="76" t="n">
        <v>425</v>
      </c>
      <c r="G111" s="77"/>
      <c r="H111" s="77" t="n">
        <v>2013</v>
      </c>
      <c r="I111" s="74" t="s">
        <v>42</v>
      </c>
      <c r="J111" s="77" t="n">
        <v>200</v>
      </c>
      <c r="K111" s="74" t="s">
        <v>24</v>
      </c>
      <c r="L111" s="76" t="n">
        <v>2.2</v>
      </c>
      <c r="M111" s="76" t="n">
        <v>396</v>
      </c>
      <c r="N111" s="195"/>
      <c r="O111" s="196"/>
      <c r="P111" s="195"/>
      <c r="Q111" s="195"/>
      <c r="R111" s="195"/>
      <c r="S111" s="195"/>
      <c r="T111" s="195"/>
      <c r="U111" s="195"/>
      <c r="V111" s="195"/>
      <c r="W111" s="195"/>
      <c r="X111" s="195"/>
      <c r="Y111" s="195"/>
      <c r="Z111" s="195"/>
      <c r="AA111" s="195"/>
      <c r="AB111" s="195"/>
      <c r="AC111" s="195"/>
      <c r="AD111" s="195"/>
      <c r="AE111" s="195"/>
      <c r="AF111" s="195"/>
      <c r="AG111" s="197"/>
      <c r="AH111" s="197"/>
      <c r="AI111" s="197"/>
      <c r="AJ111" s="197"/>
      <c r="AK111" s="197"/>
    </row>
    <row r="112" s="198" customFormat="true" ht="27" hidden="false" customHeight="true" outlineLevel="0" collapsed="false">
      <c r="A112" s="74" t="s">
        <v>550</v>
      </c>
      <c r="B112" s="75" t="s">
        <v>256</v>
      </c>
      <c r="C112" s="75" t="s">
        <v>257</v>
      </c>
      <c r="D112" s="75" t="s">
        <v>252</v>
      </c>
      <c r="E112" s="76" t="n">
        <v>20</v>
      </c>
      <c r="F112" s="76" t="n">
        <f aca="false">E112</f>
        <v>20</v>
      </c>
      <c r="G112" s="77"/>
      <c r="H112" s="77" t="n">
        <v>2014</v>
      </c>
      <c r="I112" s="74"/>
      <c r="J112" s="77"/>
      <c r="K112" s="74" t="s">
        <v>31</v>
      </c>
      <c r="L112" s="76" t="n">
        <v>1600</v>
      </c>
      <c r="M112" s="76" t="n">
        <v>160</v>
      </c>
      <c r="N112" s="195"/>
      <c r="O112" s="196"/>
      <c r="P112" s="195"/>
      <c r="Q112" s="195"/>
      <c r="R112" s="195"/>
      <c r="S112" s="195"/>
      <c r="T112" s="195"/>
      <c r="U112" s="195"/>
      <c r="V112" s="195"/>
      <c r="W112" s="195"/>
      <c r="X112" s="195"/>
      <c r="Y112" s="195"/>
      <c r="Z112" s="195"/>
      <c r="AA112" s="195"/>
      <c r="AB112" s="195"/>
      <c r="AC112" s="195"/>
      <c r="AD112" s="195"/>
      <c r="AE112" s="195"/>
      <c r="AF112" s="195"/>
      <c r="AG112" s="197"/>
      <c r="AH112" s="197"/>
      <c r="AI112" s="197"/>
      <c r="AJ112" s="197"/>
      <c r="AK112" s="197"/>
    </row>
    <row r="113" s="198" customFormat="true" ht="38.25" hidden="false" customHeight="true" outlineLevel="0" collapsed="false">
      <c r="A113" s="74" t="s">
        <v>551</v>
      </c>
      <c r="B113" s="75" t="s">
        <v>258</v>
      </c>
      <c r="C113" s="75" t="s">
        <v>257</v>
      </c>
      <c r="D113" s="75" t="s">
        <v>252</v>
      </c>
      <c r="E113" s="76" t="n">
        <v>20</v>
      </c>
      <c r="F113" s="76" t="n">
        <f aca="false">E113</f>
        <v>20</v>
      </c>
      <c r="G113" s="77"/>
      <c r="H113" s="77" t="n">
        <v>2017</v>
      </c>
      <c r="I113" s="74"/>
      <c r="J113" s="77"/>
      <c r="K113" s="74" t="s">
        <v>247</v>
      </c>
      <c r="L113" s="76" t="n">
        <v>36</v>
      </c>
      <c r="M113" s="76" t="n">
        <v>180</v>
      </c>
      <c r="N113" s="195"/>
      <c r="O113" s="196"/>
      <c r="P113" s="195"/>
      <c r="Q113" s="195"/>
      <c r="R113" s="195"/>
      <c r="S113" s="195"/>
      <c r="T113" s="195"/>
      <c r="U113" s="195"/>
      <c r="V113" s="195"/>
      <c r="W113" s="195"/>
      <c r="X113" s="195"/>
      <c r="Y113" s="195"/>
      <c r="Z113" s="195"/>
      <c r="AA113" s="195"/>
      <c r="AB113" s="195"/>
      <c r="AC113" s="195"/>
      <c r="AD113" s="195"/>
      <c r="AE113" s="195"/>
      <c r="AF113" s="195"/>
      <c r="AG113" s="197"/>
      <c r="AH113" s="197"/>
      <c r="AI113" s="197"/>
      <c r="AJ113" s="197"/>
      <c r="AK113" s="197"/>
    </row>
    <row r="114" s="198" customFormat="true" ht="27" hidden="false" customHeight="true" outlineLevel="0" collapsed="false">
      <c r="A114" s="74" t="s">
        <v>552</v>
      </c>
      <c r="B114" s="75" t="s">
        <v>259</v>
      </c>
      <c r="C114" s="75" t="s">
        <v>260</v>
      </c>
      <c r="D114" s="75" t="s">
        <v>261</v>
      </c>
      <c r="E114" s="76" t="n">
        <v>15</v>
      </c>
      <c r="F114" s="76" t="n">
        <v>15</v>
      </c>
      <c r="G114" s="77"/>
      <c r="H114" s="77" t="n">
        <v>2018</v>
      </c>
      <c r="I114" s="74" t="s">
        <v>42</v>
      </c>
      <c r="J114" s="77" t="n">
        <v>100</v>
      </c>
      <c r="K114" s="74" t="s">
        <v>24</v>
      </c>
      <c r="L114" s="76" t="n">
        <v>1700</v>
      </c>
      <c r="M114" s="76" t="n">
        <v>34000</v>
      </c>
      <c r="N114" s="195"/>
      <c r="O114" s="196"/>
      <c r="P114" s="195"/>
      <c r="Q114" s="195"/>
      <c r="R114" s="195"/>
      <c r="S114" s="195"/>
      <c r="T114" s="195"/>
      <c r="U114" s="195"/>
      <c r="V114" s="195"/>
      <c r="W114" s="195"/>
      <c r="X114" s="195"/>
      <c r="Y114" s="195"/>
      <c r="Z114" s="195"/>
      <c r="AA114" s="195"/>
      <c r="AB114" s="195"/>
      <c r="AC114" s="195"/>
      <c r="AD114" s="195"/>
      <c r="AE114" s="195"/>
      <c r="AF114" s="195"/>
      <c r="AG114" s="197"/>
      <c r="AH114" s="197"/>
      <c r="AI114" s="197"/>
      <c r="AJ114" s="197"/>
      <c r="AK114" s="197"/>
    </row>
    <row r="115" s="198" customFormat="true" ht="27" hidden="false" customHeight="true" outlineLevel="0" collapsed="false">
      <c r="A115" s="74" t="s">
        <v>553</v>
      </c>
      <c r="B115" s="75" t="s">
        <v>262</v>
      </c>
      <c r="C115" s="75" t="s">
        <v>52</v>
      </c>
      <c r="D115" s="75" t="s">
        <v>263</v>
      </c>
      <c r="E115" s="76" t="n">
        <v>1</v>
      </c>
      <c r="F115" s="76" t="n">
        <v>3</v>
      </c>
      <c r="G115" s="77"/>
      <c r="H115" s="77"/>
      <c r="I115" s="74"/>
      <c r="J115" s="77"/>
      <c r="K115" s="74" t="s">
        <v>31</v>
      </c>
      <c r="L115" s="76" t="n">
        <v>500</v>
      </c>
      <c r="M115" s="76" t="n">
        <v>50</v>
      </c>
      <c r="N115" s="195"/>
      <c r="O115" s="196"/>
      <c r="P115" s="195"/>
      <c r="Q115" s="195"/>
      <c r="R115" s="195"/>
      <c r="S115" s="195"/>
      <c r="T115" s="195"/>
      <c r="U115" s="195"/>
      <c r="V115" s="195"/>
      <c r="W115" s="195"/>
      <c r="X115" s="195"/>
      <c r="Y115" s="195"/>
      <c r="Z115" s="195"/>
      <c r="AA115" s="195"/>
      <c r="AB115" s="195"/>
      <c r="AC115" s="195"/>
      <c r="AD115" s="195"/>
      <c r="AE115" s="195"/>
      <c r="AF115" s="195"/>
      <c r="AG115" s="197"/>
      <c r="AH115" s="197"/>
      <c r="AI115" s="197"/>
      <c r="AJ115" s="197"/>
      <c r="AK115" s="197"/>
    </row>
    <row r="116" s="198" customFormat="true" ht="27" hidden="false" customHeight="true" outlineLevel="0" collapsed="false">
      <c r="A116" s="74" t="s">
        <v>554</v>
      </c>
      <c r="B116" s="75" t="s">
        <v>264</v>
      </c>
      <c r="C116" s="75" t="s">
        <v>265</v>
      </c>
      <c r="D116" s="75" t="s">
        <v>266</v>
      </c>
      <c r="E116" s="76" t="n">
        <v>2</v>
      </c>
      <c r="F116" s="76" t="n">
        <v>6</v>
      </c>
      <c r="G116" s="77"/>
      <c r="H116" s="77"/>
      <c r="I116" s="74" t="s">
        <v>42</v>
      </c>
      <c r="J116" s="77" t="n">
        <v>5</v>
      </c>
      <c r="K116" s="74" t="s">
        <v>24</v>
      </c>
      <c r="L116" s="76" t="n">
        <v>55</v>
      </c>
      <c r="M116" s="76" t="n">
        <v>550</v>
      </c>
      <c r="N116" s="195"/>
      <c r="O116" s="196"/>
      <c r="P116" s="195"/>
      <c r="Q116" s="195"/>
      <c r="R116" s="195"/>
      <c r="S116" s="195"/>
      <c r="T116" s="195"/>
      <c r="U116" s="195"/>
      <c r="V116" s="195"/>
      <c r="W116" s="195"/>
      <c r="X116" s="195"/>
      <c r="Y116" s="195"/>
      <c r="Z116" s="195"/>
      <c r="AA116" s="195"/>
      <c r="AB116" s="195"/>
      <c r="AC116" s="195"/>
      <c r="AD116" s="195"/>
      <c r="AE116" s="195"/>
      <c r="AF116" s="195"/>
      <c r="AG116" s="197"/>
      <c r="AH116" s="197"/>
      <c r="AI116" s="197"/>
      <c r="AJ116" s="197"/>
      <c r="AK116" s="197"/>
    </row>
    <row r="117" s="198" customFormat="true" ht="27" hidden="false" customHeight="true" outlineLevel="0" collapsed="false">
      <c r="A117" s="69" t="s">
        <v>555</v>
      </c>
      <c r="B117" s="70" t="s">
        <v>267</v>
      </c>
      <c r="C117" s="70" t="s">
        <v>52</v>
      </c>
      <c r="D117" s="70" t="s">
        <v>268</v>
      </c>
      <c r="E117" s="71" t="n">
        <v>15</v>
      </c>
      <c r="F117" s="71" t="n">
        <f aca="false">E117</f>
        <v>15</v>
      </c>
      <c r="G117" s="72"/>
      <c r="H117" s="72"/>
      <c r="I117" s="69" t="s">
        <v>96</v>
      </c>
      <c r="J117" s="72" t="n">
        <v>70</v>
      </c>
      <c r="K117" s="69" t="s">
        <v>24</v>
      </c>
      <c r="L117" s="71" t="n">
        <v>49</v>
      </c>
      <c r="M117" s="71" t="n">
        <v>9800</v>
      </c>
      <c r="N117" s="195"/>
      <c r="O117" s="196"/>
      <c r="P117" s="195"/>
      <c r="Q117" s="195"/>
      <c r="R117" s="195"/>
      <c r="S117" s="195"/>
      <c r="T117" s="195"/>
      <c r="U117" s="195"/>
      <c r="V117" s="195"/>
      <c r="W117" s="195"/>
      <c r="X117" s="195"/>
      <c r="Y117" s="195"/>
      <c r="Z117" s="195"/>
      <c r="AA117" s="195"/>
      <c r="AB117" s="195"/>
      <c r="AC117" s="195"/>
      <c r="AD117" s="195"/>
      <c r="AE117" s="195"/>
      <c r="AF117" s="195"/>
      <c r="AG117" s="197"/>
      <c r="AH117" s="197"/>
      <c r="AI117" s="197"/>
      <c r="AJ117" s="197"/>
      <c r="AK117" s="197"/>
    </row>
    <row r="118" s="198" customFormat="true" ht="27" hidden="false" customHeight="true" outlineLevel="0" collapsed="false">
      <c r="A118" s="60" t="s">
        <v>556</v>
      </c>
      <c r="B118" s="61" t="s">
        <v>269</v>
      </c>
      <c r="C118" s="61" t="s">
        <v>52</v>
      </c>
      <c r="D118" s="61" t="s">
        <v>270</v>
      </c>
      <c r="E118" s="62" t="n">
        <v>5</v>
      </c>
      <c r="F118" s="62" t="n">
        <v>10</v>
      </c>
      <c r="G118" s="63"/>
      <c r="H118" s="63"/>
      <c r="I118" s="60" t="s">
        <v>96</v>
      </c>
      <c r="J118" s="63" t="n">
        <v>16</v>
      </c>
      <c r="K118" s="60" t="s">
        <v>24</v>
      </c>
      <c r="L118" s="62" t="n">
        <v>11.2</v>
      </c>
      <c r="M118" s="62" t="n">
        <v>2240</v>
      </c>
      <c r="N118" s="195"/>
      <c r="O118" s="196"/>
      <c r="P118" s="195"/>
      <c r="Q118" s="195"/>
      <c r="R118" s="195"/>
      <c r="S118" s="195"/>
      <c r="T118" s="195"/>
      <c r="U118" s="195"/>
      <c r="V118" s="195"/>
      <c r="W118" s="195"/>
      <c r="X118" s="195"/>
      <c r="Y118" s="195"/>
      <c r="Z118" s="195"/>
      <c r="AA118" s="195"/>
      <c r="AB118" s="195"/>
      <c r="AC118" s="195"/>
      <c r="AD118" s="195"/>
      <c r="AE118" s="195"/>
      <c r="AF118" s="195"/>
      <c r="AG118" s="197"/>
      <c r="AH118" s="197"/>
      <c r="AI118" s="197"/>
      <c r="AJ118" s="197"/>
      <c r="AK118" s="197"/>
    </row>
    <row r="119" s="198" customFormat="true" ht="27" hidden="false" customHeight="true" outlineLevel="0" collapsed="false">
      <c r="A119" s="74" t="s">
        <v>557</v>
      </c>
      <c r="B119" s="75" t="s">
        <v>584</v>
      </c>
      <c r="C119" s="75" t="s">
        <v>52</v>
      </c>
      <c r="D119" s="75" t="s">
        <v>272</v>
      </c>
      <c r="E119" s="76" t="n">
        <v>1</v>
      </c>
      <c r="F119" s="76" t="n">
        <v>2</v>
      </c>
      <c r="G119" s="77"/>
      <c r="H119" s="77"/>
      <c r="I119" s="74" t="s">
        <v>31</v>
      </c>
      <c r="J119" s="77" t="n">
        <v>3000</v>
      </c>
      <c r="K119" s="74" t="s">
        <v>24</v>
      </c>
      <c r="L119" s="76" t="n">
        <v>6</v>
      </c>
      <c r="M119" s="76" t="n">
        <v>600</v>
      </c>
      <c r="N119" s="195"/>
      <c r="O119" s="196"/>
      <c r="P119" s="195"/>
      <c r="Q119" s="195"/>
      <c r="R119" s="195"/>
      <c r="S119" s="195"/>
      <c r="T119" s="195"/>
      <c r="U119" s="195"/>
      <c r="V119" s="195"/>
      <c r="W119" s="195"/>
      <c r="X119" s="195"/>
      <c r="Y119" s="195"/>
      <c r="Z119" s="195"/>
      <c r="AA119" s="195"/>
      <c r="AB119" s="195"/>
      <c r="AC119" s="195"/>
      <c r="AD119" s="195"/>
      <c r="AE119" s="195"/>
      <c r="AF119" s="195"/>
      <c r="AG119" s="197"/>
      <c r="AH119" s="197"/>
      <c r="AI119" s="197"/>
      <c r="AJ119" s="197"/>
      <c r="AK119" s="197"/>
    </row>
    <row r="120" s="198" customFormat="true" ht="27" hidden="false" customHeight="true" outlineLevel="0" collapsed="false">
      <c r="A120" s="74" t="s">
        <v>567</v>
      </c>
      <c r="B120" s="75" t="s">
        <v>273</v>
      </c>
      <c r="C120" s="75" t="s">
        <v>52</v>
      </c>
      <c r="D120" s="75" t="s">
        <v>274</v>
      </c>
      <c r="E120" s="76" t="n">
        <v>15</v>
      </c>
      <c r="F120" s="76" t="n">
        <f aca="false">E120</f>
        <v>15</v>
      </c>
      <c r="G120" s="77"/>
      <c r="H120" s="77"/>
      <c r="I120" s="74" t="s">
        <v>42</v>
      </c>
      <c r="J120" s="77" t="n">
        <v>10</v>
      </c>
      <c r="K120" s="74" t="s">
        <v>24</v>
      </c>
      <c r="L120" s="76" t="n">
        <v>21</v>
      </c>
      <c r="M120" s="76" t="n">
        <v>1470</v>
      </c>
      <c r="N120" s="195"/>
      <c r="O120" s="200"/>
      <c r="P120" s="195"/>
      <c r="Q120" s="195"/>
      <c r="R120" s="195"/>
      <c r="S120" s="195"/>
      <c r="T120" s="195"/>
      <c r="U120" s="195"/>
      <c r="V120" s="195"/>
      <c r="W120" s="195"/>
      <c r="X120" s="195"/>
      <c r="Y120" s="195"/>
      <c r="Z120" s="195"/>
      <c r="AA120" s="195"/>
      <c r="AB120" s="195"/>
      <c r="AC120" s="195"/>
      <c r="AD120" s="195"/>
      <c r="AE120" s="195"/>
      <c r="AF120" s="195"/>
      <c r="AG120" s="197"/>
      <c r="AH120" s="197"/>
      <c r="AI120" s="197"/>
      <c r="AJ120" s="197"/>
      <c r="AK120" s="197"/>
    </row>
    <row r="121" s="198" customFormat="true" ht="38.25" hidden="false" customHeight="true" outlineLevel="0" collapsed="false">
      <c r="A121" s="74" t="s">
        <v>568</v>
      </c>
      <c r="B121" s="75" t="s">
        <v>585</v>
      </c>
      <c r="C121" s="75" t="s">
        <v>52</v>
      </c>
      <c r="D121" s="75" t="s">
        <v>276</v>
      </c>
      <c r="E121" s="76" t="n">
        <v>550</v>
      </c>
      <c r="F121" s="76" t="n">
        <f aca="false">E121</f>
        <v>550</v>
      </c>
      <c r="G121" s="77"/>
      <c r="H121" s="77"/>
      <c r="I121" s="74" t="s">
        <v>42</v>
      </c>
      <c r="J121" s="77" t="n">
        <v>118</v>
      </c>
      <c r="K121" s="74" t="s">
        <v>24</v>
      </c>
      <c r="L121" s="76" t="n">
        <v>354</v>
      </c>
      <c r="M121" s="76" t="n">
        <v>12390</v>
      </c>
      <c r="N121" s="195"/>
      <c r="O121" s="196"/>
      <c r="P121" s="195"/>
      <c r="Q121" s="195"/>
      <c r="R121" s="195"/>
      <c r="S121" s="195"/>
      <c r="T121" s="195"/>
      <c r="U121" s="195"/>
      <c r="V121" s="195"/>
      <c r="W121" s="195"/>
      <c r="X121" s="195"/>
      <c r="Y121" s="195"/>
      <c r="Z121" s="195"/>
      <c r="AA121" s="195"/>
      <c r="AB121" s="195"/>
      <c r="AC121" s="195"/>
      <c r="AD121" s="195"/>
      <c r="AE121" s="195"/>
      <c r="AF121" s="195"/>
      <c r="AG121" s="197"/>
      <c r="AH121" s="197"/>
      <c r="AI121" s="197"/>
      <c r="AJ121" s="197"/>
      <c r="AK121" s="197"/>
    </row>
    <row r="122" s="198" customFormat="true" ht="62.25" hidden="false" customHeight="true" outlineLevel="0" collapsed="false">
      <c r="A122" s="74" t="s">
        <v>570</v>
      </c>
      <c r="B122" s="75" t="s">
        <v>586</v>
      </c>
      <c r="C122" s="75" t="s">
        <v>278</v>
      </c>
      <c r="D122" s="75" t="s">
        <v>279</v>
      </c>
      <c r="E122" s="76" t="n">
        <v>1000</v>
      </c>
      <c r="F122" s="76" t="n">
        <f aca="false">E122</f>
        <v>1000</v>
      </c>
      <c r="G122" s="77"/>
      <c r="H122" s="77"/>
      <c r="I122" s="74" t="s">
        <v>42</v>
      </c>
      <c r="J122" s="77" t="n">
        <v>200</v>
      </c>
      <c r="K122" s="74" t="s">
        <v>247</v>
      </c>
      <c r="L122" s="76" t="n">
        <v>800</v>
      </c>
      <c r="M122" s="76" t="n">
        <v>24000</v>
      </c>
      <c r="N122" s="195"/>
      <c r="O122" s="196"/>
      <c r="P122" s="195"/>
      <c r="Q122" s="195"/>
      <c r="R122" s="195"/>
      <c r="S122" s="195"/>
      <c r="T122" s="195"/>
      <c r="U122" s="195"/>
      <c r="V122" s="195"/>
      <c r="W122" s="195"/>
      <c r="X122" s="195"/>
      <c r="Y122" s="195"/>
      <c r="Z122" s="195"/>
      <c r="AA122" s="195"/>
      <c r="AB122" s="195"/>
      <c r="AC122" s="195"/>
      <c r="AD122" s="195"/>
      <c r="AE122" s="195"/>
      <c r="AF122" s="195"/>
      <c r="AG122" s="197"/>
      <c r="AH122" s="197"/>
      <c r="AI122" s="197"/>
      <c r="AJ122" s="197"/>
      <c r="AK122" s="197"/>
    </row>
    <row r="123" s="198" customFormat="true" ht="51" hidden="false" customHeight="true" outlineLevel="0" collapsed="false">
      <c r="A123" s="74" t="s">
        <v>587</v>
      </c>
      <c r="B123" s="75" t="s">
        <v>588</v>
      </c>
      <c r="C123" s="75" t="s">
        <v>281</v>
      </c>
      <c r="D123" s="75" t="s">
        <v>282</v>
      </c>
      <c r="E123" s="76" t="n">
        <v>1600</v>
      </c>
      <c r="F123" s="76" t="n">
        <f aca="false">E123</f>
        <v>1600</v>
      </c>
      <c r="G123" s="77"/>
      <c r="H123" s="77"/>
      <c r="I123" s="74" t="s">
        <v>42</v>
      </c>
      <c r="J123" s="77" t="n">
        <v>270</v>
      </c>
      <c r="K123" s="74" t="s">
        <v>24</v>
      </c>
      <c r="L123" s="76" t="n">
        <v>2700</v>
      </c>
      <c r="M123" s="76" t="n">
        <v>40500</v>
      </c>
      <c r="N123" s="195"/>
      <c r="O123" s="196"/>
      <c r="P123" s="195"/>
      <c r="Q123" s="195"/>
      <c r="R123" s="195"/>
      <c r="S123" s="195"/>
      <c r="T123" s="195"/>
      <c r="U123" s="195"/>
      <c r="V123" s="195"/>
      <c r="W123" s="195"/>
      <c r="X123" s="195"/>
      <c r="Y123" s="195"/>
      <c r="Z123" s="195"/>
      <c r="AA123" s="195"/>
      <c r="AB123" s="195"/>
      <c r="AC123" s="195"/>
      <c r="AD123" s="195"/>
      <c r="AE123" s="195"/>
      <c r="AF123" s="195"/>
      <c r="AG123" s="197"/>
      <c r="AH123" s="197"/>
      <c r="AI123" s="197"/>
      <c r="AJ123" s="197"/>
      <c r="AK123" s="197"/>
    </row>
    <row r="124" s="198" customFormat="true" ht="51" hidden="false" customHeight="true" outlineLevel="0" collapsed="false">
      <c r="A124" s="74" t="s">
        <v>571</v>
      </c>
      <c r="B124" s="75" t="s">
        <v>589</v>
      </c>
      <c r="C124" s="75" t="s">
        <v>52</v>
      </c>
      <c r="D124" s="75" t="s">
        <v>284</v>
      </c>
      <c r="E124" s="76" t="n">
        <v>800</v>
      </c>
      <c r="F124" s="76" t="n">
        <f aca="false">E124</f>
        <v>800</v>
      </c>
      <c r="G124" s="77"/>
      <c r="H124" s="77"/>
      <c r="I124" s="74" t="s">
        <v>42</v>
      </c>
      <c r="J124" s="77" t="n">
        <v>350</v>
      </c>
      <c r="K124" s="74" t="s">
        <v>24</v>
      </c>
      <c r="L124" s="76" t="n">
        <v>4200</v>
      </c>
      <c r="M124" s="76" t="n">
        <v>33600</v>
      </c>
      <c r="N124" s="195"/>
      <c r="O124" s="196"/>
      <c r="P124" s="195"/>
      <c r="Q124" s="195"/>
      <c r="R124" s="195"/>
      <c r="S124" s="195"/>
      <c r="T124" s="195"/>
      <c r="U124" s="195"/>
      <c r="V124" s="195"/>
      <c r="W124" s="195"/>
      <c r="X124" s="195"/>
      <c r="Y124" s="195"/>
      <c r="Z124" s="195"/>
      <c r="AA124" s="195"/>
      <c r="AB124" s="195"/>
      <c r="AC124" s="195"/>
      <c r="AD124" s="195"/>
      <c r="AE124" s="195"/>
      <c r="AF124" s="195"/>
      <c r="AG124" s="197"/>
      <c r="AH124" s="197"/>
      <c r="AI124" s="197"/>
      <c r="AJ124" s="197"/>
      <c r="AK124" s="197"/>
    </row>
    <row r="125" s="198" customFormat="true" ht="57.75" hidden="false" customHeight="true" outlineLevel="0" collapsed="false">
      <c r="A125" s="74" t="s">
        <v>572</v>
      </c>
      <c r="B125" s="75" t="s">
        <v>590</v>
      </c>
      <c r="C125" s="75" t="s">
        <v>52</v>
      </c>
      <c r="D125" s="75" t="s">
        <v>286</v>
      </c>
      <c r="E125" s="76" t="n">
        <v>900</v>
      </c>
      <c r="F125" s="76" t="n">
        <f aca="false">E125</f>
        <v>900</v>
      </c>
      <c r="G125" s="77"/>
      <c r="H125" s="77"/>
      <c r="I125" s="74" t="s">
        <v>42</v>
      </c>
      <c r="J125" s="77" t="n">
        <v>50</v>
      </c>
      <c r="K125" s="74" t="s">
        <v>24</v>
      </c>
      <c r="L125" s="76" t="n">
        <v>200</v>
      </c>
      <c r="M125" s="76" t="n">
        <v>2400</v>
      </c>
      <c r="N125" s="195"/>
      <c r="O125" s="196"/>
      <c r="P125" s="195"/>
      <c r="Q125" s="195"/>
      <c r="R125" s="195"/>
      <c r="S125" s="195"/>
      <c r="T125" s="195"/>
      <c r="U125" s="195"/>
      <c r="V125" s="195"/>
      <c r="W125" s="195"/>
      <c r="X125" s="195"/>
      <c r="Y125" s="195"/>
      <c r="Z125" s="195"/>
      <c r="AA125" s="195"/>
      <c r="AB125" s="195"/>
      <c r="AC125" s="195"/>
      <c r="AD125" s="195"/>
      <c r="AE125" s="195"/>
      <c r="AF125" s="195"/>
      <c r="AG125" s="197"/>
      <c r="AH125" s="197"/>
      <c r="AI125" s="197"/>
      <c r="AJ125" s="197"/>
      <c r="AK125" s="197"/>
    </row>
    <row r="126" s="198" customFormat="true" ht="27" hidden="false" customHeight="true" outlineLevel="0" collapsed="false">
      <c r="A126" s="74" t="s">
        <v>573</v>
      </c>
      <c r="B126" s="75" t="s">
        <v>287</v>
      </c>
      <c r="C126" s="75" t="s">
        <v>52</v>
      </c>
      <c r="D126" s="75" t="s">
        <v>288</v>
      </c>
      <c r="E126" s="76" t="n">
        <v>5</v>
      </c>
      <c r="F126" s="76" t="n">
        <f aca="false">E126</f>
        <v>5</v>
      </c>
      <c r="G126" s="77"/>
      <c r="H126" s="77"/>
      <c r="I126" s="74"/>
      <c r="J126" s="77"/>
      <c r="K126" s="74" t="s">
        <v>289</v>
      </c>
      <c r="L126" s="76" t="n">
        <v>500</v>
      </c>
      <c r="M126" s="76" t="n">
        <v>100</v>
      </c>
      <c r="N126" s="195"/>
      <c r="O126" s="196"/>
      <c r="P126" s="195"/>
      <c r="Q126" s="195"/>
      <c r="R126" s="195"/>
      <c r="S126" s="195"/>
      <c r="T126" s="195"/>
      <c r="U126" s="195"/>
      <c r="V126" s="195"/>
      <c r="W126" s="195"/>
      <c r="X126" s="195"/>
      <c r="Y126" s="195"/>
      <c r="Z126" s="195"/>
      <c r="AA126" s="195"/>
      <c r="AB126" s="195"/>
      <c r="AC126" s="195"/>
      <c r="AD126" s="195"/>
      <c r="AE126" s="195"/>
      <c r="AF126" s="195"/>
      <c r="AG126" s="197"/>
      <c r="AH126" s="197"/>
      <c r="AI126" s="197"/>
      <c r="AJ126" s="197"/>
      <c r="AK126" s="197"/>
    </row>
    <row r="127" s="198" customFormat="true" ht="38.25" hidden="false" customHeight="true" outlineLevel="0" collapsed="false">
      <c r="A127" s="74" t="s">
        <v>574</v>
      </c>
      <c r="B127" s="75" t="s">
        <v>591</v>
      </c>
      <c r="C127" s="75" t="s">
        <v>52</v>
      </c>
      <c r="D127" s="75" t="s">
        <v>291</v>
      </c>
      <c r="E127" s="76" t="n">
        <v>400</v>
      </c>
      <c r="F127" s="76" t="n">
        <f aca="false">E127</f>
        <v>400</v>
      </c>
      <c r="G127" s="77"/>
      <c r="H127" s="77"/>
      <c r="I127" s="74"/>
      <c r="J127" s="77"/>
      <c r="K127" s="74" t="s">
        <v>53</v>
      </c>
      <c r="L127" s="76" t="n">
        <v>5</v>
      </c>
      <c r="M127" s="76" t="n">
        <v>450</v>
      </c>
      <c r="N127" s="201"/>
      <c r="O127" s="196"/>
      <c r="P127" s="195"/>
      <c r="Q127" s="195"/>
      <c r="R127" s="195"/>
      <c r="S127" s="195"/>
      <c r="T127" s="195"/>
      <c r="U127" s="195"/>
      <c r="V127" s="195"/>
      <c r="W127" s="195"/>
      <c r="X127" s="195"/>
      <c r="Y127" s="195"/>
      <c r="Z127" s="195"/>
      <c r="AA127" s="195"/>
      <c r="AB127" s="195"/>
      <c r="AC127" s="195"/>
      <c r="AD127" s="195"/>
      <c r="AE127" s="195"/>
      <c r="AF127" s="195"/>
      <c r="AG127" s="197"/>
      <c r="AH127" s="197"/>
      <c r="AI127" s="197"/>
      <c r="AJ127" s="197"/>
      <c r="AK127" s="197"/>
    </row>
    <row r="128" s="198" customFormat="true" ht="27" hidden="false" customHeight="true" outlineLevel="0" collapsed="false">
      <c r="A128" s="69" t="s">
        <v>575</v>
      </c>
      <c r="B128" s="70" t="s">
        <v>592</v>
      </c>
      <c r="C128" s="70" t="s">
        <v>52</v>
      </c>
      <c r="D128" s="70" t="s">
        <v>293</v>
      </c>
      <c r="E128" s="71" t="n">
        <v>55</v>
      </c>
      <c r="F128" s="71" t="n">
        <f aca="false">E128</f>
        <v>55</v>
      </c>
      <c r="G128" s="72"/>
      <c r="H128" s="72"/>
      <c r="I128" s="69" t="s">
        <v>42</v>
      </c>
      <c r="J128" s="72" t="n">
        <v>30</v>
      </c>
      <c r="K128" s="69" t="s">
        <v>24</v>
      </c>
      <c r="L128" s="71" t="n">
        <v>250</v>
      </c>
      <c r="M128" s="71" t="n">
        <v>4500</v>
      </c>
      <c r="N128" s="195"/>
      <c r="O128" s="196"/>
      <c r="P128" s="195"/>
      <c r="Q128" s="195"/>
      <c r="R128" s="195"/>
      <c r="S128" s="195"/>
      <c r="T128" s="195"/>
      <c r="U128" s="195"/>
      <c r="V128" s="195"/>
      <c r="W128" s="195"/>
      <c r="X128" s="195"/>
      <c r="Y128" s="195"/>
      <c r="Z128" s="195"/>
      <c r="AA128" s="195"/>
      <c r="AB128" s="195"/>
      <c r="AC128" s="195"/>
      <c r="AD128" s="195"/>
      <c r="AE128" s="195"/>
      <c r="AF128" s="195"/>
      <c r="AG128" s="197"/>
      <c r="AH128" s="197"/>
      <c r="AI128" s="197"/>
      <c r="AJ128" s="197"/>
      <c r="AK128" s="197"/>
    </row>
    <row r="129" s="198" customFormat="true" ht="27" hidden="false" customHeight="true" outlineLevel="0" collapsed="false">
      <c r="A129" s="60" t="s">
        <v>576</v>
      </c>
      <c r="B129" s="61" t="s">
        <v>294</v>
      </c>
      <c r="C129" s="61" t="s">
        <v>237</v>
      </c>
      <c r="D129" s="61" t="s">
        <v>252</v>
      </c>
      <c r="E129" s="62" t="n">
        <v>1</v>
      </c>
      <c r="F129" s="62" t="n">
        <v>6</v>
      </c>
      <c r="G129" s="63"/>
      <c r="H129" s="63" t="n">
        <v>2017</v>
      </c>
      <c r="I129" s="60" t="s">
        <v>42</v>
      </c>
      <c r="J129" s="63" t="n">
        <v>10</v>
      </c>
      <c r="K129" s="60" t="s">
        <v>24</v>
      </c>
      <c r="L129" s="62" t="n">
        <v>30</v>
      </c>
      <c r="M129" s="62" t="n">
        <v>450</v>
      </c>
      <c r="N129" s="195"/>
      <c r="O129" s="196"/>
      <c r="P129" s="195"/>
      <c r="Q129" s="195"/>
      <c r="R129" s="195"/>
      <c r="S129" s="195"/>
      <c r="T129" s="195"/>
      <c r="U129" s="195"/>
      <c r="V129" s="195"/>
      <c r="W129" s="195"/>
      <c r="X129" s="195"/>
      <c r="Y129" s="195"/>
      <c r="Z129" s="195"/>
      <c r="AA129" s="195"/>
      <c r="AB129" s="195"/>
      <c r="AC129" s="195"/>
      <c r="AD129" s="195"/>
      <c r="AE129" s="195"/>
      <c r="AF129" s="195"/>
      <c r="AG129" s="197"/>
      <c r="AH129" s="197"/>
      <c r="AI129" s="197"/>
      <c r="AJ129" s="197"/>
      <c r="AK129" s="197"/>
    </row>
    <row r="130" s="198" customFormat="true" ht="27" hidden="false" customHeight="true" outlineLevel="0" collapsed="false">
      <c r="A130" s="74" t="s">
        <v>577</v>
      </c>
      <c r="B130" s="75" t="s">
        <v>295</v>
      </c>
      <c r="C130" s="75" t="s">
        <v>52</v>
      </c>
      <c r="D130" s="75" t="s">
        <v>255</v>
      </c>
      <c r="E130" s="76" t="n">
        <v>100</v>
      </c>
      <c r="F130" s="76" t="n">
        <f aca="false">E130</f>
        <v>100</v>
      </c>
      <c r="G130" s="77"/>
      <c r="H130" s="77"/>
      <c r="I130" s="74" t="s">
        <v>42</v>
      </c>
      <c r="J130" s="77" t="n">
        <v>20</v>
      </c>
      <c r="K130" s="74" t="s">
        <v>24</v>
      </c>
      <c r="L130" s="76" t="n">
        <v>500</v>
      </c>
      <c r="M130" s="76" t="n">
        <v>7500</v>
      </c>
      <c r="N130" s="195"/>
      <c r="O130" s="196"/>
      <c r="P130" s="195"/>
      <c r="Q130" s="195"/>
      <c r="R130" s="195"/>
      <c r="S130" s="195"/>
      <c r="T130" s="195"/>
      <c r="U130" s="195"/>
      <c r="V130" s="195"/>
      <c r="W130" s="195"/>
      <c r="X130" s="195"/>
      <c r="Y130" s="195"/>
      <c r="Z130" s="195"/>
      <c r="AA130" s="195"/>
      <c r="AB130" s="195"/>
      <c r="AC130" s="195"/>
      <c r="AD130" s="195"/>
      <c r="AE130" s="195"/>
      <c r="AF130" s="195"/>
      <c r="AG130" s="197"/>
      <c r="AH130" s="197"/>
      <c r="AI130" s="197"/>
      <c r="AJ130" s="197"/>
      <c r="AK130" s="197"/>
    </row>
    <row r="131" s="198" customFormat="true" ht="52.5" hidden="false" customHeight="true" outlineLevel="0" collapsed="false">
      <c r="A131" s="74" t="s">
        <v>578</v>
      </c>
      <c r="B131" s="75" t="s">
        <v>296</v>
      </c>
      <c r="C131" s="75" t="s">
        <v>52</v>
      </c>
      <c r="D131" s="75" t="s">
        <v>297</v>
      </c>
      <c r="E131" s="76" t="n">
        <v>1000</v>
      </c>
      <c r="F131" s="76" t="n">
        <f aca="false">E131</f>
        <v>1000</v>
      </c>
      <c r="G131" s="77"/>
      <c r="H131" s="77"/>
      <c r="I131" s="74" t="s">
        <v>42</v>
      </c>
      <c r="J131" s="77" t="n">
        <v>120</v>
      </c>
      <c r="K131" s="74" t="s">
        <v>24</v>
      </c>
      <c r="L131" s="76" t="n">
        <v>8280</v>
      </c>
      <c r="M131" s="76" t="n">
        <v>24840</v>
      </c>
      <c r="N131" s="195"/>
      <c r="O131" s="196"/>
      <c r="P131" s="195"/>
      <c r="Q131" s="195"/>
      <c r="R131" s="195"/>
      <c r="S131" s="195"/>
      <c r="T131" s="195"/>
      <c r="U131" s="195"/>
      <c r="V131" s="195"/>
      <c r="W131" s="195"/>
      <c r="X131" s="195"/>
      <c r="Y131" s="195"/>
      <c r="Z131" s="195"/>
      <c r="AA131" s="195"/>
      <c r="AB131" s="195"/>
      <c r="AC131" s="195"/>
      <c r="AD131" s="195"/>
      <c r="AE131" s="195"/>
      <c r="AF131" s="195"/>
      <c r="AG131" s="197"/>
      <c r="AH131" s="197"/>
      <c r="AI131" s="197"/>
      <c r="AJ131" s="197"/>
      <c r="AK131" s="197"/>
    </row>
    <row r="132" s="198" customFormat="true" ht="27" hidden="false" customHeight="true" outlineLevel="0" collapsed="false">
      <c r="A132" s="74" t="s">
        <v>579</v>
      </c>
      <c r="B132" s="75" t="s">
        <v>298</v>
      </c>
      <c r="C132" s="75" t="s">
        <v>299</v>
      </c>
      <c r="D132" s="75" t="s">
        <v>300</v>
      </c>
      <c r="E132" s="76" t="n">
        <v>1</v>
      </c>
      <c r="F132" s="76" t="n">
        <v>9</v>
      </c>
      <c r="G132" s="77"/>
      <c r="H132" s="77" t="n">
        <v>2011</v>
      </c>
      <c r="I132" s="74" t="s">
        <v>42</v>
      </c>
      <c r="J132" s="77" t="n">
        <v>320</v>
      </c>
      <c r="K132" s="74" t="s">
        <v>301</v>
      </c>
      <c r="L132" s="76" t="n">
        <v>70</v>
      </c>
      <c r="M132" s="76" t="n">
        <v>3500</v>
      </c>
      <c r="N132" s="195"/>
      <c r="O132" s="196"/>
      <c r="P132" s="195"/>
      <c r="Q132" s="195"/>
      <c r="R132" s="195"/>
      <c r="S132" s="195"/>
      <c r="T132" s="195"/>
      <c r="U132" s="195"/>
      <c r="V132" s="195"/>
      <c r="W132" s="195"/>
      <c r="X132" s="195"/>
      <c r="Y132" s="195"/>
      <c r="Z132" s="195"/>
      <c r="AA132" s="195"/>
      <c r="AB132" s="195"/>
      <c r="AC132" s="195"/>
      <c r="AD132" s="195"/>
      <c r="AE132" s="195"/>
      <c r="AF132" s="195"/>
      <c r="AG132" s="197"/>
      <c r="AH132" s="197"/>
      <c r="AI132" s="197"/>
      <c r="AJ132" s="197"/>
      <c r="AK132" s="197"/>
    </row>
    <row r="133" s="198" customFormat="true" ht="27" hidden="false" customHeight="true" outlineLevel="0" collapsed="false">
      <c r="A133" s="74" t="s">
        <v>581</v>
      </c>
      <c r="B133" s="75" t="s">
        <v>302</v>
      </c>
      <c r="C133" s="75" t="s">
        <v>303</v>
      </c>
      <c r="D133" s="75" t="s">
        <v>263</v>
      </c>
      <c r="E133" s="76" t="n">
        <v>1</v>
      </c>
      <c r="F133" s="76" t="n">
        <v>15</v>
      </c>
      <c r="G133" s="77"/>
      <c r="H133" s="77" t="n">
        <v>2010</v>
      </c>
      <c r="I133" s="74"/>
      <c r="J133" s="77"/>
      <c r="K133" s="74" t="s">
        <v>24</v>
      </c>
      <c r="L133" s="76" t="s">
        <v>304</v>
      </c>
      <c r="M133" s="76" t="n">
        <v>30</v>
      </c>
      <c r="N133" s="195"/>
      <c r="O133" s="196"/>
      <c r="P133" s="195"/>
      <c r="Q133" s="195"/>
      <c r="R133" s="195"/>
      <c r="S133" s="195"/>
      <c r="T133" s="195"/>
      <c r="U133" s="195"/>
      <c r="V133" s="195"/>
      <c r="W133" s="195"/>
      <c r="X133" s="195"/>
      <c r="Y133" s="195"/>
      <c r="Z133" s="195"/>
      <c r="AA133" s="195"/>
      <c r="AB133" s="195"/>
      <c r="AC133" s="195"/>
      <c r="AD133" s="195"/>
      <c r="AE133" s="195"/>
      <c r="AF133" s="195"/>
      <c r="AG133" s="197"/>
      <c r="AH133" s="197"/>
      <c r="AI133" s="197"/>
      <c r="AJ133" s="197"/>
      <c r="AK133" s="197"/>
    </row>
    <row r="134" s="198" customFormat="true" ht="27" hidden="false" customHeight="true" outlineLevel="0" collapsed="false">
      <c r="A134" s="74" t="s">
        <v>582</v>
      </c>
      <c r="B134" s="75" t="s">
        <v>305</v>
      </c>
      <c r="C134" s="75" t="s">
        <v>306</v>
      </c>
      <c r="D134" s="75" t="s">
        <v>255</v>
      </c>
      <c r="E134" s="76" t="n">
        <v>1</v>
      </c>
      <c r="F134" s="76" t="n">
        <v>7</v>
      </c>
      <c r="G134" s="77"/>
      <c r="H134" s="77" t="n">
        <v>2018</v>
      </c>
      <c r="I134" s="74"/>
      <c r="J134" s="77"/>
      <c r="K134" s="74" t="s">
        <v>24</v>
      </c>
      <c r="L134" s="76" t="n">
        <v>360</v>
      </c>
      <c r="M134" s="76" t="n">
        <v>7200</v>
      </c>
      <c r="N134" s="195"/>
      <c r="O134" s="196"/>
      <c r="P134" s="195"/>
      <c r="Q134" s="195"/>
      <c r="R134" s="195"/>
      <c r="S134" s="195"/>
      <c r="T134" s="195"/>
      <c r="U134" s="195"/>
      <c r="V134" s="195"/>
      <c r="W134" s="195"/>
      <c r="X134" s="195"/>
      <c r="Y134" s="195"/>
      <c r="Z134" s="195"/>
      <c r="AA134" s="195"/>
      <c r="AB134" s="195"/>
      <c r="AC134" s="195"/>
      <c r="AD134" s="195"/>
      <c r="AE134" s="195"/>
      <c r="AF134" s="195"/>
      <c r="AG134" s="197"/>
      <c r="AH134" s="197"/>
      <c r="AI134" s="197"/>
      <c r="AJ134" s="197"/>
      <c r="AK134" s="197"/>
    </row>
    <row r="135" s="198" customFormat="true" ht="27" hidden="false" customHeight="true" outlineLevel="0" collapsed="false">
      <c r="A135" s="74" t="s">
        <v>593</v>
      </c>
      <c r="B135" s="75" t="s">
        <v>594</v>
      </c>
      <c r="C135" s="75" t="s">
        <v>308</v>
      </c>
      <c r="D135" s="75" t="s">
        <v>309</v>
      </c>
      <c r="E135" s="76" t="n">
        <v>15</v>
      </c>
      <c r="F135" s="76" t="n">
        <v>45</v>
      </c>
      <c r="G135" s="77"/>
      <c r="H135" s="77"/>
      <c r="I135" s="74" t="s">
        <v>42</v>
      </c>
      <c r="J135" s="77" t="n">
        <v>200</v>
      </c>
      <c r="K135" s="74" t="s">
        <v>24</v>
      </c>
      <c r="L135" s="76" t="n">
        <v>70</v>
      </c>
      <c r="M135" s="76" t="n">
        <v>980</v>
      </c>
      <c r="N135" s="195"/>
      <c r="O135" s="196"/>
      <c r="P135" s="195"/>
      <c r="Q135" s="195"/>
      <c r="R135" s="195"/>
      <c r="S135" s="195"/>
      <c r="T135" s="195"/>
      <c r="U135" s="195"/>
      <c r="V135" s="195"/>
      <c r="W135" s="195"/>
      <c r="X135" s="195"/>
      <c r="Y135" s="195"/>
      <c r="Z135" s="195"/>
      <c r="AA135" s="195"/>
      <c r="AB135" s="195"/>
      <c r="AC135" s="195"/>
      <c r="AD135" s="195"/>
      <c r="AE135" s="195"/>
      <c r="AF135" s="195"/>
      <c r="AG135" s="197"/>
      <c r="AH135" s="197"/>
      <c r="AI135" s="197"/>
      <c r="AJ135" s="197"/>
      <c r="AK135" s="197"/>
    </row>
    <row r="136" s="198" customFormat="true" ht="27" hidden="false" customHeight="true" outlineLevel="0" collapsed="false">
      <c r="A136" s="74" t="s">
        <v>595</v>
      </c>
      <c r="B136" s="75" t="s">
        <v>310</v>
      </c>
      <c r="C136" s="75" t="s">
        <v>52</v>
      </c>
      <c r="D136" s="75" t="s">
        <v>270</v>
      </c>
      <c r="E136" s="76" t="n">
        <v>23</v>
      </c>
      <c r="F136" s="76" t="n">
        <f aca="false">E136</f>
        <v>23</v>
      </c>
      <c r="G136" s="77"/>
      <c r="H136" s="77"/>
      <c r="I136" s="74" t="s">
        <v>42</v>
      </c>
      <c r="J136" s="77" t="n">
        <v>10</v>
      </c>
      <c r="K136" s="74" t="s">
        <v>24</v>
      </c>
      <c r="L136" s="76" t="n">
        <v>2</v>
      </c>
      <c r="M136" s="76" t="n">
        <v>300</v>
      </c>
      <c r="N136" s="195"/>
      <c r="O136" s="196"/>
      <c r="P136" s="195"/>
      <c r="Q136" s="195"/>
      <c r="R136" s="195"/>
      <c r="S136" s="195"/>
      <c r="T136" s="195"/>
      <c r="U136" s="195"/>
      <c r="V136" s="195"/>
      <c r="W136" s="195"/>
      <c r="X136" s="195"/>
      <c r="Y136" s="195"/>
      <c r="Z136" s="195"/>
      <c r="AA136" s="195"/>
      <c r="AB136" s="195"/>
      <c r="AC136" s="195"/>
      <c r="AD136" s="195"/>
      <c r="AE136" s="195"/>
      <c r="AF136" s="195"/>
      <c r="AG136" s="197"/>
      <c r="AH136" s="197"/>
      <c r="AI136" s="197"/>
      <c r="AJ136" s="197"/>
      <c r="AK136" s="197"/>
    </row>
    <row r="137" s="198" customFormat="true" ht="27" hidden="false" customHeight="true" outlineLevel="0" collapsed="false">
      <c r="A137" s="89" t="s">
        <v>596</v>
      </c>
      <c r="B137" s="86" t="s">
        <v>311</v>
      </c>
      <c r="C137" s="86" t="s">
        <v>237</v>
      </c>
      <c r="D137" s="86" t="s">
        <v>312</v>
      </c>
      <c r="E137" s="87" t="n">
        <v>1</v>
      </c>
      <c r="F137" s="87" t="n">
        <f aca="false">E137</f>
        <v>1</v>
      </c>
      <c r="G137" s="88"/>
      <c r="H137" s="88"/>
      <c r="I137" s="89"/>
      <c r="J137" s="88"/>
      <c r="K137" s="89" t="s">
        <v>24</v>
      </c>
      <c r="L137" s="87" t="n">
        <v>36</v>
      </c>
      <c r="M137" s="87" t="n">
        <v>3960</v>
      </c>
      <c r="N137" s="195"/>
      <c r="O137" s="196"/>
      <c r="P137" s="195"/>
      <c r="Q137" s="195"/>
      <c r="R137" s="195"/>
      <c r="S137" s="195"/>
      <c r="T137" s="195"/>
      <c r="U137" s="195"/>
      <c r="V137" s="195"/>
      <c r="W137" s="195"/>
      <c r="X137" s="195"/>
      <c r="Y137" s="195"/>
      <c r="Z137" s="195"/>
      <c r="AA137" s="195"/>
      <c r="AB137" s="195"/>
      <c r="AC137" s="195"/>
      <c r="AD137" s="195"/>
      <c r="AE137" s="195"/>
      <c r="AF137" s="195"/>
      <c r="AG137" s="197"/>
      <c r="AH137" s="197"/>
      <c r="AI137" s="197"/>
      <c r="AJ137" s="197"/>
      <c r="AK137" s="197"/>
    </row>
    <row r="138" s="171" customFormat="true" ht="27" hidden="false" customHeight="true" outlineLevel="0" collapsed="false">
      <c r="A138" s="15" t="n">
        <v>6</v>
      </c>
      <c r="B138" s="56" t="s">
        <v>333</v>
      </c>
      <c r="C138" s="15" t="n">
        <v>33</v>
      </c>
      <c r="D138" s="207"/>
      <c r="E138" s="57" t="n">
        <f aca="false">SUM(E139:E172)+E139</f>
        <v>1613</v>
      </c>
      <c r="F138" s="57" t="n">
        <f aca="false">SUM(F139:F172)+F139</f>
        <v>2703</v>
      </c>
      <c r="G138" s="57"/>
      <c r="H138" s="57"/>
      <c r="I138" s="57"/>
      <c r="J138" s="57"/>
      <c r="K138" s="57"/>
      <c r="L138" s="57"/>
      <c r="M138" s="57" t="n">
        <f aca="false">SUM(M139:M172)+M139</f>
        <v>76720.1732982857</v>
      </c>
      <c r="N138" s="208"/>
      <c r="O138" s="209" t="n">
        <f aca="false">SUM(O141:O191)</f>
        <v>100000</v>
      </c>
      <c r="P138" s="209" t="n">
        <f aca="false">SUM(P141:P191)</f>
        <v>0</v>
      </c>
      <c r="Q138" s="209" t="n">
        <f aca="false">SUM(Q141:Q191)</f>
        <v>17.3</v>
      </c>
      <c r="R138" s="210"/>
      <c r="S138" s="18"/>
      <c r="T138" s="18"/>
      <c r="U138" s="18"/>
      <c r="V138" s="18"/>
      <c r="W138" s="18"/>
      <c r="X138" s="18"/>
      <c r="Y138" s="18"/>
      <c r="Z138" s="18"/>
      <c r="AA138" s="18"/>
      <c r="AB138" s="18"/>
      <c r="AC138" s="18"/>
      <c r="AD138" s="18"/>
      <c r="AE138" s="18"/>
      <c r="AF138" s="18"/>
    </row>
    <row r="139" s="171" customFormat="true" ht="27" hidden="false" customHeight="true" outlineLevel="0" collapsed="false">
      <c r="A139" s="60" t="s">
        <v>546</v>
      </c>
      <c r="B139" s="105" t="s">
        <v>597</v>
      </c>
      <c r="C139" s="60" t="s">
        <v>335</v>
      </c>
      <c r="D139" s="60" t="s">
        <v>336</v>
      </c>
      <c r="E139" s="320" t="n">
        <v>8</v>
      </c>
      <c r="F139" s="320" t="n">
        <v>8</v>
      </c>
      <c r="G139" s="63"/>
      <c r="H139" s="63"/>
      <c r="I139" s="60" t="s">
        <v>24</v>
      </c>
      <c r="J139" s="63"/>
      <c r="K139" s="60" t="s">
        <v>24</v>
      </c>
      <c r="L139" s="62" t="n">
        <v>15</v>
      </c>
      <c r="M139" s="62" t="n">
        <v>300</v>
      </c>
      <c r="N139" s="213"/>
      <c r="O139" s="214"/>
      <c r="P139" s="215"/>
      <c r="Q139" s="216"/>
      <c r="R139" s="216"/>
      <c r="S139" s="216"/>
      <c r="T139" s="216"/>
      <c r="U139" s="217"/>
      <c r="V139" s="217"/>
      <c r="W139" s="217"/>
      <c r="X139" s="217"/>
      <c r="Y139" s="217"/>
      <c r="Z139" s="217"/>
      <c r="AA139" s="217"/>
      <c r="AB139" s="218"/>
      <c r="AC139" s="217"/>
      <c r="AD139" s="217"/>
      <c r="AE139" s="217"/>
      <c r="AF139" s="219"/>
    </row>
    <row r="140" s="171" customFormat="true" ht="34.5" hidden="false" customHeight="true" outlineLevel="0" collapsed="false">
      <c r="A140" s="60"/>
      <c r="B140" s="105"/>
      <c r="C140" s="60"/>
      <c r="D140" s="60"/>
      <c r="E140" s="320"/>
      <c r="F140" s="320"/>
      <c r="G140" s="77"/>
      <c r="H140" s="77"/>
      <c r="I140" s="74" t="s">
        <v>338</v>
      </c>
      <c r="J140" s="63"/>
      <c r="K140" s="74" t="s">
        <v>339</v>
      </c>
      <c r="L140" s="76" t="n">
        <v>15</v>
      </c>
      <c r="M140" s="76" t="n">
        <v>150</v>
      </c>
      <c r="N140" s="213"/>
      <c r="O140" s="214"/>
      <c r="P140" s="215"/>
      <c r="Q140" s="216"/>
      <c r="R140" s="216"/>
      <c r="S140" s="216"/>
      <c r="T140" s="216"/>
      <c r="U140" s="217"/>
      <c r="V140" s="217"/>
      <c r="W140" s="217"/>
      <c r="X140" s="217"/>
      <c r="Y140" s="217"/>
      <c r="Z140" s="217"/>
      <c r="AA140" s="217"/>
      <c r="AB140" s="218"/>
      <c r="AC140" s="217"/>
      <c r="AD140" s="217"/>
      <c r="AE140" s="217"/>
      <c r="AF140" s="219"/>
    </row>
    <row r="141" s="171" customFormat="true" ht="33.75" hidden="false" customHeight="true" outlineLevel="0" collapsed="false">
      <c r="A141" s="74" t="s">
        <v>547</v>
      </c>
      <c r="B141" s="75" t="s">
        <v>598</v>
      </c>
      <c r="C141" s="75" t="s">
        <v>341</v>
      </c>
      <c r="D141" s="75" t="s">
        <v>342</v>
      </c>
      <c r="E141" s="76" t="n">
        <v>7</v>
      </c>
      <c r="F141" s="76" t="n">
        <v>10</v>
      </c>
      <c r="G141" s="77"/>
      <c r="H141" s="77"/>
      <c r="I141" s="74"/>
      <c r="J141" s="77"/>
      <c r="K141" s="74" t="s">
        <v>216</v>
      </c>
      <c r="L141" s="76" t="n">
        <v>300</v>
      </c>
      <c r="M141" s="76" t="n">
        <v>3000</v>
      </c>
      <c r="N141" s="220" t="n">
        <v>1</v>
      </c>
      <c r="O141" s="221" t="s">
        <v>343</v>
      </c>
      <c r="P141" s="222" t="s">
        <v>344</v>
      </c>
      <c r="Q141" s="223" t="s">
        <v>345</v>
      </c>
      <c r="R141" s="221"/>
      <c r="S141" s="221" t="s">
        <v>24</v>
      </c>
      <c r="T141" s="221" t="n">
        <f aca="false">20+10</f>
        <v>30</v>
      </c>
      <c r="U141" s="221" t="n">
        <f aca="false">400+180</f>
        <v>580</v>
      </c>
      <c r="V141" s="221"/>
      <c r="W141" s="221" t="n">
        <f aca="false">U141</f>
        <v>580</v>
      </c>
      <c r="X141" s="221" t="n">
        <f aca="false">20+10</f>
        <v>30</v>
      </c>
      <c r="Y141" s="221" t="n">
        <f aca="false">400+180</f>
        <v>580</v>
      </c>
      <c r="Z141" s="221" t="n">
        <f aca="false">200+80</f>
        <v>280</v>
      </c>
      <c r="AA141" s="221" t="n">
        <f aca="false">200+100</f>
        <v>300</v>
      </c>
      <c r="AB141" s="224" t="n">
        <f aca="false">20+10</f>
        <v>30</v>
      </c>
      <c r="AC141" s="225" t="n">
        <f aca="false">400+180</f>
        <v>580</v>
      </c>
      <c r="AD141" s="225" t="n">
        <f aca="false">200+80</f>
        <v>280</v>
      </c>
      <c r="AE141" s="225" t="n">
        <f aca="false">200+10</f>
        <v>210</v>
      </c>
      <c r="AF141" s="226" t="s">
        <v>346</v>
      </c>
    </row>
    <row r="142" s="171" customFormat="true" ht="27" hidden="false" customHeight="true" outlineLevel="0" collapsed="false">
      <c r="A142" s="69" t="s">
        <v>548</v>
      </c>
      <c r="B142" s="70" t="s">
        <v>599</v>
      </c>
      <c r="C142" s="70" t="s">
        <v>52</v>
      </c>
      <c r="D142" s="70" t="s">
        <v>348</v>
      </c>
      <c r="E142" s="71" t="n">
        <v>2</v>
      </c>
      <c r="F142" s="71" t="n">
        <v>5</v>
      </c>
      <c r="G142" s="72"/>
      <c r="H142" s="72"/>
      <c r="I142" s="69" t="s">
        <v>31</v>
      </c>
      <c r="J142" s="72"/>
      <c r="K142" s="69"/>
      <c r="L142" s="71" t="n">
        <v>840</v>
      </c>
      <c r="M142" s="71" t="n">
        <v>420</v>
      </c>
      <c r="N142" s="227" t="n">
        <v>2</v>
      </c>
      <c r="O142" s="228" t="s">
        <v>349</v>
      </c>
      <c r="P142" s="229" t="s">
        <v>349</v>
      </c>
      <c r="Q142" s="228" t="s">
        <v>350</v>
      </c>
      <c r="R142" s="230" t="n">
        <v>350000</v>
      </c>
      <c r="S142" s="228" t="s">
        <v>289</v>
      </c>
      <c r="T142" s="230" t="n">
        <v>350000</v>
      </c>
      <c r="U142" s="228" t="n">
        <v>3850</v>
      </c>
      <c r="V142" s="228" t="n">
        <v>2350</v>
      </c>
      <c r="W142" s="228" t="n">
        <v>1500</v>
      </c>
      <c r="X142" s="230" t="n">
        <v>500000</v>
      </c>
      <c r="Y142" s="228" t="n">
        <v>5500</v>
      </c>
      <c r="Z142" s="228" t="n">
        <v>3500</v>
      </c>
      <c r="AA142" s="228" t="n">
        <v>2000</v>
      </c>
      <c r="AB142" s="231" t="n">
        <v>700000</v>
      </c>
      <c r="AC142" s="225" t="n">
        <v>7700</v>
      </c>
      <c r="AD142" s="225" t="n">
        <v>5200</v>
      </c>
      <c r="AE142" s="225" t="n">
        <v>2500</v>
      </c>
      <c r="AF142" s="232" t="s">
        <v>346</v>
      </c>
    </row>
    <row r="143" s="171" customFormat="true" ht="27" hidden="false" customHeight="true" outlineLevel="0" collapsed="false">
      <c r="A143" s="60" t="s">
        <v>549</v>
      </c>
      <c r="B143" s="61" t="s">
        <v>351</v>
      </c>
      <c r="C143" s="61" t="s">
        <v>52</v>
      </c>
      <c r="D143" s="61" t="s">
        <v>352</v>
      </c>
      <c r="E143" s="62" t="n">
        <v>1</v>
      </c>
      <c r="F143" s="62" t="n">
        <v>7</v>
      </c>
      <c r="G143" s="63"/>
      <c r="H143" s="63"/>
      <c r="I143" s="60"/>
      <c r="J143" s="63"/>
      <c r="K143" s="60"/>
      <c r="L143" s="62"/>
      <c r="M143" s="62" t="n">
        <v>89</v>
      </c>
      <c r="N143" s="227" t="n">
        <v>3</v>
      </c>
      <c r="O143" s="228" t="s">
        <v>353</v>
      </c>
      <c r="P143" s="229" t="s">
        <v>353</v>
      </c>
      <c r="Q143" s="229" t="s">
        <v>354</v>
      </c>
      <c r="R143" s="228" t="s">
        <v>355</v>
      </c>
      <c r="S143" s="228" t="s">
        <v>301</v>
      </c>
      <c r="T143" s="228" t="n">
        <f aca="false">30*66</f>
        <v>1980</v>
      </c>
      <c r="U143" s="228" t="n">
        <f aca="false">45*30</f>
        <v>1350</v>
      </c>
      <c r="V143" s="228" t="n">
        <f aca="false">30*35*35000/1000000</f>
        <v>36.75</v>
      </c>
      <c r="W143" s="228" t="n">
        <f aca="false">U143-V143</f>
        <v>1313.25</v>
      </c>
      <c r="X143" s="228" t="n">
        <f aca="false">30*66</f>
        <v>1980</v>
      </c>
      <c r="Y143" s="228" t="n">
        <f aca="false">45*30</f>
        <v>1350</v>
      </c>
      <c r="Z143" s="228" t="n">
        <f aca="false">30*35*35000/1000000</f>
        <v>36.75</v>
      </c>
      <c r="AA143" s="228" t="n">
        <f aca="false">Y143-Z143</f>
        <v>1313.25</v>
      </c>
      <c r="AB143" s="224" t="n">
        <f aca="false">30*66</f>
        <v>1980</v>
      </c>
      <c r="AC143" s="225" t="n">
        <f aca="false">45*30</f>
        <v>1350</v>
      </c>
      <c r="AD143" s="225" t="n">
        <f aca="false">30*35*35000/1000000</f>
        <v>36.75</v>
      </c>
      <c r="AE143" s="225" t="n">
        <f aca="false">AC143-AD143</f>
        <v>1313.25</v>
      </c>
      <c r="AF143" s="232" t="s">
        <v>346</v>
      </c>
    </row>
    <row r="144" s="171" customFormat="true" ht="27" hidden="false" customHeight="true" outlineLevel="0" collapsed="false">
      <c r="A144" s="74" t="s">
        <v>550</v>
      </c>
      <c r="B144" s="75" t="s">
        <v>600</v>
      </c>
      <c r="C144" s="75" t="s">
        <v>52</v>
      </c>
      <c r="D144" s="75" t="s">
        <v>357</v>
      </c>
      <c r="E144" s="76" t="n">
        <v>10</v>
      </c>
      <c r="F144" s="76" t="n">
        <v>10</v>
      </c>
      <c r="G144" s="77"/>
      <c r="H144" s="77"/>
      <c r="I144" s="74"/>
      <c r="J144" s="77"/>
      <c r="K144" s="74" t="s">
        <v>358</v>
      </c>
      <c r="L144" s="76" t="n">
        <v>8</v>
      </c>
      <c r="M144" s="76" t="n">
        <v>200</v>
      </c>
      <c r="N144" s="227" t="n">
        <v>4</v>
      </c>
      <c r="O144" s="228" t="s">
        <v>353</v>
      </c>
      <c r="P144" s="229" t="s">
        <v>353</v>
      </c>
      <c r="Q144" s="229" t="s">
        <v>359</v>
      </c>
      <c r="R144" s="228" t="s">
        <v>360</v>
      </c>
      <c r="S144" s="228" t="s">
        <v>301</v>
      </c>
      <c r="T144" s="228" t="n">
        <v>2318</v>
      </c>
      <c r="U144" s="228" t="n">
        <f aca="false">45*35</f>
        <v>1575</v>
      </c>
      <c r="V144" s="228" t="n">
        <v>100.71</v>
      </c>
      <c r="W144" s="228" t="n">
        <f aca="false">U144-V144</f>
        <v>1474.29</v>
      </c>
      <c r="X144" s="228" t="n">
        <f aca="false">T144</f>
        <v>2318</v>
      </c>
      <c r="Y144" s="228" t="n">
        <f aca="false">45*35</f>
        <v>1575</v>
      </c>
      <c r="Z144" s="228" t="n">
        <f aca="false">V144</f>
        <v>100.71</v>
      </c>
      <c r="AA144" s="228" t="n">
        <f aca="false">Y144-Z144</f>
        <v>1474.29</v>
      </c>
      <c r="AB144" s="224" t="n">
        <f aca="false">X144</f>
        <v>2318</v>
      </c>
      <c r="AC144" s="225" t="n">
        <f aca="false">45*35</f>
        <v>1575</v>
      </c>
      <c r="AD144" s="225" t="n">
        <f aca="false">Z144</f>
        <v>100.71</v>
      </c>
      <c r="AE144" s="233" t="n">
        <f aca="false">AC144-AD144</f>
        <v>1474.29</v>
      </c>
      <c r="AF144" s="232" t="s">
        <v>346</v>
      </c>
    </row>
    <row r="145" s="171" customFormat="true" ht="27" hidden="false" customHeight="true" outlineLevel="0" collapsed="false">
      <c r="A145" s="74" t="s">
        <v>551</v>
      </c>
      <c r="B145" s="75" t="s">
        <v>361</v>
      </c>
      <c r="C145" s="75" t="s">
        <v>362</v>
      </c>
      <c r="D145" s="75" t="s">
        <v>363</v>
      </c>
      <c r="E145" s="76" t="n">
        <v>22</v>
      </c>
      <c r="F145" s="76" t="n">
        <v>50</v>
      </c>
      <c r="G145" s="77" t="s">
        <v>145</v>
      </c>
      <c r="H145" s="77"/>
      <c r="I145" s="74" t="s">
        <v>31</v>
      </c>
      <c r="J145" s="77"/>
      <c r="K145" s="74" t="s">
        <v>24</v>
      </c>
      <c r="L145" s="76" t="n">
        <v>500</v>
      </c>
      <c r="M145" s="76" t="n">
        <v>9000</v>
      </c>
      <c r="N145" s="227" t="n">
        <v>5</v>
      </c>
      <c r="O145" s="228" t="s">
        <v>364</v>
      </c>
      <c r="P145" s="229" t="s">
        <v>365</v>
      </c>
      <c r="Q145" s="229" t="s">
        <v>366</v>
      </c>
      <c r="R145" s="228" t="s">
        <v>367</v>
      </c>
      <c r="S145" s="228" t="s">
        <v>73</v>
      </c>
      <c r="T145" s="228"/>
      <c r="U145" s="228" t="n">
        <v>718.9</v>
      </c>
      <c r="V145" s="228" t="n">
        <v>234.5</v>
      </c>
      <c r="W145" s="228" t="n">
        <f aca="false">U145-V145</f>
        <v>484.4</v>
      </c>
      <c r="X145" s="228"/>
      <c r="Y145" s="228" t="n">
        <v>718.9</v>
      </c>
      <c r="Z145" s="228" t="n">
        <v>234.5</v>
      </c>
      <c r="AA145" s="228" t="n">
        <f aca="false">Y145-Z145</f>
        <v>484.4</v>
      </c>
      <c r="AB145" s="224"/>
      <c r="AC145" s="225" t="n">
        <v>718.9</v>
      </c>
      <c r="AD145" s="225" t="n">
        <v>234.5</v>
      </c>
      <c r="AE145" s="225" t="n">
        <f aca="false">AC145-AD145</f>
        <v>484.4</v>
      </c>
      <c r="AF145" s="232" t="s">
        <v>346</v>
      </c>
    </row>
    <row r="146" s="171" customFormat="true" ht="27" hidden="false" customHeight="true" outlineLevel="0" collapsed="false">
      <c r="A146" s="74" t="s">
        <v>552</v>
      </c>
      <c r="B146" s="75" t="s">
        <v>368</v>
      </c>
      <c r="C146" s="75" t="s">
        <v>52</v>
      </c>
      <c r="D146" s="75" t="s">
        <v>369</v>
      </c>
      <c r="E146" s="76" t="n">
        <v>350</v>
      </c>
      <c r="F146" s="76" t="n">
        <v>700</v>
      </c>
      <c r="G146" s="77"/>
      <c r="H146" s="77"/>
      <c r="I146" s="74" t="s">
        <v>42</v>
      </c>
      <c r="J146" s="77" t="n">
        <v>35</v>
      </c>
      <c r="K146" s="74" t="s">
        <v>24</v>
      </c>
      <c r="L146" s="76" t="n">
        <v>560</v>
      </c>
      <c r="M146" s="76" t="n">
        <v>11200</v>
      </c>
      <c r="N146" s="227" t="n">
        <v>6</v>
      </c>
      <c r="O146" s="228" t="s">
        <v>370</v>
      </c>
      <c r="P146" s="229" t="s">
        <v>371</v>
      </c>
      <c r="Q146" s="229" t="s">
        <v>372</v>
      </c>
      <c r="R146" s="228"/>
      <c r="S146" s="228" t="s">
        <v>289</v>
      </c>
      <c r="T146" s="228" t="n">
        <v>840</v>
      </c>
      <c r="U146" s="228" t="n">
        <v>420</v>
      </c>
      <c r="V146" s="228"/>
      <c r="W146" s="228" t="n">
        <v>300</v>
      </c>
      <c r="X146" s="228" t="n">
        <v>960</v>
      </c>
      <c r="Y146" s="228" t="n">
        <v>480</v>
      </c>
      <c r="Z146" s="228" t="n">
        <v>300</v>
      </c>
      <c r="AA146" s="228" t="n">
        <f aca="false">Y146-Z146</f>
        <v>180</v>
      </c>
      <c r="AB146" s="224" t="n">
        <v>1080</v>
      </c>
      <c r="AC146" s="225" t="n">
        <v>540</v>
      </c>
      <c r="AD146" s="225" t="n">
        <v>300</v>
      </c>
      <c r="AE146" s="225" t="n">
        <f aca="false">AC146-AD146</f>
        <v>240</v>
      </c>
      <c r="AF146" s="232" t="s">
        <v>346</v>
      </c>
    </row>
    <row r="147" s="171" customFormat="true" ht="27" hidden="false" customHeight="true" outlineLevel="0" collapsed="false">
      <c r="A147" s="74" t="s">
        <v>553</v>
      </c>
      <c r="B147" s="75" t="s">
        <v>601</v>
      </c>
      <c r="C147" s="75" t="s">
        <v>362</v>
      </c>
      <c r="D147" s="75" t="s">
        <v>374</v>
      </c>
      <c r="E147" s="76" t="n">
        <v>54</v>
      </c>
      <c r="F147" s="76" t="n">
        <v>12</v>
      </c>
      <c r="G147" s="77"/>
      <c r="H147" s="77"/>
      <c r="I147" s="74" t="s">
        <v>42</v>
      </c>
      <c r="J147" s="77" t="n">
        <v>4.77</v>
      </c>
      <c r="K147" s="74" t="s">
        <v>24</v>
      </c>
      <c r="L147" s="76" t="n">
        <v>23.182</v>
      </c>
      <c r="M147" s="76" t="n">
        <f aca="false">0.896*27.7*J147</f>
        <v>118.387584</v>
      </c>
      <c r="N147" s="227" t="n">
        <v>7</v>
      </c>
      <c r="O147" s="228" t="s">
        <v>375</v>
      </c>
      <c r="P147" s="229" t="s">
        <v>376</v>
      </c>
      <c r="Q147" s="228" t="s">
        <v>377</v>
      </c>
      <c r="R147" s="228" t="s">
        <v>378</v>
      </c>
      <c r="S147" s="228" t="s">
        <v>301</v>
      </c>
      <c r="T147" s="228" t="n">
        <v>7</v>
      </c>
      <c r="U147" s="228" t="n">
        <f aca="false">T147*50</f>
        <v>350</v>
      </c>
      <c r="V147" s="228"/>
      <c r="W147" s="228" t="n">
        <v>350</v>
      </c>
      <c r="X147" s="228" t="n">
        <v>7</v>
      </c>
      <c r="Y147" s="228" t="n">
        <v>350</v>
      </c>
      <c r="Z147" s="228" t="n">
        <v>100</v>
      </c>
      <c r="AA147" s="228" t="n">
        <v>250</v>
      </c>
      <c r="AB147" s="224" t="n">
        <v>7</v>
      </c>
      <c r="AC147" s="225" t="n">
        <v>350</v>
      </c>
      <c r="AD147" s="225" t="n">
        <v>100</v>
      </c>
      <c r="AE147" s="225" t="n">
        <v>250</v>
      </c>
      <c r="AF147" s="232" t="s">
        <v>346</v>
      </c>
    </row>
    <row r="148" s="171" customFormat="true" ht="36" hidden="false" customHeight="true" outlineLevel="0" collapsed="false">
      <c r="A148" s="74" t="s">
        <v>554</v>
      </c>
      <c r="B148" s="75" t="s">
        <v>379</v>
      </c>
      <c r="C148" s="75" t="s">
        <v>52</v>
      </c>
      <c r="D148" s="75" t="s">
        <v>380</v>
      </c>
      <c r="E148" s="76" t="n">
        <v>1</v>
      </c>
      <c r="F148" s="76" t="n">
        <v>2</v>
      </c>
      <c r="G148" s="77"/>
      <c r="H148" s="77"/>
      <c r="I148" s="74"/>
      <c r="J148" s="77"/>
      <c r="K148" s="74" t="s">
        <v>247</v>
      </c>
      <c r="L148" s="76" t="n">
        <v>45</v>
      </c>
      <c r="M148" s="76" t="n">
        <v>165</v>
      </c>
      <c r="N148" s="227" t="n">
        <v>8</v>
      </c>
      <c r="O148" s="228" t="s">
        <v>381</v>
      </c>
      <c r="P148" s="229" t="s">
        <v>382</v>
      </c>
      <c r="Q148" s="228" t="s">
        <v>383</v>
      </c>
      <c r="R148" s="228" t="s">
        <v>360</v>
      </c>
      <c r="S148" s="228" t="s">
        <v>301</v>
      </c>
      <c r="T148" s="228" t="n">
        <v>560</v>
      </c>
      <c r="U148" s="228" t="n">
        <f aca="false">8*27.7*35</f>
        <v>7756</v>
      </c>
      <c r="V148" s="228"/>
      <c r="W148" s="228" t="n">
        <f aca="false">U148-V148</f>
        <v>7756</v>
      </c>
      <c r="X148" s="228" t="n">
        <v>560</v>
      </c>
      <c r="Y148" s="228" t="n">
        <f aca="false">U148</f>
        <v>7756</v>
      </c>
      <c r="Z148" s="228" t="n">
        <f aca="false">100*35</f>
        <v>3500</v>
      </c>
      <c r="AA148" s="228" t="n">
        <f aca="false">Y148-Z148</f>
        <v>4256</v>
      </c>
      <c r="AB148" s="224" t="n">
        <v>560</v>
      </c>
      <c r="AC148" s="225" t="n">
        <f aca="false">Y148</f>
        <v>7756</v>
      </c>
      <c r="AD148" s="225" t="n">
        <f aca="false">Z148</f>
        <v>3500</v>
      </c>
      <c r="AE148" s="225" t="n">
        <f aca="false">AA148</f>
        <v>4256</v>
      </c>
      <c r="AF148" s="232" t="s">
        <v>346</v>
      </c>
    </row>
    <row r="149" s="171" customFormat="true" ht="27" hidden="false" customHeight="true" outlineLevel="0" collapsed="false">
      <c r="A149" s="74" t="s">
        <v>555</v>
      </c>
      <c r="B149" s="75" t="s">
        <v>384</v>
      </c>
      <c r="C149" s="75" t="s">
        <v>52</v>
      </c>
      <c r="D149" s="75" t="s">
        <v>380</v>
      </c>
      <c r="E149" s="76" t="n">
        <v>2</v>
      </c>
      <c r="F149" s="76" t="n">
        <v>4</v>
      </c>
      <c r="G149" s="77"/>
      <c r="H149" s="77"/>
      <c r="I149" s="74"/>
      <c r="J149" s="77"/>
      <c r="K149" s="74" t="s">
        <v>31</v>
      </c>
      <c r="L149" s="76" t="n">
        <v>1800</v>
      </c>
      <c r="M149" s="76" t="n">
        <f aca="false">840+420</f>
        <v>1260</v>
      </c>
      <c r="N149" s="227" t="n">
        <v>9</v>
      </c>
      <c r="O149" s="228" t="s">
        <v>385</v>
      </c>
      <c r="P149" s="229" t="s">
        <v>386</v>
      </c>
      <c r="Q149" s="228" t="s">
        <v>387</v>
      </c>
      <c r="R149" s="228" t="s">
        <v>388</v>
      </c>
      <c r="S149" s="228" t="s">
        <v>301</v>
      </c>
      <c r="T149" s="234" t="n">
        <v>23.182</v>
      </c>
      <c r="U149" s="228" t="n">
        <v>197</v>
      </c>
      <c r="V149" s="228" t="n">
        <v>20</v>
      </c>
      <c r="W149" s="228" t="n">
        <v>93</v>
      </c>
      <c r="X149" s="228" t="n">
        <v>24</v>
      </c>
      <c r="Y149" s="228" t="n">
        <v>216</v>
      </c>
      <c r="Z149" s="228" t="n">
        <v>50</v>
      </c>
      <c r="AA149" s="228" t="n">
        <v>65</v>
      </c>
      <c r="AB149" s="224" t="n">
        <v>26</v>
      </c>
      <c r="AC149" s="225" t="n">
        <v>260</v>
      </c>
      <c r="AD149" s="225" t="n">
        <v>70</v>
      </c>
      <c r="AE149" s="225" t="n">
        <v>50</v>
      </c>
      <c r="AF149" s="232" t="s">
        <v>346</v>
      </c>
    </row>
    <row r="150" s="171" customFormat="true" ht="27" hidden="false" customHeight="true" outlineLevel="0" collapsed="false">
      <c r="A150" s="74" t="s">
        <v>556</v>
      </c>
      <c r="B150" s="75" t="s">
        <v>389</v>
      </c>
      <c r="C150" s="75" t="s">
        <v>52</v>
      </c>
      <c r="D150" s="75" t="s">
        <v>380</v>
      </c>
      <c r="E150" s="76" t="n">
        <v>1</v>
      </c>
      <c r="F150" s="76" t="n">
        <v>3</v>
      </c>
      <c r="G150" s="77"/>
      <c r="H150" s="77"/>
      <c r="I150" s="74"/>
      <c r="J150" s="77"/>
      <c r="K150" s="74" t="s">
        <v>24</v>
      </c>
      <c r="L150" s="76" t="n">
        <v>30</v>
      </c>
      <c r="M150" s="76" t="n">
        <v>840</v>
      </c>
      <c r="N150" s="227" t="n">
        <v>10</v>
      </c>
      <c r="O150" s="228" t="s">
        <v>390</v>
      </c>
      <c r="P150" s="229" t="s">
        <v>391</v>
      </c>
      <c r="Q150" s="228" t="s">
        <v>392</v>
      </c>
      <c r="R150" s="228"/>
      <c r="S150" s="228" t="s">
        <v>301</v>
      </c>
      <c r="T150" s="228" t="n">
        <v>120</v>
      </c>
      <c r="U150" s="228" t="n">
        <v>1500</v>
      </c>
      <c r="V150" s="228"/>
      <c r="W150" s="228" t="n">
        <f aca="false">U150</f>
        <v>1500</v>
      </c>
      <c r="X150" s="228" t="n">
        <v>120</v>
      </c>
      <c r="Y150" s="228" t="n">
        <f aca="false">U150</f>
        <v>1500</v>
      </c>
      <c r="Z150" s="228" t="n">
        <v>800</v>
      </c>
      <c r="AA150" s="228" t="n">
        <v>700</v>
      </c>
      <c r="AB150" s="224" t="n">
        <v>120</v>
      </c>
      <c r="AC150" s="225" t="n">
        <v>1500</v>
      </c>
      <c r="AD150" s="225" t="n">
        <v>800</v>
      </c>
      <c r="AE150" s="225" t="n">
        <v>700</v>
      </c>
      <c r="AF150" s="232" t="s">
        <v>346</v>
      </c>
    </row>
    <row r="151" s="171" customFormat="true" ht="33" hidden="false" customHeight="true" outlineLevel="0" collapsed="false">
      <c r="A151" s="74" t="s">
        <v>557</v>
      </c>
      <c r="B151" s="75" t="s">
        <v>393</v>
      </c>
      <c r="C151" s="75" t="s">
        <v>362</v>
      </c>
      <c r="D151" s="75" t="s">
        <v>394</v>
      </c>
      <c r="E151" s="76" t="n">
        <v>46</v>
      </c>
      <c r="F151" s="76" t="n">
        <v>46</v>
      </c>
      <c r="G151" s="77"/>
      <c r="H151" s="77"/>
      <c r="I151" s="74" t="s">
        <v>395</v>
      </c>
      <c r="J151" s="82" t="n">
        <v>4000</v>
      </c>
      <c r="K151" s="74" t="s">
        <v>396</v>
      </c>
      <c r="L151" s="76" t="n">
        <f aca="false">J151*0.1</f>
        <v>400</v>
      </c>
      <c r="M151" s="76" t="n">
        <v>4000</v>
      </c>
      <c r="N151" s="227" t="n">
        <v>11</v>
      </c>
      <c r="O151" s="228" t="s">
        <v>397</v>
      </c>
      <c r="P151" s="229" t="s">
        <v>398</v>
      </c>
      <c r="Q151" s="228" t="s">
        <v>399</v>
      </c>
      <c r="R151" s="228" t="s">
        <v>400</v>
      </c>
      <c r="S151" s="228" t="s">
        <v>401</v>
      </c>
      <c r="T151" s="230" t="n">
        <v>200000</v>
      </c>
      <c r="U151" s="235" t="n">
        <f aca="false">T151*2000/1000000</f>
        <v>400</v>
      </c>
      <c r="V151" s="228"/>
      <c r="W151" s="228" t="n">
        <v>400</v>
      </c>
      <c r="X151" s="228" t="n">
        <v>800000</v>
      </c>
      <c r="Y151" s="228" t="n">
        <f aca="false">X151*2000/1000000</f>
        <v>1600</v>
      </c>
      <c r="Z151" s="228" t="n">
        <v>800</v>
      </c>
      <c r="AA151" s="228" t="n">
        <f aca="false">Y151-Z151</f>
        <v>800</v>
      </c>
      <c r="AB151" s="224" t="n">
        <v>1200000</v>
      </c>
      <c r="AC151" s="225" t="n">
        <f aca="false">AB151*2000/1000000</f>
        <v>2400</v>
      </c>
      <c r="AD151" s="225" t="n">
        <f aca="false">1200</f>
        <v>1200</v>
      </c>
      <c r="AE151" s="225" t="n">
        <f aca="false">AC151-AD151</f>
        <v>1200</v>
      </c>
      <c r="AF151" s="232" t="s">
        <v>346</v>
      </c>
    </row>
    <row r="152" s="171" customFormat="true" ht="27" hidden="false" customHeight="true" outlineLevel="0" collapsed="false">
      <c r="A152" s="74" t="s">
        <v>567</v>
      </c>
      <c r="B152" s="75" t="s">
        <v>602</v>
      </c>
      <c r="C152" s="75" t="s">
        <v>362</v>
      </c>
      <c r="D152" s="75" t="s">
        <v>403</v>
      </c>
      <c r="E152" s="76" t="n">
        <v>7</v>
      </c>
      <c r="F152" s="76" t="n">
        <v>10</v>
      </c>
      <c r="G152" s="77" t="s">
        <v>145</v>
      </c>
      <c r="H152" s="77"/>
      <c r="I152" s="74"/>
      <c r="J152" s="77"/>
      <c r="K152" s="74" t="s">
        <v>24</v>
      </c>
      <c r="L152" s="76" t="n">
        <v>100</v>
      </c>
      <c r="M152" s="76" t="n">
        <v>10000</v>
      </c>
      <c r="N152" s="227" t="n">
        <v>12</v>
      </c>
      <c r="O152" s="228" t="s">
        <v>404</v>
      </c>
      <c r="P152" s="229" t="s">
        <v>405</v>
      </c>
      <c r="Q152" s="228" t="s">
        <v>406</v>
      </c>
      <c r="R152" s="228"/>
      <c r="S152" s="228" t="s">
        <v>301</v>
      </c>
      <c r="T152" s="228" t="n">
        <v>150</v>
      </c>
      <c r="U152" s="228" t="n">
        <v>12000</v>
      </c>
      <c r="V152" s="228"/>
      <c r="W152" s="228" t="n">
        <v>12000</v>
      </c>
      <c r="X152" s="228" t="n">
        <v>200</v>
      </c>
      <c r="Y152" s="228" t="n">
        <v>15000</v>
      </c>
      <c r="Z152" s="228"/>
      <c r="AA152" s="228" t="n">
        <v>15000</v>
      </c>
      <c r="AB152" s="224" t="n">
        <v>200</v>
      </c>
      <c r="AC152" s="225" t="n">
        <v>20000</v>
      </c>
      <c r="AD152" s="225"/>
      <c r="AE152" s="225" t="n">
        <v>20000</v>
      </c>
      <c r="AF152" s="232" t="s">
        <v>346</v>
      </c>
    </row>
    <row r="153" s="171" customFormat="true" ht="27" hidden="false" customHeight="true" outlineLevel="0" collapsed="false">
      <c r="A153" s="74" t="s">
        <v>568</v>
      </c>
      <c r="B153" s="75" t="s">
        <v>603</v>
      </c>
      <c r="C153" s="75" t="s">
        <v>52</v>
      </c>
      <c r="D153" s="75" t="s">
        <v>408</v>
      </c>
      <c r="E153" s="76" t="n">
        <v>2</v>
      </c>
      <c r="F153" s="76" t="n">
        <v>10</v>
      </c>
      <c r="G153" s="77"/>
      <c r="H153" s="77"/>
      <c r="I153" s="74" t="s">
        <v>96</v>
      </c>
      <c r="J153" s="77" t="n">
        <v>13</v>
      </c>
      <c r="K153" s="74" t="s">
        <v>24</v>
      </c>
      <c r="L153" s="76" t="n">
        <v>11.9</v>
      </c>
      <c r="M153" s="76" t="n">
        <v>190</v>
      </c>
      <c r="N153" s="227" t="n">
        <v>13</v>
      </c>
      <c r="O153" s="228" t="s">
        <v>409</v>
      </c>
      <c r="P153" s="229" t="s">
        <v>410</v>
      </c>
      <c r="Q153" s="228" t="s">
        <v>377</v>
      </c>
      <c r="R153" s="228" t="s">
        <v>411</v>
      </c>
      <c r="S153" s="228" t="s">
        <v>289</v>
      </c>
      <c r="T153" s="230" t="n">
        <v>14000</v>
      </c>
      <c r="U153" s="235" t="n">
        <f aca="false">T153*60000/1000000</f>
        <v>840</v>
      </c>
      <c r="V153" s="237" t="n">
        <f aca="false">U153/2</f>
        <v>420</v>
      </c>
      <c r="W153" s="235" t="n">
        <f aca="false">U153-V153</f>
        <v>420</v>
      </c>
      <c r="X153" s="230" t="n">
        <v>14000</v>
      </c>
      <c r="Y153" s="235" t="n">
        <f aca="false">X153*60000/1000000</f>
        <v>840</v>
      </c>
      <c r="Z153" s="237" t="n">
        <f aca="false">Y153/2</f>
        <v>420</v>
      </c>
      <c r="AA153" s="235" t="n">
        <f aca="false">Y153-Z153</f>
        <v>420</v>
      </c>
      <c r="AB153" s="231" t="n">
        <v>14000</v>
      </c>
      <c r="AC153" s="238" t="n">
        <f aca="false">AB153*60000/1000000</f>
        <v>840</v>
      </c>
      <c r="AD153" s="239" t="n">
        <f aca="false">AC153/2</f>
        <v>420</v>
      </c>
      <c r="AE153" s="238" t="n">
        <f aca="false">AC153-AD153</f>
        <v>420</v>
      </c>
      <c r="AF153" s="232" t="s">
        <v>346</v>
      </c>
    </row>
    <row r="154" s="171" customFormat="true" ht="27" hidden="false" customHeight="true" outlineLevel="0" collapsed="false">
      <c r="A154" s="74" t="s">
        <v>570</v>
      </c>
      <c r="B154" s="75" t="s">
        <v>412</v>
      </c>
      <c r="C154" s="75" t="s">
        <v>213</v>
      </c>
      <c r="D154" s="75" t="s">
        <v>413</v>
      </c>
      <c r="E154" s="76" t="n">
        <v>65</v>
      </c>
      <c r="F154" s="76" t="n">
        <v>65</v>
      </c>
      <c r="G154" s="77"/>
      <c r="H154" s="77"/>
      <c r="I154" s="74"/>
      <c r="J154" s="77"/>
      <c r="K154" s="74" t="s">
        <v>24</v>
      </c>
      <c r="L154" s="76" t="n">
        <v>39.68</v>
      </c>
      <c r="M154" s="76" t="n">
        <v>3968</v>
      </c>
      <c r="N154" s="227" t="n">
        <v>14</v>
      </c>
      <c r="O154" s="228" t="s">
        <v>414</v>
      </c>
      <c r="P154" s="229" t="s">
        <v>415</v>
      </c>
      <c r="Q154" s="228" t="s">
        <v>416</v>
      </c>
      <c r="R154" s="228"/>
      <c r="S154" s="228" t="s">
        <v>301</v>
      </c>
      <c r="T154" s="228" t="n">
        <v>40</v>
      </c>
      <c r="U154" s="228" t="n">
        <f aca="false">V154+W154</f>
        <v>312</v>
      </c>
      <c r="V154" s="228" t="n">
        <v>260</v>
      </c>
      <c r="W154" s="228" t="n">
        <v>52</v>
      </c>
      <c r="X154" s="228" t="n">
        <v>50</v>
      </c>
      <c r="Y154" s="228" t="n">
        <f aca="false">Z154+AA154</f>
        <v>312</v>
      </c>
      <c r="Z154" s="228" t="n">
        <v>260</v>
      </c>
      <c r="AA154" s="228" t="n">
        <v>52</v>
      </c>
      <c r="AB154" s="224" t="n">
        <v>65</v>
      </c>
      <c r="AC154" s="225" t="n">
        <f aca="false">AD154+AE154</f>
        <v>312</v>
      </c>
      <c r="AD154" s="225" t="n">
        <v>260</v>
      </c>
      <c r="AE154" s="225" t="n">
        <v>52</v>
      </c>
      <c r="AF154" s="232" t="s">
        <v>346</v>
      </c>
    </row>
    <row r="155" s="171" customFormat="true" ht="27" hidden="false" customHeight="true" outlineLevel="0" collapsed="false">
      <c r="A155" s="74" t="s">
        <v>587</v>
      </c>
      <c r="B155" s="75" t="s">
        <v>604</v>
      </c>
      <c r="C155" s="75" t="s">
        <v>213</v>
      </c>
      <c r="D155" s="75" t="s">
        <v>418</v>
      </c>
      <c r="E155" s="76" t="n">
        <v>50</v>
      </c>
      <c r="F155" s="76" t="n">
        <v>50</v>
      </c>
      <c r="G155" s="77"/>
      <c r="H155" s="77"/>
      <c r="I155" s="74"/>
      <c r="J155" s="77"/>
      <c r="K155" s="74" t="s">
        <v>24</v>
      </c>
      <c r="L155" s="76" t="n">
        <v>20</v>
      </c>
      <c r="M155" s="76" t="n">
        <v>1000</v>
      </c>
      <c r="N155" s="227" t="n">
        <v>15</v>
      </c>
      <c r="O155" s="228" t="s">
        <v>414</v>
      </c>
      <c r="P155" s="229" t="s">
        <v>415</v>
      </c>
      <c r="Q155" s="228" t="s">
        <v>419</v>
      </c>
      <c r="R155" s="228"/>
      <c r="S155" s="228" t="s">
        <v>301</v>
      </c>
      <c r="T155" s="228" t="n">
        <v>48</v>
      </c>
      <c r="U155" s="228" t="n">
        <v>16000</v>
      </c>
      <c r="V155" s="228" t="n">
        <v>5000</v>
      </c>
      <c r="W155" s="228" t="n">
        <v>9000</v>
      </c>
      <c r="X155" s="228" t="n">
        <v>50</v>
      </c>
      <c r="Y155" s="228" t="n">
        <v>20000</v>
      </c>
      <c r="Z155" s="228" t="n">
        <v>10000</v>
      </c>
      <c r="AA155" s="228" t="n">
        <v>10000</v>
      </c>
      <c r="AB155" s="224" t="n">
        <v>55</v>
      </c>
      <c r="AC155" s="225" t="n">
        <v>20000</v>
      </c>
      <c r="AD155" s="225" t="n">
        <v>10000</v>
      </c>
      <c r="AE155" s="225" t="n">
        <v>10000</v>
      </c>
      <c r="AF155" s="232" t="s">
        <v>346</v>
      </c>
    </row>
    <row r="156" s="240" customFormat="true" ht="27" hidden="false" customHeight="true" outlineLevel="0" collapsed="false">
      <c r="A156" s="74" t="s">
        <v>571</v>
      </c>
      <c r="B156" s="75" t="s">
        <v>420</v>
      </c>
      <c r="C156" s="75" t="s">
        <v>52</v>
      </c>
      <c r="D156" s="75" t="s">
        <v>421</v>
      </c>
      <c r="E156" s="76" t="n">
        <v>7</v>
      </c>
      <c r="F156" s="76" t="n">
        <v>7</v>
      </c>
      <c r="G156" s="77"/>
      <c r="H156" s="77"/>
      <c r="I156" s="74"/>
      <c r="J156" s="77"/>
      <c r="K156" s="74" t="s">
        <v>24</v>
      </c>
      <c r="L156" s="76" t="n">
        <v>48</v>
      </c>
      <c r="M156" s="76" t="n">
        <v>1920</v>
      </c>
      <c r="N156" s="227" t="n">
        <v>16</v>
      </c>
      <c r="O156" s="228" t="s">
        <v>422</v>
      </c>
      <c r="P156" s="229" t="s">
        <v>423</v>
      </c>
      <c r="Q156" s="228" t="s">
        <v>424</v>
      </c>
      <c r="R156" s="228" t="s">
        <v>411</v>
      </c>
      <c r="S156" s="228" t="s">
        <v>425</v>
      </c>
      <c r="T156" s="228"/>
      <c r="U156" s="228"/>
      <c r="V156" s="228"/>
      <c r="W156" s="228"/>
      <c r="X156" s="228" t="n">
        <v>1000</v>
      </c>
      <c r="Y156" s="228" t="n">
        <v>100</v>
      </c>
      <c r="Z156" s="228" t="n">
        <v>50</v>
      </c>
      <c r="AA156" s="228" t="n">
        <v>50</v>
      </c>
      <c r="AB156" s="224" t="n">
        <v>1000</v>
      </c>
      <c r="AC156" s="225" t="n">
        <v>100</v>
      </c>
      <c r="AD156" s="225" t="n">
        <v>50</v>
      </c>
      <c r="AE156" s="225" t="n">
        <v>50</v>
      </c>
      <c r="AF156" s="232" t="s">
        <v>346</v>
      </c>
    </row>
    <row r="157" s="240" customFormat="true" ht="27" hidden="false" customHeight="true" outlineLevel="0" collapsed="false">
      <c r="A157" s="69" t="s">
        <v>572</v>
      </c>
      <c r="B157" s="70" t="s">
        <v>426</v>
      </c>
      <c r="C157" s="70" t="s">
        <v>52</v>
      </c>
      <c r="D157" s="70" t="s">
        <v>427</v>
      </c>
      <c r="E157" s="71" t="n">
        <v>20</v>
      </c>
      <c r="F157" s="71" t="n">
        <v>20</v>
      </c>
      <c r="G157" s="72"/>
      <c r="H157" s="72"/>
      <c r="I157" s="69"/>
      <c r="J157" s="72"/>
      <c r="K157" s="69" t="s">
        <v>24</v>
      </c>
      <c r="L157" s="71" t="n">
        <v>6000</v>
      </c>
      <c r="M157" s="71" t="n">
        <v>1200</v>
      </c>
      <c r="N157" s="227"/>
      <c r="O157" s="228"/>
      <c r="P157" s="229"/>
      <c r="Q157" s="228"/>
      <c r="R157" s="228"/>
      <c r="S157" s="228"/>
      <c r="T157" s="228"/>
      <c r="U157" s="228"/>
      <c r="V157" s="228"/>
      <c r="W157" s="228"/>
      <c r="X157" s="228"/>
      <c r="Y157" s="228"/>
      <c r="Z157" s="228"/>
      <c r="AA157" s="228"/>
      <c r="AB157" s="224"/>
      <c r="AC157" s="225"/>
      <c r="AD157" s="225"/>
      <c r="AE157" s="225"/>
      <c r="AF157" s="232"/>
    </row>
    <row r="158" s="171" customFormat="true" ht="27" hidden="false" customHeight="true" outlineLevel="0" collapsed="false">
      <c r="A158" s="60" t="s">
        <v>573</v>
      </c>
      <c r="B158" s="61" t="s">
        <v>428</v>
      </c>
      <c r="C158" s="61" t="s">
        <v>335</v>
      </c>
      <c r="D158" s="61" t="s">
        <v>336</v>
      </c>
      <c r="E158" s="62" t="n">
        <v>8</v>
      </c>
      <c r="F158" s="62" t="n">
        <v>8</v>
      </c>
      <c r="G158" s="63"/>
      <c r="H158" s="63"/>
      <c r="I158" s="60" t="s">
        <v>429</v>
      </c>
      <c r="J158" s="63"/>
      <c r="K158" s="60" t="s">
        <v>24</v>
      </c>
      <c r="L158" s="62" t="n">
        <v>2</v>
      </c>
      <c r="M158" s="62" t="n">
        <v>200</v>
      </c>
      <c r="N158" s="18"/>
      <c r="O158" s="18"/>
      <c r="P158" s="18"/>
      <c r="Q158" s="18"/>
      <c r="R158" s="18"/>
      <c r="S158" s="18"/>
      <c r="T158" s="18"/>
      <c r="U158" s="18"/>
      <c r="V158" s="18"/>
      <c r="W158" s="18"/>
      <c r="X158" s="18"/>
      <c r="Y158" s="18"/>
      <c r="Z158" s="18"/>
      <c r="AA158" s="18"/>
      <c r="AB158" s="18"/>
      <c r="AC158" s="18"/>
      <c r="AD158" s="18"/>
      <c r="AE158" s="18"/>
      <c r="AF158" s="18"/>
    </row>
    <row r="159" s="344" customFormat="true" ht="27" hidden="false" customHeight="true" outlineLevel="0" collapsed="false">
      <c r="A159" s="74" t="s">
        <v>574</v>
      </c>
      <c r="B159" s="75" t="s">
        <v>430</v>
      </c>
      <c r="C159" s="75" t="s">
        <v>431</v>
      </c>
      <c r="D159" s="75" t="s">
        <v>427</v>
      </c>
      <c r="E159" s="243" t="n">
        <v>200</v>
      </c>
      <c r="F159" s="243" t="n">
        <v>400</v>
      </c>
      <c r="G159" s="74"/>
      <c r="H159" s="77" t="n">
        <v>2014</v>
      </c>
      <c r="I159" s="74" t="s">
        <v>42</v>
      </c>
      <c r="J159" s="74" t="n">
        <v>30</v>
      </c>
      <c r="K159" s="74" t="s">
        <v>24</v>
      </c>
      <c r="L159" s="76" t="n">
        <v>208</v>
      </c>
      <c r="M159" s="76" t="n">
        <f aca="false">L159*10</f>
        <v>2080</v>
      </c>
      <c r="N159" s="74" t="n">
        <f aca="false">M159*27.7</f>
        <v>57616</v>
      </c>
      <c r="O159" s="74"/>
      <c r="P159" s="74"/>
      <c r="Q159" s="74"/>
      <c r="R159" s="74"/>
      <c r="S159" s="74"/>
      <c r="T159" s="74"/>
      <c r="U159" s="74"/>
      <c r="V159" s="74"/>
      <c r="W159" s="74"/>
      <c r="X159" s="74"/>
      <c r="Y159" s="74"/>
      <c r="Z159" s="74"/>
      <c r="AA159" s="74"/>
      <c r="AB159" s="74"/>
      <c r="AC159" s="74"/>
      <c r="AD159" s="74"/>
      <c r="AE159" s="74"/>
      <c r="AF159" s="74"/>
      <c r="AG159" s="74"/>
      <c r="AH159" s="74"/>
      <c r="AI159" s="74"/>
      <c r="AJ159" s="244"/>
      <c r="AK159" s="78"/>
    </row>
    <row r="160" s="344" customFormat="true" ht="27" hidden="false" customHeight="true" outlineLevel="0" collapsed="false">
      <c r="A160" s="74" t="s">
        <v>575</v>
      </c>
      <c r="B160" s="75" t="s">
        <v>432</v>
      </c>
      <c r="C160" s="75" t="s">
        <v>52</v>
      </c>
      <c r="D160" s="75" t="s">
        <v>342</v>
      </c>
      <c r="E160" s="243" t="n">
        <v>1</v>
      </c>
      <c r="F160" s="243" t="n">
        <v>1</v>
      </c>
      <c r="G160" s="74"/>
      <c r="H160" s="74"/>
      <c r="I160" s="74"/>
      <c r="J160" s="74"/>
      <c r="K160" s="74" t="s">
        <v>24</v>
      </c>
      <c r="L160" s="76" t="n">
        <v>3</v>
      </c>
      <c r="M160" s="76" t="n">
        <f aca="false">L160*100</f>
        <v>300</v>
      </c>
      <c r="N160" s="74" t="n">
        <f aca="false">51/3</f>
        <v>17</v>
      </c>
      <c r="O160" s="74" t="n">
        <v>100000</v>
      </c>
      <c r="P160" s="74" t="s">
        <v>433</v>
      </c>
      <c r="Q160" s="74"/>
      <c r="R160" s="74"/>
      <c r="S160" s="74"/>
      <c r="T160" s="74"/>
      <c r="U160" s="74"/>
      <c r="V160" s="74"/>
      <c r="W160" s="74"/>
      <c r="X160" s="74"/>
      <c r="Y160" s="74"/>
      <c r="Z160" s="74"/>
      <c r="AA160" s="74"/>
      <c r="AB160" s="74"/>
      <c r="AC160" s="74"/>
      <c r="AD160" s="74"/>
      <c r="AE160" s="74"/>
      <c r="AF160" s="74"/>
      <c r="AG160" s="74"/>
      <c r="AH160" s="74"/>
      <c r="AI160" s="74"/>
      <c r="AJ160" s="244"/>
      <c r="AK160" s="78"/>
    </row>
    <row r="161" s="18" customFormat="true" ht="33.75" hidden="false" customHeight="true" outlineLevel="0" collapsed="false">
      <c r="A161" s="74" t="s">
        <v>576</v>
      </c>
      <c r="B161" s="75" t="s">
        <v>434</v>
      </c>
      <c r="C161" s="75" t="s">
        <v>435</v>
      </c>
      <c r="D161" s="75" t="s">
        <v>436</v>
      </c>
      <c r="E161" s="243" t="n">
        <v>510</v>
      </c>
      <c r="F161" s="243" t="n">
        <v>1020</v>
      </c>
      <c r="G161" s="74"/>
      <c r="H161" s="74"/>
      <c r="I161" s="74" t="s">
        <v>42</v>
      </c>
      <c r="J161" s="74" t="n">
        <v>121</v>
      </c>
      <c r="K161" s="74" t="s">
        <v>437</v>
      </c>
      <c r="L161" s="76" t="n">
        <v>11</v>
      </c>
      <c r="M161" s="76" t="n">
        <v>13068</v>
      </c>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244"/>
      <c r="AK161" s="78"/>
    </row>
    <row r="162" s="240" customFormat="true" ht="33.75" hidden="false" customHeight="true" outlineLevel="0" collapsed="false">
      <c r="A162" s="74" t="s">
        <v>577</v>
      </c>
      <c r="B162" s="75" t="s">
        <v>438</v>
      </c>
      <c r="C162" s="75" t="s">
        <v>213</v>
      </c>
      <c r="D162" s="75" t="s">
        <v>439</v>
      </c>
      <c r="E162" s="76" t="n">
        <v>30</v>
      </c>
      <c r="F162" s="76" t="n">
        <v>30</v>
      </c>
      <c r="G162" s="77"/>
      <c r="H162" s="77"/>
      <c r="I162" s="74"/>
      <c r="J162" s="77"/>
      <c r="K162" s="74" t="s">
        <v>53</v>
      </c>
      <c r="L162" s="76" t="n">
        <v>9</v>
      </c>
      <c r="M162" s="76" t="n">
        <v>1800</v>
      </c>
      <c r="N162" s="227" t="n">
        <v>17</v>
      </c>
      <c r="O162" s="228" t="s">
        <v>422</v>
      </c>
      <c r="P162" s="229" t="s">
        <v>423</v>
      </c>
      <c r="Q162" s="228" t="s">
        <v>354</v>
      </c>
      <c r="R162" s="228" t="s">
        <v>411</v>
      </c>
      <c r="S162" s="228" t="s">
        <v>425</v>
      </c>
      <c r="T162" s="228"/>
      <c r="U162" s="228"/>
      <c r="V162" s="228"/>
      <c r="W162" s="228"/>
      <c r="X162" s="228" t="n">
        <v>8000</v>
      </c>
      <c r="Y162" s="228" t="n">
        <f aca="false">Z162+AA162</f>
        <v>779</v>
      </c>
      <c r="Z162" s="228" t="n">
        <v>300</v>
      </c>
      <c r="AA162" s="228" t="n">
        <v>479</v>
      </c>
      <c r="AB162" s="224" t="n">
        <v>8000</v>
      </c>
      <c r="AC162" s="225" t="n">
        <f aca="false">AD162+AE162</f>
        <v>779</v>
      </c>
      <c r="AD162" s="225" t="n">
        <v>300</v>
      </c>
      <c r="AE162" s="225" t="n">
        <v>479</v>
      </c>
      <c r="AF162" s="232" t="s">
        <v>346</v>
      </c>
    </row>
    <row r="163" s="248" customFormat="true" ht="30.75" hidden="false" customHeight="true" outlineLevel="0" collapsed="false">
      <c r="A163" s="74" t="s">
        <v>578</v>
      </c>
      <c r="B163" s="75" t="s">
        <v>462</v>
      </c>
      <c r="C163" s="75" t="s">
        <v>52</v>
      </c>
      <c r="D163" s="75" t="s">
        <v>463</v>
      </c>
      <c r="E163" s="251" t="n">
        <v>50</v>
      </c>
      <c r="F163" s="251" t="n">
        <v>50</v>
      </c>
      <c r="G163" s="250"/>
      <c r="H163" s="250"/>
      <c r="I163" s="74" t="s">
        <v>42</v>
      </c>
      <c r="J163" s="250" t="n">
        <v>15</v>
      </c>
      <c r="K163" s="74" t="s">
        <v>464</v>
      </c>
      <c r="L163" s="251" t="n">
        <f aca="false">J163*65</f>
        <v>975</v>
      </c>
      <c r="M163" s="251" t="n">
        <f aca="false">L163*1.7</f>
        <v>1657.5</v>
      </c>
      <c r="N163" s="18"/>
      <c r="O163" s="18"/>
      <c r="P163" s="18"/>
      <c r="Q163" s="18"/>
      <c r="R163" s="18"/>
      <c r="S163" s="18"/>
      <c r="T163" s="18"/>
      <c r="U163" s="18"/>
      <c r="V163" s="18"/>
      <c r="W163" s="18"/>
      <c r="X163" s="18"/>
      <c r="Y163" s="18"/>
      <c r="Z163" s="18"/>
      <c r="AA163" s="18"/>
      <c r="AB163" s="18"/>
      <c r="AC163" s="18"/>
      <c r="AD163" s="18"/>
      <c r="AE163" s="18"/>
      <c r="AF163" s="18"/>
      <c r="AG163" s="171"/>
      <c r="AH163" s="171"/>
      <c r="AI163" s="171"/>
      <c r="AJ163" s="171"/>
      <c r="AK163" s="171"/>
    </row>
    <row r="164" s="248" customFormat="true" ht="30.75" hidden="false" customHeight="true" outlineLevel="0" collapsed="false">
      <c r="A164" s="74" t="s">
        <v>579</v>
      </c>
      <c r="B164" s="75" t="s">
        <v>605</v>
      </c>
      <c r="C164" s="75" t="s">
        <v>606</v>
      </c>
      <c r="D164" s="75" t="s">
        <v>467</v>
      </c>
      <c r="E164" s="251" t="n">
        <v>1</v>
      </c>
      <c r="F164" s="251" t="n">
        <v>2</v>
      </c>
      <c r="G164" s="250"/>
      <c r="H164" s="250" t="n">
        <v>2018</v>
      </c>
      <c r="I164" s="74"/>
      <c r="J164" s="250"/>
      <c r="K164" s="74" t="s">
        <v>24</v>
      </c>
      <c r="L164" s="251" t="n">
        <v>8</v>
      </c>
      <c r="M164" s="251" t="n">
        <f aca="false">L164*20</f>
        <v>160</v>
      </c>
      <c r="N164" s="18"/>
      <c r="O164" s="18"/>
      <c r="P164" s="18"/>
      <c r="Q164" s="18"/>
      <c r="R164" s="18"/>
      <c r="S164" s="18"/>
      <c r="T164" s="18"/>
      <c r="U164" s="18"/>
      <c r="V164" s="18"/>
      <c r="W164" s="18"/>
      <c r="X164" s="18"/>
      <c r="Y164" s="18"/>
      <c r="Z164" s="18"/>
      <c r="AA164" s="18"/>
      <c r="AB164" s="18"/>
      <c r="AC164" s="18"/>
      <c r="AD164" s="18"/>
      <c r="AE164" s="18"/>
      <c r="AF164" s="18"/>
      <c r="AG164" s="171"/>
      <c r="AH164" s="171"/>
      <c r="AI164" s="171"/>
      <c r="AJ164" s="171"/>
      <c r="AK164" s="171"/>
    </row>
    <row r="165" s="248" customFormat="true" ht="30.75" hidden="false" customHeight="true" outlineLevel="0" collapsed="false">
      <c r="A165" s="74" t="s">
        <v>581</v>
      </c>
      <c r="B165" s="75" t="s">
        <v>468</v>
      </c>
      <c r="C165" s="75" t="s">
        <v>52</v>
      </c>
      <c r="D165" s="75" t="s">
        <v>469</v>
      </c>
      <c r="E165" s="251" t="n">
        <v>9</v>
      </c>
      <c r="F165" s="251" t="n">
        <v>18</v>
      </c>
      <c r="G165" s="250"/>
      <c r="H165" s="250"/>
      <c r="I165" s="74"/>
      <c r="J165" s="250"/>
      <c r="K165" s="74" t="s">
        <v>24</v>
      </c>
      <c r="L165" s="251" t="n">
        <v>90</v>
      </c>
      <c r="M165" s="251" t="n">
        <f aca="false">L165*38</f>
        <v>3420</v>
      </c>
      <c r="N165" s="18"/>
      <c r="O165" s="18"/>
      <c r="P165" s="18"/>
      <c r="Q165" s="18"/>
      <c r="R165" s="18"/>
      <c r="S165" s="18"/>
      <c r="T165" s="18"/>
      <c r="U165" s="18"/>
      <c r="V165" s="18"/>
      <c r="W165" s="18"/>
      <c r="X165" s="18"/>
      <c r="Y165" s="18"/>
      <c r="Z165" s="18"/>
      <c r="AA165" s="18"/>
      <c r="AB165" s="18"/>
      <c r="AC165" s="18"/>
      <c r="AD165" s="18"/>
      <c r="AE165" s="18"/>
      <c r="AF165" s="18"/>
      <c r="AG165" s="171"/>
      <c r="AH165" s="171"/>
      <c r="AI165" s="171"/>
      <c r="AJ165" s="171"/>
      <c r="AK165" s="171"/>
    </row>
    <row r="166" s="248" customFormat="true" ht="30.75" hidden="false" customHeight="true" outlineLevel="0" collapsed="false">
      <c r="A166" s="74" t="s">
        <v>582</v>
      </c>
      <c r="B166" s="75" t="s">
        <v>470</v>
      </c>
      <c r="C166" s="75" t="s">
        <v>52</v>
      </c>
      <c r="D166" s="75" t="s">
        <v>471</v>
      </c>
      <c r="E166" s="251" t="n">
        <v>54</v>
      </c>
      <c r="F166" s="251" t="n">
        <v>54</v>
      </c>
      <c r="G166" s="250"/>
      <c r="H166" s="250"/>
      <c r="I166" s="74"/>
      <c r="J166" s="250"/>
      <c r="K166" s="74" t="s">
        <v>111</v>
      </c>
      <c r="L166" s="251" t="n">
        <v>2000</v>
      </c>
      <c r="M166" s="251" t="n">
        <f aca="false">L166*0.2</f>
        <v>400</v>
      </c>
      <c r="N166" s="18"/>
      <c r="O166" s="18"/>
      <c r="P166" s="18"/>
      <c r="Q166" s="18"/>
      <c r="R166" s="18"/>
      <c r="S166" s="18"/>
      <c r="T166" s="18"/>
      <c r="U166" s="18"/>
      <c r="V166" s="18"/>
      <c r="W166" s="18"/>
      <c r="X166" s="18"/>
      <c r="Y166" s="18"/>
      <c r="Z166" s="18"/>
      <c r="AA166" s="18"/>
      <c r="AB166" s="18"/>
      <c r="AC166" s="18"/>
      <c r="AD166" s="18"/>
      <c r="AE166" s="18"/>
      <c r="AF166" s="18"/>
      <c r="AG166" s="171"/>
      <c r="AH166" s="171"/>
      <c r="AI166" s="171"/>
      <c r="AJ166" s="171"/>
      <c r="AK166" s="171"/>
    </row>
    <row r="167" s="248" customFormat="true" ht="24" hidden="false" customHeight="true" outlineLevel="0" collapsed="false">
      <c r="A167" s="74" t="s">
        <v>593</v>
      </c>
      <c r="B167" s="75" t="s">
        <v>607</v>
      </c>
      <c r="C167" s="75" t="s">
        <v>608</v>
      </c>
      <c r="D167" s="75" t="s">
        <v>473</v>
      </c>
      <c r="E167" s="251" t="n">
        <v>5</v>
      </c>
      <c r="F167" s="251" t="n">
        <v>5</v>
      </c>
      <c r="G167" s="250"/>
      <c r="H167" s="250"/>
      <c r="I167" s="74" t="s">
        <v>73</v>
      </c>
      <c r="J167" s="250" t="n">
        <v>3</v>
      </c>
      <c r="K167" s="74" t="s">
        <v>24</v>
      </c>
      <c r="L167" s="251" t="n">
        <f aca="false">J167*30</f>
        <v>90</v>
      </c>
      <c r="M167" s="251" t="n">
        <f aca="false">3*L167</f>
        <v>270</v>
      </c>
      <c r="N167" s="18"/>
      <c r="O167" s="18"/>
      <c r="P167" s="18"/>
      <c r="Q167" s="18"/>
      <c r="R167" s="18"/>
      <c r="S167" s="18"/>
      <c r="T167" s="18"/>
      <c r="U167" s="18"/>
      <c r="V167" s="18"/>
      <c r="W167" s="18"/>
      <c r="X167" s="18"/>
      <c r="Y167" s="18"/>
      <c r="Z167" s="18"/>
      <c r="AA167" s="18"/>
      <c r="AB167" s="18"/>
      <c r="AC167" s="18"/>
      <c r="AD167" s="18"/>
      <c r="AE167" s="18"/>
      <c r="AF167" s="18"/>
      <c r="AG167" s="171"/>
      <c r="AH167" s="171"/>
      <c r="AI167" s="171"/>
      <c r="AJ167" s="171"/>
      <c r="AK167" s="171"/>
    </row>
    <row r="168" s="248" customFormat="true" ht="24" hidden="false" customHeight="true" outlineLevel="0" collapsed="false">
      <c r="A168" s="74" t="s">
        <v>595</v>
      </c>
      <c r="B168" s="75" t="s">
        <v>609</v>
      </c>
      <c r="C168" s="75" t="s">
        <v>52</v>
      </c>
      <c r="D168" s="75" t="s">
        <v>475</v>
      </c>
      <c r="E168" s="251" t="n">
        <v>1</v>
      </c>
      <c r="F168" s="251" t="n">
        <v>5</v>
      </c>
      <c r="G168" s="250"/>
      <c r="H168" s="250"/>
      <c r="I168" s="74" t="s">
        <v>73</v>
      </c>
      <c r="J168" s="250" t="n">
        <v>0.8</v>
      </c>
      <c r="K168" s="74" t="s">
        <v>24</v>
      </c>
      <c r="L168" s="251" t="n">
        <f aca="false">260*360/1000</f>
        <v>93.6</v>
      </c>
      <c r="M168" s="251" t="n">
        <f aca="false">L168*25</f>
        <v>2340</v>
      </c>
      <c r="N168" s="18"/>
      <c r="O168" s="18"/>
      <c r="P168" s="18"/>
      <c r="Q168" s="18"/>
      <c r="R168" s="18"/>
      <c r="S168" s="18"/>
      <c r="T168" s="18"/>
      <c r="U168" s="18"/>
      <c r="V168" s="18"/>
      <c r="W168" s="18"/>
      <c r="X168" s="18"/>
      <c r="Y168" s="18"/>
      <c r="Z168" s="18"/>
      <c r="AA168" s="18"/>
      <c r="AB168" s="18"/>
      <c r="AC168" s="18"/>
      <c r="AD168" s="18"/>
      <c r="AE168" s="18"/>
      <c r="AF168" s="18"/>
      <c r="AG168" s="171"/>
      <c r="AH168" s="171"/>
      <c r="AI168" s="171"/>
      <c r="AJ168" s="171"/>
      <c r="AK168" s="171"/>
    </row>
    <row r="169" s="248" customFormat="true" ht="24" hidden="false" customHeight="true" outlineLevel="0" collapsed="false">
      <c r="A169" s="74" t="s">
        <v>596</v>
      </c>
      <c r="B169" s="75" t="s">
        <v>476</v>
      </c>
      <c r="C169" s="75" t="s">
        <v>52</v>
      </c>
      <c r="D169" s="75" t="s">
        <v>477</v>
      </c>
      <c r="E169" s="251" t="n">
        <v>60</v>
      </c>
      <c r="F169" s="251" t="n">
        <v>60</v>
      </c>
      <c r="G169" s="250"/>
      <c r="H169" s="250"/>
      <c r="I169" s="74" t="s">
        <v>73</v>
      </c>
      <c r="J169" s="250" t="n">
        <v>10</v>
      </c>
      <c r="K169" s="74" t="s">
        <v>24</v>
      </c>
      <c r="L169" s="345" t="n">
        <f aca="false">6.5*J169/70*100</f>
        <v>92.8571428571429</v>
      </c>
      <c r="M169" s="251" t="n">
        <f aca="false">L169*12</f>
        <v>1114.28571428571</v>
      </c>
      <c r="N169" s="18"/>
      <c r="O169" s="18"/>
      <c r="P169" s="18"/>
      <c r="Q169" s="18"/>
      <c r="R169" s="18"/>
      <c r="S169" s="18"/>
      <c r="T169" s="18"/>
      <c r="U169" s="18"/>
      <c r="V169" s="18"/>
      <c r="W169" s="18"/>
      <c r="X169" s="18"/>
      <c r="Y169" s="18"/>
      <c r="Z169" s="18"/>
      <c r="AA169" s="18"/>
      <c r="AB169" s="18"/>
      <c r="AC169" s="18"/>
      <c r="AD169" s="18"/>
      <c r="AE169" s="18"/>
      <c r="AF169" s="18"/>
      <c r="AG169" s="171"/>
      <c r="AH169" s="171"/>
      <c r="AI169" s="171"/>
      <c r="AJ169" s="171"/>
      <c r="AK169" s="171"/>
    </row>
    <row r="170" s="248" customFormat="true" ht="24" hidden="false" customHeight="true" outlineLevel="0" collapsed="false">
      <c r="A170" s="74" t="s">
        <v>610</v>
      </c>
      <c r="B170" s="75" t="s">
        <v>478</v>
      </c>
      <c r="C170" s="75" t="s">
        <v>52</v>
      </c>
      <c r="D170" s="75" t="s">
        <v>479</v>
      </c>
      <c r="E170" s="251" t="n">
        <v>15</v>
      </c>
      <c r="F170" s="251" t="n">
        <v>15</v>
      </c>
      <c r="G170" s="250"/>
      <c r="H170" s="250"/>
      <c r="I170" s="74"/>
      <c r="J170" s="250"/>
      <c r="K170" s="74" t="s">
        <v>111</v>
      </c>
      <c r="L170" s="251" t="n">
        <f aca="false">E170*5*6</f>
        <v>450</v>
      </c>
      <c r="M170" s="251" t="n">
        <f aca="false">L170*0.2</f>
        <v>90</v>
      </c>
      <c r="N170" s="18"/>
      <c r="O170" s="18"/>
      <c r="P170" s="18"/>
      <c r="Q170" s="18"/>
      <c r="R170" s="18"/>
      <c r="S170" s="18"/>
      <c r="T170" s="18"/>
      <c r="U170" s="18"/>
      <c r="V170" s="18"/>
      <c r="W170" s="18"/>
      <c r="X170" s="18"/>
      <c r="Y170" s="18"/>
      <c r="Z170" s="18"/>
      <c r="AA170" s="18"/>
      <c r="AB170" s="18"/>
      <c r="AC170" s="18"/>
      <c r="AD170" s="18"/>
      <c r="AE170" s="18"/>
      <c r="AF170" s="18"/>
      <c r="AG170" s="171"/>
      <c r="AH170" s="171"/>
      <c r="AI170" s="171"/>
      <c r="AJ170" s="171"/>
      <c r="AK170" s="171"/>
    </row>
    <row r="171" s="356" customFormat="true" ht="24" hidden="false" customHeight="true" outlineLevel="0" collapsed="false">
      <c r="A171" s="346" t="s">
        <v>611</v>
      </c>
      <c r="B171" s="347" t="s">
        <v>480</v>
      </c>
      <c r="C171" s="348" t="s">
        <v>237</v>
      </c>
      <c r="D171" s="349" t="s">
        <v>481</v>
      </c>
      <c r="E171" s="350" t="n">
        <v>1</v>
      </c>
      <c r="F171" s="350" t="n">
        <v>3</v>
      </c>
      <c r="G171" s="351"/>
      <c r="H171" s="352"/>
      <c r="I171" s="353"/>
      <c r="J171" s="352"/>
      <c r="K171" s="353" t="s">
        <v>24</v>
      </c>
      <c r="L171" s="354" t="n">
        <v>4</v>
      </c>
      <c r="M171" s="354" t="n">
        <v>500</v>
      </c>
      <c r="N171" s="355"/>
      <c r="O171" s="355"/>
      <c r="P171" s="355"/>
      <c r="Q171" s="355"/>
      <c r="R171" s="355"/>
      <c r="S171" s="355"/>
      <c r="T171" s="355"/>
      <c r="U171" s="355"/>
      <c r="V171" s="355"/>
      <c r="W171" s="355"/>
      <c r="X171" s="355"/>
      <c r="Y171" s="355"/>
      <c r="Z171" s="355"/>
      <c r="AA171" s="355"/>
      <c r="AB171" s="355"/>
      <c r="AC171" s="355"/>
      <c r="AD171" s="355"/>
      <c r="AE171" s="355"/>
      <c r="AF171" s="355"/>
    </row>
    <row r="172" s="248" customFormat="true" ht="24" hidden="false" customHeight="true" outlineLevel="0" collapsed="false">
      <c r="A172" s="69" t="s">
        <v>612</v>
      </c>
      <c r="B172" s="70" t="s">
        <v>482</v>
      </c>
      <c r="C172" s="70" t="s">
        <v>52</v>
      </c>
      <c r="D172" s="70" t="s">
        <v>483</v>
      </c>
      <c r="E172" s="270" t="n">
        <v>5</v>
      </c>
      <c r="F172" s="270" t="n">
        <v>5</v>
      </c>
      <c r="G172" s="271"/>
      <c r="H172" s="271"/>
      <c r="I172" s="69" t="s">
        <v>73</v>
      </c>
      <c r="J172" s="271" t="n">
        <v>2.5</v>
      </c>
      <c r="K172" s="69"/>
      <c r="L172" s="270"/>
      <c r="M172" s="270"/>
      <c r="N172" s="18"/>
      <c r="O172" s="18"/>
      <c r="P172" s="18"/>
      <c r="Q172" s="18"/>
      <c r="R172" s="18"/>
      <c r="S172" s="18"/>
      <c r="T172" s="18"/>
      <c r="U172" s="18"/>
      <c r="V172" s="18"/>
      <c r="W172" s="18"/>
      <c r="X172" s="18"/>
      <c r="Y172" s="18"/>
      <c r="Z172" s="18"/>
      <c r="AA172" s="18"/>
      <c r="AB172" s="18"/>
      <c r="AC172" s="18"/>
      <c r="AD172" s="18"/>
      <c r="AE172" s="18"/>
      <c r="AF172" s="18"/>
      <c r="AG172" s="171"/>
      <c r="AH172" s="171"/>
      <c r="AI172" s="171"/>
      <c r="AJ172" s="171"/>
      <c r="AK172" s="171"/>
    </row>
    <row r="173" s="167" customFormat="true" ht="27" hidden="false" customHeight="true" outlineLevel="0" collapsed="false">
      <c r="A173" s="15" t="n">
        <v>7</v>
      </c>
      <c r="B173" s="56" t="s">
        <v>488</v>
      </c>
      <c r="C173" s="15" t="n">
        <v>18</v>
      </c>
      <c r="D173" s="56"/>
      <c r="E173" s="57" t="n">
        <f aca="false">SUM(E174:E191)</f>
        <v>482</v>
      </c>
      <c r="F173" s="57" t="n">
        <f aca="false">SUM(F174:F191)</f>
        <v>740</v>
      </c>
      <c r="G173" s="57"/>
      <c r="H173" s="57"/>
      <c r="I173" s="57"/>
      <c r="J173" s="57"/>
      <c r="K173" s="57"/>
      <c r="L173" s="57"/>
      <c r="M173" s="57" t="n">
        <f aca="false">SUM(M174:M191)</f>
        <v>28972</v>
      </c>
      <c r="N173" s="53"/>
      <c r="O173" s="53"/>
      <c r="P173" s="53"/>
      <c r="Q173" s="53"/>
      <c r="R173" s="53"/>
      <c r="S173" s="53"/>
      <c r="T173" s="53"/>
      <c r="U173" s="53"/>
      <c r="V173" s="53"/>
      <c r="W173" s="53"/>
      <c r="X173" s="53"/>
      <c r="Y173" s="53"/>
      <c r="Z173" s="53"/>
      <c r="AA173" s="53"/>
      <c r="AB173" s="53"/>
      <c r="AC173" s="53"/>
      <c r="AD173" s="53"/>
      <c r="AE173" s="53"/>
      <c r="AF173" s="53"/>
      <c r="AM173" s="357" t="n">
        <f aca="false">AL1+AL2+AL3+AL4+AM2+AM3+AM4</f>
        <v>1253196.46329829</v>
      </c>
    </row>
    <row r="174" s="276" customFormat="true" ht="35.25" hidden="false" customHeight="true" outlineLevel="0" collapsed="false">
      <c r="A174" s="60" t="s">
        <v>547</v>
      </c>
      <c r="B174" s="61" t="s">
        <v>489</v>
      </c>
      <c r="C174" s="61" t="s">
        <v>490</v>
      </c>
      <c r="D174" s="61" t="s">
        <v>491</v>
      </c>
      <c r="E174" s="62" t="n">
        <v>1</v>
      </c>
      <c r="F174" s="62" t="n">
        <v>4</v>
      </c>
      <c r="G174" s="63"/>
      <c r="H174" s="63"/>
      <c r="I174" s="60" t="s">
        <v>42</v>
      </c>
      <c r="J174" s="63" t="n">
        <v>0.8</v>
      </c>
      <c r="K174" s="60" t="s">
        <v>247</v>
      </c>
      <c r="L174" s="62" t="n">
        <v>14</v>
      </c>
      <c r="M174" s="62" t="n">
        <v>140</v>
      </c>
      <c r="N174" s="275"/>
      <c r="O174" s="275"/>
      <c r="P174" s="275"/>
      <c r="Q174" s="275"/>
      <c r="R174" s="275"/>
      <c r="S174" s="275"/>
      <c r="T174" s="275"/>
      <c r="U174" s="275"/>
      <c r="V174" s="275"/>
      <c r="W174" s="275"/>
      <c r="X174" s="275"/>
      <c r="Y174" s="275"/>
      <c r="Z174" s="275"/>
      <c r="AA174" s="275"/>
      <c r="AB174" s="275"/>
      <c r="AC174" s="275"/>
      <c r="AD174" s="275"/>
      <c r="AE174" s="275"/>
      <c r="AF174" s="275"/>
    </row>
    <row r="175" s="171" customFormat="true" ht="35.25" hidden="false" customHeight="true" outlineLevel="0" collapsed="false">
      <c r="A175" s="74" t="s">
        <v>547</v>
      </c>
      <c r="B175" s="75" t="s">
        <v>492</v>
      </c>
      <c r="C175" s="75" t="s">
        <v>52</v>
      </c>
      <c r="D175" s="75" t="s">
        <v>493</v>
      </c>
      <c r="E175" s="76" t="n">
        <v>25</v>
      </c>
      <c r="F175" s="76" t="n">
        <v>50</v>
      </c>
      <c r="G175" s="77"/>
      <c r="H175" s="77"/>
      <c r="I175" s="74" t="s">
        <v>42</v>
      </c>
      <c r="J175" s="77" t="n">
        <v>19.3</v>
      </c>
      <c r="K175" s="74" t="s">
        <v>247</v>
      </c>
      <c r="L175" s="76" t="n">
        <v>340</v>
      </c>
      <c r="M175" s="76" t="n">
        <v>3377</v>
      </c>
      <c r="N175" s="18"/>
      <c r="O175" s="18"/>
      <c r="P175" s="18"/>
      <c r="Q175" s="18"/>
      <c r="R175" s="18"/>
      <c r="S175" s="18"/>
      <c r="T175" s="18"/>
      <c r="U175" s="18"/>
      <c r="V175" s="18"/>
      <c r="W175" s="18"/>
      <c r="X175" s="18"/>
      <c r="Y175" s="18"/>
      <c r="Z175" s="18"/>
      <c r="AA175" s="18"/>
      <c r="AB175" s="18"/>
      <c r="AC175" s="18"/>
      <c r="AD175" s="18"/>
      <c r="AE175" s="18"/>
      <c r="AF175" s="18"/>
    </row>
    <row r="176" s="171" customFormat="true" ht="27" hidden="false" customHeight="true" outlineLevel="0" collapsed="false">
      <c r="A176" s="74" t="s">
        <v>548</v>
      </c>
      <c r="B176" s="75" t="s">
        <v>613</v>
      </c>
      <c r="C176" s="75" t="s">
        <v>52</v>
      </c>
      <c r="D176" s="75" t="s">
        <v>493</v>
      </c>
      <c r="E176" s="76" t="n">
        <v>45</v>
      </c>
      <c r="F176" s="76" t="n">
        <v>50</v>
      </c>
      <c r="G176" s="77"/>
      <c r="H176" s="77"/>
      <c r="I176" s="74" t="s">
        <v>42</v>
      </c>
      <c r="J176" s="77" t="n">
        <v>17.3</v>
      </c>
      <c r="K176" s="74" t="s">
        <v>24</v>
      </c>
      <c r="L176" s="76" t="n">
        <v>1038</v>
      </c>
      <c r="M176" s="76" t="n">
        <f aca="false">L176*2</f>
        <v>2076</v>
      </c>
      <c r="N176" s="18"/>
      <c r="O176" s="18"/>
      <c r="P176" s="18"/>
      <c r="Q176" s="18" t="n">
        <v>17.3</v>
      </c>
      <c r="R176" s="18" t="n">
        <v>75</v>
      </c>
      <c r="S176" s="18" t="n">
        <f aca="false">Q176*R176</f>
        <v>1297.5</v>
      </c>
      <c r="T176" s="18" t="n">
        <v>7</v>
      </c>
      <c r="U176" s="18"/>
      <c r="V176" s="18"/>
      <c r="W176" s="18"/>
      <c r="X176" s="18"/>
      <c r="Y176" s="18"/>
      <c r="Z176" s="18"/>
      <c r="AA176" s="18"/>
      <c r="AB176" s="18"/>
      <c r="AC176" s="18"/>
      <c r="AD176" s="18"/>
      <c r="AE176" s="18"/>
      <c r="AF176" s="18"/>
    </row>
    <row r="177" s="171" customFormat="true" ht="27" hidden="false" customHeight="true" outlineLevel="0" collapsed="false">
      <c r="A177" s="74" t="s">
        <v>549</v>
      </c>
      <c r="B177" s="75" t="s">
        <v>495</v>
      </c>
      <c r="C177" s="75" t="s">
        <v>496</v>
      </c>
      <c r="D177" s="75" t="s">
        <v>497</v>
      </c>
      <c r="E177" s="76"/>
      <c r="F177" s="76" t="n">
        <v>23</v>
      </c>
      <c r="G177" s="77"/>
      <c r="H177" s="77" t="n">
        <v>2018</v>
      </c>
      <c r="I177" s="74"/>
      <c r="J177" s="77"/>
      <c r="K177" s="74" t="s">
        <v>24</v>
      </c>
      <c r="L177" s="76" t="n">
        <v>34</v>
      </c>
      <c r="M177" s="76" t="n">
        <v>2296</v>
      </c>
      <c r="N177" s="18"/>
      <c r="O177" s="18"/>
      <c r="P177" s="18"/>
      <c r="Q177" s="18"/>
      <c r="R177" s="18"/>
      <c r="S177" s="18"/>
      <c r="T177" s="18"/>
      <c r="U177" s="18"/>
      <c r="V177" s="18"/>
      <c r="W177" s="18"/>
      <c r="X177" s="18"/>
      <c r="Y177" s="18"/>
      <c r="Z177" s="18"/>
      <c r="AA177" s="18"/>
      <c r="AB177" s="18"/>
      <c r="AC177" s="18"/>
      <c r="AD177" s="18"/>
      <c r="AE177" s="18"/>
      <c r="AF177" s="18"/>
    </row>
    <row r="178" s="171" customFormat="true" ht="27" hidden="false" customHeight="true" outlineLevel="0" collapsed="false">
      <c r="A178" s="74" t="s">
        <v>550</v>
      </c>
      <c r="B178" s="75" t="s">
        <v>498</v>
      </c>
      <c r="C178" s="75" t="s">
        <v>499</v>
      </c>
      <c r="D178" s="75" t="s">
        <v>500</v>
      </c>
      <c r="E178" s="76" t="n">
        <v>17</v>
      </c>
      <c r="F178" s="76" t="n">
        <v>30</v>
      </c>
      <c r="G178" s="77"/>
      <c r="H178" s="77"/>
      <c r="I178" s="74" t="s">
        <v>42</v>
      </c>
      <c r="J178" s="77" t="n">
        <v>20</v>
      </c>
      <c r="K178" s="74" t="s">
        <v>247</v>
      </c>
      <c r="L178" s="76" t="n">
        <v>350</v>
      </c>
      <c r="M178" s="76" t="n">
        <v>3500</v>
      </c>
      <c r="N178" s="18"/>
      <c r="O178" s="18"/>
      <c r="P178" s="18"/>
      <c r="Q178" s="18"/>
      <c r="R178" s="18"/>
      <c r="S178" s="18"/>
      <c r="T178" s="18"/>
      <c r="U178" s="18"/>
      <c r="V178" s="18"/>
      <c r="W178" s="18"/>
      <c r="X178" s="18"/>
      <c r="Y178" s="18"/>
      <c r="Z178" s="18"/>
      <c r="AA178" s="18"/>
      <c r="AB178" s="18"/>
      <c r="AC178" s="18"/>
      <c r="AD178" s="18"/>
      <c r="AE178" s="18"/>
      <c r="AF178" s="18"/>
    </row>
    <row r="179" s="167" customFormat="true" ht="27" hidden="false" customHeight="true" outlineLevel="0" collapsed="false">
      <c r="A179" s="74" t="s">
        <v>551</v>
      </c>
      <c r="B179" s="75" t="s">
        <v>501</v>
      </c>
      <c r="C179" s="75" t="s">
        <v>502</v>
      </c>
      <c r="D179" s="75" t="s">
        <v>503</v>
      </c>
      <c r="E179" s="76" t="n">
        <v>1</v>
      </c>
      <c r="F179" s="76" t="n">
        <v>2</v>
      </c>
      <c r="G179" s="77"/>
      <c r="H179" s="77"/>
      <c r="I179" s="74" t="s">
        <v>42</v>
      </c>
      <c r="J179" s="77" t="n">
        <v>2</v>
      </c>
      <c r="K179" s="74" t="s">
        <v>24</v>
      </c>
      <c r="L179" s="76" t="n">
        <v>18</v>
      </c>
      <c r="M179" s="76" t="n">
        <v>180</v>
      </c>
      <c r="N179" s="53"/>
      <c r="O179" s="53"/>
      <c r="P179" s="53"/>
      <c r="Q179" s="53"/>
      <c r="R179" s="53"/>
      <c r="S179" s="53"/>
      <c r="T179" s="53"/>
      <c r="U179" s="53"/>
      <c r="V179" s="53"/>
      <c r="W179" s="53"/>
      <c r="X179" s="53"/>
      <c r="Y179" s="53"/>
      <c r="Z179" s="53"/>
      <c r="AA179" s="53"/>
      <c r="AB179" s="53"/>
      <c r="AC179" s="53"/>
      <c r="AD179" s="53"/>
      <c r="AE179" s="53"/>
      <c r="AF179" s="53"/>
    </row>
    <row r="180" s="276" customFormat="true" ht="27" hidden="false" customHeight="true" outlineLevel="0" collapsed="false">
      <c r="A180" s="74" t="s">
        <v>552</v>
      </c>
      <c r="B180" s="75" t="s">
        <v>504</v>
      </c>
      <c r="C180" s="75" t="s">
        <v>505</v>
      </c>
      <c r="D180" s="75" t="s">
        <v>503</v>
      </c>
      <c r="E180" s="76" t="n">
        <v>1</v>
      </c>
      <c r="F180" s="76" t="n">
        <v>4</v>
      </c>
      <c r="G180" s="77"/>
      <c r="H180" s="77"/>
      <c r="I180" s="74" t="s">
        <v>42</v>
      </c>
      <c r="J180" s="77" t="n">
        <v>1</v>
      </c>
      <c r="K180" s="74" t="s">
        <v>247</v>
      </c>
      <c r="L180" s="76" t="n">
        <v>17</v>
      </c>
      <c r="M180" s="76" t="n">
        <v>175</v>
      </c>
      <c r="N180" s="275"/>
      <c r="O180" s="277"/>
      <c r="P180" s="275"/>
      <c r="Q180" s="275"/>
      <c r="R180" s="275"/>
      <c r="S180" s="275"/>
      <c r="T180" s="275"/>
      <c r="U180" s="275"/>
      <c r="V180" s="275"/>
      <c r="W180" s="275"/>
      <c r="X180" s="275"/>
      <c r="Y180" s="275"/>
      <c r="Z180" s="275"/>
      <c r="AA180" s="275"/>
      <c r="AB180" s="275"/>
      <c r="AC180" s="275"/>
      <c r="AD180" s="275"/>
      <c r="AE180" s="275"/>
      <c r="AF180" s="275"/>
    </row>
    <row r="181" s="279" customFormat="true" ht="27" hidden="false" customHeight="true" outlineLevel="0" collapsed="false">
      <c r="A181" s="74" t="s">
        <v>553</v>
      </c>
      <c r="B181" s="75" t="s">
        <v>506</v>
      </c>
      <c r="C181" s="75" t="s">
        <v>507</v>
      </c>
      <c r="D181" s="75" t="s">
        <v>508</v>
      </c>
      <c r="E181" s="76" t="n">
        <v>7</v>
      </c>
      <c r="F181" s="76" t="n">
        <v>7</v>
      </c>
      <c r="G181" s="77"/>
      <c r="H181" s="77"/>
      <c r="I181" s="74"/>
      <c r="J181" s="77"/>
      <c r="K181" s="74" t="s">
        <v>159</v>
      </c>
      <c r="L181" s="76" t="n">
        <v>2800</v>
      </c>
      <c r="M181" s="76" t="n">
        <v>280</v>
      </c>
      <c r="N181" s="278"/>
      <c r="O181" s="278"/>
      <c r="P181" s="278"/>
      <c r="Q181" s="278"/>
      <c r="R181" s="278"/>
      <c r="S181" s="278"/>
      <c r="T181" s="278"/>
      <c r="U181" s="278"/>
      <c r="V181" s="278"/>
      <c r="W181" s="278"/>
      <c r="X181" s="278"/>
      <c r="Y181" s="278"/>
      <c r="Z181" s="278"/>
      <c r="AA181" s="278"/>
      <c r="AB181" s="278"/>
      <c r="AC181" s="278"/>
      <c r="AD181" s="278"/>
      <c r="AE181" s="278"/>
      <c r="AF181" s="278"/>
    </row>
    <row r="182" s="171" customFormat="true" ht="27" hidden="false" customHeight="true" outlineLevel="0" collapsed="false">
      <c r="A182" s="74" t="s">
        <v>554</v>
      </c>
      <c r="B182" s="75" t="s">
        <v>509</v>
      </c>
      <c r="C182" s="75" t="s">
        <v>52</v>
      </c>
      <c r="D182" s="75" t="s">
        <v>510</v>
      </c>
      <c r="E182" s="76" t="n">
        <v>9</v>
      </c>
      <c r="F182" s="76" t="n">
        <v>20</v>
      </c>
      <c r="G182" s="77"/>
      <c r="H182" s="77"/>
      <c r="I182" s="74" t="s">
        <v>42</v>
      </c>
      <c r="J182" s="77" t="n">
        <v>22</v>
      </c>
      <c r="K182" s="74" t="s">
        <v>24</v>
      </c>
      <c r="L182" s="76" t="n">
        <v>176</v>
      </c>
      <c r="M182" s="76" t="n">
        <f aca="false">L182*15</f>
        <v>2640</v>
      </c>
      <c r="N182" s="18"/>
      <c r="O182" s="18"/>
      <c r="P182" s="18"/>
      <c r="Q182" s="18"/>
      <c r="R182" s="18"/>
      <c r="S182" s="18"/>
      <c r="T182" s="18"/>
      <c r="U182" s="18"/>
      <c r="V182" s="18"/>
      <c r="W182" s="18"/>
      <c r="X182" s="18"/>
      <c r="Y182" s="18"/>
      <c r="Z182" s="18"/>
      <c r="AA182" s="18"/>
      <c r="AB182" s="18"/>
      <c r="AC182" s="18"/>
      <c r="AD182" s="18"/>
      <c r="AE182" s="18"/>
      <c r="AF182" s="18"/>
    </row>
    <row r="183" s="171" customFormat="true" ht="27" hidden="false" customHeight="true" outlineLevel="0" collapsed="false">
      <c r="A183" s="74" t="s">
        <v>555</v>
      </c>
      <c r="B183" s="75" t="s">
        <v>511</v>
      </c>
      <c r="C183" s="75" t="s">
        <v>52</v>
      </c>
      <c r="D183" s="75" t="s">
        <v>510</v>
      </c>
      <c r="E183" s="76" t="n">
        <v>5</v>
      </c>
      <c r="F183" s="76" t="n">
        <v>8</v>
      </c>
      <c r="G183" s="77"/>
      <c r="H183" s="77"/>
      <c r="I183" s="74" t="s">
        <v>42</v>
      </c>
      <c r="J183" s="77" t="n">
        <v>3.5</v>
      </c>
      <c r="K183" s="74" t="s">
        <v>247</v>
      </c>
      <c r="L183" s="76" t="n">
        <v>61</v>
      </c>
      <c r="M183" s="76" t="n">
        <v>613</v>
      </c>
      <c r="N183" s="18"/>
      <c r="O183" s="18"/>
      <c r="P183" s="18"/>
      <c r="Q183" s="18"/>
      <c r="R183" s="18"/>
      <c r="S183" s="18"/>
      <c r="T183" s="18"/>
      <c r="U183" s="18"/>
      <c r="V183" s="18"/>
      <c r="W183" s="18"/>
      <c r="X183" s="18"/>
      <c r="Y183" s="18"/>
      <c r="Z183" s="18"/>
      <c r="AA183" s="18"/>
      <c r="AB183" s="18"/>
      <c r="AC183" s="18"/>
      <c r="AD183" s="18"/>
      <c r="AE183" s="18"/>
      <c r="AF183" s="18"/>
    </row>
    <row r="184" s="171" customFormat="true" ht="27" hidden="false" customHeight="true" outlineLevel="0" collapsed="false">
      <c r="A184" s="74" t="s">
        <v>556</v>
      </c>
      <c r="B184" s="75" t="s">
        <v>512</v>
      </c>
      <c r="C184" s="75" t="s">
        <v>52</v>
      </c>
      <c r="D184" s="75" t="s">
        <v>510</v>
      </c>
      <c r="E184" s="76" t="n">
        <v>21</v>
      </c>
      <c r="F184" s="280" t="n">
        <v>21</v>
      </c>
      <c r="G184" s="77"/>
      <c r="H184" s="77"/>
      <c r="I184" s="74"/>
      <c r="J184" s="77"/>
      <c r="K184" s="74" t="s">
        <v>24</v>
      </c>
      <c r="L184" s="76" t="n">
        <v>22.5</v>
      </c>
      <c r="M184" s="76" t="n">
        <f aca="false">L184*200</f>
        <v>4500</v>
      </c>
      <c r="N184" s="18"/>
      <c r="O184" s="18"/>
      <c r="P184" s="18"/>
      <c r="Q184" s="18"/>
      <c r="R184" s="18"/>
      <c r="S184" s="18"/>
      <c r="T184" s="18"/>
      <c r="U184" s="18"/>
      <c r="V184" s="18"/>
      <c r="W184" s="18"/>
      <c r="X184" s="18"/>
      <c r="Y184" s="18"/>
      <c r="Z184" s="18"/>
      <c r="AA184" s="18"/>
      <c r="AB184" s="18"/>
      <c r="AC184" s="18"/>
      <c r="AD184" s="18"/>
      <c r="AE184" s="18"/>
      <c r="AF184" s="18"/>
    </row>
    <row r="185" s="171" customFormat="true" ht="27" hidden="false" customHeight="true" outlineLevel="0" collapsed="false">
      <c r="A185" s="74" t="s">
        <v>557</v>
      </c>
      <c r="B185" s="75" t="s">
        <v>513</v>
      </c>
      <c r="C185" s="75" t="s">
        <v>52</v>
      </c>
      <c r="D185" s="75" t="s">
        <v>514</v>
      </c>
      <c r="E185" s="76" t="n">
        <v>28</v>
      </c>
      <c r="F185" s="76" t="n">
        <v>28</v>
      </c>
      <c r="G185" s="77"/>
      <c r="H185" s="77"/>
      <c r="I185" s="74"/>
      <c r="J185" s="77"/>
      <c r="K185" s="74" t="s">
        <v>159</v>
      </c>
      <c r="L185" s="76" t="n">
        <v>22.8</v>
      </c>
      <c r="M185" s="76" t="n">
        <f aca="false">L185*200</f>
        <v>4560</v>
      </c>
      <c r="N185" s="18"/>
      <c r="O185" s="18"/>
      <c r="P185" s="18"/>
      <c r="Q185" s="18"/>
      <c r="R185" s="18"/>
      <c r="S185" s="18"/>
      <c r="T185" s="18"/>
      <c r="U185" s="18"/>
      <c r="V185" s="18"/>
      <c r="W185" s="18"/>
      <c r="X185" s="18"/>
      <c r="Y185" s="18"/>
      <c r="Z185" s="18"/>
      <c r="AA185" s="18"/>
      <c r="AB185" s="18"/>
      <c r="AC185" s="18"/>
      <c r="AD185" s="18"/>
      <c r="AE185" s="18"/>
      <c r="AF185" s="18"/>
    </row>
    <row r="186" s="171" customFormat="true" ht="27" hidden="false" customHeight="true" outlineLevel="0" collapsed="false">
      <c r="A186" s="69" t="s">
        <v>567</v>
      </c>
      <c r="B186" s="70" t="s">
        <v>515</v>
      </c>
      <c r="C186" s="70" t="s">
        <v>52</v>
      </c>
      <c r="D186" s="70" t="s">
        <v>516</v>
      </c>
      <c r="E186" s="71" t="n">
        <v>5</v>
      </c>
      <c r="F186" s="71" t="n">
        <v>10</v>
      </c>
      <c r="G186" s="72"/>
      <c r="H186" s="72"/>
      <c r="I186" s="69" t="s">
        <v>42</v>
      </c>
      <c r="J186" s="72" t="n">
        <v>1.5</v>
      </c>
      <c r="K186" s="69" t="s">
        <v>24</v>
      </c>
      <c r="L186" s="71" t="n">
        <f aca="false">J186*5</f>
        <v>7.5</v>
      </c>
      <c r="M186" s="71" t="n">
        <v>450</v>
      </c>
      <c r="N186" s="20"/>
      <c r="O186" s="20"/>
      <c r="P186" s="18"/>
      <c r="Q186" s="18"/>
      <c r="R186" s="18"/>
      <c r="S186" s="18"/>
      <c r="T186" s="18"/>
      <c r="U186" s="18"/>
      <c r="V186" s="18"/>
      <c r="W186" s="18"/>
      <c r="X186" s="18"/>
      <c r="Y186" s="18"/>
      <c r="Z186" s="18"/>
      <c r="AA186" s="18"/>
      <c r="AB186" s="18"/>
      <c r="AC186" s="18"/>
      <c r="AD186" s="18"/>
      <c r="AE186" s="18"/>
      <c r="AF186" s="18"/>
    </row>
    <row r="187" s="171" customFormat="true" ht="45.75" hidden="false" customHeight="true" outlineLevel="0" collapsed="false">
      <c r="A187" s="60" t="s">
        <v>568</v>
      </c>
      <c r="B187" s="61" t="s">
        <v>517</v>
      </c>
      <c r="C187" s="61" t="s">
        <v>518</v>
      </c>
      <c r="D187" s="61" t="s">
        <v>519</v>
      </c>
      <c r="E187" s="62" t="n">
        <v>279</v>
      </c>
      <c r="F187" s="62" t="n">
        <v>410</v>
      </c>
      <c r="G187" s="63"/>
      <c r="H187" s="63"/>
      <c r="I187" s="60"/>
      <c r="J187" s="63"/>
      <c r="K187" s="60" t="s">
        <v>24</v>
      </c>
      <c r="L187" s="62" t="n">
        <v>10</v>
      </c>
      <c r="M187" s="62" t="n">
        <f aca="false">L187*120</f>
        <v>1200</v>
      </c>
      <c r="N187" s="19"/>
      <c r="O187" s="281"/>
      <c r="P187" s="18"/>
      <c r="Q187" s="18"/>
      <c r="R187" s="18"/>
      <c r="S187" s="18"/>
      <c r="T187" s="18"/>
      <c r="U187" s="18"/>
      <c r="V187" s="18"/>
      <c r="W187" s="18"/>
      <c r="X187" s="18"/>
      <c r="Y187" s="18"/>
      <c r="Z187" s="18"/>
      <c r="AA187" s="18"/>
      <c r="AB187" s="18"/>
      <c r="AC187" s="18"/>
      <c r="AD187" s="18"/>
      <c r="AE187" s="18"/>
      <c r="AF187" s="18"/>
    </row>
    <row r="188" s="286" customFormat="true" ht="27" hidden="false" customHeight="true" outlineLevel="0" collapsed="false">
      <c r="A188" s="74" t="s">
        <v>570</v>
      </c>
      <c r="B188" s="203" t="s">
        <v>614</v>
      </c>
      <c r="C188" s="75" t="s">
        <v>52</v>
      </c>
      <c r="D188" s="203" t="s">
        <v>521</v>
      </c>
      <c r="E188" s="282" t="n">
        <v>9</v>
      </c>
      <c r="F188" s="282" t="n">
        <v>25</v>
      </c>
      <c r="G188" s="283"/>
      <c r="H188" s="283"/>
      <c r="I188" s="284"/>
      <c r="J188" s="283"/>
      <c r="K188" s="74" t="s">
        <v>24</v>
      </c>
      <c r="L188" s="282" t="n">
        <f aca="false">J188*50/10</f>
        <v>0</v>
      </c>
      <c r="M188" s="76" t="n">
        <v>225</v>
      </c>
      <c r="N188" s="285"/>
      <c r="O188" s="285"/>
      <c r="P188" s="285"/>
      <c r="Q188" s="285"/>
      <c r="R188" s="285"/>
      <c r="S188" s="285"/>
      <c r="T188" s="285"/>
      <c r="U188" s="285"/>
      <c r="V188" s="285"/>
      <c r="W188" s="285"/>
      <c r="X188" s="285"/>
      <c r="Y188" s="285"/>
      <c r="Z188" s="285"/>
      <c r="AA188" s="285"/>
      <c r="AB188" s="285"/>
      <c r="AC188" s="285"/>
      <c r="AD188" s="285"/>
      <c r="AE188" s="285"/>
      <c r="AF188" s="285"/>
    </row>
    <row r="189" s="171" customFormat="true" ht="27" hidden="false" customHeight="true" outlineLevel="0" collapsed="false">
      <c r="A189" s="74" t="s">
        <v>587</v>
      </c>
      <c r="B189" s="75" t="s">
        <v>522</v>
      </c>
      <c r="C189" s="75" t="s">
        <v>52</v>
      </c>
      <c r="D189" s="75" t="s">
        <v>523</v>
      </c>
      <c r="E189" s="76" t="n">
        <v>1</v>
      </c>
      <c r="F189" s="76" t="n">
        <v>12</v>
      </c>
      <c r="G189" s="77"/>
      <c r="H189" s="77"/>
      <c r="I189" s="74"/>
      <c r="J189" s="77"/>
      <c r="K189" s="74" t="s">
        <v>24</v>
      </c>
      <c r="L189" s="76" t="n">
        <v>12</v>
      </c>
      <c r="M189" s="76" t="n">
        <f aca="false">L189*110</f>
        <v>1320</v>
      </c>
      <c r="N189" s="18"/>
      <c r="O189" s="18"/>
      <c r="P189" s="18"/>
      <c r="Q189" s="18"/>
      <c r="R189" s="18"/>
      <c r="S189" s="18"/>
      <c r="T189" s="18"/>
      <c r="U189" s="18"/>
      <c r="V189" s="18"/>
      <c r="W189" s="18"/>
      <c r="X189" s="18"/>
      <c r="Y189" s="18"/>
      <c r="Z189" s="18"/>
      <c r="AA189" s="18"/>
      <c r="AB189" s="18"/>
      <c r="AC189" s="18"/>
      <c r="AD189" s="18"/>
      <c r="AE189" s="18"/>
      <c r="AF189" s="18"/>
    </row>
    <row r="190" s="171" customFormat="true" ht="27" hidden="false" customHeight="true" outlineLevel="0" collapsed="false">
      <c r="A190" s="74" t="s">
        <v>571</v>
      </c>
      <c r="B190" s="358" t="s">
        <v>524</v>
      </c>
      <c r="C190" s="75" t="s">
        <v>52</v>
      </c>
      <c r="D190" s="75" t="s">
        <v>497</v>
      </c>
      <c r="E190" s="76" t="n">
        <v>1</v>
      </c>
      <c r="F190" s="76" t="n">
        <v>6</v>
      </c>
      <c r="G190" s="77"/>
      <c r="H190" s="77"/>
      <c r="I190" s="74"/>
      <c r="J190" s="77"/>
      <c r="K190" s="74" t="s">
        <v>24</v>
      </c>
      <c r="L190" s="76" t="n">
        <v>12</v>
      </c>
      <c r="M190" s="76" t="n">
        <v>1440</v>
      </c>
      <c r="N190" s="18"/>
      <c r="O190" s="18"/>
      <c r="P190" s="18"/>
      <c r="Q190" s="18"/>
      <c r="R190" s="18"/>
      <c r="S190" s="18"/>
      <c r="T190" s="18"/>
      <c r="U190" s="18"/>
      <c r="V190" s="18"/>
      <c r="W190" s="18"/>
      <c r="X190" s="18"/>
      <c r="Y190" s="18"/>
      <c r="Z190" s="18"/>
      <c r="AA190" s="18"/>
      <c r="AB190" s="18"/>
      <c r="AC190" s="18"/>
      <c r="AD190" s="18"/>
      <c r="AE190" s="18"/>
      <c r="AF190" s="18"/>
    </row>
    <row r="191" s="286" customFormat="true" ht="27" hidden="false" customHeight="true" outlineLevel="0" collapsed="false">
      <c r="A191" s="89" t="s">
        <v>572</v>
      </c>
      <c r="B191" s="359" t="s">
        <v>525</v>
      </c>
      <c r="C191" s="86" t="s">
        <v>52</v>
      </c>
      <c r="D191" s="359" t="s">
        <v>521</v>
      </c>
      <c r="E191" s="360" t="n">
        <v>27</v>
      </c>
      <c r="F191" s="360" t="n">
        <v>30</v>
      </c>
      <c r="G191" s="361"/>
      <c r="H191" s="361"/>
      <c r="I191" s="362" t="s">
        <v>42</v>
      </c>
      <c r="J191" s="361" t="n">
        <v>2.3</v>
      </c>
      <c r="K191" s="362"/>
      <c r="L191" s="360"/>
      <c r="M191" s="360"/>
      <c r="N191" s="285"/>
      <c r="O191" s="285"/>
      <c r="P191" s="285"/>
      <c r="Q191" s="285"/>
      <c r="R191" s="285"/>
      <c r="S191" s="285"/>
      <c r="T191" s="285"/>
      <c r="U191" s="285"/>
      <c r="V191" s="285"/>
      <c r="W191" s="285"/>
      <c r="X191" s="285"/>
      <c r="Y191" s="285"/>
      <c r="Z191" s="285"/>
      <c r="AA191" s="285"/>
      <c r="AB191" s="285"/>
      <c r="AC191" s="285"/>
      <c r="AD191" s="285"/>
      <c r="AE191" s="285"/>
      <c r="AF191" s="285"/>
    </row>
    <row r="192" s="32" customFormat="true" ht="27" hidden="false" customHeight="true" outlineLevel="0" collapsed="false">
      <c r="A192" s="29" t="s">
        <v>63</v>
      </c>
      <c r="B192" s="30" t="s">
        <v>615</v>
      </c>
      <c r="C192" s="31" t="n">
        <f aca="false">C193+C197+C204+C210+C213+C223+C235</f>
        <v>39</v>
      </c>
      <c r="D192" s="31"/>
      <c r="E192" s="17" t="n">
        <f aca="false">E193+E197+E204+E210+E213+E223+E235</f>
        <v>1906</v>
      </c>
      <c r="F192" s="17" t="n">
        <f aca="false">F193+F197+F204+F210+F213+F223+F235</f>
        <v>2294</v>
      </c>
      <c r="G192" s="17"/>
      <c r="H192" s="17"/>
      <c r="I192" s="17"/>
      <c r="J192" s="17"/>
      <c r="K192" s="17"/>
      <c r="L192" s="17"/>
      <c r="M192" s="17" t="n">
        <f aca="false">M193+M197+M204+M210+M213+M223+M235</f>
        <v>119339.98</v>
      </c>
    </row>
    <row r="193" s="79" customFormat="true" ht="27" hidden="false" customHeight="true" outlineLevel="0" collapsed="false">
      <c r="A193" s="363" t="s">
        <v>616</v>
      </c>
      <c r="B193" s="56" t="s">
        <v>20</v>
      </c>
      <c r="C193" s="31" t="n">
        <v>3</v>
      </c>
      <c r="D193" s="56"/>
      <c r="E193" s="57" t="n">
        <f aca="false">SUM(E194:E196)</f>
        <v>66</v>
      </c>
      <c r="F193" s="57" t="n">
        <f aca="false">SUM(F194:F196)</f>
        <v>72</v>
      </c>
      <c r="G193" s="57"/>
      <c r="H193" s="57"/>
      <c r="I193" s="57"/>
      <c r="J193" s="57"/>
      <c r="K193" s="57"/>
      <c r="L193" s="57"/>
      <c r="M193" s="57" t="n">
        <f aca="false">SUM(M194:M196)</f>
        <v>911</v>
      </c>
      <c r="N193" s="100"/>
      <c r="O193" s="84"/>
      <c r="P193" s="67"/>
    </row>
    <row r="194" s="79" customFormat="true" ht="27" hidden="false" customHeight="true" outlineLevel="0" collapsed="false">
      <c r="A194" s="60" t="s">
        <v>547</v>
      </c>
      <c r="B194" s="61" t="s">
        <v>49</v>
      </c>
      <c r="C194" s="61" t="s">
        <v>50</v>
      </c>
      <c r="D194" s="61" t="s">
        <v>33</v>
      </c>
      <c r="E194" s="62" t="n">
        <v>1</v>
      </c>
      <c r="F194" s="62" t="n">
        <v>7</v>
      </c>
      <c r="G194" s="63"/>
      <c r="H194" s="63" t="n">
        <v>2016</v>
      </c>
      <c r="I194" s="60"/>
      <c r="J194" s="95"/>
      <c r="K194" s="60" t="s">
        <v>24</v>
      </c>
      <c r="L194" s="62" t="n">
        <v>4</v>
      </c>
      <c r="M194" s="62" t="n">
        <f aca="false">L194*200</f>
        <v>800</v>
      </c>
      <c r="N194" s="65" t="n">
        <v>13</v>
      </c>
      <c r="O194" s="84"/>
      <c r="P194" s="67"/>
      <c r="Q194" s="68"/>
      <c r="R194" s="68"/>
      <c r="S194" s="68"/>
      <c r="T194" s="68"/>
      <c r="U194" s="68"/>
      <c r="V194" s="68"/>
      <c r="W194" s="68"/>
      <c r="X194" s="68"/>
    </row>
    <row r="195" s="68" customFormat="true" ht="27" hidden="false" customHeight="true" outlineLevel="0" collapsed="false">
      <c r="A195" s="364" t="s">
        <v>547</v>
      </c>
      <c r="B195" s="75" t="s">
        <v>51</v>
      </c>
      <c r="C195" s="75" t="s">
        <v>52</v>
      </c>
      <c r="D195" s="75" t="s">
        <v>39</v>
      </c>
      <c r="E195" s="76" t="n">
        <v>30</v>
      </c>
      <c r="F195" s="76" t="n">
        <f aca="false">E195</f>
        <v>30</v>
      </c>
      <c r="G195" s="77"/>
      <c r="H195" s="77"/>
      <c r="I195" s="74"/>
      <c r="J195" s="77"/>
      <c r="K195" s="92" t="s">
        <v>53</v>
      </c>
      <c r="L195" s="76" t="n">
        <v>2</v>
      </c>
      <c r="M195" s="76" t="n">
        <v>45</v>
      </c>
      <c r="N195" s="65" t="n">
        <v>15</v>
      </c>
      <c r="O195" s="84"/>
      <c r="P195" s="67"/>
    </row>
    <row r="196" s="68" customFormat="true" ht="27" hidden="false" customHeight="true" outlineLevel="0" collapsed="false">
      <c r="A196" s="327" t="s">
        <v>548</v>
      </c>
      <c r="B196" s="86" t="s">
        <v>54</v>
      </c>
      <c r="C196" s="86" t="s">
        <v>52</v>
      </c>
      <c r="D196" s="86" t="s">
        <v>55</v>
      </c>
      <c r="E196" s="87" t="n">
        <v>35</v>
      </c>
      <c r="F196" s="87" t="n">
        <f aca="false">E196*1</f>
        <v>35</v>
      </c>
      <c r="G196" s="88"/>
      <c r="H196" s="365" t="n">
        <v>2015</v>
      </c>
      <c r="I196" s="89"/>
      <c r="J196" s="88"/>
      <c r="K196" s="206" t="s">
        <v>53</v>
      </c>
      <c r="L196" s="87" t="n">
        <v>3</v>
      </c>
      <c r="M196" s="87" t="n">
        <v>66</v>
      </c>
      <c r="N196" s="65" t="n">
        <v>16</v>
      </c>
      <c r="O196" s="84"/>
      <c r="P196" s="67"/>
    </row>
    <row r="197" s="110" customFormat="true" ht="27" hidden="false" customHeight="true" outlineLevel="0" collapsed="false">
      <c r="A197" s="15" t="n">
        <v>2</v>
      </c>
      <c r="B197" s="56" t="s">
        <v>64</v>
      </c>
      <c r="C197" s="15" t="n">
        <v>6</v>
      </c>
      <c r="D197" s="56"/>
      <c r="E197" s="57" t="n">
        <f aca="false">SUM(E198:E203)</f>
        <v>183</v>
      </c>
      <c r="F197" s="57" t="n">
        <f aca="false">SUM(F198:F203)</f>
        <v>263</v>
      </c>
      <c r="G197" s="57"/>
      <c r="H197" s="57"/>
      <c r="I197" s="57"/>
      <c r="J197" s="57"/>
      <c r="K197" s="57"/>
      <c r="L197" s="57"/>
      <c r="M197" s="57" t="n">
        <f aca="false">SUM(M198:M203)</f>
        <v>13878.78</v>
      </c>
      <c r="O197" s="19"/>
      <c r="P197" s="19"/>
      <c r="Q197" s="19"/>
      <c r="R197" s="19"/>
      <c r="S197" s="19"/>
      <c r="T197" s="20"/>
    </row>
    <row r="198" s="110" customFormat="true" ht="27" hidden="false" customHeight="true" outlineLevel="0" collapsed="false">
      <c r="A198" s="60" t="s">
        <v>546</v>
      </c>
      <c r="B198" s="61" t="s">
        <v>97</v>
      </c>
      <c r="C198" s="61" t="s">
        <v>98</v>
      </c>
      <c r="D198" s="61" t="s">
        <v>67</v>
      </c>
      <c r="E198" s="62" t="n">
        <v>100</v>
      </c>
      <c r="F198" s="62" t="n">
        <v>150</v>
      </c>
      <c r="G198" s="63"/>
      <c r="H198" s="63"/>
      <c r="I198" s="60" t="s">
        <v>42</v>
      </c>
      <c r="J198" s="64" t="n">
        <v>80</v>
      </c>
      <c r="K198" s="60" t="s">
        <v>24</v>
      </c>
      <c r="L198" s="62" t="n">
        <f aca="false">J198*0.5</f>
        <v>40</v>
      </c>
      <c r="M198" s="62" t="n">
        <f aca="false">L198*150</f>
        <v>6000</v>
      </c>
      <c r="N198" s="110" t="n">
        <f aca="false">15*1.7/10</f>
        <v>2.55</v>
      </c>
      <c r="O198" s="19" t="n">
        <v>150000</v>
      </c>
      <c r="P198" s="19" t="e">
        <f aca="false">O198*#REF!</f>
        <v>#VALUE!</v>
      </c>
      <c r="Q198" s="19"/>
      <c r="R198" s="19"/>
      <c r="S198" s="19"/>
      <c r="T198" s="20"/>
    </row>
    <row r="199" s="110" customFormat="true" ht="27" hidden="false" customHeight="true" outlineLevel="0" collapsed="false">
      <c r="A199" s="74" t="s">
        <v>547</v>
      </c>
      <c r="B199" s="75" t="s">
        <v>99</v>
      </c>
      <c r="C199" s="75" t="s">
        <v>100</v>
      </c>
      <c r="D199" s="75" t="s">
        <v>101</v>
      </c>
      <c r="E199" s="76" t="n">
        <v>50</v>
      </c>
      <c r="F199" s="76" t="n">
        <v>70</v>
      </c>
      <c r="G199" s="77"/>
      <c r="H199" s="77"/>
      <c r="I199" s="74" t="s">
        <v>42</v>
      </c>
      <c r="J199" s="82" t="n">
        <v>80</v>
      </c>
      <c r="K199" s="74" t="s">
        <v>24</v>
      </c>
      <c r="L199" s="76" t="n">
        <f aca="false">J199*0.5</f>
        <v>40</v>
      </c>
      <c r="M199" s="76" t="n">
        <f aca="false">L199*150</f>
        <v>6000</v>
      </c>
      <c r="O199" s="19"/>
      <c r="P199" s="19"/>
      <c r="Q199" s="19"/>
      <c r="R199" s="19"/>
      <c r="S199" s="19"/>
      <c r="T199" s="20"/>
    </row>
    <row r="200" s="110" customFormat="true" ht="27" hidden="false" customHeight="true" outlineLevel="0" collapsed="false">
      <c r="A200" s="74" t="s">
        <v>548</v>
      </c>
      <c r="B200" s="75" t="s">
        <v>102</v>
      </c>
      <c r="C200" s="75" t="s">
        <v>103</v>
      </c>
      <c r="D200" s="75" t="s">
        <v>93</v>
      </c>
      <c r="E200" s="76" t="n">
        <v>30</v>
      </c>
      <c r="F200" s="76" t="n">
        <v>30</v>
      </c>
      <c r="G200" s="77"/>
      <c r="H200" s="77"/>
      <c r="I200" s="74" t="s">
        <v>42</v>
      </c>
      <c r="J200" s="82" t="n">
        <v>25</v>
      </c>
      <c r="K200" s="74" t="s">
        <v>24</v>
      </c>
      <c r="L200" s="76" t="n">
        <f aca="false">J200*0.5</f>
        <v>12.5</v>
      </c>
      <c r="M200" s="76" t="n">
        <f aca="false">L200*150</f>
        <v>1875</v>
      </c>
      <c r="O200" s="19"/>
      <c r="P200" s="19"/>
      <c r="Q200" s="19"/>
      <c r="R200" s="19"/>
      <c r="S200" s="19"/>
      <c r="T200" s="20"/>
    </row>
    <row r="201" s="115" customFormat="true" ht="30.75" hidden="false" customHeight="true" outlineLevel="0" collapsed="false">
      <c r="A201" s="69" t="s">
        <v>549</v>
      </c>
      <c r="B201" s="70" t="s">
        <v>104</v>
      </c>
      <c r="C201" s="70" t="s">
        <v>105</v>
      </c>
      <c r="D201" s="70" t="s">
        <v>91</v>
      </c>
      <c r="E201" s="71" t="n">
        <v>1</v>
      </c>
      <c r="F201" s="71" t="n">
        <v>4</v>
      </c>
      <c r="G201" s="366"/>
      <c r="H201" s="367"/>
      <c r="I201" s="368" t="s">
        <v>53</v>
      </c>
      <c r="J201" s="97" t="n">
        <v>54</v>
      </c>
      <c r="K201" s="368" t="s">
        <v>53</v>
      </c>
      <c r="L201" s="71" t="n">
        <v>54</v>
      </c>
      <c r="M201" s="71" t="n">
        <f aca="false">L201*0.03</f>
        <v>1.62</v>
      </c>
      <c r="N201" s="110" t="n">
        <v>150</v>
      </c>
      <c r="O201" s="19" t="n">
        <v>30</v>
      </c>
      <c r="P201" s="19" t="n">
        <f aca="false">N201*O201</f>
        <v>4500</v>
      </c>
      <c r="Q201" s="19" t="n">
        <v>12</v>
      </c>
      <c r="R201" s="19" t="n">
        <f aca="false">P201*Q201</f>
        <v>54000</v>
      </c>
      <c r="S201" s="19" t="n">
        <v>30000</v>
      </c>
      <c r="T201" s="20" t="n">
        <f aca="false">R201*S201</f>
        <v>1620000000</v>
      </c>
      <c r="U201" s="114" t="n">
        <f aca="false">T201/1000000</f>
        <v>1620</v>
      </c>
      <c r="V201" s="110"/>
      <c r="W201" s="110"/>
      <c r="X201" s="110"/>
      <c r="Y201" s="110"/>
      <c r="Z201" s="110"/>
      <c r="AA201" s="110"/>
      <c r="AB201" s="110"/>
      <c r="AC201" s="110"/>
      <c r="AD201" s="110"/>
      <c r="AE201" s="110"/>
      <c r="AF201" s="110"/>
    </row>
    <row r="202" s="115" customFormat="true" ht="30.75" hidden="false" customHeight="true" outlineLevel="0" collapsed="false">
      <c r="A202" s="60" t="s">
        <v>550</v>
      </c>
      <c r="B202" s="61" t="s">
        <v>104</v>
      </c>
      <c r="C202" s="61" t="s">
        <v>106</v>
      </c>
      <c r="D202" s="61" t="s">
        <v>87</v>
      </c>
      <c r="E202" s="62" t="n">
        <v>1</v>
      </c>
      <c r="F202" s="62" t="n">
        <v>7</v>
      </c>
      <c r="G202" s="334"/>
      <c r="H202" s="369" t="n">
        <v>2011</v>
      </c>
      <c r="I202" s="336" t="s">
        <v>53</v>
      </c>
      <c r="J202" s="370" t="n">
        <v>36</v>
      </c>
      <c r="K202" s="336" t="s">
        <v>53</v>
      </c>
      <c r="L202" s="62" t="n">
        <v>36</v>
      </c>
      <c r="M202" s="62" t="n">
        <f aca="false">L202*0.03</f>
        <v>1.08</v>
      </c>
      <c r="N202" s="110" t="n">
        <v>100</v>
      </c>
      <c r="O202" s="19" t="n">
        <v>30</v>
      </c>
      <c r="P202" s="19" t="n">
        <f aca="false">N202*O202</f>
        <v>3000</v>
      </c>
      <c r="Q202" s="19" t="n">
        <v>12</v>
      </c>
      <c r="R202" s="19" t="n">
        <f aca="false">P202*Q202</f>
        <v>36000</v>
      </c>
      <c r="S202" s="19" t="n">
        <v>30000</v>
      </c>
      <c r="T202" s="20" t="n">
        <f aca="false">R202*S202</f>
        <v>1080000000</v>
      </c>
      <c r="U202" s="110"/>
      <c r="V202" s="110"/>
      <c r="W202" s="110"/>
      <c r="X202" s="110"/>
      <c r="Y202" s="110"/>
      <c r="Z202" s="110"/>
      <c r="AA202" s="110"/>
      <c r="AB202" s="110"/>
      <c r="AC202" s="110"/>
      <c r="AD202" s="110"/>
      <c r="AE202" s="110"/>
      <c r="AF202" s="110"/>
    </row>
    <row r="203" s="115" customFormat="true" ht="30.75" hidden="false" customHeight="true" outlineLevel="0" collapsed="false">
      <c r="A203" s="89" t="s">
        <v>551</v>
      </c>
      <c r="B203" s="86" t="s">
        <v>104</v>
      </c>
      <c r="C203" s="86" t="s">
        <v>107</v>
      </c>
      <c r="D203" s="86" t="s">
        <v>108</v>
      </c>
      <c r="E203" s="87" t="n">
        <v>1</v>
      </c>
      <c r="F203" s="87" t="n">
        <v>2</v>
      </c>
      <c r="G203" s="340"/>
      <c r="H203" s="369"/>
      <c r="I203" s="206" t="s">
        <v>53</v>
      </c>
      <c r="J203" s="341" t="n">
        <v>36</v>
      </c>
      <c r="K203" s="206" t="s">
        <v>53</v>
      </c>
      <c r="L203" s="87" t="n">
        <v>36</v>
      </c>
      <c r="M203" s="87" t="n">
        <f aca="false">L203*0.03</f>
        <v>1.08</v>
      </c>
      <c r="N203" s="110" t="n">
        <v>100</v>
      </c>
      <c r="O203" s="19" t="n">
        <v>30</v>
      </c>
      <c r="P203" s="19" t="n">
        <f aca="false">N203*O203</f>
        <v>3000</v>
      </c>
      <c r="Q203" s="19" t="n">
        <v>12</v>
      </c>
      <c r="R203" s="19" t="n">
        <f aca="false">P203*Q203</f>
        <v>36000</v>
      </c>
      <c r="S203" s="19" t="n">
        <v>30000</v>
      </c>
      <c r="T203" s="20" t="n">
        <f aca="false">R203*S203</f>
        <v>1080000000</v>
      </c>
      <c r="U203" s="110"/>
      <c r="V203" s="110"/>
      <c r="W203" s="110"/>
      <c r="X203" s="110"/>
      <c r="Y203" s="110"/>
      <c r="Z203" s="110"/>
      <c r="AA203" s="110"/>
      <c r="AB203" s="110"/>
      <c r="AC203" s="110"/>
      <c r="AD203" s="110"/>
      <c r="AE203" s="110"/>
      <c r="AF203" s="110"/>
    </row>
    <row r="204" s="372" customFormat="true" ht="27" hidden="false" customHeight="true" outlineLevel="0" collapsed="false">
      <c r="A204" s="15" t="n">
        <v>3</v>
      </c>
      <c r="B204" s="56" t="s">
        <v>118</v>
      </c>
      <c r="C204" s="15" t="n">
        <v>5</v>
      </c>
      <c r="D204" s="56"/>
      <c r="E204" s="57" t="n">
        <f aca="false">SUM(E205:E209)</f>
        <v>138</v>
      </c>
      <c r="F204" s="57" t="n">
        <f aca="false">SUM(F205:F209)</f>
        <v>190</v>
      </c>
      <c r="G204" s="57"/>
      <c r="H204" s="57"/>
      <c r="I204" s="57"/>
      <c r="J204" s="57"/>
      <c r="K204" s="57"/>
      <c r="L204" s="57"/>
      <c r="M204" s="57" t="n">
        <f aca="false">SUM(M205:M209)</f>
        <v>7960.2</v>
      </c>
      <c r="N204" s="139"/>
      <c r="O204" s="139"/>
      <c r="P204" s="139"/>
      <c r="Q204" s="139"/>
      <c r="R204" s="139"/>
      <c r="S204" s="139"/>
      <c r="T204" s="139"/>
      <c r="U204" s="139"/>
      <c r="V204" s="139"/>
      <c r="W204" s="139"/>
      <c r="X204" s="139"/>
      <c r="Y204" s="139"/>
      <c r="Z204" s="139"/>
      <c r="AA204" s="139"/>
      <c r="AB204" s="139"/>
      <c r="AC204" s="139"/>
      <c r="AD204" s="139"/>
      <c r="AE204" s="139"/>
      <c r="AF204" s="139"/>
      <c r="AG204" s="371"/>
      <c r="AH204" s="371"/>
      <c r="AI204" s="371"/>
      <c r="AJ204" s="371"/>
      <c r="AK204" s="371"/>
    </row>
    <row r="205" s="146" customFormat="true" ht="27" hidden="false" customHeight="true" outlineLevel="0" collapsed="false">
      <c r="A205" s="60" t="s">
        <v>546</v>
      </c>
      <c r="B205" s="61" t="s">
        <v>181</v>
      </c>
      <c r="C205" s="61" t="s">
        <v>52</v>
      </c>
      <c r="D205" s="142" t="s">
        <v>182</v>
      </c>
      <c r="E205" s="62" t="n">
        <v>7</v>
      </c>
      <c r="F205" s="62" t="n">
        <v>7</v>
      </c>
      <c r="G205" s="63"/>
      <c r="H205" s="63"/>
      <c r="I205" s="60" t="s">
        <v>42</v>
      </c>
      <c r="J205" s="63" t="n">
        <v>0.5</v>
      </c>
      <c r="K205" s="60" t="s">
        <v>159</v>
      </c>
      <c r="L205" s="62" t="n">
        <f aca="false">J205*560</f>
        <v>280</v>
      </c>
      <c r="M205" s="62" t="n">
        <f aca="false">L205*0.15</f>
        <v>42</v>
      </c>
      <c r="N205" s="144"/>
      <c r="O205" s="158"/>
      <c r="P205" s="144"/>
      <c r="Q205" s="144"/>
      <c r="R205" s="144"/>
      <c r="S205" s="144"/>
      <c r="T205" s="144"/>
      <c r="U205" s="144"/>
      <c r="V205" s="144"/>
      <c r="W205" s="144"/>
      <c r="X205" s="144"/>
      <c r="Y205" s="144"/>
      <c r="Z205" s="144"/>
      <c r="AA205" s="144"/>
      <c r="AB205" s="144"/>
      <c r="AC205" s="144"/>
      <c r="AD205" s="144"/>
      <c r="AE205" s="144"/>
      <c r="AF205" s="144"/>
      <c r="AG205" s="145"/>
      <c r="AH205" s="145"/>
      <c r="AI205" s="145"/>
      <c r="AJ205" s="145"/>
      <c r="AK205" s="145"/>
    </row>
    <row r="206" s="146" customFormat="true" ht="27" hidden="false" customHeight="true" outlineLevel="0" collapsed="false">
      <c r="A206" s="74" t="s">
        <v>547</v>
      </c>
      <c r="B206" s="75" t="s">
        <v>617</v>
      </c>
      <c r="C206" s="75" t="s">
        <v>52</v>
      </c>
      <c r="D206" s="147" t="s">
        <v>184</v>
      </c>
      <c r="E206" s="76" t="n">
        <v>1</v>
      </c>
      <c r="F206" s="76" t="n">
        <v>5</v>
      </c>
      <c r="G206" s="77"/>
      <c r="H206" s="77"/>
      <c r="I206" s="74" t="s">
        <v>42</v>
      </c>
      <c r="J206" s="77" t="n">
        <v>2</v>
      </c>
      <c r="K206" s="74" t="s">
        <v>24</v>
      </c>
      <c r="L206" s="76" t="n">
        <f aca="false">J206*1.2</f>
        <v>2.4</v>
      </c>
      <c r="M206" s="76" t="n">
        <f aca="false">L206*120</f>
        <v>288</v>
      </c>
      <c r="N206" s="144"/>
      <c r="O206" s="144"/>
      <c r="P206" s="144"/>
      <c r="Q206" s="144"/>
      <c r="R206" s="144"/>
      <c r="S206" s="144"/>
      <c r="T206" s="144"/>
      <c r="U206" s="144"/>
      <c r="V206" s="144"/>
      <c r="W206" s="144"/>
      <c r="X206" s="144"/>
      <c r="Y206" s="144"/>
      <c r="Z206" s="144"/>
      <c r="AA206" s="144"/>
      <c r="AB206" s="144"/>
      <c r="AC206" s="144"/>
      <c r="AD206" s="144"/>
      <c r="AE206" s="144"/>
      <c r="AF206" s="144"/>
      <c r="AG206" s="145"/>
      <c r="AH206" s="145"/>
      <c r="AI206" s="145"/>
      <c r="AJ206" s="145"/>
      <c r="AK206" s="145"/>
    </row>
    <row r="207" s="146" customFormat="true" ht="27" hidden="false" customHeight="true" outlineLevel="0" collapsed="false">
      <c r="A207" s="74" t="s">
        <v>548</v>
      </c>
      <c r="B207" s="75" t="s">
        <v>185</v>
      </c>
      <c r="C207" s="75" t="s">
        <v>52</v>
      </c>
      <c r="D207" s="147" t="s">
        <v>186</v>
      </c>
      <c r="E207" s="76" t="n">
        <v>46</v>
      </c>
      <c r="F207" s="76" t="n">
        <v>94</v>
      </c>
      <c r="G207" s="77"/>
      <c r="H207" s="77"/>
      <c r="I207" s="74" t="s">
        <v>42</v>
      </c>
      <c r="J207" s="77" t="n">
        <v>24</v>
      </c>
      <c r="K207" s="74" t="s">
        <v>24</v>
      </c>
      <c r="L207" s="76" t="n">
        <f aca="false">J207*1.05</f>
        <v>25.2</v>
      </c>
      <c r="M207" s="76" t="n">
        <f aca="false">L207*120</f>
        <v>3024</v>
      </c>
      <c r="N207" s="144"/>
      <c r="O207" s="144"/>
      <c r="P207" s="144"/>
      <c r="Q207" s="144"/>
      <c r="R207" s="144"/>
      <c r="S207" s="144"/>
      <c r="T207" s="144"/>
      <c r="U207" s="144"/>
      <c r="V207" s="144"/>
      <c r="W207" s="144"/>
      <c r="X207" s="144"/>
      <c r="Y207" s="144"/>
      <c r="Z207" s="144"/>
      <c r="AA207" s="144"/>
      <c r="AB207" s="144"/>
      <c r="AC207" s="144"/>
      <c r="AD207" s="144"/>
      <c r="AE207" s="144"/>
      <c r="AF207" s="144"/>
      <c r="AG207" s="145"/>
      <c r="AH207" s="145"/>
      <c r="AI207" s="145"/>
      <c r="AJ207" s="145"/>
      <c r="AK207" s="145"/>
    </row>
    <row r="208" s="146" customFormat="true" ht="27" hidden="false" customHeight="true" outlineLevel="0" collapsed="false">
      <c r="A208" s="74" t="s">
        <v>549</v>
      </c>
      <c r="B208" s="75" t="s">
        <v>187</v>
      </c>
      <c r="C208" s="75" t="s">
        <v>188</v>
      </c>
      <c r="D208" s="147" t="s">
        <v>189</v>
      </c>
      <c r="E208" s="76" t="n">
        <v>81</v>
      </c>
      <c r="F208" s="76" t="n">
        <v>81</v>
      </c>
      <c r="G208" s="77"/>
      <c r="H208" s="77"/>
      <c r="I208" s="74" t="s">
        <v>42</v>
      </c>
      <c r="J208" s="77" t="n">
        <v>25.09</v>
      </c>
      <c r="K208" s="74" t="s">
        <v>24</v>
      </c>
      <c r="L208" s="76" t="n">
        <f aca="false">J208*1.2</f>
        <v>30.108</v>
      </c>
      <c r="M208" s="76" t="n">
        <f aca="false">L208*150</f>
        <v>4516.2</v>
      </c>
      <c r="N208" s="144"/>
      <c r="O208" s="144"/>
      <c r="P208" s="144"/>
      <c r="Q208" s="144"/>
      <c r="R208" s="144"/>
      <c r="S208" s="144"/>
      <c r="T208" s="144"/>
      <c r="U208" s="144"/>
      <c r="V208" s="144"/>
      <c r="W208" s="144"/>
      <c r="X208" s="144"/>
      <c r="Y208" s="144"/>
      <c r="Z208" s="144"/>
      <c r="AA208" s="144"/>
      <c r="AB208" s="144"/>
      <c r="AC208" s="144"/>
      <c r="AD208" s="144"/>
      <c r="AE208" s="144"/>
      <c r="AF208" s="144"/>
      <c r="AG208" s="145"/>
      <c r="AH208" s="145"/>
      <c r="AI208" s="145"/>
      <c r="AJ208" s="145"/>
      <c r="AK208" s="145"/>
    </row>
    <row r="209" s="146" customFormat="true" ht="33" hidden="false" customHeight="true" outlineLevel="0" collapsed="false">
      <c r="A209" s="89" t="s">
        <v>550</v>
      </c>
      <c r="B209" s="86" t="s">
        <v>190</v>
      </c>
      <c r="C209" s="86" t="s">
        <v>191</v>
      </c>
      <c r="D209" s="159" t="s">
        <v>167</v>
      </c>
      <c r="E209" s="87" t="n">
        <v>3</v>
      </c>
      <c r="F209" s="87" t="n">
        <v>3</v>
      </c>
      <c r="G209" s="88"/>
      <c r="H209" s="88"/>
      <c r="I209" s="89"/>
      <c r="J209" s="88"/>
      <c r="K209" s="206" t="s">
        <v>53</v>
      </c>
      <c r="L209" s="87" t="n">
        <v>2</v>
      </c>
      <c r="M209" s="87" t="n">
        <v>90</v>
      </c>
      <c r="N209" s="144"/>
      <c r="O209" s="144"/>
      <c r="P209" s="144"/>
      <c r="Q209" s="144"/>
      <c r="R209" s="144"/>
      <c r="S209" s="144"/>
      <c r="T209" s="144"/>
      <c r="U209" s="144"/>
      <c r="V209" s="144"/>
      <c r="W209" s="144"/>
      <c r="X209" s="144"/>
      <c r="Y209" s="144"/>
      <c r="Z209" s="144"/>
      <c r="AA209" s="144"/>
      <c r="AB209" s="144"/>
      <c r="AC209" s="144"/>
      <c r="AD209" s="144"/>
      <c r="AE209" s="144"/>
      <c r="AF209" s="144"/>
      <c r="AG209" s="145"/>
      <c r="AH209" s="145"/>
      <c r="AI209" s="145"/>
      <c r="AJ209" s="145"/>
      <c r="AK209" s="145"/>
    </row>
    <row r="210" s="372" customFormat="true" ht="27" hidden="false" customHeight="true" outlineLevel="0" collapsed="false">
      <c r="A210" s="15" t="n">
        <v>4</v>
      </c>
      <c r="B210" s="56" t="s">
        <v>618</v>
      </c>
      <c r="C210" s="15" t="n">
        <v>2</v>
      </c>
      <c r="D210" s="373"/>
      <c r="E210" s="57" t="n">
        <f aca="false">SUM(E211:E212)</f>
        <v>50</v>
      </c>
      <c r="F210" s="57" t="n">
        <f aca="false">SUM(F211:F212)</f>
        <v>51</v>
      </c>
      <c r="G210" s="374"/>
      <c r="H210" s="374"/>
      <c r="I210" s="15"/>
      <c r="J210" s="374"/>
      <c r="K210" s="15"/>
      <c r="L210" s="57"/>
      <c r="M210" s="57" t="n">
        <f aca="false">SUM(M211:M212)</f>
        <v>10350</v>
      </c>
      <c r="N210" s="139"/>
      <c r="O210" s="139"/>
      <c r="P210" s="139"/>
      <c r="Q210" s="139"/>
      <c r="R210" s="139"/>
      <c r="S210" s="139"/>
      <c r="T210" s="139"/>
      <c r="U210" s="139"/>
      <c r="V210" s="139"/>
      <c r="W210" s="139"/>
      <c r="X210" s="139"/>
      <c r="Y210" s="139"/>
      <c r="Z210" s="139"/>
      <c r="AA210" s="139"/>
      <c r="AB210" s="139"/>
      <c r="AC210" s="139"/>
      <c r="AD210" s="139"/>
      <c r="AE210" s="139"/>
      <c r="AF210" s="139"/>
      <c r="AG210" s="371"/>
      <c r="AH210" s="371"/>
      <c r="AI210" s="371"/>
      <c r="AJ210" s="371"/>
      <c r="AK210" s="371"/>
    </row>
    <row r="211" s="171" customFormat="true" ht="27" hidden="false" customHeight="true" outlineLevel="0" collapsed="false">
      <c r="A211" s="60" t="s">
        <v>546</v>
      </c>
      <c r="B211" s="61" t="s">
        <v>232</v>
      </c>
      <c r="C211" s="187" t="s">
        <v>233</v>
      </c>
      <c r="D211" s="187" t="s">
        <v>205</v>
      </c>
      <c r="E211" s="62" t="n">
        <v>43</v>
      </c>
      <c r="F211" s="62" t="n">
        <v>43</v>
      </c>
      <c r="G211" s="60" t="s">
        <v>145</v>
      </c>
      <c r="H211" s="63"/>
      <c r="I211" s="60" t="s">
        <v>42</v>
      </c>
      <c r="J211" s="95" t="n">
        <v>22</v>
      </c>
      <c r="K211" s="60" t="s">
        <v>24</v>
      </c>
      <c r="L211" s="62" t="n">
        <v>75</v>
      </c>
      <c r="M211" s="62" t="n">
        <v>6750</v>
      </c>
      <c r="N211" s="18"/>
      <c r="O211" s="166"/>
      <c r="P211" s="18"/>
      <c r="Q211" s="18"/>
      <c r="R211" s="18"/>
      <c r="S211" s="18"/>
      <c r="T211" s="18"/>
      <c r="U211" s="18"/>
      <c r="V211" s="18"/>
      <c r="W211" s="18"/>
      <c r="X211" s="18"/>
      <c r="Y211" s="18"/>
      <c r="Z211" s="18"/>
      <c r="AA211" s="18"/>
      <c r="AB211" s="18"/>
      <c r="AC211" s="18"/>
      <c r="AD211" s="18"/>
      <c r="AE211" s="18"/>
      <c r="AF211" s="18"/>
    </row>
    <row r="212" s="171" customFormat="true" ht="27" hidden="false" customHeight="true" outlineLevel="0" collapsed="false">
      <c r="A212" s="89" t="s">
        <v>547</v>
      </c>
      <c r="B212" s="86" t="s">
        <v>234</v>
      </c>
      <c r="C212" s="86" t="s">
        <v>235</v>
      </c>
      <c r="D212" s="375" t="s">
        <v>205</v>
      </c>
      <c r="E212" s="87" t="n">
        <v>7</v>
      </c>
      <c r="F212" s="87" t="n">
        <v>8</v>
      </c>
      <c r="G212" s="90"/>
      <c r="H212" s="88" t="n">
        <v>2017</v>
      </c>
      <c r="I212" s="89"/>
      <c r="J212" s="90"/>
      <c r="K212" s="89" t="s">
        <v>24</v>
      </c>
      <c r="L212" s="87" t="n">
        <v>40</v>
      </c>
      <c r="M212" s="87" t="n">
        <v>3600</v>
      </c>
      <c r="N212" s="18"/>
      <c r="O212" s="166"/>
      <c r="P212" s="18"/>
      <c r="Q212" s="18"/>
      <c r="R212" s="18"/>
      <c r="S212" s="18"/>
      <c r="T212" s="18"/>
      <c r="U212" s="18"/>
      <c r="V212" s="18"/>
      <c r="W212" s="18"/>
      <c r="X212" s="18"/>
      <c r="Y212" s="18"/>
      <c r="Z212" s="18"/>
      <c r="AA212" s="18"/>
      <c r="AB212" s="18"/>
      <c r="AC212" s="18"/>
      <c r="AD212" s="18"/>
      <c r="AE212" s="18"/>
      <c r="AF212" s="18"/>
    </row>
    <row r="213" s="372" customFormat="true" ht="27" hidden="false" customHeight="true" outlineLevel="0" collapsed="false">
      <c r="A213" s="15" t="n">
        <v>5</v>
      </c>
      <c r="B213" s="56" t="s">
        <v>243</v>
      </c>
      <c r="C213" s="15" t="n">
        <v>9</v>
      </c>
      <c r="D213" s="373"/>
      <c r="E213" s="57" t="n">
        <f aca="false">SUM(E214:E222)</f>
        <v>95</v>
      </c>
      <c r="F213" s="57" t="n">
        <f aca="false">SUM(F214:F222)</f>
        <v>125</v>
      </c>
      <c r="G213" s="57"/>
      <c r="H213" s="57"/>
      <c r="I213" s="57"/>
      <c r="J213" s="57"/>
      <c r="K213" s="57"/>
      <c r="L213" s="57"/>
      <c r="M213" s="57" t="n">
        <f aca="false">SUM(M214:M222)</f>
        <v>13090</v>
      </c>
      <c r="N213" s="139"/>
      <c r="O213" s="139"/>
      <c r="P213" s="139"/>
      <c r="Q213" s="139"/>
      <c r="R213" s="139"/>
      <c r="S213" s="139"/>
      <c r="T213" s="139"/>
      <c r="U213" s="139"/>
      <c r="V213" s="139"/>
      <c r="W213" s="139"/>
      <c r="X213" s="139"/>
      <c r="Y213" s="139"/>
      <c r="Z213" s="139"/>
      <c r="AA213" s="139"/>
      <c r="AB213" s="139"/>
      <c r="AC213" s="139"/>
      <c r="AD213" s="139"/>
      <c r="AE213" s="139"/>
      <c r="AF213" s="139"/>
      <c r="AG213" s="371"/>
      <c r="AH213" s="371"/>
      <c r="AI213" s="371"/>
      <c r="AJ213" s="371"/>
      <c r="AK213" s="371"/>
    </row>
    <row r="214" s="198" customFormat="true" ht="27" hidden="false" customHeight="true" outlineLevel="0" collapsed="false">
      <c r="A214" s="60" t="s">
        <v>546</v>
      </c>
      <c r="B214" s="61" t="s">
        <v>313</v>
      </c>
      <c r="C214" s="61" t="s">
        <v>314</v>
      </c>
      <c r="D214" s="61" t="s">
        <v>252</v>
      </c>
      <c r="E214" s="62" t="n">
        <f aca="false">F214</f>
        <v>31</v>
      </c>
      <c r="F214" s="62" t="n">
        <v>31</v>
      </c>
      <c r="G214" s="63"/>
      <c r="H214" s="63" t="n">
        <v>2013</v>
      </c>
      <c r="I214" s="60" t="s">
        <v>42</v>
      </c>
      <c r="J214" s="63" t="n">
        <v>96</v>
      </c>
      <c r="K214" s="60" t="s">
        <v>24</v>
      </c>
      <c r="L214" s="62" t="n">
        <v>5</v>
      </c>
      <c r="M214" s="62" t="n">
        <v>1500</v>
      </c>
      <c r="N214" s="195"/>
      <c r="O214" s="196"/>
      <c r="P214" s="195"/>
      <c r="Q214" s="195"/>
      <c r="R214" s="195"/>
      <c r="S214" s="195"/>
      <c r="T214" s="195"/>
      <c r="U214" s="195"/>
      <c r="V214" s="195"/>
      <c r="W214" s="195"/>
      <c r="X214" s="195"/>
      <c r="Y214" s="195"/>
      <c r="Z214" s="195"/>
      <c r="AA214" s="195"/>
      <c r="AB214" s="195"/>
      <c r="AC214" s="195"/>
      <c r="AD214" s="195"/>
      <c r="AE214" s="195"/>
      <c r="AF214" s="195"/>
      <c r="AG214" s="197"/>
      <c r="AH214" s="197"/>
      <c r="AI214" s="197"/>
      <c r="AJ214" s="197"/>
      <c r="AK214" s="197"/>
    </row>
    <row r="215" s="198" customFormat="true" ht="27" hidden="false" customHeight="true" outlineLevel="0" collapsed="false">
      <c r="A215" s="74" t="s">
        <v>547</v>
      </c>
      <c r="B215" s="203" t="s">
        <v>315</v>
      </c>
      <c r="C215" s="75" t="s">
        <v>316</v>
      </c>
      <c r="D215" s="75" t="s">
        <v>317</v>
      </c>
      <c r="E215" s="76" t="n">
        <v>1</v>
      </c>
      <c r="F215" s="76" t="n">
        <v>5</v>
      </c>
      <c r="G215" s="77"/>
      <c r="H215" s="77" t="n">
        <v>2017</v>
      </c>
      <c r="I215" s="74" t="s">
        <v>42</v>
      </c>
      <c r="J215" s="77" t="n">
        <v>50</v>
      </c>
      <c r="K215" s="74" t="s">
        <v>24</v>
      </c>
      <c r="L215" s="76" t="n">
        <v>8</v>
      </c>
      <c r="M215" s="76" t="n">
        <v>3200</v>
      </c>
      <c r="N215" s="195"/>
      <c r="O215" s="196"/>
      <c r="P215" s="195"/>
      <c r="Q215" s="195"/>
      <c r="R215" s="195"/>
      <c r="S215" s="195"/>
      <c r="T215" s="195"/>
      <c r="U215" s="195"/>
      <c r="V215" s="195"/>
      <c r="W215" s="195"/>
      <c r="X215" s="195"/>
      <c r="Y215" s="195"/>
      <c r="Z215" s="195"/>
      <c r="AA215" s="195"/>
      <c r="AB215" s="195"/>
      <c r="AC215" s="195"/>
      <c r="AD215" s="195"/>
      <c r="AE215" s="195"/>
      <c r="AF215" s="195"/>
      <c r="AG215" s="197"/>
      <c r="AH215" s="197"/>
      <c r="AI215" s="197"/>
      <c r="AJ215" s="197"/>
      <c r="AK215" s="197"/>
    </row>
    <row r="216" s="198" customFormat="true" ht="27" hidden="false" customHeight="true" outlineLevel="0" collapsed="false">
      <c r="A216" s="69" t="s">
        <v>548</v>
      </c>
      <c r="B216" s="70" t="s">
        <v>318</v>
      </c>
      <c r="C216" s="70" t="s">
        <v>319</v>
      </c>
      <c r="D216" s="70" t="s">
        <v>252</v>
      </c>
      <c r="E216" s="71" t="n">
        <v>1</v>
      </c>
      <c r="F216" s="71" t="n">
        <v>3</v>
      </c>
      <c r="G216" s="72"/>
      <c r="H216" s="72" t="n">
        <v>2018</v>
      </c>
      <c r="I216" s="69" t="s">
        <v>42</v>
      </c>
      <c r="J216" s="72" t="n">
        <v>120</v>
      </c>
      <c r="K216" s="69" t="s">
        <v>24</v>
      </c>
      <c r="L216" s="71" t="n">
        <v>13</v>
      </c>
      <c r="M216" s="71" t="n">
        <v>3640</v>
      </c>
      <c r="N216" s="195"/>
      <c r="O216" s="196"/>
      <c r="P216" s="195"/>
      <c r="Q216" s="195"/>
      <c r="R216" s="195"/>
      <c r="S216" s="195"/>
      <c r="T216" s="195"/>
      <c r="U216" s="195"/>
      <c r="V216" s="195"/>
      <c r="W216" s="195"/>
      <c r="X216" s="195"/>
      <c r="Y216" s="195"/>
      <c r="Z216" s="195"/>
      <c r="AA216" s="195"/>
      <c r="AB216" s="195"/>
      <c r="AC216" s="195"/>
      <c r="AD216" s="195"/>
      <c r="AE216" s="195"/>
      <c r="AF216" s="195"/>
      <c r="AG216" s="197"/>
      <c r="AH216" s="197"/>
      <c r="AI216" s="197"/>
      <c r="AJ216" s="197"/>
      <c r="AK216" s="197"/>
    </row>
    <row r="217" s="197" customFormat="true" ht="32.25" hidden="false" customHeight="true" outlineLevel="0" collapsed="false">
      <c r="A217" s="60" t="s">
        <v>549</v>
      </c>
      <c r="B217" s="376" t="s">
        <v>320</v>
      </c>
      <c r="C217" s="376" t="s">
        <v>321</v>
      </c>
      <c r="D217" s="376" t="s">
        <v>322</v>
      </c>
      <c r="E217" s="62" t="n">
        <v>1</v>
      </c>
      <c r="F217" s="62" t="n">
        <v>10</v>
      </c>
      <c r="G217" s="335"/>
      <c r="H217" s="335" t="n">
        <v>2013</v>
      </c>
      <c r="I217" s="377"/>
      <c r="J217" s="335"/>
      <c r="K217" s="336" t="s">
        <v>53</v>
      </c>
      <c r="L217" s="62" t="n">
        <v>25</v>
      </c>
      <c r="M217" s="62" t="n">
        <v>625</v>
      </c>
      <c r="N217" s="195"/>
      <c r="O217" s="196"/>
      <c r="P217" s="195"/>
      <c r="Q217" s="195"/>
      <c r="R217" s="195"/>
      <c r="S217" s="195"/>
      <c r="T217" s="195"/>
      <c r="U217" s="195"/>
      <c r="V217" s="195"/>
      <c r="W217" s="195"/>
      <c r="X217" s="195"/>
      <c r="Y217" s="195"/>
      <c r="Z217" s="195"/>
      <c r="AA217" s="195"/>
      <c r="AB217" s="195"/>
      <c r="AC217" s="195"/>
      <c r="AD217" s="195"/>
      <c r="AE217" s="195"/>
      <c r="AF217" s="195"/>
    </row>
    <row r="218" s="197" customFormat="true" ht="32.25" hidden="false" customHeight="true" outlineLevel="0" collapsed="false">
      <c r="A218" s="74" t="s">
        <v>550</v>
      </c>
      <c r="B218" s="204" t="s">
        <v>323</v>
      </c>
      <c r="C218" s="75" t="s">
        <v>324</v>
      </c>
      <c r="D218" s="75" t="s">
        <v>246</v>
      </c>
      <c r="E218" s="76" t="n">
        <v>1</v>
      </c>
      <c r="F218" s="76" t="n">
        <v>13</v>
      </c>
      <c r="G218" s="93"/>
      <c r="H218" s="93" t="n">
        <v>2015</v>
      </c>
      <c r="I218" s="205"/>
      <c r="J218" s="93"/>
      <c r="K218" s="92" t="s">
        <v>53</v>
      </c>
      <c r="L218" s="76" t="n">
        <v>35</v>
      </c>
      <c r="M218" s="76" t="n">
        <v>875</v>
      </c>
      <c r="N218" s="195"/>
      <c r="O218" s="196"/>
      <c r="P218" s="195"/>
      <c r="Q218" s="195"/>
      <c r="R218" s="195"/>
      <c r="S218" s="195"/>
      <c r="T218" s="195"/>
      <c r="U218" s="195"/>
      <c r="V218" s="195"/>
      <c r="W218" s="195"/>
      <c r="X218" s="195"/>
      <c r="Y218" s="195"/>
      <c r="Z218" s="195"/>
      <c r="AA218" s="195"/>
      <c r="AB218" s="195"/>
      <c r="AC218" s="195"/>
      <c r="AD218" s="195"/>
      <c r="AE218" s="195"/>
      <c r="AF218" s="195"/>
    </row>
    <row r="219" s="197" customFormat="true" ht="32.25" hidden="false" customHeight="true" outlineLevel="0" collapsed="false">
      <c r="A219" s="74" t="s">
        <v>551</v>
      </c>
      <c r="B219" s="75" t="s">
        <v>325</v>
      </c>
      <c r="C219" s="75" t="s">
        <v>52</v>
      </c>
      <c r="D219" s="75" t="s">
        <v>326</v>
      </c>
      <c r="E219" s="76" t="n">
        <v>33</v>
      </c>
      <c r="F219" s="76" t="n">
        <f aca="false">E219</f>
        <v>33</v>
      </c>
      <c r="G219" s="77"/>
      <c r="H219" s="77"/>
      <c r="I219" s="74"/>
      <c r="J219" s="77"/>
      <c r="K219" s="92" t="s">
        <v>53</v>
      </c>
      <c r="L219" s="76" t="n">
        <v>60</v>
      </c>
      <c r="M219" s="76" t="n">
        <v>1500</v>
      </c>
      <c r="N219" s="195"/>
      <c r="O219" s="195"/>
      <c r="P219" s="195"/>
      <c r="Q219" s="195"/>
      <c r="R219" s="195"/>
      <c r="S219" s="195"/>
      <c r="T219" s="195"/>
      <c r="U219" s="195"/>
      <c r="V219" s="195"/>
      <c r="W219" s="195"/>
      <c r="X219" s="195"/>
      <c r="Y219" s="195"/>
      <c r="Z219" s="195"/>
      <c r="AA219" s="195"/>
      <c r="AB219" s="195"/>
      <c r="AC219" s="195"/>
      <c r="AD219" s="195"/>
      <c r="AE219" s="195"/>
      <c r="AF219" s="195"/>
    </row>
    <row r="220" s="197" customFormat="true" ht="32.25" hidden="false" customHeight="true" outlineLevel="0" collapsed="false">
      <c r="A220" s="74" t="s">
        <v>552</v>
      </c>
      <c r="B220" s="75" t="s">
        <v>327</v>
      </c>
      <c r="C220" s="75" t="s">
        <v>52</v>
      </c>
      <c r="D220" s="75" t="s">
        <v>328</v>
      </c>
      <c r="E220" s="76" t="n">
        <v>17</v>
      </c>
      <c r="F220" s="76" t="n">
        <f aca="false">E220</f>
        <v>17</v>
      </c>
      <c r="G220" s="77"/>
      <c r="H220" s="77"/>
      <c r="I220" s="74"/>
      <c r="J220" s="77"/>
      <c r="K220" s="92" t="s">
        <v>53</v>
      </c>
      <c r="L220" s="76" t="n">
        <v>30</v>
      </c>
      <c r="M220" s="76" t="n">
        <v>750</v>
      </c>
      <c r="N220" s="195"/>
      <c r="O220" s="195"/>
      <c r="P220" s="195"/>
      <c r="Q220" s="195"/>
      <c r="R220" s="195"/>
      <c r="S220" s="195"/>
      <c r="T220" s="195"/>
      <c r="U220" s="195"/>
      <c r="V220" s="195"/>
      <c r="W220" s="195"/>
      <c r="X220" s="195"/>
      <c r="Y220" s="195"/>
      <c r="Z220" s="195"/>
      <c r="AA220" s="195"/>
      <c r="AB220" s="195"/>
      <c r="AC220" s="195"/>
      <c r="AD220" s="195"/>
      <c r="AE220" s="195"/>
      <c r="AF220" s="195"/>
    </row>
    <row r="221" s="197" customFormat="true" ht="32.25" hidden="false" customHeight="true" outlineLevel="0" collapsed="false">
      <c r="A221" s="74" t="s">
        <v>553</v>
      </c>
      <c r="B221" s="75" t="s">
        <v>329</v>
      </c>
      <c r="C221" s="75" t="s">
        <v>52</v>
      </c>
      <c r="D221" s="75" t="s">
        <v>293</v>
      </c>
      <c r="E221" s="76" t="n">
        <v>1</v>
      </c>
      <c r="F221" s="76" t="n">
        <v>4</v>
      </c>
      <c r="G221" s="77"/>
      <c r="H221" s="77"/>
      <c r="I221" s="74"/>
      <c r="J221" s="77"/>
      <c r="K221" s="92" t="s">
        <v>53</v>
      </c>
      <c r="L221" s="76" t="n">
        <v>1</v>
      </c>
      <c r="M221" s="76" t="n">
        <v>250</v>
      </c>
      <c r="N221" s="195"/>
      <c r="O221" s="196"/>
      <c r="P221" s="195"/>
      <c r="Q221" s="195"/>
      <c r="R221" s="195"/>
      <c r="S221" s="195"/>
      <c r="T221" s="195"/>
      <c r="U221" s="195"/>
      <c r="V221" s="195"/>
      <c r="W221" s="195"/>
      <c r="X221" s="195"/>
      <c r="Y221" s="195"/>
      <c r="Z221" s="195"/>
      <c r="AA221" s="195"/>
      <c r="AB221" s="195"/>
      <c r="AC221" s="195"/>
      <c r="AD221" s="195"/>
      <c r="AE221" s="195"/>
      <c r="AF221" s="195"/>
    </row>
    <row r="222" s="197" customFormat="true" ht="32.25" hidden="false" customHeight="true" outlineLevel="0" collapsed="false">
      <c r="A222" s="89" t="s">
        <v>554</v>
      </c>
      <c r="B222" s="86" t="s">
        <v>330</v>
      </c>
      <c r="C222" s="86" t="s">
        <v>52</v>
      </c>
      <c r="D222" s="86" t="s">
        <v>331</v>
      </c>
      <c r="E222" s="87" t="n">
        <v>9</v>
      </c>
      <c r="F222" s="87" t="n">
        <f aca="false">E222</f>
        <v>9</v>
      </c>
      <c r="G222" s="88"/>
      <c r="H222" s="88"/>
      <c r="I222" s="89"/>
      <c r="J222" s="88"/>
      <c r="K222" s="206" t="s">
        <v>53</v>
      </c>
      <c r="L222" s="87" t="n">
        <v>30</v>
      </c>
      <c r="M222" s="87" t="n">
        <v>750</v>
      </c>
      <c r="N222" s="195"/>
      <c r="O222" s="196"/>
      <c r="P222" s="195"/>
      <c r="Q222" s="195"/>
      <c r="R222" s="195"/>
      <c r="S222" s="195"/>
      <c r="T222" s="195"/>
      <c r="U222" s="195"/>
      <c r="V222" s="195"/>
      <c r="W222" s="195"/>
      <c r="X222" s="195"/>
      <c r="Y222" s="195"/>
      <c r="Z222" s="195"/>
      <c r="AA222" s="195"/>
      <c r="AB222" s="195"/>
      <c r="AC222" s="195"/>
      <c r="AD222" s="195"/>
      <c r="AE222" s="195"/>
      <c r="AF222" s="195"/>
    </row>
    <row r="223" s="167" customFormat="true" ht="27" hidden="false" customHeight="true" outlineLevel="0" collapsed="false">
      <c r="A223" s="15" t="n">
        <v>6</v>
      </c>
      <c r="B223" s="56" t="s">
        <v>333</v>
      </c>
      <c r="C223" s="15" t="n">
        <v>11</v>
      </c>
      <c r="D223" s="378"/>
      <c r="E223" s="57" t="n">
        <f aca="false">SUM(E224:E234)</f>
        <v>1371</v>
      </c>
      <c r="F223" s="57" t="n">
        <f aca="false">SUM(F224:F234)</f>
        <v>1585</v>
      </c>
      <c r="G223" s="374"/>
      <c r="H223" s="374"/>
      <c r="I223" s="15"/>
      <c r="J223" s="374"/>
      <c r="K223" s="15"/>
      <c r="L223" s="57"/>
      <c r="M223" s="57" t="n">
        <f aca="false">SUM(M224:M234)</f>
        <v>71950</v>
      </c>
      <c r="N223" s="53"/>
      <c r="O223" s="194"/>
      <c r="P223" s="53"/>
      <c r="Q223" s="53"/>
      <c r="R223" s="53"/>
      <c r="S223" s="53"/>
      <c r="T223" s="53"/>
      <c r="U223" s="53"/>
      <c r="V223" s="53"/>
      <c r="W223" s="53"/>
      <c r="X223" s="53"/>
      <c r="Y223" s="53"/>
      <c r="Z223" s="53"/>
      <c r="AA223" s="53"/>
      <c r="AB223" s="53"/>
      <c r="AC223" s="53"/>
      <c r="AD223" s="53"/>
      <c r="AE223" s="53"/>
      <c r="AF223" s="53"/>
    </row>
    <row r="224" s="258" customFormat="true" ht="27" hidden="false" customHeight="true" outlineLevel="0" collapsed="false">
      <c r="A224" s="60" t="s">
        <v>546</v>
      </c>
      <c r="B224" s="61" t="s">
        <v>619</v>
      </c>
      <c r="C224" s="61" t="s">
        <v>441</v>
      </c>
      <c r="D224" s="61" t="s">
        <v>442</v>
      </c>
      <c r="E224" s="62" t="n">
        <v>9</v>
      </c>
      <c r="F224" s="62" t="n">
        <v>18</v>
      </c>
      <c r="G224" s="63" t="s">
        <v>443</v>
      </c>
      <c r="H224" s="63"/>
      <c r="I224" s="60" t="s">
        <v>42</v>
      </c>
      <c r="J224" s="63" t="n">
        <v>5</v>
      </c>
      <c r="K224" s="60" t="s">
        <v>24</v>
      </c>
      <c r="L224" s="62" t="n">
        <v>8.4</v>
      </c>
      <c r="M224" s="62" t="n">
        <v>600</v>
      </c>
      <c r="N224" s="18"/>
      <c r="O224" s="18"/>
      <c r="P224" s="18"/>
      <c r="Q224" s="18"/>
      <c r="R224" s="18"/>
      <c r="S224" s="18"/>
      <c r="T224" s="18"/>
      <c r="U224" s="18"/>
      <c r="V224" s="18"/>
      <c r="W224" s="18"/>
      <c r="X224" s="18"/>
      <c r="Y224" s="18"/>
      <c r="Z224" s="18"/>
      <c r="AA224" s="18"/>
      <c r="AB224" s="18"/>
      <c r="AC224" s="18"/>
      <c r="AD224" s="18"/>
      <c r="AE224" s="18"/>
      <c r="AF224" s="18"/>
      <c r="AG224" s="171"/>
      <c r="AH224" s="171"/>
      <c r="AI224" s="171"/>
      <c r="AJ224" s="171"/>
      <c r="AK224" s="171"/>
      <c r="AL224" s="248"/>
      <c r="AM224" s="248"/>
      <c r="AO224" s="248"/>
      <c r="AP224" s="248"/>
      <c r="AQ224" s="248"/>
      <c r="AR224" s="248"/>
      <c r="AS224" s="248"/>
    </row>
    <row r="225" s="248" customFormat="true" ht="33" hidden="false" customHeight="true" outlineLevel="0" collapsed="false">
      <c r="A225" s="74" t="s">
        <v>547</v>
      </c>
      <c r="B225" s="75" t="s">
        <v>444</v>
      </c>
      <c r="C225" s="75" t="s">
        <v>445</v>
      </c>
      <c r="D225" s="75" t="s">
        <v>446</v>
      </c>
      <c r="E225" s="76" t="n">
        <v>8</v>
      </c>
      <c r="F225" s="76" t="n">
        <v>10</v>
      </c>
      <c r="G225" s="77" t="s">
        <v>443</v>
      </c>
      <c r="H225" s="77" t="n">
        <v>2017</v>
      </c>
      <c r="I225" s="74" t="s">
        <v>42</v>
      </c>
      <c r="J225" s="77" t="n">
        <v>5.5</v>
      </c>
      <c r="K225" s="74" t="s">
        <v>24</v>
      </c>
      <c r="L225" s="76" t="n">
        <v>10</v>
      </c>
      <c r="M225" s="76" t="n">
        <v>1500</v>
      </c>
      <c r="N225" s="18"/>
      <c r="O225" s="18"/>
      <c r="P225" s="18"/>
      <c r="Q225" s="18"/>
      <c r="R225" s="18"/>
      <c r="S225" s="18"/>
      <c r="T225" s="18"/>
      <c r="U225" s="18"/>
      <c r="V225" s="18"/>
      <c r="W225" s="18"/>
      <c r="X225" s="18"/>
      <c r="Y225" s="18"/>
      <c r="Z225" s="18"/>
      <c r="AA225" s="18"/>
      <c r="AB225" s="18"/>
      <c r="AC225" s="18"/>
      <c r="AD225" s="18"/>
      <c r="AE225" s="18"/>
      <c r="AF225" s="18"/>
      <c r="AG225" s="171"/>
      <c r="AH225" s="171"/>
      <c r="AI225" s="171"/>
      <c r="AJ225" s="171"/>
      <c r="AK225" s="171"/>
    </row>
    <row r="226" s="248" customFormat="true" ht="34.5" hidden="false" customHeight="true" outlineLevel="0" collapsed="false">
      <c r="A226" s="74" t="s">
        <v>548</v>
      </c>
      <c r="B226" s="75" t="s">
        <v>447</v>
      </c>
      <c r="C226" s="75" t="s">
        <v>448</v>
      </c>
      <c r="D226" s="75" t="s">
        <v>427</v>
      </c>
      <c r="E226" s="249" t="n">
        <v>200</v>
      </c>
      <c r="F226" s="249" t="n">
        <v>400</v>
      </c>
      <c r="G226" s="250"/>
      <c r="H226" s="250" t="n">
        <v>2014</v>
      </c>
      <c r="I226" s="74" t="s">
        <v>42</v>
      </c>
      <c r="J226" s="250" t="n">
        <v>30</v>
      </c>
      <c r="K226" s="74" t="s">
        <v>24</v>
      </c>
      <c r="L226" s="251" t="n">
        <v>207</v>
      </c>
      <c r="M226" s="251" t="n">
        <f aca="false">L226*10</f>
        <v>2070</v>
      </c>
      <c r="N226" s="18"/>
      <c r="O226" s="18"/>
      <c r="P226" s="18"/>
      <c r="Q226" s="18"/>
      <c r="R226" s="18"/>
      <c r="S226" s="18"/>
      <c r="T226" s="18"/>
      <c r="U226" s="18"/>
      <c r="V226" s="18"/>
      <c r="W226" s="18"/>
      <c r="X226" s="18"/>
      <c r="Y226" s="18"/>
      <c r="Z226" s="18"/>
      <c r="AA226" s="18"/>
      <c r="AB226" s="18"/>
      <c r="AC226" s="18"/>
      <c r="AD226" s="18"/>
      <c r="AE226" s="18"/>
      <c r="AF226" s="18"/>
      <c r="AG226" s="171"/>
      <c r="AH226" s="171"/>
      <c r="AI226" s="171"/>
      <c r="AJ226" s="171"/>
      <c r="AK226" s="171"/>
    </row>
    <row r="227" s="248" customFormat="true" ht="27" hidden="false" customHeight="true" outlineLevel="0" collapsed="false">
      <c r="A227" s="74" t="s">
        <v>549</v>
      </c>
      <c r="B227" s="75" t="s">
        <v>449</v>
      </c>
      <c r="C227" s="75" t="s">
        <v>450</v>
      </c>
      <c r="D227" s="75" t="s">
        <v>451</v>
      </c>
      <c r="E227" s="251" t="n">
        <v>8</v>
      </c>
      <c r="F227" s="251" t="n">
        <v>8</v>
      </c>
      <c r="G227" s="250"/>
      <c r="H227" s="250"/>
      <c r="I227" s="74" t="s">
        <v>42</v>
      </c>
      <c r="J227" s="250" t="n">
        <v>5</v>
      </c>
      <c r="K227" s="74" t="s">
        <v>24</v>
      </c>
      <c r="L227" s="251" t="n">
        <f aca="false">10*J227/5</f>
        <v>10</v>
      </c>
      <c r="M227" s="251" t="n">
        <f aca="false">L227*150</f>
        <v>1500</v>
      </c>
      <c r="N227" s="18"/>
      <c r="O227" s="18"/>
      <c r="P227" s="18"/>
      <c r="Q227" s="18"/>
      <c r="R227" s="18"/>
      <c r="S227" s="18"/>
      <c r="T227" s="18"/>
      <c r="U227" s="18"/>
      <c r="V227" s="18"/>
      <c r="W227" s="18"/>
      <c r="X227" s="18"/>
      <c r="Y227" s="18"/>
      <c r="Z227" s="18"/>
      <c r="AA227" s="18"/>
      <c r="AB227" s="18"/>
      <c r="AC227" s="18"/>
      <c r="AD227" s="18"/>
      <c r="AE227" s="18"/>
      <c r="AF227" s="18"/>
      <c r="AG227" s="171"/>
      <c r="AH227" s="171"/>
      <c r="AI227" s="171"/>
      <c r="AJ227" s="171"/>
      <c r="AK227" s="171"/>
    </row>
    <row r="228" s="252" customFormat="true" ht="27" hidden="false" customHeight="true" outlineLevel="0" collapsed="false">
      <c r="A228" s="74" t="s">
        <v>550</v>
      </c>
      <c r="B228" s="75" t="s">
        <v>620</v>
      </c>
      <c r="C228" s="75" t="s">
        <v>52</v>
      </c>
      <c r="D228" s="75" t="s">
        <v>436</v>
      </c>
      <c r="E228" s="251" t="n">
        <v>250</v>
      </c>
      <c r="F228" s="251" t="n">
        <v>250</v>
      </c>
      <c r="G228" s="250"/>
      <c r="H228" s="250"/>
      <c r="I228" s="74" t="s">
        <v>42</v>
      </c>
      <c r="J228" s="250" t="n">
        <v>51</v>
      </c>
      <c r="K228" s="74" t="s">
        <v>24</v>
      </c>
      <c r="L228" s="251" t="n">
        <f aca="false">378/5</f>
        <v>75.6</v>
      </c>
      <c r="M228" s="251" t="n">
        <f aca="false">L228*150</f>
        <v>11340</v>
      </c>
      <c r="N228" s="82" t="n">
        <f aca="false">378/5</f>
        <v>75.6</v>
      </c>
      <c r="O228" s="82" t="n">
        <f aca="false">51*30</f>
        <v>1530</v>
      </c>
      <c r="P228" s="82" t="n">
        <f aca="false">51*17</f>
        <v>867</v>
      </c>
      <c r="Q228" s="82" t="n">
        <f aca="false">O228-P228</f>
        <v>663</v>
      </c>
      <c r="R228" s="232" t="s">
        <v>346</v>
      </c>
      <c r="S228" s="171"/>
      <c r="T228" s="171"/>
      <c r="U228" s="171"/>
      <c r="V228" s="171"/>
      <c r="W228" s="171"/>
      <c r="X228" s="171"/>
      <c r="Y228" s="171"/>
      <c r="Z228" s="171"/>
      <c r="AA228" s="171"/>
      <c r="AB228" s="171"/>
      <c r="AC228" s="171"/>
      <c r="AD228" s="171"/>
      <c r="AE228" s="171"/>
      <c r="AF228" s="171"/>
      <c r="AG228" s="171"/>
      <c r="AH228" s="171"/>
      <c r="AI228" s="171"/>
      <c r="AJ228" s="171"/>
      <c r="AK228" s="171"/>
    </row>
    <row r="229" s="252" customFormat="true" ht="27" hidden="false" customHeight="true" outlineLevel="0" collapsed="false">
      <c r="A229" s="74" t="s">
        <v>551</v>
      </c>
      <c r="B229" s="75" t="s">
        <v>621</v>
      </c>
      <c r="C229" s="75" t="s">
        <v>52</v>
      </c>
      <c r="D229" s="75" t="s">
        <v>352</v>
      </c>
      <c r="E229" s="251" t="n">
        <v>176</v>
      </c>
      <c r="F229" s="251" t="n">
        <v>176</v>
      </c>
      <c r="G229" s="250"/>
      <c r="H229" s="250"/>
      <c r="I229" s="74" t="s">
        <v>42</v>
      </c>
      <c r="J229" s="250" t="n">
        <v>94</v>
      </c>
      <c r="K229" s="74" t="s">
        <v>24</v>
      </c>
      <c r="L229" s="251" t="n">
        <f aca="false">781/5</f>
        <v>156.2</v>
      </c>
      <c r="M229" s="251" t="n">
        <f aca="false">L229*100</f>
        <v>15620</v>
      </c>
      <c r="N229" s="82" t="n">
        <f aca="false">781/5</f>
        <v>156.2</v>
      </c>
      <c r="O229" s="82" t="n">
        <f aca="false">94*30</f>
        <v>2820</v>
      </c>
      <c r="P229" s="82" t="n">
        <f aca="false">94*17</f>
        <v>1598</v>
      </c>
      <c r="Q229" s="82" t="n">
        <f aca="false">O229-P229</f>
        <v>1222</v>
      </c>
      <c r="R229" s="232" t="s">
        <v>346</v>
      </c>
      <c r="S229" s="171"/>
      <c r="T229" s="171"/>
      <c r="U229" s="171"/>
      <c r="V229" s="171"/>
      <c r="W229" s="171"/>
      <c r="X229" s="171"/>
      <c r="Y229" s="171"/>
      <c r="Z229" s="171"/>
      <c r="AA229" s="171"/>
      <c r="AB229" s="171"/>
      <c r="AC229" s="171"/>
      <c r="AD229" s="171"/>
      <c r="AE229" s="171"/>
      <c r="AF229" s="171"/>
      <c r="AG229" s="171"/>
      <c r="AH229" s="171"/>
      <c r="AI229" s="171"/>
      <c r="AJ229" s="171"/>
      <c r="AK229" s="171"/>
    </row>
    <row r="230" s="252" customFormat="true" ht="27" hidden="false" customHeight="true" outlineLevel="0" collapsed="false">
      <c r="A230" s="69" t="s">
        <v>552</v>
      </c>
      <c r="B230" s="70" t="s">
        <v>622</v>
      </c>
      <c r="C230" s="70" t="s">
        <v>52</v>
      </c>
      <c r="D230" s="70" t="s">
        <v>455</v>
      </c>
      <c r="E230" s="270" t="n">
        <v>10</v>
      </c>
      <c r="F230" s="270" t="n">
        <v>10</v>
      </c>
      <c r="G230" s="72" t="s">
        <v>443</v>
      </c>
      <c r="H230" s="271"/>
      <c r="I230" s="69" t="s">
        <v>42</v>
      </c>
      <c r="J230" s="271" t="n">
        <v>10</v>
      </c>
      <c r="K230" s="69" t="s">
        <v>24</v>
      </c>
      <c r="L230" s="270" t="n">
        <f aca="false">J230*10/5</f>
        <v>20</v>
      </c>
      <c r="M230" s="270" t="n">
        <f aca="false">L230*200</f>
        <v>4000</v>
      </c>
      <c r="N230" s="82" t="n">
        <f aca="false">J230</f>
        <v>10</v>
      </c>
      <c r="O230" s="82" t="str">
        <f aca="false">K230</f>
        <v>Tấn</v>
      </c>
      <c r="P230" s="82" t="n">
        <f aca="false">129*17</f>
        <v>2193</v>
      </c>
      <c r="Q230" s="82" t="e">
        <f aca="false">O230-P230</f>
        <v>#VALUE!</v>
      </c>
      <c r="R230" s="232" t="s">
        <v>346</v>
      </c>
      <c r="S230" s="171"/>
      <c r="T230" s="171"/>
      <c r="U230" s="171"/>
      <c r="V230" s="171"/>
      <c r="W230" s="171"/>
      <c r="X230" s="171"/>
      <c r="Y230" s="171"/>
      <c r="Z230" s="171"/>
      <c r="AA230" s="171"/>
      <c r="AB230" s="171"/>
      <c r="AC230" s="171"/>
      <c r="AD230" s="171"/>
      <c r="AE230" s="171"/>
      <c r="AF230" s="171"/>
      <c r="AG230" s="171"/>
      <c r="AH230" s="171"/>
      <c r="AI230" s="171"/>
      <c r="AJ230" s="171"/>
      <c r="AK230" s="171"/>
    </row>
    <row r="231" s="252" customFormat="true" ht="24" hidden="false" customHeight="true" outlineLevel="0" collapsed="false">
      <c r="A231" s="60" t="s">
        <v>553</v>
      </c>
      <c r="B231" s="61" t="s">
        <v>623</v>
      </c>
      <c r="C231" s="61" t="s">
        <v>52</v>
      </c>
      <c r="D231" s="61" t="s">
        <v>457</v>
      </c>
      <c r="E231" s="379" t="n">
        <v>350</v>
      </c>
      <c r="F231" s="379" t="n">
        <v>350</v>
      </c>
      <c r="G231" s="223"/>
      <c r="H231" s="223"/>
      <c r="I231" s="60" t="s">
        <v>42</v>
      </c>
      <c r="J231" s="223" t="n">
        <v>102</v>
      </c>
      <c r="K231" s="60" t="s">
        <v>24</v>
      </c>
      <c r="L231" s="379" t="n">
        <f aca="false">840/5</f>
        <v>168</v>
      </c>
      <c r="M231" s="379" t="n">
        <f aca="false">L231*100</f>
        <v>16800</v>
      </c>
      <c r="N231" s="82" t="n">
        <f aca="false">J231</f>
        <v>102</v>
      </c>
      <c r="O231" s="82" t="n">
        <f aca="false">102*30</f>
        <v>3060</v>
      </c>
      <c r="P231" s="82" t="n">
        <f aca="false">102*17</f>
        <v>1734</v>
      </c>
      <c r="Q231" s="82" t="n">
        <f aca="false">O231-P231</f>
        <v>1326</v>
      </c>
      <c r="R231" s="232" t="s">
        <v>346</v>
      </c>
      <c r="S231" s="171"/>
      <c r="T231" s="171"/>
      <c r="U231" s="171"/>
      <c r="V231" s="171"/>
      <c r="W231" s="171"/>
      <c r="X231" s="171"/>
      <c r="Y231" s="171"/>
      <c r="Z231" s="171"/>
      <c r="AA231" s="171"/>
      <c r="AB231" s="171"/>
      <c r="AC231" s="171"/>
      <c r="AD231" s="171"/>
      <c r="AE231" s="171"/>
      <c r="AF231" s="171"/>
      <c r="AG231" s="171"/>
      <c r="AH231" s="171"/>
      <c r="AI231" s="171"/>
      <c r="AJ231" s="171"/>
      <c r="AK231" s="171"/>
    </row>
    <row r="232" s="252" customFormat="true" ht="24" hidden="false" customHeight="true" outlineLevel="0" collapsed="false">
      <c r="A232" s="74" t="s">
        <v>554</v>
      </c>
      <c r="B232" s="75" t="s">
        <v>624</v>
      </c>
      <c r="C232" s="75" t="s">
        <v>52</v>
      </c>
      <c r="D232" s="75" t="s">
        <v>336</v>
      </c>
      <c r="E232" s="251" t="n">
        <v>352</v>
      </c>
      <c r="F232" s="251" t="n">
        <v>352</v>
      </c>
      <c r="G232" s="250"/>
      <c r="H232" s="250"/>
      <c r="I232" s="74" t="s">
        <v>42</v>
      </c>
      <c r="J232" s="250" t="n">
        <v>82.23</v>
      </c>
      <c r="K232" s="74" t="s">
        <v>24</v>
      </c>
      <c r="L232" s="251" t="n">
        <f aca="false">630/5</f>
        <v>126</v>
      </c>
      <c r="M232" s="251" t="n">
        <f aca="false">L232*120</f>
        <v>15120</v>
      </c>
      <c r="N232" s="82" t="n">
        <f aca="false">J232</f>
        <v>82.23</v>
      </c>
      <c r="O232" s="82" t="str">
        <f aca="false">K232</f>
        <v>Tấn</v>
      </c>
      <c r="P232" s="82" t="n">
        <f aca="false">82*17</f>
        <v>1394</v>
      </c>
      <c r="Q232" s="82" t="e">
        <f aca="false">O232-P232</f>
        <v>#VALUE!</v>
      </c>
      <c r="R232" s="232" t="s">
        <v>346</v>
      </c>
      <c r="S232" s="171"/>
      <c r="T232" s="171"/>
      <c r="U232" s="171"/>
      <c r="V232" s="171"/>
      <c r="W232" s="171"/>
      <c r="X232" s="171"/>
      <c r="Y232" s="171"/>
      <c r="Z232" s="171"/>
      <c r="AA232" s="171"/>
      <c r="AB232" s="171"/>
      <c r="AC232" s="171"/>
      <c r="AD232" s="171"/>
      <c r="AE232" s="171"/>
      <c r="AF232" s="171"/>
      <c r="AG232" s="171"/>
      <c r="AH232" s="171"/>
      <c r="AI232" s="171"/>
      <c r="AJ232" s="171"/>
      <c r="AK232" s="171"/>
    </row>
    <row r="233" s="252" customFormat="true" ht="24" hidden="false" customHeight="true" outlineLevel="0" collapsed="false">
      <c r="A233" s="74" t="s">
        <v>555</v>
      </c>
      <c r="B233" s="75" t="s">
        <v>459</v>
      </c>
      <c r="C233" s="75" t="s">
        <v>460</v>
      </c>
      <c r="D233" s="75" t="s">
        <v>461</v>
      </c>
      <c r="E233" s="251" t="n">
        <v>7</v>
      </c>
      <c r="F233" s="251" t="n">
        <v>7</v>
      </c>
      <c r="G233" s="250"/>
      <c r="H233" s="250"/>
      <c r="I233" s="74" t="s">
        <v>42</v>
      </c>
      <c r="J233" s="250" t="n">
        <v>3</v>
      </c>
      <c r="K233" s="74" t="s">
        <v>24</v>
      </c>
      <c r="L233" s="251" t="n">
        <v>6</v>
      </c>
      <c r="M233" s="251" t="n">
        <f aca="false">L233*150</f>
        <v>900</v>
      </c>
      <c r="N233" s="82" t="n">
        <v>35</v>
      </c>
      <c r="O233" s="82" t="n">
        <f aca="false">N233*48</f>
        <v>1680</v>
      </c>
      <c r="P233" s="82" t="n">
        <f aca="false">O233/2</f>
        <v>840</v>
      </c>
      <c r="Q233" s="82" t="n">
        <f aca="false">O233-P233</f>
        <v>840</v>
      </c>
      <c r="R233" s="232" t="s">
        <v>346</v>
      </c>
      <c r="S233" s="171"/>
      <c r="T233" s="171"/>
      <c r="U233" s="171"/>
      <c r="V233" s="171"/>
      <c r="W233" s="171"/>
      <c r="X233" s="171"/>
      <c r="Y233" s="171"/>
      <c r="Z233" s="171"/>
      <c r="AA233" s="171"/>
      <c r="AB233" s="171"/>
      <c r="AC233" s="171"/>
      <c r="AD233" s="171"/>
      <c r="AE233" s="171"/>
      <c r="AF233" s="171"/>
      <c r="AG233" s="171"/>
      <c r="AH233" s="171"/>
      <c r="AI233" s="171"/>
      <c r="AJ233" s="171"/>
      <c r="AK233" s="171"/>
    </row>
    <row r="234" s="248" customFormat="true" ht="24" hidden="false" customHeight="true" outlineLevel="0" collapsed="false">
      <c r="A234" s="89" t="s">
        <v>556</v>
      </c>
      <c r="B234" s="86" t="s">
        <v>484</v>
      </c>
      <c r="C234" s="86" t="s">
        <v>22</v>
      </c>
      <c r="D234" s="86" t="s">
        <v>485</v>
      </c>
      <c r="E234" s="380" t="n">
        <v>1</v>
      </c>
      <c r="F234" s="380" t="n">
        <v>4</v>
      </c>
      <c r="G234" s="381"/>
      <c r="H234" s="381" t="n">
        <v>2016</v>
      </c>
      <c r="I234" s="89" t="s">
        <v>42</v>
      </c>
      <c r="J234" s="381" t="n">
        <v>6</v>
      </c>
      <c r="K234" s="89" t="s">
        <v>24</v>
      </c>
      <c r="L234" s="380" t="n">
        <v>5</v>
      </c>
      <c r="M234" s="380" t="n">
        <f aca="false">500*L234</f>
        <v>2500</v>
      </c>
      <c r="N234" s="18"/>
      <c r="O234" s="18"/>
      <c r="P234" s="18"/>
      <c r="Q234" s="18"/>
      <c r="R234" s="18"/>
      <c r="S234" s="18"/>
      <c r="T234" s="18"/>
      <c r="U234" s="18"/>
      <c r="V234" s="18"/>
      <c r="W234" s="18"/>
      <c r="X234" s="18"/>
      <c r="Y234" s="18"/>
      <c r="Z234" s="18"/>
      <c r="AA234" s="18"/>
      <c r="AB234" s="18"/>
      <c r="AC234" s="18"/>
      <c r="AD234" s="18"/>
      <c r="AE234" s="18"/>
      <c r="AF234" s="18"/>
      <c r="AG234" s="171"/>
      <c r="AH234" s="171"/>
      <c r="AI234" s="171"/>
      <c r="AJ234" s="171"/>
      <c r="AK234" s="171"/>
    </row>
    <row r="235" s="387" customFormat="true" ht="27" hidden="false" customHeight="true" outlineLevel="0" collapsed="false">
      <c r="A235" s="382" t="n">
        <v>7</v>
      </c>
      <c r="B235" s="383" t="s">
        <v>488</v>
      </c>
      <c r="C235" s="382" t="n">
        <v>3</v>
      </c>
      <c r="D235" s="383"/>
      <c r="E235" s="384" t="n">
        <f aca="false">SUM(E236:E238)</f>
        <v>3</v>
      </c>
      <c r="F235" s="384" t="n">
        <f aca="false">SUM(F236:F238)</f>
        <v>8</v>
      </c>
      <c r="G235" s="385"/>
      <c r="H235" s="385"/>
      <c r="I235" s="382"/>
      <c r="J235" s="385"/>
      <c r="K235" s="382"/>
      <c r="L235" s="384"/>
      <c r="M235" s="384" t="n">
        <f aca="false">SUM(M236:M238)</f>
        <v>1200</v>
      </c>
      <c r="N235" s="386"/>
      <c r="O235" s="386"/>
      <c r="P235" s="386"/>
      <c r="Q235" s="386"/>
      <c r="R235" s="386"/>
      <c r="S235" s="386"/>
      <c r="T235" s="386"/>
      <c r="U235" s="386"/>
      <c r="V235" s="386"/>
      <c r="W235" s="386"/>
      <c r="X235" s="386"/>
      <c r="Y235" s="386"/>
      <c r="Z235" s="386"/>
      <c r="AA235" s="386"/>
      <c r="AB235" s="386"/>
      <c r="AC235" s="386"/>
      <c r="AD235" s="386"/>
      <c r="AE235" s="386"/>
      <c r="AF235" s="386"/>
    </row>
    <row r="236" s="171" customFormat="true" ht="27" hidden="false" customHeight="true" outlineLevel="0" collapsed="false">
      <c r="A236" s="60" t="s">
        <v>546</v>
      </c>
      <c r="B236" s="61" t="s">
        <v>526</v>
      </c>
      <c r="C236" s="61" t="s">
        <v>52</v>
      </c>
      <c r="D236" s="61" t="s">
        <v>493</v>
      </c>
      <c r="E236" s="62" t="n">
        <v>1</v>
      </c>
      <c r="F236" s="62" t="n">
        <v>4</v>
      </c>
      <c r="G236" s="63"/>
      <c r="H236" s="63" t="n">
        <v>2017</v>
      </c>
      <c r="I236" s="60" t="s">
        <v>73</v>
      </c>
      <c r="J236" s="63" t="n">
        <v>6</v>
      </c>
      <c r="K236" s="60" t="s">
        <v>24</v>
      </c>
      <c r="L236" s="62" t="n">
        <v>2.2</v>
      </c>
      <c r="M236" s="62" t="n">
        <v>400</v>
      </c>
      <c r="N236" s="18"/>
      <c r="O236" s="18"/>
      <c r="P236" s="18"/>
      <c r="Q236" s="18"/>
      <c r="R236" s="18"/>
      <c r="S236" s="18"/>
      <c r="T236" s="18"/>
      <c r="U236" s="18"/>
      <c r="V236" s="18"/>
      <c r="W236" s="18"/>
      <c r="X236" s="18"/>
      <c r="Y236" s="18"/>
      <c r="Z236" s="18"/>
      <c r="AA236" s="18"/>
      <c r="AB236" s="18"/>
      <c r="AC236" s="18"/>
      <c r="AD236" s="18"/>
      <c r="AE236" s="18"/>
      <c r="AF236" s="18"/>
    </row>
    <row r="237" s="286" customFormat="true" ht="32.25" hidden="false" customHeight="true" outlineLevel="0" collapsed="false">
      <c r="A237" s="284" t="s">
        <v>547</v>
      </c>
      <c r="B237" s="203" t="s">
        <v>625</v>
      </c>
      <c r="C237" s="75" t="s">
        <v>626</v>
      </c>
      <c r="D237" s="203" t="s">
        <v>521</v>
      </c>
      <c r="E237" s="282" t="n">
        <v>1</v>
      </c>
      <c r="F237" s="282" t="n">
        <v>2</v>
      </c>
      <c r="G237" s="283"/>
      <c r="H237" s="283"/>
      <c r="I237" s="284"/>
      <c r="J237" s="288"/>
      <c r="K237" s="92" t="s">
        <v>53</v>
      </c>
      <c r="L237" s="76" t="n">
        <v>200</v>
      </c>
      <c r="M237" s="76" t="n">
        <v>400</v>
      </c>
      <c r="N237" s="285"/>
      <c r="O237" s="285"/>
    </row>
    <row r="238" s="286" customFormat="true" ht="32.25" hidden="false" customHeight="true" outlineLevel="0" collapsed="false">
      <c r="A238" s="362" t="s">
        <v>548</v>
      </c>
      <c r="B238" s="359" t="s">
        <v>627</v>
      </c>
      <c r="C238" s="86" t="s">
        <v>628</v>
      </c>
      <c r="D238" s="359" t="s">
        <v>503</v>
      </c>
      <c r="E238" s="360" t="n">
        <v>1</v>
      </c>
      <c r="F238" s="360" t="n">
        <v>2</v>
      </c>
      <c r="G238" s="361"/>
      <c r="H238" s="361"/>
      <c r="I238" s="362"/>
      <c r="J238" s="388"/>
      <c r="K238" s="206" t="s">
        <v>53</v>
      </c>
      <c r="L238" s="87" t="n">
        <v>200</v>
      </c>
      <c r="M238" s="360" t="n">
        <v>400</v>
      </c>
      <c r="N238" s="285"/>
      <c r="O238" s="285"/>
    </row>
    <row r="239" s="195" customFormat="true" ht="27" hidden="false" customHeight="true" outlineLevel="0" collapsed="false">
      <c r="A239" s="15" t="s">
        <v>117</v>
      </c>
      <c r="B239" s="389" t="s">
        <v>629</v>
      </c>
      <c r="C239" s="31" t="n">
        <f aca="false">C240+C242</f>
        <v>2</v>
      </c>
      <c r="D239" s="56"/>
      <c r="E239" s="57" t="n">
        <f aca="false">E242+E240</f>
        <v>7</v>
      </c>
      <c r="F239" s="57" t="n">
        <f aca="false">F242+F240</f>
        <v>9</v>
      </c>
      <c r="G239" s="57"/>
      <c r="H239" s="57"/>
      <c r="I239" s="57"/>
      <c r="J239" s="57"/>
      <c r="K239" s="57"/>
      <c r="L239" s="57" t="n">
        <f aca="false">L242+L240</f>
        <v>15</v>
      </c>
      <c r="M239" s="57" t="n">
        <f aca="false">M242+M240</f>
        <v>650</v>
      </c>
      <c r="O239" s="196"/>
    </row>
    <row r="240" s="392" customFormat="true" ht="27" hidden="false" customHeight="true" outlineLevel="0" collapsed="false">
      <c r="A240" s="15" t="n">
        <v>1</v>
      </c>
      <c r="B240" s="56" t="s">
        <v>333</v>
      </c>
      <c r="C240" s="15" t="n">
        <v>1</v>
      </c>
      <c r="D240" s="56"/>
      <c r="E240" s="57" t="n">
        <f aca="false">E241</f>
        <v>6</v>
      </c>
      <c r="F240" s="57" t="n">
        <f aca="false">F241</f>
        <v>6</v>
      </c>
      <c r="G240" s="57"/>
      <c r="H240" s="57"/>
      <c r="I240" s="57"/>
      <c r="J240" s="57"/>
      <c r="K240" s="57"/>
      <c r="L240" s="57" t="n">
        <f aca="false">L241</f>
        <v>15</v>
      </c>
      <c r="M240" s="57" t="n">
        <f aca="false">M241</f>
        <v>350</v>
      </c>
      <c r="N240" s="390"/>
      <c r="O240" s="390"/>
      <c r="P240" s="390"/>
      <c r="Q240" s="390"/>
      <c r="R240" s="391"/>
      <c r="S240" s="53"/>
      <c r="T240" s="53"/>
      <c r="U240" s="53"/>
      <c r="V240" s="53"/>
      <c r="W240" s="53"/>
      <c r="X240" s="53"/>
      <c r="Y240" s="53"/>
      <c r="Z240" s="53"/>
      <c r="AA240" s="53"/>
      <c r="AB240" s="53"/>
      <c r="AC240" s="167"/>
      <c r="AD240" s="167"/>
      <c r="AE240" s="167"/>
      <c r="AF240" s="167"/>
      <c r="AG240" s="167"/>
      <c r="AH240" s="167"/>
      <c r="AI240" s="167"/>
      <c r="AJ240" s="167"/>
      <c r="AK240" s="167"/>
    </row>
    <row r="241" s="252" customFormat="true" ht="27" hidden="false" customHeight="true" outlineLevel="0" collapsed="false">
      <c r="A241" s="164" t="s">
        <v>546</v>
      </c>
      <c r="B241" s="160" t="s">
        <v>486</v>
      </c>
      <c r="C241" s="160"/>
      <c r="D241" s="160" t="s">
        <v>352</v>
      </c>
      <c r="E241" s="393" t="n">
        <v>6</v>
      </c>
      <c r="F241" s="393" t="n">
        <v>6</v>
      </c>
      <c r="G241" s="343"/>
      <c r="H241" s="343"/>
      <c r="I241" s="343"/>
      <c r="J241" s="343"/>
      <c r="K241" s="164" t="s">
        <v>24</v>
      </c>
      <c r="L241" s="393" t="n">
        <v>15</v>
      </c>
      <c r="M241" s="393" t="n">
        <v>350</v>
      </c>
      <c r="N241" s="64" t="n">
        <v>7</v>
      </c>
      <c r="O241" s="64" t="n">
        <v>350</v>
      </c>
      <c r="P241" s="64" t="n">
        <v>100</v>
      </c>
      <c r="Q241" s="64" t="n">
        <v>250</v>
      </c>
      <c r="R241" s="74" t="s">
        <v>346</v>
      </c>
      <c r="S241" s="18"/>
      <c r="T241" s="18"/>
      <c r="U241" s="18"/>
      <c r="V241" s="18"/>
      <c r="W241" s="18"/>
      <c r="X241" s="18"/>
      <c r="Y241" s="18"/>
      <c r="Z241" s="18"/>
      <c r="AA241" s="18"/>
      <c r="AB241" s="18"/>
      <c r="AC241" s="171"/>
      <c r="AD241" s="171"/>
      <c r="AE241" s="171"/>
      <c r="AF241" s="171"/>
      <c r="AG241" s="171"/>
      <c r="AH241" s="171"/>
      <c r="AI241" s="171"/>
      <c r="AJ241" s="171"/>
      <c r="AK241" s="171"/>
    </row>
    <row r="242" s="392" customFormat="true" ht="24" hidden="false" customHeight="true" outlineLevel="0" collapsed="false">
      <c r="A242" s="363" t="s">
        <v>630</v>
      </c>
      <c r="B242" s="394" t="s">
        <v>488</v>
      </c>
      <c r="C242" s="363" t="s">
        <v>616</v>
      </c>
      <c r="D242" s="394"/>
      <c r="E242" s="57" t="n">
        <f aca="false">E243</f>
        <v>1</v>
      </c>
      <c r="F242" s="57" t="n">
        <f aca="false">F243</f>
        <v>3</v>
      </c>
      <c r="G242" s="395" t="n">
        <f aca="false">G243</f>
        <v>0</v>
      </c>
      <c r="H242" s="395" t="n">
        <f aca="false">H243</f>
        <v>0</v>
      </c>
      <c r="I242" s="363"/>
      <c r="J242" s="395"/>
      <c r="K242" s="363"/>
      <c r="L242" s="57" t="n">
        <f aca="false">L243</f>
        <v>0</v>
      </c>
      <c r="M242" s="57" t="n">
        <f aca="false">M243</f>
        <v>300</v>
      </c>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M242" s="396"/>
    </row>
    <row r="243" s="286" customFormat="true" ht="24" hidden="false" customHeight="true" outlineLevel="0" collapsed="false">
      <c r="A243" s="164" t="s">
        <v>546</v>
      </c>
      <c r="B243" s="160" t="s">
        <v>631</v>
      </c>
      <c r="C243" s="160" t="s">
        <v>530</v>
      </c>
      <c r="D243" s="160" t="s">
        <v>632</v>
      </c>
      <c r="E243" s="162" t="n">
        <v>1</v>
      </c>
      <c r="F243" s="162" t="n">
        <v>3</v>
      </c>
      <c r="G243" s="163"/>
      <c r="H243" s="163"/>
      <c r="I243" s="164" t="s">
        <v>42</v>
      </c>
      <c r="J243" s="163" t="n">
        <v>3</v>
      </c>
      <c r="K243" s="164"/>
      <c r="L243" s="162"/>
      <c r="M243" s="162" t="n">
        <v>300</v>
      </c>
      <c r="N243" s="285"/>
      <c r="O243" s="285"/>
    </row>
    <row r="244" s="401" customFormat="true" ht="24" hidden="false" customHeight="true" outlineLevel="0" collapsed="false">
      <c r="A244" s="15" t="s">
        <v>192</v>
      </c>
      <c r="B244" s="389" t="s">
        <v>633</v>
      </c>
      <c r="C244" s="31" t="n">
        <f aca="false">C245+C247</f>
        <v>2</v>
      </c>
      <c r="D244" s="397"/>
      <c r="E244" s="57" t="n">
        <f aca="false">E245+E247</f>
        <v>21</v>
      </c>
      <c r="F244" s="57" t="n">
        <f aca="false">F245+F247</f>
        <v>70</v>
      </c>
      <c r="G244" s="398"/>
      <c r="H244" s="398"/>
      <c r="I244" s="31"/>
      <c r="J244" s="398"/>
      <c r="K244" s="31"/>
      <c r="L244" s="57"/>
      <c r="M244" s="57" t="n">
        <f aca="false">M245+M247</f>
        <v>5020</v>
      </c>
      <c r="N244" s="399"/>
      <c r="O244" s="400"/>
      <c r="P244" s="399"/>
      <c r="Q244" s="399"/>
      <c r="R244" s="399"/>
      <c r="S244" s="399"/>
      <c r="T244" s="399"/>
      <c r="U244" s="399"/>
      <c r="V244" s="399"/>
      <c r="W244" s="399"/>
      <c r="X244" s="399"/>
      <c r="Y244" s="399"/>
      <c r="Z244" s="399"/>
      <c r="AA244" s="399"/>
      <c r="AB244" s="399"/>
      <c r="AC244" s="399"/>
      <c r="AD244" s="399"/>
      <c r="AE244" s="399"/>
      <c r="AF244" s="399"/>
      <c r="AG244" s="399"/>
      <c r="AH244" s="399"/>
      <c r="AI244" s="399"/>
      <c r="AJ244" s="399"/>
      <c r="AK244" s="399"/>
    </row>
    <row r="245" s="79" customFormat="true" ht="24" hidden="false" customHeight="true" outlineLevel="0" collapsed="false">
      <c r="A245" s="363" t="s">
        <v>616</v>
      </c>
      <c r="B245" s="56" t="s">
        <v>20</v>
      </c>
      <c r="C245" s="363" t="s">
        <v>616</v>
      </c>
      <c r="D245" s="56"/>
      <c r="E245" s="57" t="n">
        <f aca="false">SUM(E246)</f>
        <v>20</v>
      </c>
      <c r="F245" s="57" t="n">
        <f aca="false">SUM(F246)</f>
        <v>20</v>
      </c>
      <c r="G245" s="374"/>
      <c r="H245" s="374"/>
      <c r="I245" s="15"/>
      <c r="J245" s="374"/>
      <c r="K245" s="15"/>
      <c r="L245" s="57"/>
      <c r="M245" s="57" t="n">
        <f aca="false">SUM(M246)</f>
        <v>20</v>
      </c>
      <c r="N245" s="100"/>
      <c r="O245" s="84"/>
      <c r="P245" s="67"/>
    </row>
    <row r="246" s="68" customFormat="true" ht="34.5" hidden="false" customHeight="true" outlineLevel="0" collapsed="false">
      <c r="A246" s="402" t="s">
        <v>546</v>
      </c>
      <c r="B246" s="272" t="s">
        <v>634</v>
      </c>
      <c r="C246" s="272" t="s">
        <v>52</v>
      </c>
      <c r="D246" s="272" t="s">
        <v>44</v>
      </c>
      <c r="E246" s="193" t="n">
        <v>20</v>
      </c>
      <c r="F246" s="193" t="n">
        <f aca="false">E246*1</f>
        <v>20</v>
      </c>
      <c r="G246" s="403"/>
      <c r="H246" s="403"/>
      <c r="I246" s="191"/>
      <c r="J246" s="403"/>
      <c r="K246" s="191" t="s">
        <v>57</v>
      </c>
      <c r="L246" s="193" t="n">
        <v>80</v>
      </c>
      <c r="M246" s="193" t="n">
        <f aca="false">L246*250000/1000000</f>
        <v>20</v>
      </c>
      <c r="N246" s="65" t="n">
        <v>17</v>
      </c>
      <c r="O246" s="66" t="s">
        <v>27</v>
      </c>
      <c r="P246" s="67" t="n">
        <v>4</v>
      </c>
    </row>
    <row r="247" s="392" customFormat="true" ht="27" hidden="false" customHeight="true" outlineLevel="0" collapsed="false">
      <c r="A247" s="15" t="n">
        <v>2</v>
      </c>
      <c r="B247" s="56" t="s">
        <v>193</v>
      </c>
      <c r="C247" s="15" t="n">
        <v>1</v>
      </c>
      <c r="D247" s="56"/>
      <c r="E247" s="57" t="n">
        <f aca="false">E248</f>
        <v>1</v>
      </c>
      <c r="F247" s="57" t="n">
        <f aca="false">F248</f>
        <v>50</v>
      </c>
      <c r="G247" s="374"/>
      <c r="H247" s="374"/>
      <c r="I247" s="15"/>
      <c r="J247" s="374"/>
      <c r="K247" s="15"/>
      <c r="L247" s="57"/>
      <c r="M247" s="57" t="n">
        <f aca="false">M248</f>
        <v>5000</v>
      </c>
      <c r="N247" s="18"/>
      <c r="O247" s="166"/>
      <c r="P247" s="53"/>
      <c r="Q247" s="53"/>
      <c r="R247" s="53"/>
      <c r="S247" s="53"/>
      <c r="T247" s="53"/>
      <c r="U247" s="53"/>
      <c r="V247" s="53"/>
      <c r="W247" s="53"/>
      <c r="X247" s="53"/>
      <c r="Y247" s="53"/>
      <c r="Z247" s="53"/>
      <c r="AA247" s="53"/>
      <c r="AB247" s="53"/>
      <c r="AC247" s="53"/>
      <c r="AD247" s="53"/>
      <c r="AE247" s="53"/>
      <c r="AF247" s="53"/>
      <c r="AG247" s="167"/>
      <c r="AH247" s="167"/>
      <c r="AI247" s="167"/>
      <c r="AJ247" s="167"/>
      <c r="AK247" s="167"/>
    </row>
    <row r="248" s="356" customFormat="true" ht="33.75" hidden="false" customHeight="true" outlineLevel="0" collapsed="false">
      <c r="A248" s="164" t="s">
        <v>546</v>
      </c>
      <c r="B248" s="160" t="s">
        <v>238</v>
      </c>
      <c r="C248" s="160" t="s">
        <v>239</v>
      </c>
      <c r="D248" s="160" t="s">
        <v>195</v>
      </c>
      <c r="E248" s="162" t="n">
        <v>1</v>
      </c>
      <c r="F248" s="162" t="n">
        <v>50</v>
      </c>
      <c r="G248" s="404"/>
      <c r="H248" s="163"/>
      <c r="I248" s="164"/>
      <c r="J248" s="404"/>
      <c r="K248" s="164" t="s">
        <v>57</v>
      </c>
      <c r="L248" s="162" t="n">
        <v>70000</v>
      </c>
      <c r="M248" s="162" t="n">
        <v>5000</v>
      </c>
      <c r="N248" s="18"/>
      <c r="O248" s="166"/>
      <c r="P248" s="18"/>
      <c r="Q248" s="18"/>
      <c r="R248" s="18"/>
      <c r="S248" s="18"/>
      <c r="T248" s="18"/>
      <c r="U248" s="18"/>
      <c r="V248" s="18"/>
      <c r="W248" s="18"/>
      <c r="X248" s="18"/>
      <c r="Y248" s="18"/>
      <c r="Z248" s="18"/>
      <c r="AA248" s="18"/>
      <c r="AB248" s="18"/>
      <c r="AC248" s="18"/>
      <c r="AD248" s="18"/>
      <c r="AE248" s="18"/>
      <c r="AF248" s="18"/>
      <c r="AG248" s="171"/>
      <c r="AH248" s="171"/>
      <c r="AI248" s="171"/>
      <c r="AJ248" s="171"/>
      <c r="AK248" s="171"/>
    </row>
    <row r="249" s="58" customFormat="true" ht="42.75" hidden="false" customHeight="true" outlineLevel="0" collapsed="false">
      <c r="A249" s="363" t="s">
        <v>332</v>
      </c>
      <c r="B249" s="389" t="s">
        <v>635</v>
      </c>
      <c r="C249" s="31" t="n">
        <f aca="false">C250+C252+C254</f>
        <v>3</v>
      </c>
      <c r="D249" s="30"/>
      <c r="E249" s="57" t="n">
        <f aca="false">E250+E252+E254</f>
        <v>23</v>
      </c>
      <c r="F249" s="57" t="n">
        <f aca="false">F250+F252+F254</f>
        <v>38</v>
      </c>
      <c r="G249" s="390"/>
      <c r="H249" s="390"/>
      <c r="I249" s="29"/>
      <c r="J249" s="390"/>
      <c r="K249" s="29"/>
      <c r="L249" s="57"/>
      <c r="M249" s="57" t="n">
        <f aca="false">M250+M252+M254</f>
        <v>11599</v>
      </c>
      <c r="O249" s="32"/>
      <c r="P249" s="32"/>
      <c r="Q249" s="32"/>
      <c r="R249" s="32"/>
      <c r="S249" s="32"/>
      <c r="T249" s="54"/>
    </row>
    <row r="250" s="79" customFormat="true" ht="36" hidden="false" customHeight="true" outlineLevel="0" collapsed="false">
      <c r="A250" s="363" t="s">
        <v>616</v>
      </c>
      <c r="B250" s="56" t="s">
        <v>20</v>
      </c>
      <c r="C250" s="363" t="s">
        <v>616</v>
      </c>
      <c r="D250" s="56"/>
      <c r="E250" s="57" t="n">
        <f aca="false">E251</f>
        <v>7</v>
      </c>
      <c r="F250" s="57" t="n">
        <f aca="false">F251</f>
        <v>8</v>
      </c>
      <c r="G250" s="57"/>
      <c r="H250" s="57"/>
      <c r="I250" s="57"/>
      <c r="J250" s="57"/>
      <c r="K250" s="57"/>
      <c r="L250" s="57"/>
      <c r="M250" s="57" t="n">
        <f aca="false">M251</f>
        <v>99</v>
      </c>
      <c r="N250" s="100"/>
      <c r="O250" s="84"/>
      <c r="P250" s="67"/>
    </row>
    <row r="251" s="68" customFormat="true" ht="34.5" hidden="false" customHeight="true" outlineLevel="0" collapsed="false">
      <c r="A251" s="164" t="s">
        <v>546</v>
      </c>
      <c r="B251" s="405" t="s">
        <v>636</v>
      </c>
      <c r="C251" s="160" t="s">
        <v>59</v>
      </c>
      <c r="D251" s="160" t="s">
        <v>40</v>
      </c>
      <c r="E251" s="162" t="n">
        <v>7</v>
      </c>
      <c r="F251" s="162" t="n">
        <v>8</v>
      </c>
      <c r="G251" s="163"/>
      <c r="H251" s="163"/>
      <c r="I251" s="164" t="s">
        <v>42</v>
      </c>
      <c r="J251" s="404" t="n">
        <v>30</v>
      </c>
      <c r="K251" s="164" t="s">
        <v>57</v>
      </c>
      <c r="L251" s="162" t="n">
        <v>4500</v>
      </c>
      <c r="M251" s="162" t="n">
        <f aca="false">L251*22000/1000000</f>
        <v>99</v>
      </c>
      <c r="N251" s="65" t="n">
        <v>18</v>
      </c>
      <c r="O251" s="66" t="s">
        <v>27</v>
      </c>
      <c r="P251" s="67" t="n">
        <v>5</v>
      </c>
    </row>
    <row r="252" s="392" customFormat="true" ht="27" hidden="false" customHeight="true" outlineLevel="0" collapsed="false">
      <c r="A252" s="15" t="n">
        <v>2</v>
      </c>
      <c r="B252" s="56" t="s">
        <v>193</v>
      </c>
      <c r="C252" s="15" t="n">
        <v>1</v>
      </c>
      <c r="D252" s="56"/>
      <c r="E252" s="57" t="n">
        <f aca="false">E253</f>
        <v>1</v>
      </c>
      <c r="F252" s="57" t="n">
        <f aca="false">F253</f>
        <v>10</v>
      </c>
      <c r="G252" s="374"/>
      <c r="H252" s="374"/>
      <c r="I252" s="15"/>
      <c r="J252" s="374"/>
      <c r="K252" s="15"/>
      <c r="L252" s="57"/>
      <c r="M252" s="57" t="n">
        <f aca="false">M253</f>
        <v>2000</v>
      </c>
      <c r="N252" s="18"/>
      <c r="O252" s="166"/>
      <c r="P252" s="53"/>
      <c r="Q252" s="53"/>
      <c r="R252" s="53"/>
      <c r="S252" s="53"/>
      <c r="T252" s="53"/>
      <c r="U252" s="53"/>
      <c r="V252" s="53"/>
      <c r="W252" s="53"/>
      <c r="X252" s="53"/>
      <c r="Y252" s="53"/>
      <c r="Z252" s="53"/>
      <c r="AA252" s="53"/>
      <c r="AB252" s="53"/>
      <c r="AC252" s="53"/>
      <c r="AD252" s="53"/>
      <c r="AE252" s="53"/>
      <c r="AF252" s="53"/>
      <c r="AG252" s="167"/>
      <c r="AH252" s="167"/>
      <c r="AI252" s="167"/>
      <c r="AJ252" s="167"/>
      <c r="AK252" s="167"/>
    </row>
    <row r="253" s="356" customFormat="true" ht="54" hidden="false" customHeight="true" outlineLevel="0" collapsed="false">
      <c r="A253" s="164" t="s">
        <v>546</v>
      </c>
      <c r="B253" s="160" t="s">
        <v>236</v>
      </c>
      <c r="C253" s="160" t="s">
        <v>237</v>
      </c>
      <c r="D253" s="160" t="s">
        <v>231</v>
      </c>
      <c r="E253" s="162" t="n">
        <v>1</v>
      </c>
      <c r="F253" s="162" t="n">
        <v>10</v>
      </c>
      <c r="G253" s="404"/>
      <c r="H253" s="163" t="n">
        <v>2017</v>
      </c>
      <c r="I253" s="164"/>
      <c r="J253" s="404"/>
      <c r="K253" s="164" t="s">
        <v>57</v>
      </c>
      <c r="L253" s="162" t="n">
        <v>25000</v>
      </c>
      <c r="M253" s="162" t="n">
        <v>2000</v>
      </c>
      <c r="N253" s="18"/>
      <c r="O253" s="166"/>
      <c r="P253" s="18"/>
      <c r="Q253" s="18"/>
      <c r="R253" s="18"/>
      <c r="S253" s="18"/>
      <c r="T253" s="18"/>
      <c r="U253" s="18"/>
      <c r="V253" s="18"/>
      <c r="W253" s="18"/>
      <c r="X253" s="18"/>
      <c r="Y253" s="18"/>
      <c r="Z253" s="18"/>
      <c r="AA253" s="18"/>
      <c r="AB253" s="18"/>
      <c r="AC253" s="18"/>
      <c r="AD253" s="18"/>
      <c r="AE253" s="18"/>
      <c r="AF253" s="18"/>
      <c r="AG253" s="171"/>
      <c r="AH253" s="171"/>
      <c r="AI253" s="171"/>
      <c r="AJ253" s="171"/>
      <c r="AK253" s="171"/>
    </row>
    <row r="254" s="409" customFormat="true" ht="27" hidden="false" customHeight="true" outlineLevel="0" collapsed="false">
      <c r="A254" s="15" t="n">
        <v>3</v>
      </c>
      <c r="B254" s="56" t="s">
        <v>488</v>
      </c>
      <c r="C254" s="15" t="n">
        <f aca="false">A255</f>
        <v>1</v>
      </c>
      <c r="D254" s="56"/>
      <c r="E254" s="57" t="n">
        <f aca="false">E255</f>
        <v>15</v>
      </c>
      <c r="F254" s="57" t="n">
        <f aca="false">F255</f>
        <v>20</v>
      </c>
      <c r="G254" s="374"/>
      <c r="H254" s="374"/>
      <c r="I254" s="15"/>
      <c r="J254" s="374"/>
      <c r="K254" s="15"/>
      <c r="L254" s="57"/>
      <c r="M254" s="57" t="n">
        <f aca="false">M255</f>
        <v>9500</v>
      </c>
      <c r="N254" s="406"/>
      <c r="O254" s="407"/>
      <c r="P254" s="407"/>
      <c r="Q254" s="407"/>
      <c r="R254" s="407"/>
      <c r="S254" s="408"/>
      <c r="T254" s="53"/>
      <c r="U254" s="53"/>
      <c r="V254" s="53"/>
      <c r="W254" s="53"/>
      <c r="X254" s="53"/>
      <c r="Y254" s="53"/>
      <c r="Z254" s="53"/>
      <c r="AA254" s="53"/>
      <c r="AB254" s="53"/>
      <c r="AC254" s="53"/>
      <c r="AD254" s="53"/>
      <c r="AE254" s="53"/>
      <c r="AF254" s="53"/>
      <c r="AG254" s="167"/>
      <c r="AH254" s="167"/>
      <c r="AI254" s="167"/>
      <c r="AJ254" s="167"/>
      <c r="AK254" s="167"/>
    </row>
    <row r="255" s="252" customFormat="true" ht="38.25" hidden="false" customHeight="true" outlineLevel="0" collapsed="false">
      <c r="A255" s="164" t="n">
        <v>1</v>
      </c>
      <c r="B255" s="160" t="s">
        <v>637</v>
      </c>
      <c r="C255" s="160" t="s">
        <v>52</v>
      </c>
      <c r="D255" s="160" t="s">
        <v>510</v>
      </c>
      <c r="E255" s="162" t="n">
        <v>15</v>
      </c>
      <c r="F255" s="162" t="n">
        <v>20</v>
      </c>
      <c r="G255" s="410"/>
      <c r="H255" s="163"/>
      <c r="I255" s="164"/>
      <c r="J255" s="410" t="n">
        <f aca="false">9.5*2500</f>
        <v>23750</v>
      </c>
      <c r="K255" s="411" t="s">
        <v>395</v>
      </c>
      <c r="L255" s="162" t="n">
        <f aca="false">J255*0.1</f>
        <v>2375</v>
      </c>
      <c r="M255" s="162" t="n">
        <f aca="false">L255*4</f>
        <v>9500</v>
      </c>
      <c r="N255" s="292" t="n">
        <f aca="false">10.5*2500</f>
        <v>26250</v>
      </c>
      <c r="O255" s="293" t="n">
        <f aca="false">N255*1</f>
        <v>26250</v>
      </c>
      <c r="P255" s="294" t="n">
        <f aca="false">N255*0.1</f>
        <v>2625</v>
      </c>
      <c r="Q255" s="294" t="n">
        <f aca="false">P255*4</f>
        <v>10500</v>
      </c>
      <c r="R255" s="250" t="s">
        <v>532</v>
      </c>
      <c r="S255" s="295"/>
      <c r="T255" s="18"/>
      <c r="U255" s="18"/>
      <c r="V255" s="18"/>
      <c r="W255" s="18"/>
      <c r="X255" s="18"/>
      <c r="Y255" s="18"/>
      <c r="Z255" s="18"/>
      <c r="AA255" s="18"/>
      <c r="AB255" s="18"/>
      <c r="AC255" s="18"/>
      <c r="AD255" s="18"/>
      <c r="AE255" s="18"/>
      <c r="AF255" s="18"/>
      <c r="AG255" s="171"/>
      <c r="AH255" s="171"/>
      <c r="AI255" s="171"/>
      <c r="AJ255" s="171"/>
      <c r="AK255" s="171"/>
    </row>
    <row r="256" s="79" customFormat="true" ht="38.25" hidden="false" customHeight="true" outlineLevel="0" collapsed="false">
      <c r="A256" s="363" t="s">
        <v>487</v>
      </c>
      <c r="B256" s="394" t="s">
        <v>638</v>
      </c>
      <c r="C256" s="412" t="n">
        <f aca="false">C259+C261+C257</f>
        <v>3</v>
      </c>
      <c r="D256" s="17" t="n">
        <f aca="false">D259+D261+D257</f>
        <v>0</v>
      </c>
      <c r="E256" s="17" t="n">
        <f aca="false">E259+E261+E257</f>
        <v>58</v>
      </c>
      <c r="F256" s="57" t="n">
        <f aca="false">F259+F261+F257</f>
        <v>58</v>
      </c>
      <c r="G256" s="57"/>
      <c r="H256" s="57"/>
      <c r="I256" s="57"/>
      <c r="J256" s="57"/>
      <c r="K256" s="57"/>
      <c r="L256" s="57"/>
      <c r="M256" s="57" t="n">
        <f aca="false">M259+M261+M257</f>
        <v>12500</v>
      </c>
      <c r="N256" s="100"/>
      <c r="O256" s="101"/>
      <c r="P256" s="102"/>
    </row>
    <row r="257" s="79" customFormat="true" ht="27" hidden="false" customHeight="true" outlineLevel="0" collapsed="false">
      <c r="A257" s="412" t="n">
        <v>1</v>
      </c>
      <c r="B257" s="413" t="s">
        <v>20</v>
      </c>
      <c r="C257" s="412" t="n">
        <v>1</v>
      </c>
      <c r="D257" s="414"/>
      <c r="E257" s="57" t="n">
        <f aca="false">E258</f>
        <v>36</v>
      </c>
      <c r="F257" s="57" t="n">
        <f aca="false">F258</f>
        <v>36</v>
      </c>
      <c r="G257" s="415"/>
      <c r="H257" s="415"/>
      <c r="I257" s="415"/>
      <c r="J257" s="415"/>
      <c r="K257" s="415"/>
      <c r="L257" s="57"/>
      <c r="M257" s="57" t="n">
        <f aca="false">M258</f>
        <v>4000</v>
      </c>
      <c r="N257" s="100"/>
      <c r="O257" s="101"/>
      <c r="P257" s="102"/>
    </row>
    <row r="258" s="79" customFormat="true" ht="46.5" hidden="false" customHeight="true" outlineLevel="0" collapsed="false">
      <c r="A258" s="191" t="s">
        <v>546</v>
      </c>
      <c r="B258" s="416" t="s">
        <v>60</v>
      </c>
      <c r="C258" s="272" t="s">
        <v>52</v>
      </c>
      <c r="D258" s="416" t="s">
        <v>639</v>
      </c>
      <c r="E258" s="417" t="n">
        <v>36</v>
      </c>
      <c r="F258" s="417" t="n">
        <v>36</v>
      </c>
      <c r="G258" s="418"/>
      <c r="H258" s="418"/>
      <c r="I258" s="419"/>
      <c r="J258" s="418"/>
      <c r="K258" s="191" t="s">
        <v>62</v>
      </c>
      <c r="L258" s="193" t="n">
        <v>8000</v>
      </c>
      <c r="M258" s="193" t="n">
        <f aca="false">L258*0.5</f>
        <v>4000</v>
      </c>
      <c r="N258" s="100"/>
      <c r="O258" s="101"/>
      <c r="P258" s="102"/>
    </row>
    <row r="259" s="115" customFormat="true" ht="27" hidden="false" customHeight="true" outlineLevel="0" collapsed="false">
      <c r="A259" s="15" t="n">
        <v>2</v>
      </c>
      <c r="B259" s="56" t="s">
        <v>64</v>
      </c>
      <c r="C259" s="15" t="n">
        <v>1</v>
      </c>
      <c r="D259" s="56"/>
      <c r="E259" s="57" t="n">
        <f aca="false">E260</f>
        <v>22</v>
      </c>
      <c r="F259" s="57" t="n">
        <f aca="false">F260</f>
        <v>22</v>
      </c>
      <c r="G259" s="374"/>
      <c r="H259" s="374"/>
      <c r="I259" s="15"/>
      <c r="J259" s="374"/>
      <c r="K259" s="15"/>
      <c r="L259" s="57"/>
      <c r="M259" s="57" t="n">
        <f aca="false">M260</f>
        <v>3500</v>
      </c>
      <c r="N259" s="110"/>
      <c r="O259" s="19"/>
      <c r="P259" s="19"/>
      <c r="Q259" s="19"/>
      <c r="R259" s="19"/>
      <c r="S259" s="19"/>
      <c r="T259" s="20"/>
      <c r="U259" s="110"/>
      <c r="V259" s="110"/>
      <c r="W259" s="110"/>
      <c r="X259" s="110"/>
      <c r="Y259" s="110"/>
      <c r="Z259" s="110"/>
      <c r="AA259" s="110"/>
      <c r="AB259" s="110"/>
      <c r="AC259" s="110"/>
      <c r="AD259" s="110"/>
      <c r="AE259" s="110"/>
      <c r="AF259" s="110"/>
    </row>
    <row r="260" s="115" customFormat="true" ht="37.5" hidden="false" customHeight="true" outlineLevel="0" collapsed="false">
      <c r="A260" s="164" t="s">
        <v>546</v>
      </c>
      <c r="B260" s="160" t="s">
        <v>115</v>
      </c>
      <c r="C260" s="420" t="s">
        <v>116</v>
      </c>
      <c r="D260" s="421" t="s">
        <v>116</v>
      </c>
      <c r="E260" s="162" t="n">
        <v>22</v>
      </c>
      <c r="F260" s="162" t="n">
        <v>22</v>
      </c>
      <c r="G260" s="163"/>
      <c r="H260" s="163"/>
      <c r="I260" s="164"/>
      <c r="J260" s="163"/>
      <c r="K260" s="164" t="s">
        <v>62</v>
      </c>
      <c r="L260" s="162" t="n">
        <v>7000</v>
      </c>
      <c r="M260" s="162" t="n">
        <f aca="false">L260*0.5</f>
        <v>3500</v>
      </c>
      <c r="N260" s="110"/>
      <c r="O260" s="19"/>
      <c r="P260" s="19"/>
      <c r="Q260" s="19"/>
      <c r="R260" s="19"/>
      <c r="S260" s="19"/>
      <c r="T260" s="20"/>
      <c r="U260" s="110"/>
      <c r="V260" s="110"/>
      <c r="W260" s="110"/>
      <c r="X260" s="110"/>
      <c r="Y260" s="110"/>
      <c r="Z260" s="110"/>
      <c r="AA260" s="110"/>
      <c r="AB260" s="110"/>
      <c r="AC260" s="110"/>
      <c r="AD260" s="110"/>
      <c r="AE260" s="110"/>
      <c r="AF260" s="110"/>
    </row>
    <row r="261" s="392" customFormat="true" ht="27" hidden="false" customHeight="true" outlineLevel="0" collapsed="false">
      <c r="A261" s="15" t="n">
        <v>3</v>
      </c>
      <c r="B261" s="56" t="s">
        <v>193</v>
      </c>
      <c r="C261" s="15" t="n">
        <v>1</v>
      </c>
      <c r="D261" s="56"/>
      <c r="E261" s="57"/>
      <c r="F261" s="57"/>
      <c r="G261" s="422"/>
      <c r="H261" s="374"/>
      <c r="I261" s="15"/>
      <c r="J261" s="422"/>
      <c r="K261" s="15"/>
      <c r="L261" s="57"/>
      <c r="M261" s="57" t="n">
        <f aca="false">M262</f>
        <v>5000</v>
      </c>
      <c r="N261" s="18"/>
      <c r="O261" s="166"/>
      <c r="P261" s="53"/>
      <c r="Q261" s="53"/>
      <c r="R261" s="53"/>
      <c r="S261" s="53"/>
      <c r="T261" s="53"/>
      <c r="U261" s="53"/>
      <c r="V261" s="53"/>
      <c r="W261" s="53"/>
      <c r="X261" s="53"/>
      <c r="Y261" s="53"/>
      <c r="Z261" s="53"/>
      <c r="AA261" s="53"/>
      <c r="AB261" s="53"/>
      <c r="AC261" s="53"/>
      <c r="AD261" s="53"/>
      <c r="AE261" s="53"/>
      <c r="AF261" s="53"/>
      <c r="AG261" s="167"/>
      <c r="AH261" s="167"/>
      <c r="AI261" s="167"/>
      <c r="AJ261" s="167"/>
      <c r="AK261" s="167"/>
    </row>
    <row r="262" s="356" customFormat="true" ht="39.75" hidden="false" customHeight="true" outlineLevel="0" collapsed="false">
      <c r="A262" s="191" t="s">
        <v>546</v>
      </c>
      <c r="B262" s="272" t="s">
        <v>240</v>
      </c>
      <c r="C262" s="272" t="s">
        <v>241</v>
      </c>
      <c r="D262" s="272" t="s">
        <v>204</v>
      </c>
      <c r="E262" s="193"/>
      <c r="F262" s="193"/>
      <c r="G262" s="192"/>
      <c r="H262" s="403"/>
      <c r="I262" s="191"/>
      <c r="J262" s="192"/>
      <c r="K262" s="191" t="s">
        <v>62</v>
      </c>
      <c r="L262" s="193" t="n">
        <v>10000</v>
      </c>
      <c r="M262" s="193" t="n">
        <v>5000</v>
      </c>
      <c r="N262" s="18"/>
      <c r="O262" s="166"/>
      <c r="P262" s="18"/>
      <c r="Q262" s="18"/>
      <c r="R262" s="18"/>
      <c r="S262" s="18"/>
      <c r="T262" s="18"/>
      <c r="U262" s="18"/>
      <c r="V262" s="18"/>
      <c r="W262" s="18"/>
      <c r="X262" s="18"/>
      <c r="Y262" s="18"/>
      <c r="Z262" s="18"/>
      <c r="AA262" s="18"/>
      <c r="AB262" s="18"/>
      <c r="AC262" s="18"/>
      <c r="AD262" s="18"/>
      <c r="AE262" s="18"/>
      <c r="AF262" s="18"/>
      <c r="AG262" s="171"/>
      <c r="AH262" s="171"/>
      <c r="AI262" s="171"/>
      <c r="AJ262" s="171"/>
      <c r="AK262" s="171"/>
    </row>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1.75" hidden="false" customHeight="true" outlineLevel="0" collapsed="false">
      <c r="A273" s="21"/>
      <c r="B273" s="21"/>
      <c r="C273" s="21"/>
      <c r="D273" s="21"/>
      <c r="E273" s="21"/>
      <c r="F273" s="21"/>
      <c r="G273" s="21"/>
      <c r="H273" s="21"/>
      <c r="I273" s="21"/>
      <c r="J273" s="21"/>
      <c r="K273" s="21"/>
      <c r="L273" s="21"/>
      <c r="M273" s="21"/>
      <c r="O273" s="21"/>
      <c r="P273" s="21"/>
      <c r="Q273" s="21"/>
      <c r="R273" s="21"/>
      <c r="S273" s="21"/>
      <c r="T273" s="21"/>
    </row>
    <row r="274" customFormat="false" ht="21.75" hidden="false" customHeight="true" outlineLevel="0" collapsed="false">
      <c r="A274" s="21"/>
      <c r="B274" s="21"/>
      <c r="C274" s="21"/>
      <c r="D274" s="21"/>
      <c r="E274" s="21"/>
      <c r="F274" s="21"/>
      <c r="G274" s="21"/>
      <c r="H274" s="21"/>
      <c r="I274" s="21"/>
      <c r="J274" s="21"/>
      <c r="K274" s="21"/>
      <c r="L274" s="21"/>
      <c r="M274" s="21"/>
      <c r="O274" s="21"/>
      <c r="P274" s="21"/>
      <c r="Q274" s="21"/>
      <c r="R274" s="21"/>
      <c r="S274" s="21"/>
      <c r="T274" s="21"/>
    </row>
    <row r="275" customFormat="false" ht="21.75" hidden="false" customHeight="true" outlineLevel="0" collapsed="false">
      <c r="A275" s="21"/>
      <c r="B275" s="21"/>
      <c r="C275" s="21"/>
      <c r="D275" s="21"/>
      <c r="E275" s="21"/>
      <c r="F275" s="21"/>
      <c r="G275" s="21"/>
      <c r="H275" s="21"/>
      <c r="I275" s="21"/>
      <c r="J275" s="21"/>
      <c r="K275" s="21"/>
      <c r="L275" s="21"/>
      <c r="M275" s="21"/>
      <c r="O275" s="21"/>
      <c r="P275" s="21"/>
      <c r="Q275" s="21"/>
      <c r="R275" s="21"/>
      <c r="S275" s="21"/>
      <c r="T275" s="21"/>
    </row>
    <row r="276" customFormat="false" ht="21.75" hidden="false" customHeight="true" outlineLevel="0" collapsed="false">
      <c r="A276" s="21"/>
      <c r="B276" s="21"/>
      <c r="C276" s="21"/>
      <c r="D276" s="21"/>
      <c r="E276" s="21"/>
      <c r="F276" s="21"/>
      <c r="G276" s="21"/>
      <c r="H276" s="21"/>
      <c r="I276" s="21"/>
      <c r="J276" s="21"/>
      <c r="K276" s="21"/>
      <c r="L276" s="21"/>
      <c r="M276" s="21"/>
      <c r="O276" s="21"/>
      <c r="P276" s="21"/>
      <c r="Q276" s="21"/>
      <c r="R276" s="21"/>
      <c r="S276" s="21"/>
      <c r="T276" s="21"/>
    </row>
    <row r="277" customFormat="false" ht="21.75" hidden="false" customHeight="true" outlineLevel="0" collapsed="false">
      <c r="A277" s="21"/>
      <c r="B277" s="21"/>
      <c r="C277" s="21"/>
      <c r="D277" s="21"/>
      <c r="E277" s="21"/>
      <c r="F277" s="21"/>
      <c r="G277" s="21"/>
      <c r="H277" s="21"/>
      <c r="I277" s="21"/>
      <c r="J277" s="21"/>
      <c r="K277" s="21"/>
      <c r="L277" s="21"/>
      <c r="M277" s="21"/>
      <c r="O277" s="21"/>
      <c r="P277" s="21"/>
      <c r="Q277" s="21"/>
      <c r="R277" s="21"/>
      <c r="S277" s="21"/>
      <c r="T277" s="21"/>
    </row>
    <row r="278" customFormat="false" ht="21.75" hidden="false" customHeight="true" outlineLevel="0" collapsed="false">
      <c r="A278" s="21"/>
      <c r="B278" s="21"/>
      <c r="C278" s="21"/>
      <c r="D278" s="21"/>
      <c r="E278" s="21"/>
      <c r="F278" s="21"/>
      <c r="G278" s="21"/>
      <c r="H278" s="21"/>
      <c r="I278" s="21"/>
      <c r="J278" s="21"/>
      <c r="K278" s="21"/>
      <c r="L278" s="21"/>
      <c r="M278" s="21"/>
      <c r="O278" s="21"/>
      <c r="P278" s="21"/>
      <c r="Q278" s="21"/>
      <c r="R278" s="21"/>
      <c r="S278" s="21"/>
      <c r="T278" s="21"/>
    </row>
    <row r="279" customFormat="false" ht="21.75" hidden="false" customHeight="true" outlineLevel="0" collapsed="false">
      <c r="A279" s="21"/>
      <c r="B279" s="21"/>
      <c r="C279" s="21"/>
      <c r="D279" s="21"/>
      <c r="E279" s="21"/>
      <c r="F279" s="21"/>
      <c r="G279" s="21"/>
      <c r="H279" s="21"/>
      <c r="I279" s="21"/>
      <c r="J279" s="21"/>
      <c r="K279" s="21"/>
      <c r="L279" s="21"/>
      <c r="M279" s="21"/>
      <c r="O279" s="21"/>
      <c r="P279" s="21"/>
      <c r="Q279" s="21"/>
      <c r="R279" s="21"/>
      <c r="S279" s="21"/>
      <c r="T279" s="21"/>
    </row>
    <row r="280" customFormat="false" ht="21.75" hidden="false" customHeight="true" outlineLevel="0" collapsed="false">
      <c r="A280" s="21"/>
      <c r="B280" s="21"/>
      <c r="C280" s="21"/>
      <c r="D280" s="21"/>
      <c r="E280" s="21"/>
      <c r="F280" s="21"/>
      <c r="G280" s="21"/>
      <c r="H280" s="21"/>
      <c r="I280" s="21"/>
      <c r="J280" s="21"/>
      <c r="K280" s="21"/>
      <c r="L280" s="21"/>
      <c r="M280" s="21"/>
      <c r="O280" s="21"/>
      <c r="P280" s="21"/>
      <c r="Q280" s="21"/>
      <c r="R280" s="21"/>
      <c r="S280" s="21"/>
      <c r="T280" s="21"/>
    </row>
    <row r="281" customFormat="false" ht="21.75" hidden="false" customHeight="true" outlineLevel="0" collapsed="false">
      <c r="A281" s="21"/>
      <c r="B281" s="21"/>
      <c r="C281" s="21"/>
      <c r="D281" s="21"/>
      <c r="E281" s="21"/>
      <c r="F281" s="21"/>
      <c r="G281" s="21"/>
      <c r="H281" s="21"/>
      <c r="I281" s="21"/>
      <c r="J281" s="21"/>
      <c r="K281" s="21"/>
      <c r="L281" s="21"/>
      <c r="M281" s="21"/>
      <c r="O281" s="21"/>
      <c r="P281" s="21"/>
      <c r="Q281" s="21"/>
      <c r="R281" s="21"/>
      <c r="S281" s="21"/>
      <c r="T281" s="21"/>
    </row>
    <row r="282" customFormat="false" ht="21.75" hidden="false" customHeight="true" outlineLevel="0" collapsed="false">
      <c r="A282" s="21"/>
      <c r="B282" s="21"/>
      <c r="C282" s="21"/>
      <c r="D282" s="21"/>
      <c r="E282" s="21"/>
      <c r="F282" s="21"/>
      <c r="G282" s="21"/>
      <c r="H282" s="21"/>
      <c r="I282" s="21"/>
      <c r="J282" s="21"/>
      <c r="K282" s="21"/>
      <c r="L282" s="21"/>
      <c r="M282" s="21"/>
      <c r="O282" s="21"/>
      <c r="P282" s="21"/>
      <c r="Q282" s="21"/>
      <c r="R282" s="21"/>
      <c r="S282" s="21"/>
      <c r="T282" s="21"/>
    </row>
    <row r="283" customFormat="false" ht="21.75" hidden="false" customHeight="true" outlineLevel="0" collapsed="false">
      <c r="A283" s="21"/>
      <c r="B283" s="21"/>
      <c r="C283" s="21"/>
      <c r="D283" s="21"/>
      <c r="E283" s="21"/>
      <c r="F283" s="21"/>
      <c r="G283" s="21"/>
      <c r="H283" s="21"/>
      <c r="I283" s="21"/>
      <c r="J283" s="21"/>
      <c r="K283" s="21"/>
      <c r="L283" s="21"/>
      <c r="M283" s="21"/>
      <c r="O283" s="21"/>
      <c r="P283" s="21"/>
      <c r="Q283" s="21"/>
      <c r="R283" s="21"/>
      <c r="S283" s="21"/>
      <c r="T283" s="21"/>
    </row>
    <row r="284" customFormat="false" ht="21.75" hidden="false" customHeight="true" outlineLevel="0" collapsed="false">
      <c r="A284" s="21"/>
      <c r="B284" s="21"/>
      <c r="C284" s="21"/>
      <c r="D284" s="21"/>
      <c r="E284" s="21"/>
      <c r="F284" s="21"/>
      <c r="G284" s="21"/>
      <c r="H284" s="21"/>
      <c r="I284" s="21"/>
      <c r="J284" s="21"/>
      <c r="K284" s="21"/>
      <c r="L284" s="21"/>
      <c r="M284" s="21"/>
      <c r="O284" s="21"/>
      <c r="P284" s="21"/>
      <c r="Q284" s="21"/>
      <c r="R284" s="21"/>
      <c r="S284" s="21"/>
      <c r="T284" s="21"/>
    </row>
  </sheetData>
  <autoFilter ref="A6:M262"/>
  <mergeCells count="25">
    <mergeCell ref="A1:M1"/>
    <mergeCell ref="A2:M2"/>
    <mergeCell ref="A4:A5"/>
    <mergeCell ref="B4:B5"/>
    <mergeCell ref="C4:C5"/>
    <mergeCell ref="D4:D5"/>
    <mergeCell ref="E4:F4"/>
    <mergeCell ref="G4:G5"/>
    <mergeCell ref="H4:H5"/>
    <mergeCell ref="I4:L4"/>
    <mergeCell ref="M4:M5"/>
    <mergeCell ref="A22:B22"/>
    <mergeCell ref="AJ27:AK27"/>
    <mergeCell ref="A56:A58"/>
    <mergeCell ref="B56:B58"/>
    <mergeCell ref="A82:A93"/>
    <mergeCell ref="H82:H89"/>
    <mergeCell ref="A139:A140"/>
    <mergeCell ref="B139:B140"/>
    <mergeCell ref="C139:C140"/>
    <mergeCell ref="D139:D140"/>
    <mergeCell ref="E139:E140"/>
    <mergeCell ref="F139:F140"/>
    <mergeCell ref="J139:J140"/>
    <mergeCell ref="H202:H203"/>
  </mergeCells>
  <printOptions headings="false" gridLines="false" gridLinesSet="true" horizontalCentered="false" verticalCentered="false"/>
  <pageMargins left="0.240277777777778" right="0.190277777777778" top="0.490277777777778" bottom="0.479861111111111" header="0.240277777777778" footer="0.2"/>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14Biểu số 01</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
    </sheetView>
  </sheetViews>
  <sheetFormatPr defaultColWidth="8.96484375" defaultRowHeight="15" zeroHeight="false" outlineLevelRow="0" outlineLevelCol="0"/>
  <cols>
    <col collapsed="false" customWidth="true" hidden="false" outlineLevel="0" max="1" min="1" style="423" width="4.99"/>
    <col collapsed="false" customWidth="true" hidden="false" outlineLevel="0" max="2" min="2" style="0" width="58.13"/>
    <col collapsed="false" customWidth="true" hidden="false" outlineLevel="0" max="3" min="3" style="0" width="12.28"/>
    <col collapsed="false" customWidth="true" hidden="false" outlineLevel="0" max="4" min="4" style="0" width="9.14"/>
    <col collapsed="false" customWidth="true" hidden="false" outlineLevel="0" max="5" min="5" style="424" width="9.7"/>
    <col collapsed="false" customWidth="true" hidden="false" outlineLevel="0" max="6" min="6" style="425" width="10.41"/>
    <col collapsed="false" customWidth="true" hidden="false" outlineLevel="0" max="7" min="7" style="425" width="36.99"/>
    <col collapsed="false" customWidth="true" hidden="true" outlineLevel="0" max="8" min="8" style="426" width="28.7"/>
    <col collapsed="false" customWidth="true" hidden="true" outlineLevel="0" max="9" min="9" style="0" width="14.85"/>
    <col collapsed="false" customWidth="false" hidden="true" outlineLevel="0" max="10" min="10" style="0" width="8.96"/>
    <col collapsed="false" customWidth="true" hidden="true" outlineLevel="0" max="11" min="11" style="0" width="20.41"/>
    <col collapsed="false" customWidth="true" hidden="true" outlineLevel="0" max="12" min="12" style="0" width="15.99"/>
    <col collapsed="false" customWidth="false" hidden="true" outlineLevel="0" max="23" min="13" style="0" width="8.96"/>
  </cols>
  <sheetData>
    <row r="1" customFormat="false" ht="18" hidden="false" customHeight="true" outlineLevel="0" collapsed="false">
      <c r="A1" s="427" t="s">
        <v>640</v>
      </c>
      <c r="B1" s="427"/>
      <c r="C1" s="427"/>
      <c r="D1" s="427"/>
      <c r="E1" s="427"/>
      <c r="F1" s="427"/>
      <c r="G1" s="427"/>
      <c r="H1" s="427"/>
      <c r="I1" s="427"/>
    </row>
    <row r="2" customFormat="false" ht="18" hidden="false" customHeight="true" outlineLevel="0" collapsed="false">
      <c r="A2" s="427" t="s">
        <v>641</v>
      </c>
      <c r="B2" s="427"/>
      <c r="C2" s="427"/>
      <c r="D2" s="427"/>
      <c r="E2" s="427"/>
      <c r="F2" s="427"/>
      <c r="G2" s="427"/>
      <c r="H2" s="428"/>
      <c r="I2" s="428"/>
    </row>
    <row r="3" customFormat="false" ht="18" hidden="false" customHeight="true" outlineLevel="0" collapsed="false">
      <c r="A3" s="429" t="str">
        <f aca="false">'1'!A2:M2</f>
        <v>(Kèm theo Kế hoạch số 24/KH-UBND ngày 11/3/2019 của Ủy ban nhân dân tỉnh Tuyên Quang)</v>
      </c>
      <c r="B3" s="429"/>
      <c r="C3" s="429"/>
      <c r="D3" s="429"/>
      <c r="E3" s="429"/>
      <c r="F3" s="429"/>
      <c r="G3" s="429"/>
      <c r="H3" s="430"/>
      <c r="I3" s="430"/>
    </row>
    <row r="4" s="436" customFormat="true" ht="23.25" hidden="false" customHeight="true" outlineLevel="0" collapsed="false">
      <c r="A4" s="431"/>
      <c r="B4" s="432"/>
      <c r="C4" s="432"/>
      <c r="D4" s="433"/>
      <c r="E4" s="434"/>
      <c r="F4" s="435" t="s">
        <v>642</v>
      </c>
      <c r="G4" s="435"/>
      <c r="H4" s="435"/>
      <c r="I4" s="435"/>
    </row>
    <row r="5" s="441" customFormat="true" ht="87" hidden="false" customHeight="true" outlineLevel="0" collapsed="false">
      <c r="A5" s="437" t="s">
        <v>643</v>
      </c>
      <c r="B5" s="438" t="s">
        <v>644</v>
      </c>
      <c r="C5" s="437" t="s">
        <v>13</v>
      </c>
      <c r="D5" s="437" t="s">
        <v>645</v>
      </c>
      <c r="E5" s="439" t="s">
        <v>646</v>
      </c>
      <c r="F5" s="440" t="s">
        <v>647</v>
      </c>
      <c r="G5" s="440" t="s">
        <v>648</v>
      </c>
      <c r="H5" s="440" t="s">
        <v>649</v>
      </c>
      <c r="I5" s="440" t="s">
        <v>650</v>
      </c>
      <c r="K5" s="442"/>
    </row>
    <row r="6" s="441" customFormat="true" ht="15.75" hidden="false" customHeight="false" outlineLevel="0" collapsed="false">
      <c r="A6" s="443" t="n">
        <v>1</v>
      </c>
      <c r="B6" s="444" t="n">
        <v>2</v>
      </c>
      <c r="C6" s="443" t="n">
        <v>3</v>
      </c>
      <c r="D6" s="444" t="n">
        <v>4</v>
      </c>
      <c r="E6" s="444" t="n">
        <v>5</v>
      </c>
      <c r="F6" s="444" t="n">
        <v>6</v>
      </c>
      <c r="G6" s="444" t="n">
        <v>7</v>
      </c>
      <c r="H6" s="443" t="n">
        <v>7</v>
      </c>
      <c r="I6" s="444" t="n">
        <v>8</v>
      </c>
      <c r="L6" s="442"/>
    </row>
    <row r="7" s="441" customFormat="true" ht="36" hidden="false" customHeight="true" outlineLevel="0" collapsed="false">
      <c r="A7" s="438"/>
      <c r="B7" s="438" t="s">
        <v>16</v>
      </c>
      <c r="C7" s="438"/>
      <c r="D7" s="438"/>
      <c r="E7" s="445"/>
      <c r="F7" s="446" t="n">
        <f aca="false">F8+F11+F12+F13+F14+F20+F21+F22</f>
        <v>48033.2163636364</v>
      </c>
      <c r="G7" s="447"/>
      <c r="H7" s="438"/>
      <c r="I7" s="448"/>
      <c r="K7" s="449" t="n">
        <f aca="false">'Biểu 4'!F7+'Biểu 7'!F7</f>
        <v>48033.2163636364</v>
      </c>
    </row>
    <row r="8" s="441" customFormat="true" ht="51.75" hidden="false" customHeight="true" outlineLevel="0" collapsed="false">
      <c r="A8" s="450" t="s">
        <v>651</v>
      </c>
      <c r="B8" s="451" t="str">
        <f aca="false">B24</f>
        <v>Tổ chức tuyên OCOP</v>
      </c>
      <c r="C8" s="451"/>
      <c r="D8" s="452"/>
      <c r="E8" s="453"/>
      <c r="F8" s="454" t="n">
        <f aca="false">F9+F10</f>
        <v>400</v>
      </c>
      <c r="G8" s="451" t="s">
        <v>652</v>
      </c>
      <c r="H8" s="455"/>
      <c r="I8" s="448"/>
      <c r="K8" s="456"/>
    </row>
    <row r="9" s="464" customFormat="true" ht="51.75" hidden="false" customHeight="true" outlineLevel="0" collapsed="false">
      <c r="A9" s="457" t="s">
        <v>653</v>
      </c>
      <c r="B9" s="458" t="str">
        <f aca="false">B25</f>
        <v>Xây dựng website OCOP tỉnh Tuyên Quang</v>
      </c>
      <c r="C9" s="459" t="s">
        <v>654</v>
      </c>
      <c r="D9" s="460" t="n">
        <v>1</v>
      </c>
      <c r="E9" s="461" t="n">
        <v>100</v>
      </c>
      <c r="F9" s="462" t="n">
        <f aca="false">F25+'Biểu 7'!F9</f>
        <v>120</v>
      </c>
      <c r="G9" s="451" t="s">
        <v>652</v>
      </c>
      <c r="H9" s="458" t="s">
        <v>655</v>
      </c>
      <c r="I9" s="463"/>
      <c r="K9" s="465"/>
    </row>
    <row r="10" s="464" customFormat="true" ht="51.75" hidden="false" customHeight="true" outlineLevel="0" collapsed="false">
      <c r="A10" s="457" t="s">
        <v>656</v>
      </c>
      <c r="B10" s="466" t="str">
        <f aca="false">B28</f>
        <v>Thiết kế, in, phát hành tờ rơi</v>
      </c>
      <c r="C10" s="467" t="s">
        <v>657</v>
      </c>
      <c r="D10" s="468" t="n">
        <f aca="false">D29+'Biểu 7'!D10</f>
        <v>70000</v>
      </c>
      <c r="E10" s="469" t="n">
        <v>0.004</v>
      </c>
      <c r="F10" s="468" t="n">
        <f aca="false">D10*E10</f>
        <v>280</v>
      </c>
      <c r="G10" s="451" t="s">
        <v>652</v>
      </c>
      <c r="H10" s="470" t="s">
        <v>658</v>
      </c>
      <c r="I10" s="471"/>
      <c r="K10" s="472"/>
    </row>
    <row r="11" s="441" customFormat="true" ht="51.75" hidden="false" customHeight="true" outlineLevel="0" collapsed="false">
      <c r="A11" s="450" t="n">
        <v>2</v>
      </c>
      <c r="B11" s="451" t="str">
        <f aca="false">B30</f>
        <v>Tổ chức hội nghị OCOP triển khai Kế hoạch OCOP</v>
      </c>
      <c r="C11" s="473" t="s">
        <v>659</v>
      </c>
      <c r="D11" s="474" t="n">
        <v>1</v>
      </c>
      <c r="E11" s="475" t="n">
        <f aca="false">F30</f>
        <v>47.72</v>
      </c>
      <c r="F11" s="476" t="n">
        <f aca="false">D11*E11</f>
        <v>47.72</v>
      </c>
      <c r="G11" s="451" t="s">
        <v>652</v>
      </c>
      <c r="H11" s="477" t="s">
        <v>658</v>
      </c>
      <c r="I11" s="448"/>
      <c r="K11" s="478"/>
    </row>
    <row r="12" s="441" customFormat="true" ht="51.75" hidden="false" customHeight="true" outlineLevel="0" collapsed="false">
      <c r="A12" s="479" t="n">
        <v>3</v>
      </c>
      <c r="B12" s="451" t="str">
        <f aca="false">B40</f>
        <v>Học tập kinh nghiệm tại tỉnh Quảng Ninh (03 ngày x 80 người)</v>
      </c>
      <c r="C12" s="473" t="s">
        <v>660</v>
      </c>
      <c r="D12" s="474" t="n">
        <v>1</v>
      </c>
      <c r="E12" s="476" t="n">
        <f aca="false">F40</f>
        <v>122.1</v>
      </c>
      <c r="F12" s="476" t="n">
        <f aca="false">D12*E12</f>
        <v>122.1</v>
      </c>
      <c r="G12" s="451" t="s">
        <v>652</v>
      </c>
      <c r="H12" s="477" t="s">
        <v>658</v>
      </c>
      <c r="I12" s="448"/>
    </row>
    <row r="13" s="441" customFormat="true" ht="51.75" hidden="false" customHeight="true" outlineLevel="0" collapsed="false">
      <c r="A13" s="480" t="n">
        <v>4</v>
      </c>
      <c r="B13" s="481" t="str">
        <f aca="false">B46</f>
        <v>Tổ chức tập huấn về OCOP, đăng ký ý tưởng và xây dựng phương án kinh doanh đối với những sản phẩm đã được lựa chọn </v>
      </c>
      <c r="C13" s="482" t="s">
        <v>661</v>
      </c>
      <c r="D13" s="483" t="n">
        <v>7</v>
      </c>
      <c r="E13" s="484" t="n">
        <f aca="false">'Biểu 4'!E13</f>
        <v>153.74</v>
      </c>
      <c r="F13" s="485" t="n">
        <f aca="false">D13*E13</f>
        <v>1076.18</v>
      </c>
      <c r="G13" s="481" t="s">
        <v>652</v>
      </c>
      <c r="H13" s="477" t="s">
        <v>658</v>
      </c>
      <c r="I13" s="448"/>
    </row>
    <row r="14" s="441" customFormat="true" ht="45" hidden="false" customHeight="true" outlineLevel="0" collapsed="false">
      <c r="A14" s="486" t="n">
        <v>5</v>
      </c>
      <c r="B14" s="487" t="s">
        <v>662</v>
      </c>
      <c r="C14" s="488" t="s">
        <v>57</v>
      </c>
      <c r="D14" s="489" t="n">
        <v>69</v>
      </c>
      <c r="E14" s="490"/>
      <c r="F14" s="490" t="n">
        <f aca="false">SUM(F15:F19)</f>
        <v>43053.6363636364</v>
      </c>
      <c r="G14" s="487"/>
      <c r="H14" s="491"/>
      <c r="I14" s="448"/>
      <c r="K14" s="492" t="n">
        <f aca="false">F8+F11+F12+F13+F20+F21</f>
        <v>3079.58</v>
      </c>
    </row>
    <row r="15" s="464" customFormat="true" ht="45" hidden="false" customHeight="true" outlineLevel="0" collapsed="false">
      <c r="A15" s="493" t="s">
        <v>653</v>
      </c>
      <c r="B15" s="458" t="s">
        <v>663</v>
      </c>
      <c r="C15" s="459"/>
      <c r="D15" s="460"/>
      <c r="E15" s="494"/>
      <c r="F15" s="494" t="n">
        <f aca="false">'4'!F18</f>
        <v>200</v>
      </c>
      <c r="G15" s="451"/>
      <c r="H15" s="491"/>
      <c r="I15" s="495"/>
    </row>
    <row r="16" s="464" customFormat="true" ht="45" hidden="false" customHeight="true" outlineLevel="0" collapsed="false">
      <c r="A16" s="493" t="s">
        <v>656</v>
      </c>
      <c r="B16" s="458" t="s">
        <v>664</v>
      </c>
      <c r="C16" s="459"/>
      <c r="D16" s="460"/>
      <c r="E16" s="494"/>
      <c r="F16" s="494" t="n">
        <f aca="false">'4'!G18</f>
        <v>100</v>
      </c>
      <c r="G16" s="451"/>
      <c r="H16" s="491"/>
      <c r="I16" s="495"/>
      <c r="K16" s="465" t="n">
        <f aca="false">K14+F18</f>
        <v>18749.58</v>
      </c>
    </row>
    <row r="17" s="464" customFormat="true" ht="45" hidden="false" customHeight="true" outlineLevel="0" collapsed="false">
      <c r="A17" s="493" t="s">
        <v>665</v>
      </c>
      <c r="B17" s="458" t="s">
        <v>666</v>
      </c>
      <c r="C17" s="459"/>
      <c r="D17" s="460"/>
      <c r="E17" s="494"/>
      <c r="F17" s="494" t="n">
        <f aca="false">'4'!M18+'4'!N18+'4'!O18+'Biểu 9.'!L10</f>
        <v>12570</v>
      </c>
      <c r="G17" s="451"/>
      <c r="H17" s="491"/>
      <c r="I17" s="495"/>
    </row>
    <row r="18" s="502" customFormat="true" ht="45" hidden="false" customHeight="true" outlineLevel="0" collapsed="false">
      <c r="A18" s="496" t="s">
        <v>667</v>
      </c>
      <c r="B18" s="497" t="s">
        <v>652</v>
      </c>
      <c r="C18" s="498"/>
      <c r="D18" s="499"/>
      <c r="E18" s="500"/>
      <c r="F18" s="500" t="n">
        <f aca="false">'4'!P18+'Biểu 7'!F13</f>
        <v>15670</v>
      </c>
      <c r="G18" s="347"/>
      <c r="H18" s="491"/>
      <c r="I18" s="501"/>
    </row>
    <row r="19" s="464" customFormat="true" ht="45" hidden="false" customHeight="true" outlineLevel="0" collapsed="false">
      <c r="A19" s="493" t="s">
        <v>668</v>
      </c>
      <c r="B19" s="458" t="s">
        <v>669</v>
      </c>
      <c r="C19" s="459"/>
      <c r="D19" s="460"/>
      <c r="E19" s="494"/>
      <c r="F19" s="494" t="n">
        <f aca="false">'4'!W18</f>
        <v>14513.6363636364</v>
      </c>
      <c r="G19" s="451"/>
      <c r="H19" s="491"/>
      <c r="I19" s="495"/>
    </row>
    <row r="20" s="441" customFormat="true" ht="45" hidden="false" customHeight="true" outlineLevel="0" collapsed="false">
      <c r="A20" s="479" t="n">
        <v>6</v>
      </c>
      <c r="B20" s="451" t="str">
        <f aca="false">B62</f>
        <v>Tổ chức đánh giá sản phẩm </v>
      </c>
      <c r="C20" s="473" t="s">
        <v>660</v>
      </c>
      <c r="D20" s="474" t="n">
        <v>14</v>
      </c>
      <c r="E20" s="475" t="n">
        <f aca="false">E62</f>
        <v>30</v>
      </c>
      <c r="F20" s="475" t="n">
        <f aca="false">D20*E20</f>
        <v>420</v>
      </c>
      <c r="G20" s="451" t="s">
        <v>652</v>
      </c>
      <c r="H20" s="477" t="s">
        <v>670</v>
      </c>
      <c r="I20" s="448"/>
    </row>
    <row r="21" s="441" customFormat="true" ht="45" hidden="false" customHeight="true" outlineLevel="0" collapsed="false">
      <c r="A21" s="479" t="n">
        <v>7</v>
      </c>
      <c r="B21" s="451" t="str">
        <f aca="false">B63</f>
        <v>Tổ chức tham gia các hội chợ tại các tỉnh thành trong nước</v>
      </c>
      <c r="C21" s="473" t="s">
        <v>671</v>
      </c>
      <c r="D21" s="474" t="n">
        <v>12</v>
      </c>
      <c r="E21" s="503" t="n">
        <f aca="false">F63</f>
        <v>84.465</v>
      </c>
      <c r="F21" s="503" t="n">
        <f aca="false">D21*E21</f>
        <v>1013.58</v>
      </c>
      <c r="G21" s="451" t="s">
        <v>652</v>
      </c>
      <c r="H21" s="504" t="s">
        <v>672</v>
      </c>
      <c r="I21" s="448"/>
    </row>
    <row r="22" s="441" customFormat="true" ht="45" hidden="false" customHeight="true" outlineLevel="0" collapsed="false">
      <c r="A22" s="480" t="n">
        <v>8</v>
      </c>
      <c r="B22" s="481" t="str">
        <f aca="false">'Biểu .7'!B14</f>
        <v>Tổ chức hội chợ OCOP của tỉnh</v>
      </c>
      <c r="C22" s="482" t="s">
        <v>671</v>
      </c>
      <c r="D22" s="483" t="n">
        <v>1</v>
      </c>
      <c r="E22" s="505" t="n">
        <f aca="false">'Biểu .7'!E14</f>
        <v>1900</v>
      </c>
      <c r="F22" s="505" t="n">
        <f aca="false">D22*E22</f>
        <v>1900</v>
      </c>
      <c r="G22" s="481" t="s">
        <v>652</v>
      </c>
      <c r="H22" s="506"/>
      <c r="I22" s="448"/>
    </row>
    <row r="23" s="441" customFormat="true" ht="23.25" hidden="true" customHeight="true" outlineLevel="0" collapsed="false">
      <c r="A23" s="507" t="s">
        <v>63</v>
      </c>
      <c r="B23" s="508" t="s">
        <v>673</v>
      </c>
      <c r="C23" s="508"/>
      <c r="D23" s="509"/>
      <c r="E23" s="510"/>
      <c r="F23" s="511"/>
      <c r="G23" s="511"/>
      <c r="H23" s="512"/>
      <c r="I23" s="512"/>
    </row>
    <row r="24" s="464" customFormat="true" ht="26.25" hidden="true" customHeight="true" outlineLevel="0" collapsed="false">
      <c r="A24" s="513" t="n">
        <v>1</v>
      </c>
      <c r="B24" s="508" t="s">
        <v>674</v>
      </c>
      <c r="C24" s="508"/>
      <c r="D24" s="514"/>
      <c r="E24" s="515"/>
      <c r="F24" s="516" t="n">
        <f aca="false">F25+F28</f>
        <v>260</v>
      </c>
      <c r="G24" s="516"/>
      <c r="H24" s="512"/>
      <c r="I24" s="512"/>
    </row>
    <row r="25" s="524" customFormat="true" ht="29.25" hidden="true" customHeight="true" outlineLevel="0" collapsed="false">
      <c r="A25" s="517" t="s">
        <v>653</v>
      </c>
      <c r="B25" s="518" t="s">
        <v>675</v>
      </c>
      <c r="C25" s="519"/>
      <c r="D25" s="520"/>
      <c r="E25" s="521"/>
      <c r="F25" s="520" t="n">
        <f aca="false">SUM(F26:F27)</f>
        <v>100</v>
      </c>
      <c r="G25" s="520"/>
      <c r="H25" s="522"/>
      <c r="I25" s="523"/>
    </row>
    <row r="26" s="524" customFormat="true" ht="39" hidden="true" customHeight="true" outlineLevel="0" collapsed="false">
      <c r="A26" s="450" t="s">
        <v>676</v>
      </c>
      <c r="B26" s="451" t="s">
        <v>677</v>
      </c>
      <c r="C26" s="450" t="s">
        <v>678</v>
      </c>
      <c r="D26" s="525" t="n">
        <v>1</v>
      </c>
      <c r="E26" s="526" t="n">
        <v>80</v>
      </c>
      <c r="F26" s="527" t="n">
        <f aca="false">D26*E26</f>
        <v>80</v>
      </c>
      <c r="G26" s="527"/>
      <c r="H26" s="528"/>
      <c r="I26" s="529"/>
    </row>
    <row r="27" s="524" customFormat="true" ht="31.5" hidden="true" customHeight="true" outlineLevel="0" collapsed="false">
      <c r="A27" s="450" t="s">
        <v>676</v>
      </c>
      <c r="B27" s="530" t="s">
        <v>679</v>
      </c>
      <c r="C27" s="531" t="s">
        <v>678</v>
      </c>
      <c r="D27" s="525" t="n">
        <v>1</v>
      </c>
      <c r="E27" s="526" t="n">
        <v>20</v>
      </c>
      <c r="F27" s="527" t="n">
        <f aca="false">D27*E27</f>
        <v>20</v>
      </c>
      <c r="G27" s="527"/>
      <c r="H27" s="528"/>
      <c r="I27" s="529"/>
    </row>
    <row r="28" s="524" customFormat="true" ht="31.5" hidden="true" customHeight="true" outlineLevel="0" collapsed="false">
      <c r="A28" s="532" t="s">
        <v>656</v>
      </c>
      <c r="B28" s="533" t="s">
        <v>680</v>
      </c>
      <c r="C28" s="534"/>
      <c r="D28" s="535"/>
      <c r="E28" s="536"/>
      <c r="F28" s="535" t="n">
        <f aca="false">F29</f>
        <v>160</v>
      </c>
      <c r="G28" s="535"/>
      <c r="H28" s="537"/>
      <c r="I28" s="529"/>
    </row>
    <row r="29" s="441" customFormat="true" ht="55.5" hidden="true" customHeight="true" outlineLevel="0" collapsed="false">
      <c r="A29" s="450" t="s">
        <v>676</v>
      </c>
      <c r="B29" s="481" t="s">
        <v>681</v>
      </c>
      <c r="C29" s="482" t="s">
        <v>657</v>
      </c>
      <c r="D29" s="538" t="n">
        <v>40000</v>
      </c>
      <c r="E29" s="539" t="n">
        <v>0.004</v>
      </c>
      <c r="F29" s="505" t="n">
        <f aca="false">D29*E29</f>
        <v>160</v>
      </c>
      <c r="G29" s="505"/>
      <c r="H29" s="540"/>
      <c r="I29" s="541"/>
    </row>
    <row r="30" s="545" customFormat="true" ht="29.25" hidden="true" customHeight="true" outlineLevel="0" collapsed="false">
      <c r="A30" s="513" t="n">
        <v>2</v>
      </c>
      <c r="B30" s="508" t="s">
        <v>682</v>
      </c>
      <c r="C30" s="508"/>
      <c r="D30" s="542"/>
      <c r="E30" s="543"/>
      <c r="F30" s="544" t="n">
        <f aca="false">F31+F32+F33+F38</f>
        <v>47.72</v>
      </c>
      <c r="G30" s="544"/>
      <c r="H30" s="508"/>
      <c r="I30" s="508"/>
    </row>
    <row r="31" s="554" customFormat="true" ht="42" hidden="true" customHeight="true" outlineLevel="0" collapsed="false">
      <c r="A31" s="546" t="s">
        <v>653</v>
      </c>
      <c r="B31" s="547" t="s">
        <v>683</v>
      </c>
      <c r="C31" s="548" t="s">
        <v>684</v>
      </c>
      <c r="D31" s="549" t="n">
        <v>160</v>
      </c>
      <c r="E31" s="550" t="n">
        <v>0.044</v>
      </c>
      <c r="F31" s="551" t="n">
        <f aca="false">D31*E31</f>
        <v>7.04</v>
      </c>
      <c r="G31" s="551"/>
      <c r="H31" s="552" t="s">
        <v>685</v>
      </c>
      <c r="I31" s="553" t="s">
        <v>686</v>
      </c>
      <c r="K31" s="555" t="n">
        <f aca="false">150*280</f>
        <v>42000</v>
      </c>
    </row>
    <row r="32" s="554" customFormat="true" ht="41.25" hidden="true" customHeight="true" outlineLevel="0" collapsed="false">
      <c r="A32" s="556" t="s">
        <v>656</v>
      </c>
      <c r="B32" s="557" t="s">
        <v>687</v>
      </c>
      <c r="C32" s="557"/>
      <c r="D32" s="558" t="n">
        <v>2</v>
      </c>
      <c r="E32" s="559" t="n">
        <v>0.5</v>
      </c>
      <c r="F32" s="560" t="n">
        <f aca="false">D32*E32</f>
        <v>1</v>
      </c>
      <c r="G32" s="560"/>
      <c r="H32" s="561" t="s">
        <v>688</v>
      </c>
      <c r="I32" s="553"/>
    </row>
    <row r="33" s="568" customFormat="true" ht="27.75" hidden="true" customHeight="true" outlineLevel="0" collapsed="false">
      <c r="A33" s="562" t="s">
        <v>665</v>
      </c>
      <c r="B33" s="563" t="s">
        <v>689</v>
      </c>
      <c r="C33" s="563"/>
      <c r="D33" s="564"/>
      <c r="E33" s="565"/>
      <c r="F33" s="566" t="n">
        <f aca="false">SUM(F34:F37)</f>
        <v>35.68</v>
      </c>
      <c r="G33" s="566"/>
      <c r="H33" s="567"/>
      <c r="I33" s="553"/>
    </row>
    <row r="34" s="545" customFormat="true" ht="34.5" hidden="true" customHeight="true" outlineLevel="0" collapsed="false">
      <c r="A34" s="569" t="s">
        <v>676</v>
      </c>
      <c r="B34" s="570" t="s">
        <v>690</v>
      </c>
      <c r="C34" s="569" t="s">
        <v>691</v>
      </c>
      <c r="D34" s="571" t="n">
        <v>160</v>
      </c>
      <c r="E34" s="572" t="n">
        <v>0.018</v>
      </c>
      <c r="F34" s="573" t="n">
        <f aca="false">D34*E34</f>
        <v>2.88</v>
      </c>
      <c r="G34" s="574"/>
      <c r="H34" s="561" t="s">
        <v>692</v>
      </c>
      <c r="I34" s="553"/>
    </row>
    <row r="35" s="545" customFormat="true" ht="42.75" hidden="true" customHeight="true" outlineLevel="0" collapsed="false">
      <c r="A35" s="569" t="s">
        <v>676</v>
      </c>
      <c r="B35" s="575" t="s">
        <v>693</v>
      </c>
      <c r="C35" s="576" t="s">
        <v>694</v>
      </c>
      <c r="D35" s="577" t="n">
        <v>160</v>
      </c>
      <c r="E35" s="578" t="n">
        <v>0.15</v>
      </c>
      <c r="F35" s="579" t="n">
        <f aca="false">D35*E35</f>
        <v>24</v>
      </c>
      <c r="G35" s="574"/>
      <c r="H35" s="561" t="s">
        <v>692</v>
      </c>
      <c r="I35" s="553"/>
    </row>
    <row r="36" s="545" customFormat="true" ht="42.75" hidden="true" customHeight="true" outlineLevel="0" collapsed="false">
      <c r="A36" s="569" t="s">
        <v>676</v>
      </c>
      <c r="B36" s="575" t="s">
        <v>695</v>
      </c>
      <c r="C36" s="576" t="s">
        <v>691</v>
      </c>
      <c r="D36" s="580" t="n">
        <v>140</v>
      </c>
      <c r="E36" s="581" t="n">
        <v>0.04</v>
      </c>
      <c r="F36" s="579" t="n">
        <f aca="false">D36*E36</f>
        <v>5.6</v>
      </c>
      <c r="G36" s="574"/>
      <c r="H36" s="561" t="s">
        <v>696</v>
      </c>
      <c r="I36" s="553"/>
    </row>
    <row r="37" s="545" customFormat="true" ht="42" hidden="true" customHeight="true" outlineLevel="0" collapsed="false">
      <c r="A37" s="569" t="s">
        <v>676</v>
      </c>
      <c r="B37" s="575" t="s">
        <v>697</v>
      </c>
      <c r="C37" s="576" t="s">
        <v>698</v>
      </c>
      <c r="D37" s="582" t="n">
        <v>160</v>
      </c>
      <c r="E37" s="583" t="n">
        <v>0.02</v>
      </c>
      <c r="F37" s="584" t="n">
        <f aca="false">D37*E37</f>
        <v>3.2</v>
      </c>
      <c r="G37" s="574"/>
      <c r="H37" s="561" t="s">
        <v>696</v>
      </c>
      <c r="I37" s="553"/>
    </row>
    <row r="38" s="568" customFormat="true" ht="30" hidden="true" customHeight="true" outlineLevel="0" collapsed="false">
      <c r="A38" s="562" t="s">
        <v>667</v>
      </c>
      <c r="B38" s="563" t="s">
        <v>699</v>
      </c>
      <c r="C38" s="563"/>
      <c r="D38" s="564"/>
      <c r="E38" s="565"/>
      <c r="F38" s="566" t="n">
        <f aca="false">F39</f>
        <v>4</v>
      </c>
      <c r="G38" s="566"/>
      <c r="H38" s="585"/>
      <c r="I38" s="553"/>
    </row>
    <row r="39" s="545" customFormat="true" ht="36.75" hidden="true" customHeight="true" outlineLevel="0" collapsed="false">
      <c r="A39" s="569" t="s">
        <v>676</v>
      </c>
      <c r="B39" s="586" t="s">
        <v>700</v>
      </c>
      <c r="C39" s="587" t="s">
        <v>701</v>
      </c>
      <c r="D39" s="588" t="n">
        <v>1</v>
      </c>
      <c r="E39" s="589" t="n">
        <v>4</v>
      </c>
      <c r="F39" s="588" t="n">
        <f aca="false">D39*E39</f>
        <v>4</v>
      </c>
      <c r="G39" s="588"/>
      <c r="H39" s="590" t="s">
        <v>692</v>
      </c>
      <c r="I39" s="553"/>
    </row>
    <row r="40" s="598" customFormat="true" ht="34.5" hidden="true" customHeight="true" outlineLevel="0" collapsed="false">
      <c r="A40" s="507" t="n">
        <v>3</v>
      </c>
      <c r="B40" s="591" t="s">
        <v>702</v>
      </c>
      <c r="C40" s="592"/>
      <c r="D40" s="593"/>
      <c r="E40" s="594"/>
      <c r="F40" s="595" t="n">
        <f aca="false">SUM(F41:F45)</f>
        <v>122.1</v>
      </c>
      <c r="G40" s="596"/>
      <c r="H40" s="509"/>
      <c r="I40" s="597"/>
    </row>
    <row r="41" s="604" customFormat="true" ht="28.5" hidden="true" customHeight="true" outlineLevel="0" collapsed="false">
      <c r="A41" s="569" t="s">
        <v>676</v>
      </c>
      <c r="B41" s="599" t="s">
        <v>703</v>
      </c>
      <c r="C41" s="600" t="s">
        <v>704</v>
      </c>
      <c r="D41" s="601" t="n">
        <v>2</v>
      </c>
      <c r="E41" s="602" t="n">
        <v>15</v>
      </c>
      <c r="F41" s="601" t="n">
        <f aca="false">D41*E41</f>
        <v>30</v>
      </c>
      <c r="G41" s="601"/>
      <c r="H41" s="603" t="s">
        <v>705</v>
      </c>
      <c r="I41" s="553" t="s">
        <v>706</v>
      </c>
    </row>
    <row r="42" s="612" customFormat="true" ht="49.5" hidden="true" customHeight="true" outlineLevel="0" collapsed="false">
      <c r="A42" s="605" t="s">
        <v>676</v>
      </c>
      <c r="B42" s="606" t="s">
        <v>707</v>
      </c>
      <c r="C42" s="607" t="s">
        <v>698</v>
      </c>
      <c r="D42" s="608" t="n">
        <v>240</v>
      </c>
      <c r="E42" s="609" t="n">
        <v>0.15</v>
      </c>
      <c r="F42" s="610" t="n">
        <f aca="false">D42*E42</f>
        <v>36</v>
      </c>
      <c r="G42" s="610"/>
      <c r="H42" s="611" t="s">
        <v>708</v>
      </c>
      <c r="I42" s="553"/>
    </row>
    <row r="43" s="612" customFormat="true" ht="49.5" hidden="true" customHeight="true" outlineLevel="0" collapsed="false">
      <c r="A43" s="605" t="s">
        <v>676</v>
      </c>
      <c r="B43" s="606" t="s">
        <v>709</v>
      </c>
      <c r="C43" s="607" t="s">
        <v>710</v>
      </c>
      <c r="D43" s="608" t="n">
        <v>138</v>
      </c>
      <c r="E43" s="609" t="n">
        <v>0.3</v>
      </c>
      <c r="F43" s="610" t="n">
        <f aca="false">D43*E43</f>
        <v>41.4</v>
      </c>
      <c r="G43" s="610"/>
      <c r="H43" s="611" t="s">
        <v>711</v>
      </c>
      <c r="I43" s="553"/>
    </row>
    <row r="44" s="612" customFormat="true" ht="40.5" hidden="true" customHeight="true" outlineLevel="0" collapsed="false">
      <c r="A44" s="605" t="s">
        <v>676</v>
      </c>
      <c r="B44" s="606" t="s">
        <v>712</v>
      </c>
      <c r="C44" s="607" t="s">
        <v>698</v>
      </c>
      <c r="D44" s="608" t="n">
        <v>240</v>
      </c>
      <c r="E44" s="609" t="n">
        <v>0.06</v>
      </c>
      <c r="F44" s="610" t="n">
        <f aca="false">D44*E44</f>
        <v>14.4</v>
      </c>
      <c r="G44" s="610"/>
      <c r="H44" s="611" t="s">
        <v>713</v>
      </c>
      <c r="I44" s="553"/>
    </row>
    <row r="45" s="612" customFormat="true" ht="29.25" hidden="true" customHeight="true" outlineLevel="0" collapsed="false">
      <c r="A45" s="605" t="s">
        <v>676</v>
      </c>
      <c r="B45" s="606" t="s">
        <v>714</v>
      </c>
      <c r="C45" s="480" t="s">
        <v>715</v>
      </c>
      <c r="D45" s="613"/>
      <c r="E45" s="614"/>
      <c r="F45" s="613" t="n">
        <v>0.3</v>
      </c>
      <c r="G45" s="613"/>
      <c r="H45" s="615" t="s">
        <v>705</v>
      </c>
      <c r="I45" s="553"/>
      <c r="K45" s="612" t="n">
        <f aca="false">D47*7</f>
        <v>350</v>
      </c>
    </row>
    <row r="46" s="464" customFormat="true" ht="50.25" hidden="true" customHeight="true" outlineLevel="0" collapsed="false">
      <c r="A46" s="513" t="n">
        <v>4</v>
      </c>
      <c r="B46" s="616" t="s">
        <v>716</v>
      </c>
      <c r="C46" s="508"/>
      <c r="D46" s="617"/>
      <c r="E46" s="618"/>
      <c r="F46" s="619" t="n">
        <f aca="false">F47+F48+F54+F60</f>
        <v>92.5</v>
      </c>
      <c r="G46" s="619"/>
      <c r="H46" s="617"/>
      <c r="I46" s="617"/>
      <c r="K46" s="464" t="s">
        <v>717</v>
      </c>
    </row>
    <row r="47" s="502" customFormat="true" ht="42" hidden="true" customHeight="true" outlineLevel="0" collapsed="false">
      <c r="A47" s="562" t="s">
        <v>653</v>
      </c>
      <c r="B47" s="563" t="s">
        <v>718</v>
      </c>
      <c r="C47" s="620" t="s">
        <v>684</v>
      </c>
      <c r="D47" s="564" t="n">
        <v>50</v>
      </c>
      <c r="E47" s="565" t="n">
        <v>0.06</v>
      </c>
      <c r="F47" s="621" t="n">
        <f aca="false">D47*E47</f>
        <v>3</v>
      </c>
      <c r="G47" s="622"/>
      <c r="H47" s="623" t="s">
        <v>719</v>
      </c>
      <c r="I47" s="553" t="s">
        <v>706</v>
      </c>
    </row>
    <row r="48" s="502" customFormat="true" ht="27" hidden="true" customHeight="true" outlineLevel="0" collapsed="false">
      <c r="A48" s="562" t="s">
        <v>656</v>
      </c>
      <c r="B48" s="563" t="s">
        <v>720</v>
      </c>
      <c r="C48" s="563"/>
      <c r="D48" s="564"/>
      <c r="E48" s="565"/>
      <c r="F48" s="621" t="n">
        <f aca="false">SUM(F49:F53)</f>
        <v>8.45</v>
      </c>
      <c r="G48" s="621"/>
      <c r="H48" s="624"/>
      <c r="I48" s="553"/>
    </row>
    <row r="49" s="628" customFormat="true" ht="43.5" hidden="true" customHeight="true" outlineLevel="0" collapsed="false">
      <c r="A49" s="569" t="s">
        <v>676</v>
      </c>
      <c r="B49" s="570" t="s">
        <v>721</v>
      </c>
      <c r="C49" s="569" t="s">
        <v>722</v>
      </c>
      <c r="D49" s="571" t="n">
        <v>10</v>
      </c>
      <c r="E49" s="625" t="n">
        <v>0.5</v>
      </c>
      <c r="F49" s="626" t="n">
        <f aca="false">D49*E49</f>
        <v>5</v>
      </c>
      <c r="G49" s="627"/>
      <c r="H49" s="561" t="s">
        <v>719</v>
      </c>
      <c r="I49" s="553"/>
    </row>
    <row r="50" s="628" customFormat="true" ht="42" hidden="true" customHeight="true" outlineLevel="0" collapsed="false">
      <c r="A50" s="569" t="s">
        <v>676</v>
      </c>
      <c r="B50" s="575" t="s">
        <v>723</v>
      </c>
      <c r="C50" s="576" t="s">
        <v>710</v>
      </c>
      <c r="D50" s="577" t="n">
        <v>4</v>
      </c>
      <c r="E50" s="581" t="n">
        <v>0.2</v>
      </c>
      <c r="F50" s="629" t="n">
        <f aca="false">D50*E50</f>
        <v>0.8</v>
      </c>
      <c r="G50" s="627"/>
      <c r="H50" s="561" t="s">
        <v>724</v>
      </c>
      <c r="I50" s="553"/>
    </row>
    <row r="51" s="441" customFormat="true" ht="42" hidden="true" customHeight="true" outlineLevel="0" collapsed="false">
      <c r="A51" s="569" t="s">
        <v>676</v>
      </c>
      <c r="B51" s="575" t="s">
        <v>725</v>
      </c>
      <c r="C51" s="576" t="s">
        <v>701</v>
      </c>
      <c r="D51" s="577" t="n">
        <v>10</v>
      </c>
      <c r="E51" s="581" t="n">
        <v>0.15</v>
      </c>
      <c r="F51" s="630" t="n">
        <f aca="false">D51*E51</f>
        <v>1.5</v>
      </c>
      <c r="G51" s="631"/>
      <c r="H51" s="561" t="s">
        <v>708</v>
      </c>
      <c r="I51" s="553"/>
    </row>
    <row r="52" s="441" customFormat="true" ht="44.25" hidden="true" customHeight="true" outlineLevel="0" collapsed="false">
      <c r="A52" s="569" t="s">
        <v>676</v>
      </c>
      <c r="B52" s="575" t="s">
        <v>726</v>
      </c>
      <c r="C52" s="576" t="s">
        <v>701</v>
      </c>
      <c r="D52" s="577" t="n">
        <v>10</v>
      </c>
      <c r="E52" s="578" t="n">
        <v>0.015</v>
      </c>
      <c r="F52" s="630" t="n">
        <f aca="false">D52*E52</f>
        <v>0.15</v>
      </c>
      <c r="G52" s="631"/>
      <c r="H52" s="561" t="s">
        <v>711</v>
      </c>
      <c r="I52" s="553"/>
    </row>
    <row r="53" s="441" customFormat="true" ht="34.5" hidden="true" customHeight="true" outlineLevel="0" collapsed="false">
      <c r="A53" s="569" t="s">
        <v>676</v>
      </c>
      <c r="B53" s="632" t="s">
        <v>727</v>
      </c>
      <c r="C53" s="633" t="s">
        <v>728</v>
      </c>
      <c r="D53" s="582" t="n">
        <v>50</v>
      </c>
      <c r="E53" s="583" t="n">
        <v>0.02</v>
      </c>
      <c r="F53" s="584" t="n">
        <f aca="false">D53*E53</f>
        <v>1</v>
      </c>
      <c r="G53" s="574"/>
      <c r="H53" s="561" t="s">
        <v>713</v>
      </c>
      <c r="I53" s="553"/>
    </row>
    <row r="54" s="634" customFormat="true" ht="27.75" hidden="true" customHeight="true" outlineLevel="0" collapsed="false">
      <c r="A54" s="562" t="s">
        <v>665</v>
      </c>
      <c r="B54" s="563" t="s">
        <v>689</v>
      </c>
      <c r="C54" s="562"/>
      <c r="D54" s="564"/>
      <c r="E54" s="565"/>
      <c r="F54" s="566" t="n">
        <f aca="false">SUM(F55:F59)</f>
        <v>68.55</v>
      </c>
      <c r="G54" s="566"/>
      <c r="H54" s="567"/>
      <c r="I54" s="553"/>
    </row>
    <row r="55" s="441" customFormat="true" ht="34.5" hidden="true" customHeight="true" outlineLevel="0" collapsed="false">
      <c r="A55" s="569" t="s">
        <v>676</v>
      </c>
      <c r="B55" s="570" t="s">
        <v>690</v>
      </c>
      <c r="C55" s="569" t="s">
        <v>691</v>
      </c>
      <c r="D55" s="571" t="n">
        <v>50</v>
      </c>
      <c r="E55" s="572" t="n">
        <v>0.018</v>
      </c>
      <c r="F55" s="573" t="n">
        <f aca="false">D55*E55</f>
        <v>0.9</v>
      </c>
      <c r="G55" s="573"/>
      <c r="H55" s="635"/>
      <c r="I55" s="553"/>
    </row>
    <row r="56" s="441" customFormat="true" ht="42.75" hidden="true" customHeight="true" outlineLevel="0" collapsed="false">
      <c r="A56" s="569" t="s">
        <v>676</v>
      </c>
      <c r="B56" s="575" t="s">
        <v>729</v>
      </c>
      <c r="C56" s="576" t="s">
        <v>694</v>
      </c>
      <c r="D56" s="577" t="n">
        <v>250</v>
      </c>
      <c r="E56" s="578" t="n">
        <v>0.15</v>
      </c>
      <c r="F56" s="579" t="n">
        <f aca="false">D56*E56</f>
        <v>37.5</v>
      </c>
      <c r="G56" s="574"/>
      <c r="H56" s="561" t="s">
        <v>713</v>
      </c>
      <c r="I56" s="553"/>
    </row>
    <row r="57" s="441" customFormat="true" ht="47.25" hidden="true" customHeight="true" outlineLevel="0" collapsed="false">
      <c r="A57" s="569" t="s">
        <v>676</v>
      </c>
      <c r="B57" s="575" t="s">
        <v>730</v>
      </c>
      <c r="C57" s="576" t="s">
        <v>710</v>
      </c>
      <c r="D57" s="577" t="n">
        <v>120</v>
      </c>
      <c r="E57" s="581" t="n">
        <v>0.2</v>
      </c>
      <c r="F57" s="579" t="n">
        <f aca="false">D57*E57</f>
        <v>24</v>
      </c>
      <c r="G57" s="574"/>
      <c r="H57" s="561" t="s">
        <v>688</v>
      </c>
      <c r="I57" s="553"/>
    </row>
    <row r="58" s="441" customFormat="true" ht="45.75" hidden="true" customHeight="true" outlineLevel="0" collapsed="false">
      <c r="A58" s="569" t="s">
        <v>676</v>
      </c>
      <c r="B58" s="575" t="s">
        <v>731</v>
      </c>
      <c r="C58" s="576" t="s">
        <v>691</v>
      </c>
      <c r="D58" s="580" t="n">
        <v>60</v>
      </c>
      <c r="E58" s="581" t="n">
        <v>0.04</v>
      </c>
      <c r="F58" s="579" t="n">
        <f aca="false">D58*E58</f>
        <v>2.4</v>
      </c>
      <c r="G58" s="574"/>
      <c r="H58" s="561" t="s">
        <v>685</v>
      </c>
      <c r="I58" s="553"/>
    </row>
    <row r="59" s="441" customFormat="true" ht="42" hidden="true" customHeight="true" outlineLevel="0" collapsed="false">
      <c r="A59" s="569" t="s">
        <v>676</v>
      </c>
      <c r="B59" s="632" t="s">
        <v>732</v>
      </c>
      <c r="C59" s="576" t="s">
        <v>698</v>
      </c>
      <c r="D59" s="582" t="n">
        <v>250</v>
      </c>
      <c r="E59" s="583" t="n">
        <v>0.015</v>
      </c>
      <c r="F59" s="584" t="n">
        <f aca="false">D59*E59</f>
        <v>3.75</v>
      </c>
      <c r="G59" s="574"/>
      <c r="H59" s="561" t="s">
        <v>733</v>
      </c>
      <c r="I59" s="553"/>
    </row>
    <row r="60" s="634" customFormat="true" ht="29.25" hidden="true" customHeight="true" outlineLevel="0" collapsed="false">
      <c r="A60" s="562" t="s">
        <v>667</v>
      </c>
      <c r="B60" s="563" t="s">
        <v>699</v>
      </c>
      <c r="C60" s="563"/>
      <c r="D60" s="564"/>
      <c r="E60" s="565"/>
      <c r="F60" s="566" t="n">
        <f aca="false">F61</f>
        <v>12.5</v>
      </c>
      <c r="G60" s="566"/>
      <c r="H60" s="585"/>
      <c r="I60" s="553"/>
    </row>
    <row r="61" s="441" customFormat="true" ht="39.75" hidden="true" customHeight="true" outlineLevel="0" collapsed="false">
      <c r="A61" s="569" t="s">
        <v>676</v>
      </c>
      <c r="B61" s="586" t="s">
        <v>700</v>
      </c>
      <c r="C61" s="587" t="s">
        <v>701</v>
      </c>
      <c r="D61" s="588" t="n">
        <v>5</v>
      </c>
      <c r="E61" s="589" t="n">
        <v>2.5</v>
      </c>
      <c r="F61" s="588" t="n">
        <f aca="false">D61*E61</f>
        <v>12.5</v>
      </c>
      <c r="G61" s="636"/>
      <c r="H61" s="561" t="s">
        <v>685</v>
      </c>
      <c r="I61" s="553"/>
    </row>
    <row r="62" s="640" customFormat="true" ht="24.75" hidden="true" customHeight="true" outlineLevel="0" collapsed="false">
      <c r="A62" s="637" t="n">
        <v>5</v>
      </c>
      <c r="B62" s="591" t="s">
        <v>734</v>
      </c>
      <c r="C62" s="637" t="s">
        <v>660</v>
      </c>
      <c r="D62" s="638" t="n">
        <v>7</v>
      </c>
      <c r="E62" s="639" t="n">
        <v>30</v>
      </c>
      <c r="F62" s="638" t="n">
        <f aca="false">D62*E62</f>
        <v>210</v>
      </c>
      <c r="G62" s="638"/>
      <c r="H62" s="591"/>
      <c r="I62" s="591"/>
    </row>
    <row r="63" s="642" customFormat="true" ht="24.75" hidden="true" customHeight="true" outlineLevel="0" collapsed="false">
      <c r="A63" s="637" t="n">
        <v>6</v>
      </c>
      <c r="B63" s="508" t="s">
        <v>735</v>
      </c>
      <c r="C63" s="513" t="s">
        <v>736</v>
      </c>
      <c r="D63" s="638"/>
      <c r="E63" s="543"/>
      <c r="F63" s="641" t="n">
        <f aca="false">F64+F71+F75</f>
        <v>84.465</v>
      </c>
      <c r="G63" s="641"/>
      <c r="H63" s="591"/>
      <c r="J63" s="643"/>
    </row>
    <row r="64" s="650" customFormat="true" ht="24.75" hidden="true" customHeight="true" outlineLevel="0" collapsed="false">
      <c r="A64" s="644" t="s">
        <v>653</v>
      </c>
      <c r="B64" s="645" t="s">
        <v>737</v>
      </c>
      <c r="C64" s="646"/>
      <c r="D64" s="644"/>
      <c r="E64" s="647"/>
      <c r="F64" s="648" t="n">
        <f aca="false">SUM(F65:F70)</f>
        <v>13.67</v>
      </c>
      <c r="G64" s="648"/>
      <c r="H64" s="649"/>
    </row>
    <row r="65" s="650" customFormat="true" ht="36.75" hidden="true" customHeight="true" outlineLevel="0" collapsed="false">
      <c r="A65" s="651" t="s">
        <v>676</v>
      </c>
      <c r="B65" s="652" t="s">
        <v>738</v>
      </c>
      <c r="C65" s="653" t="s">
        <v>739</v>
      </c>
      <c r="D65" s="651" t="n">
        <v>2</v>
      </c>
      <c r="E65" s="654" t="n">
        <v>2.5</v>
      </c>
      <c r="F65" s="655" t="n">
        <f aca="false">E65*D65</f>
        <v>5</v>
      </c>
      <c r="G65" s="656"/>
      <c r="H65" s="561" t="s">
        <v>692</v>
      </c>
    </row>
    <row r="66" s="650" customFormat="true" ht="36.75" hidden="true" customHeight="true" outlineLevel="0" collapsed="false">
      <c r="A66" s="657" t="s">
        <v>676</v>
      </c>
      <c r="B66" s="658" t="s">
        <v>740</v>
      </c>
      <c r="C66" s="659" t="s">
        <v>741</v>
      </c>
      <c r="D66" s="657" t="n">
        <v>18</v>
      </c>
      <c r="E66" s="660" t="n">
        <v>0.12</v>
      </c>
      <c r="F66" s="661" t="n">
        <f aca="false">E66*D66</f>
        <v>2.16</v>
      </c>
      <c r="G66" s="656"/>
      <c r="H66" s="561" t="s">
        <v>692</v>
      </c>
    </row>
    <row r="67" s="650" customFormat="true" ht="36.75" hidden="true" customHeight="true" outlineLevel="0" collapsed="false">
      <c r="A67" s="657" t="s">
        <v>676</v>
      </c>
      <c r="B67" s="658" t="s">
        <v>742</v>
      </c>
      <c r="C67" s="659" t="s">
        <v>741</v>
      </c>
      <c r="D67" s="657" t="n">
        <v>18</v>
      </c>
      <c r="E67" s="660" t="n">
        <v>0.12</v>
      </c>
      <c r="F67" s="661" t="n">
        <f aca="false">E67*D67</f>
        <v>2.16</v>
      </c>
      <c r="G67" s="656"/>
      <c r="H67" s="561" t="s">
        <v>696</v>
      </c>
    </row>
    <row r="68" s="650" customFormat="true" ht="36.75" hidden="true" customHeight="true" outlineLevel="0" collapsed="false">
      <c r="A68" s="657" t="s">
        <v>676</v>
      </c>
      <c r="B68" s="662" t="s">
        <v>743</v>
      </c>
      <c r="C68" s="659" t="s">
        <v>741</v>
      </c>
      <c r="D68" s="657" t="n">
        <v>8.4</v>
      </c>
      <c r="E68" s="660" t="n">
        <v>0.25</v>
      </c>
      <c r="F68" s="661" t="n">
        <f aca="false">E68*D68</f>
        <v>2.1</v>
      </c>
      <c r="G68" s="656"/>
      <c r="H68" s="561" t="s">
        <v>744</v>
      </c>
    </row>
    <row r="69" s="650" customFormat="true" ht="36.75" hidden="true" customHeight="true" outlineLevel="0" collapsed="false">
      <c r="A69" s="663" t="s">
        <v>676</v>
      </c>
      <c r="B69" s="664" t="s">
        <v>745</v>
      </c>
      <c r="C69" s="665" t="s">
        <v>746</v>
      </c>
      <c r="D69" s="663" t="n">
        <v>7</v>
      </c>
      <c r="E69" s="660" t="n">
        <v>0.25</v>
      </c>
      <c r="F69" s="661" t="n">
        <f aca="false">E69*D69</f>
        <v>1.75</v>
      </c>
      <c r="G69" s="656"/>
      <c r="H69" s="561" t="s">
        <v>747</v>
      </c>
    </row>
    <row r="70" s="650" customFormat="true" ht="36.75" hidden="true" customHeight="true" outlineLevel="0" collapsed="false">
      <c r="A70" s="666" t="s">
        <v>676</v>
      </c>
      <c r="B70" s="667" t="s">
        <v>748</v>
      </c>
      <c r="C70" s="668" t="s">
        <v>736</v>
      </c>
      <c r="D70" s="666" t="n">
        <v>1</v>
      </c>
      <c r="E70" s="669" t="n">
        <v>0.5</v>
      </c>
      <c r="F70" s="670" t="n">
        <f aca="false">E70*D70</f>
        <v>0.5</v>
      </c>
      <c r="G70" s="656"/>
      <c r="H70" s="561" t="s">
        <v>749</v>
      </c>
    </row>
    <row r="71" s="650" customFormat="true" ht="27.75" hidden="true" customHeight="true" outlineLevel="0" collapsed="false">
      <c r="A71" s="644" t="s">
        <v>656</v>
      </c>
      <c r="B71" s="671" t="s">
        <v>750</v>
      </c>
      <c r="C71" s="646"/>
      <c r="D71" s="646"/>
      <c r="E71" s="672"/>
      <c r="F71" s="673" t="n">
        <f aca="false">F72+F73+F74</f>
        <v>37.5</v>
      </c>
      <c r="G71" s="673"/>
      <c r="H71" s="649"/>
    </row>
    <row r="72" s="679" customFormat="true" ht="27.75" hidden="true" customHeight="true" outlineLevel="0" collapsed="false">
      <c r="A72" s="651" t="s">
        <v>676</v>
      </c>
      <c r="B72" s="674" t="s">
        <v>751</v>
      </c>
      <c r="C72" s="675" t="s">
        <v>752</v>
      </c>
      <c r="D72" s="675" t="n">
        <v>6</v>
      </c>
      <c r="E72" s="676" t="n">
        <v>1</v>
      </c>
      <c r="F72" s="677" t="n">
        <f aca="false">D72*E72</f>
        <v>6</v>
      </c>
      <c r="G72" s="678"/>
      <c r="H72" s="615" t="s">
        <v>705</v>
      </c>
    </row>
    <row r="73" s="679" customFormat="true" ht="36.75" hidden="true" customHeight="true" outlineLevel="0" collapsed="false">
      <c r="A73" s="657" t="s">
        <v>676</v>
      </c>
      <c r="B73" s="658" t="s">
        <v>753</v>
      </c>
      <c r="C73" s="659" t="s">
        <v>754</v>
      </c>
      <c r="D73" s="659" t="n">
        <v>2</v>
      </c>
      <c r="E73" s="680" t="n">
        <v>4.5</v>
      </c>
      <c r="F73" s="681" t="n">
        <f aca="false">E73*D73</f>
        <v>9</v>
      </c>
      <c r="G73" s="678"/>
      <c r="H73" s="561" t="s">
        <v>747</v>
      </c>
    </row>
    <row r="74" s="679" customFormat="true" ht="28.5" hidden="true" customHeight="true" outlineLevel="0" collapsed="false">
      <c r="A74" s="682" t="s">
        <v>676</v>
      </c>
      <c r="B74" s="683" t="s">
        <v>755</v>
      </c>
      <c r="C74" s="684" t="s">
        <v>57</v>
      </c>
      <c r="D74" s="684" t="n">
        <v>15</v>
      </c>
      <c r="E74" s="685" t="n">
        <v>1.5</v>
      </c>
      <c r="F74" s="686" t="n">
        <f aca="false">E74*D74</f>
        <v>22.5</v>
      </c>
      <c r="G74" s="678"/>
      <c r="H74" s="615" t="s">
        <v>705</v>
      </c>
    </row>
    <row r="75" s="650" customFormat="true" ht="28.5" hidden="true" customHeight="true" outlineLevel="0" collapsed="false">
      <c r="A75" s="644" t="s">
        <v>665</v>
      </c>
      <c r="B75" s="645" t="s">
        <v>756</v>
      </c>
      <c r="C75" s="646"/>
      <c r="D75" s="644"/>
      <c r="E75" s="672"/>
      <c r="F75" s="673" t="n">
        <f aca="false">SUM(F76:F84)</f>
        <v>33.295</v>
      </c>
      <c r="G75" s="673"/>
      <c r="H75" s="649"/>
    </row>
    <row r="76" s="650" customFormat="true" ht="36.75" hidden="true" customHeight="true" outlineLevel="0" collapsed="false">
      <c r="A76" s="651" t="s">
        <v>168</v>
      </c>
      <c r="B76" s="652" t="s">
        <v>757</v>
      </c>
      <c r="C76" s="675" t="s">
        <v>739</v>
      </c>
      <c r="D76" s="687" t="n">
        <v>2</v>
      </c>
      <c r="E76" s="688" t="n">
        <v>7</v>
      </c>
      <c r="F76" s="678" t="n">
        <f aca="false">E76*D76</f>
        <v>14</v>
      </c>
      <c r="G76" s="678"/>
      <c r="H76" s="689" t="s">
        <v>747</v>
      </c>
    </row>
    <row r="77" s="679" customFormat="true" ht="26.25" hidden="true" customHeight="true" outlineLevel="0" collapsed="false">
      <c r="A77" s="657" t="s">
        <v>676</v>
      </c>
      <c r="B77" s="662" t="s">
        <v>758</v>
      </c>
      <c r="C77" s="659" t="s">
        <v>746</v>
      </c>
      <c r="D77" s="690" t="n">
        <v>7</v>
      </c>
      <c r="E77" s="691" t="n">
        <v>0.15</v>
      </c>
      <c r="F77" s="692" t="n">
        <f aca="false">E77*D77</f>
        <v>1.05</v>
      </c>
      <c r="G77" s="692"/>
      <c r="H77" s="611" t="s">
        <v>705</v>
      </c>
    </row>
    <row r="78" s="679" customFormat="true" ht="26.25" hidden="true" customHeight="true" outlineLevel="0" collapsed="false">
      <c r="A78" s="657" t="s">
        <v>676</v>
      </c>
      <c r="B78" s="662" t="s">
        <v>759</v>
      </c>
      <c r="C78" s="659" t="s">
        <v>760</v>
      </c>
      <c r="D78" s="693" t="n">
        <v>3</v>
      </c>
      <c r="E78" s="694" t="n">
        <v>0.05</v>
      </c>
      <c r="F78" s="692" t="n">
        <f aca="false">E78*D78</f>
        <v>0.15</v>
      </c>
      <c r="G78" s="692"/>
      <c r="H78" s="611" t="s">
        <v>705</v>
      </c>
    </row>
    <row r="79" s="679" customFormat="true" ht="26.25" hidden="true" customHeight="true" outlineLevel="0" collapsed="false">
      <c r="A79" s="657" t="s">
        <v>676</v>
      </c>
      <c r="B79" s="662" t="s">
        <v>761</v>
      </c>
      <c r="C79" s="659" t="s">
        <v>159</v>
      </c>
      <c r="D79" s="695" t="n">
        <v>2.5</v>
      </c>
      <c r="E79" s="691" t="n">
        <v>0.25</v>
      </c>
      <c r="F79" s="692" t="n">
        <f aca="false">E79*D79</f>
        <v>0.625</v>
      </c>
      <c r="G79" s="692"/>
      <c r="H79" s="611" t="s">
        <v>705</v>
      </c>
    </row>
    <row r="80" s="679" customFormat="true" ht="36.75" hidden="true" customHeight="true" outlineLevel="0" collapsed="false">
      <c r="A80" s="657" t="s">
        <v>676</v>
      </c>
      <c r="B80" s="662" t="s">
        <v>762</v>
      </c>
      <c r="C80" s="659" t="s">
        <v>746</v>
      </c>
      <c r="D80" s="690" t="n">
        <v>18</v>
      </c>
      <c r="E80" s="691" t="n">
        <v>0.15</v>
      </c>
      <c r="F80" s="692" t="n">
        <f aca="false">E80*D80</f>
        <v>2.7</v>
      </c>
      <c r="G80" s="692"/>
      <c r="H80" s="561" t="s">
        <v>763</v>
      </c>
    </row>
    <row r="81" s="679" customFormat="true" ht="36.75" hidden="true" customHeight="true" outlineLevel="0" collapsed="false">
      <c r="A81" s="657" t="s">
        <v>676</v>
      </c>
      <c r="B81" s="662" t="s">
        <v>764</v>
      </c>
      <c r="C81" s="659" t="s">
        <v>746</v>
      </c>
      <c r="D81" s="696" t="n">
        <v>18</v>
      </c>
      <c r="E81" s="676" t="n">
        <v>0.15</v>
      </c>
      <c r="F81" s="677" t="n">
        <f aca="false">E81*D81</f>
        <v>2.7</v>
      </c>
      <c r="G81" s="678"/>
      <c r="H81" s="697" t="s">
        <v>765</v>
      </c>
    </row>
    <row r="82" s="679" customFormat="true" ht="36.75" hidden="true" customHeight="true" outlineLevel="0" collapsed="false">
      <c r="A82" s="657" t="s">
        <v>168</v>
      </c>
      <c r="B82" s="662" t="s">
        <v>766</v>
      </c>
      <c r="C82" s="659" t="s">
        <v>746</v>
      </c>
      <c r="D82" s="698" t="n">
        <v>18</v>
      </c>
      <c r="E82" s="680" t="n">
        <v>0.6</v>
      </c>
      <c r="F82" s="681" t="n">
        <f aca="false">E82*D82</f>
        <v>10.8</v>
      </c>
      <c r="G82" s="678"/>
      <c r="H82" s="561" t="s">
        <v>767</v>
      </c>
    </row>
    <row r="83" s="679" customFormat="true" ht="36.75" hidden="true" customHeight="true" outlineLevel="0" collapsed="false">
      <c r="A83" s="657" t="s">
        <v>168</v>
      </c>
      <c r="B83" s="662" t="s">
        <v>768</v>
      </c>
      <c r="C83" s="659" t="s">
        <v>746</v>
      </c>
      <c r="D83" s="657" t="n">
        <v>18</v>
      </c>
      <c r="E83" s="699" t="n">
        <v>0.015</v>
      </c>
      <c r="F83" s="681" t="n">
        <f aca="false">E83*D83</f>
        <v>0.27</v>
      </c>
      <c r="G83" s="678"/>
      <c r="H83" s="561" t="s">
        <v>769</v>
      </c>
    </row>
    <row r="84" s="679" customFormat="true" ht="27" hidden="true" customHeight="true" outlineLevel="0" collapsed="false">
      <c r="A84" s="700" t="s">
        <v>676</v>
      </c>
      <c r="B84" s="701" t="s">
        <v>770</v>
      </c>
      <c r="C84" s="702" t="s">
        <v>736</v>
      </c>
      <c r="D84" s="703" t="n">
        <v>1</v>
      </c>
      <c r="E84" s="704" t="n">
        <v>1</v>
      </c>
      <c r="F84" s="705" t="n">
        <f aca="false">D84*E84</f>
        <v>1</v>
      </c>
      <c r="G84" s="706"/>
      <c r="H84" s="615" t="s">
        <v>705</v>
      </c>
    </row>
    <row r="85" s="712" customFormat="true" ht="15" hidden="true" customHeight="false" outlineLevel="0" collapsed="false">
      <c r="A85" s="707"/>
      <c r="B85" s="708"/>
      <c r="C85" s="708"/>
      <c r="D85" s="709"/>
      <c r="E85" s="710"/>
      <c r="F85" s="711"/>
      <c r="G85" s="711"/>
      <c r="H85" s="708"/>
    </row>
    <row r="86" s="712" customFormat="true" ht="15" hidden="true" customHeight="false" outlineLevel="0" collapsed="false">
      <c r="A86" s="707"/>
      <c r="B86" s="708"/>
      <c r="C86" s="708"/>
      <c r="D86" s="709"/>
      <c r="E86" s="710"/>
      <c r="F86" s="711"/>
      <c r="G86" s="711"/>
      <c r="H86" s="708"/>
    </row>
    <row r="87" customFormat="false" ht="15" hidden="true" customHeight="false" outlineLevel="0" collapsed="false"/>
  </sheetData>
  <mergeCells count="8">
    <mergeCell ref="A1:I1"/>
    <mergeCell ref="A2:G2"/>
    <mergeCell ref="A3:G3"/>
    <mergeCell ref="F4:I4"/>
    <mergeCell ref="H14:H19"/>
    <mergeCell ref="I31:I39"/>
    <mergeCell ref="I41:I45"/>
    <mergeCell ref="I47:I61"/>
  </mergeCells>
  <printOptions headings="false" gridLines="false" gridLinesSet="true" horizontalCentered="false" verticalCentered="false"/>
  <pageMargins left="0.279861111111111" right="0.190277777777778" top="0.640277777777778" bottom="0.490277777777778" header="0.3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E5" activeCellId="0" sqref="E5"/>
    </sheetView>
  </sheetViews>
  <sheetFormatPr defaultColWidth="8.96484375" defaultRowHeight="15" zeroHeight="false" outlineLevelRow="0" outlineLevelCol="0"/>
  <cols>
    <col collapsed="false" customWidth="true" hidden="false" outlineLevel="0" max="1" min="1" style="423" width="4.99"/>
    <col collapsed="false" customWidth="true" hidden="false" outlineLevel="0" max="2" min="2" style="0" width="58.13"/>
    <col collapsed="false" customWidth="true" hidden="false" outlineLevel="0" max="3" min="3" style="0" width="12.28"/>
    <col collapsed="false" customWidth="true" hidden="false" outlineLevel="0" max="4" min="4" style="0" width="9.14"/>
    <col collapsed="false" customWidth="true" hidden="false" outlineLevel="0" max="5" min="5" style="424" width="9.7"/>
    <col collapsed="false" customWidth="true" hidden="false" outlineLevel="0" max="6" min="6" style="425" width="10.41"/>
    <col collapsed="false" customWidth="true" hidden="false" outlineLevel="0" max="7" min="7" style="425" width="36.99"/>
    <col collapsed="false" customWidth="true" hidden="true" outlineLevel="0" max="8" min="8" style="426" width="28.7"/>
    <col collapsed="false" customWidth="true" hidden="true" outlineLevel="0" max="9" min="9" style="0" width="14.85"/>
    <col collapsed="false" customWidth="true" hidden="true" outlineLevel="0" max="11" min="11" style="0" width="20.41"/>
    <col collapsed="false" customWidth="true" hidden="true" outlineLevel="0" max="12" min="12" style="0" width="15.99"/>
  </cols>
  <sheetData>
    <row r="1" customFormat="false" ht="20.25" hidden="false" customHeight="true" outlineLevel="0" collapsed="false">
      <c r="A1" s="427" t="s">
        <v>640</v>
      </c>
      <c r="B1" s="427"/>
      <c r="C1" s="427"/>
      <c r="D1" s="427"/>
      <c r="E1" s="427"/>
      <c r="F1" s="427"/>
      <c r="G1" s="427"/>
      <c r="H1" s="427"/>
      <c r="I1" s="427"/>
    </row>
    <row r="2" customFormat="false" ht="18" hidden="false" customHeight="true" outlineLevel="0" collapsed="false">
      <c r="A2" s="427" t="s">
        <v>771</v>
      </c>
      <c r="B2" s="427"/>
      <c r="C2" s="427"/>
      <c r="D2" s="427"/>
      <c r="E2" s="427"/>
      <c r="F2" s="427"/>
      <c r="G2" s="427"/>
    </row>
    <row r="3" customFormat="false" ht="27.75" hidden="false" customHeight="true" outlineLevel="0" collapsed="false">
      <c r="A3" s="713" t="str">
        <f aca="false">'Biểu 3 '!A3:G3</f>
        <v>(Kèm theo Kế hoạch số 24/KH-UBND ngày 11/3/2019 của Ủy ban nhân dân tỉnh Tuyên Quang)</v>
      </c>
      <c r="B3" s="713"/>
      <c r="C3" s="713"/>
      <c r="D3" s="713"/>
      <c r="E3" s="713"/>
      <c r="F3" s="713"/>
      <c r="G3" s="713"/>
      <c r="H3" s="428"/>
      <c r="I3" s="428"/>
    </row>
    <row r="4" s="436" customFormat="true" ht="23.25" hidden="false" customHeight="true" outlineLevel="0" collapsed="false">
      <c r="A4" s="431"/>
      <c r="B4" s="432"/>
      <c r="C4" s="432"/>
      <c r="D4" s="433"/>
      <c r="E4" s="434"/>
      <c r="F4" s="435" t="s">
        <v>642</v>
      </c>
      <c r="G4" s="435"/>
      <c r="H4" s="435"/>
      <c r="I4" s="435"/>
    </row>
    <row r="5" s="441" customFormat="true" ht="87" hidden="false" customHeight="true" outlineLevel="0" collapsed="false">
      <c r="A5" s="437" t="s">
        <v>643</v>
      </c>
      <c r="B5" s="438" t="s">
        <v>644</v>
      </c>
      <c r="C5" s="437" t="s">
        <v>13</v>
      </c>
      <c r="D5" s="437" t="s">
        <v>645</v>
      </c>
      <c r="E5" s="439" t="s">
        <v>646</v>
      </c>
      <c r="F5" s="440" t="s">
        <v>647</v>
      </c>
      <c r="G5" s="440" t="s">
        <v>649</v>
      </c>
      <c r="H5" s="440" t="s">
        <v>649</v>
      </c>
      <c r="I5" s="440" t="s">
        <v>650</v>
      </c>
      <c r="K5" s="442" t="n">
        <f aca="false">F7+'4'!AE18</f>
        <v>73824.0627272727</v>
      </c>
    </row>
    <row r="6" s="441" customFormat="true" ht="15.75" hidden="false" customHeight="false" outlineLevel="0" collapsed="false">
      <c r="A6" s="443" t="n">
        <v>1</v>
      </c>
      <c r="B6" s="444" t="n">
        <v>2</v>
      </c>
      <c r="C6" s="443" t="n">
        <v>3</v>
      </c>
      <c r="D6" s="444" t="n">
        <v>4</v>
      </c>
      <c r="E6" s="444" t="n">
        <v>5</v>
      </c>
      <c r="F6" s="444" t="n">
        <v>6</v>
      </c>
      <c r="G6" s="444" t="n">
        <v>7</v>
      </c>
      <c r="H6" s="443" t="n">
        <v>7</v>
      </c>
      <c r="I6" s="444" t="n">
        <v>8</v>
      </c>
      <c r="L6" s="442"/>
    </row>
    <row r="7" s="441" customFormat="true" ht="36" hidden="false" customHeight="true" outlineLevel="0" collapsed="false">
      <c r="A7" s="438"/>
      <c r="B7" s="438" t="s">
        <v>16</v>
      </c>
      <c r="C7" s="438"/>
      <c r="D7" s="438"/>
      <c r="E7" s="445"/>
      <c r="F7" s="446" t="n">
        <f aca="false">F8+F11+F12+F13+F14+F20+F21</f>
        <v>40936.4263636364</v>
      </c>
      <c r="G7" s="447"/>
      <c r="H7" s="438"/>
      <c r="I7" s="448"/>
      <c r="K7" s="442" t="n">
        <v>7297</v>
      </c>
    </row>
    <row r="8" s="441" customFormat="true" ht="51.75" hidden="false" customHeight="true" outlineLevel="0" collapsed="false">
      <c r="A8" s="450" t="s">
        <v>651</v>
      </c>
      <c r="B8" s="451" t="str">
        <f aca="false">B23</f>
        <v>Tổ chức tuyên OCOP</v>
      </c>
      <c r="C8" s="451"/>
      <c r="D8" s="452"/>
      <c r="E8" s="453"/>
      <c r="F8" s="714" t="n">
        <f aca="false">SUM(F9:F10)</f>
        <v>260</v>
      </c>
      <c r="G8" s="458" t="s">
        <v>652</v>
      </c>
      <c r="H8" s="455"/>
      <c r="I8" s="448"/>
      <c r="K8" s="456" t="n">
        <f aca="false">K5+K7</f>
        <v>81121.0627272727</v>
      </c>
    </row>
    <row r="9" s="464" customFormat="true" ht="51.75" hidden="false" customHeight="true" outlineLevel="0" collapsed="false">
      <c r="A9" s="457" t="s">
        <v>653</v>
      </c>
      <c r="B9" s="458" t="str">
        <f aca="false">B24</f>
        <v>Xây dựng website OCOP tỉnh Tuyên Quang</v>
      </c>
      <c r="C9" s="459" t="s">
        <v>654</v>
      </c>
      <c r="D9" s="460" t="n">
        <v>1</v>
      </c>
      <c r="E9" s="461" t="n">
        <v>100</v>
      </c>
      <c r="F9" s="462" t="n">
        <f aca="false">F24</f>
        <v>100</v>
      </c>
      <c r="G9" s="458" t="s">
        <v>652</v>
      </c>
      <c r="H9" s="458" t="s">
        <v>655</v>
      </c>
      <c r="I9" s="463"/>
      <c r="K9" s="465"/>
    </row>
    <row r="10" s="464" customFormat="true" ht="51.75" hidden="false" customHeight="true" outlineLevel="0" collapsed="false">
      <c r="A10" s="457" t="s">
        <v>656</v>
      </c>
      <c r="B10" s="466" t="str">
        <f aca="false">B27</f>
        <v>Thiết kế, in, phát hành tờ rơi</v>
      </c>
      <c r="C10" s="467" t="s">
        <v>657</v>
      </c>
      <c r="D10" s="468" t="n">
        <f aca="false">D28</f>
        <v>40000</v>
      </c>
      <c r="E10" s="469" t="n">
        <v>0.004</v>
      </c>
      <c r="F10" s="468" t="n">
        <f aca="false">D10*E10</f>
        <v>160</v>
      </c>
      <c r="G10" s="458" t="s">
        <v>652</v>
      </c>
      <c r="H10" s="470" t="s">
        <v>658</v>
      </c>
      <c r="I10" s="471"/>
      <c r="K10" s="472"/>
    </row>
    <row r="11" s="441" customFormat="true" ht="51.75" hidden="false" customHeight="true" outlineLevel="0" collapsed="false">
      <c r="A11" s="450" t="n">
        <v>2</v>
      </c>
      <c r="B11" s="451" t="str">
        <f aca="false">B29</f>
        <v>Tổ chức hội nghị OCOP triển khai Kế hoạch OCOP</v>
      </c>
      <c r="C11" s="473" t="s">
        <v>659</v>
      </c>
      <c r="D11" s="474" t="n">
        <v>1</v>
      </c>
      <c r="E11" s="475" t="n">
        <f aca="false">F29</f>
        <v>47.72</v>
      </c>
      <c r="F11" s="476" t="n">
        <f aca="false">D11*E11</f>
        <v>47.72</v>
      </c>
      <c r="G11" s="458" t="s">
        <v>652</v>
      </c>
      <c r="H11" s="477" t="s">
        <v>658</v>
      </c>
      <c r="I11" s="448"/>
      <c r="K11" s="478"/>
    </row>
    <row r="12" s="441" customFormat="true" ht="51.75" hidden="false" customHeight="true" outlineLevel="0" collapsed="false">
      <c r="A12" s="480" t="n">
        <v>3</v>
      </c>
      <c r="B12" s="481" t="str">
        <f aca="false">B39</f>
        <v>Học tập kinh nghiệm tại tỉnh Quảng Ninh (03 ngày x 80 người)</v>
      </c>
      <c r="C12" s="482" t="s">
        <v>660</v>
      </c>
      <c r="D12" s="483" t="n">
        <v>1</v>
      </c>
      <c r="E12" s="715" t="n">
        <f aca="false">F39</f>
        <v>122.1</v>
      </c>
      <c r="F12" s="716" t="n">
        <f aca="false">D12*E12</f>
        <v>122.1</v>
      </c>
      <c r="G12" s="717" t="s">
        <v>652</v>
      </c>
      <c r="H12" s="477" t="s">
        <v>658</v>
      </c>
      <c r="I12" s="448"/>
    </row>
    <row r="13" s="441" customFormat="true" ht="51.75" hidden="false" customHeight="true" outlineLevel="0" collapsed="false">
      <c r="A13" s="486" t="n">
        <v>4</v>
      </c>
      <c r="B13" s="487" t="str">
        <f aca="false">B45</f>
        <v>Tổ chức tập huấn về OCOP, đăng ký ý tưởng và xây dựng phương án kinh doanh đối với những sản phẩm đã được lựa chọn </v>
      </c>
      <c r="C13" s="488" t="s">
        <v>661</v>
      </c>
      <c r="D13" s="489" t="n">
        <v>7</v>
      </c>
      <c r="E13" s="718" t="n">
        <f aca="false">Biểu4!E14</f>
        <v>153.74</v>
      </c>
      <c r="F13" s="719" t="n">
        <f aca="false">D13*E13</f>
        <v>1076.18</v>
      </c>
      <c r="G13" s="463" t="s">
        <v>652</v>
      </c>
      <c r="H13" s="477" t="s">
        <v>658</v>
      </c>
      <c r="I13" s="448"/>
    </row>
    <row r="14" s="441" customFormat="true" ht="45" hidden="false" customHeight="true" outlineLevel="0" collapsed="false">
      <c r="A14" s="479" t="n">
        <v>5</v>
      </c>
      <c r="B14" s="451" t="s">
        <v>662</v>
      </c>
      <c r="C14" s="473" t="s">
        <v>57</v>
      </c>
      <c r="D14" s="474" t="n">
        <v>69</v>
      </c>
      <c r="E14" s="476"/>
      <c r="F14" s="476" t="n">
        <f aca="false">SUM(F15:F19)</f>
        <v>38713.6363636364</v>
      </c>
      <c r="G14" s="458"/>
      <c r="H14" s="491"/>
      <c r="I14" s="448"/>
    </row>
    <row r="15" s="464" customFormat="true" ht="45" hidden="false" customHeight="true" outlineLevel="0" collapsed="false">
      <c r="A15" s="493" t="s">
        <v>653</v>
      </c>
      <c r="B15" s="458" t="s">
        <v>663</v>
      </c>
      <c r="C15" s="459"/>
      <c r="D15" s="460"/>
      <c r="E15" s="494"/>
      <c r="F15" s="494" t="n">
        <f aca="false">'4'!F18</f>
        <v>200</v>
      </c>
      <c r="G15" s="458"/>
      <c r="H15" s="491"/>
      <c r="I15" s="495"/>
    </row>
    <row r="16" s="464" customFormat="true" ht="45" hidden="false" customHeight="true" outlineLevel="0" collapsed="false">
      <c r="A16" s="493" t="s">
        <v>656</v>
      </c>
      <c r="B16" s="458" t="s">
        <v>664</v>
      </c>
      <c r="C16" s="459"/>
      <c r="D16" s="460"/>
      <c r="E16" s="494"/>
      <c r="F16" s="494" t="n">
        <f aca="false">'4'!G18</f>
        <v>100</v>
      </c>
      <c r="G16" s="458"/>
      <c r="H16" s="491"/>
      <c r="I16" s="495"/>
    </row>
    <row r="17" s="464" customFormat="true" ht="45" hidden="false" customHeight="true" outlineLevel="0" collapsed="false">
      <c r="A17" s="493" t="s">
        <v>665</v>
      </c>
      <c r="B17" s="458" t="s">
        <v>666</v>
      </c>
      <c r="C17" s="459"/>
      <c r="D17" s="460"/>
      <c r="E17" s="494"/>
      <c r="F17" s="494" t="n">
        <f aca="false">'4'!M18+'4'!N18+'4'!O18</f>
        <v>8650</v>
      </c>
      <c r="G17" s="458"/>
      <c r="H17" s="491"/>
      <c r="I17" s="495"/>
    </row>
    <row r="18" s="464" customFormat="true" ht="45" hidden="false" customHeight="true" outlineLevel="0" collapsed="false">
      <c r="A18" s="493" t="s">
        <v>667</v>
      </c>
      <c r="B18" s="458" t="s">
        <v>652</v>
      </c>
      <c r="C18" s="459"/>
      <c r="D18" s="460"/>
      <c r="E18" s="494"/>
      <c r="F18" s="494" t="n">
        <f aca="false">'4'!P18</f>
        <v>15250</v>
      </c>
      <c r="G18" s="458"/>
      <c r="H18" s="491"/>
      <c r="I18" s="495"/>
    </row>
    <row r="19" s="464" customFormat="true" ht="45" hidden="false" customHeight="true" outlineLevel="0" collapsed="false">
      <c r="A19" s="493" t="s">
        <v>668</v>
      </c>
      <c r="B19" s="458" t="s">
        <v>669</v>
      </c>
      <c r="C19" s="459"/>
      <c r="D19" s="460"/>
      <c r="E19" s="494"/>
      <c r="F19" s="494" t="n">
        <f aca="false">'4'!W18</f>
        <v>14513.6363636364</v>
      </c>
      <c r="G19" s="458"/>
      <c r="H19" s="491"/>
      <c r="I19" s="495"/>
    </row>
    <row r="20" s="441" customFormat="true" ht="45" hidden="false" customHeight="true" outlineLevel="0" collapsed="false">
      <c r="A20" s="479" t="n">
        <v>6</v>
      </c>
      <c r="B20" s="451" t="str">
        <f aca="false">B61</f>
        <v>Tổ chức đánh giá sản phẩm </v>
      </c>
      <c r="C20" s="473" t="s">
        <v>660</v>
      </c>
      <c r="D20" s="474" t="n">
        <f aca="false">D61</f>
        <v>7</v>
      </c>
      <c r="E20" s="720" t="n">
        <f aca="false">E61</f>
        <v>30</v>
      </c>
      <c r="F20" s="476" t="n">
        <f aca="false">F61</f>
        <v>210</v>
      </c>
      <c r="G20" s="458" t="s">
        <v>652</v>
      </c>
      <c r="H20" s="477" t="s">
        <v>670</v>
      </c>
      <c r="I20" s="448"/>
    </row>
    <row r="21" s="441" customFormat="true" ht="45" hidden="false" customHeight="true" outlineLevel="0" collapsed="false">
      <c r="A21" s="480" t="n">
        <v>7</v>
      </c>
      <c r="B21" s="481" t="str">
        <f aca="false">B62</f>
        <v>Tổ chức tham gia các hội chợ tại các tỉnh thành trong nước</v>
      </c>
      <c r="C21" s="482" t="s">
        <v>671</v>
      </c>
      <c r="D21" s="483" t="n">
        <v>6</v>
      </c>
      <c r="E21" s="721" t="n">
        <f aca="false">F62</f>
        <v>84.465</v>
      </c>
      <c r="F21" s="722" t="n">
        <f aca="false">D21*E21</f>
        <v>506.79</v>
      </c>
      <c r="G21" s="717" t="s">
        <v>652</v>
      </c>
      <c r="H21" s="504" t="s">
        <v>672</v>
      </c>
      <c r="I21" s="448"/>
    </row>
    <row r="22" s="441" customFormat="true" ht="23.25" hidden="true" customHeight="true" outlineLevel="0" collapsed="false">
      <c r="A22" s="507" t="s">
        <v>63</v>
      </c>
      <c r="B22" s="508" t="s">
        <v>673</v>
      </c>
      <c r="C22" s="508"/>
      <c r="D22" s="509"/>
      <c r="E22" s="510"/>
      <c r="F22" s="511"/>
      <c r="G22" s="511"/>
      <c r="H22" s="512"/>
      <c r="I22" s="512"/>
    </row>
    <row r="23" s="464" customFormat="true" ht="26.25" hidden="true" customHeight="true" outlineLevel="0" collapsed="false">
      <c r="A23" s="513" t="n">
        <v>1</v>
      </c>
      <c r="B23" s="508" t="s">
        <v>674</v>
      </c>
      <c r="C23" s="508"/>
      <c r="D23" s="514"/>
      <c r="E23" s="515"/>
      <c r="F23" s="516" t="n">
        <f aca="false">F24+F27</f>
        <v>260</v>
      </c>
      <c r="G23" s="516"/>
      <c r="H23" s="512"/>
      <c r="I23" s="512"/>
    </row>
    <row r="24" s="524" customFormat="true" ht="29.25" hidden="true" customHeight="true" outlineLevel="0" collapsed="false">
      <c r="A24" s="517" t="s">
        <v>653</v>
      </c>
      <c r="B24" s="518" t="s">
        <v>675</v>
      </c>
      <c r="C24" s="519"/>
      <c r="D24" s="520"/>
      <c r="E24" s="521"/>
      <c r="F24" s="520" t="n">
        <f aca="false">SUM(F25:F26)</f>
        <v>100</v>
      </c>
      <c r="G24" s="520"/>
      <c r="H24" s="522"/>
      <c r="I24" s="523"/>
    </row>
    <row r="25" s="524" customFormat="true" ht="39" hidden="true" customHeight="true" outlineLevel="0" collapsed="false">
      <c r="A25" s="450" t="s">
        <v>676</v>
      </c>
      <c r="B25" s="451" t="s">
        <v>677</v>
      </c>
      <c r="C25" s="450" t="s">
        <v>678</v>
      </c>
      <c r="D25" s="525" t="n">
        <v>1</v>
      </c>
      <c r="E25" s="526" t="n">
        <v>80</v>
      </c>
      <c r="F25" s="527" t="n">
        <f aca="false">D25*E25</f>
        <v>80</v>
      </c>
      <c r="G25" s="527"/>
      <c r="H25" s="528"/>
      <c r="I25" s="529"/>
    </row>
    <row r="26" s="524" customFormat="true" ht="31.5" hidden="true" customHeight="true" outlineLevel="0" collapsed="false">
      <c r="A26" s="450" t="s">
        <v>676</v>
      </c>
      <c r="B26" s="530" t="s">
        <v>679</v>
      </c>
      <c r="C26" s="531" t="s">
        <v>678</v>
      </c>
      <c r="D26" s="525" t="n">
        <v>1</v>
      </c>
      <c r="E26" s="526" t="n">
        <v>20</v>
      </c>
      <c r="F26" s="527" t="n">
        <f aca="false">D26*E26</f>
        <v>20</v>
      </c>
      <c r="G26" s="527"/>
      <c r="H26" s="528"/>
      <c r="I26" s="529"/>
    </row>
    <row r="27" s="524" customFormat="true" ht="31.5" hidden="true" customHeight="true" outlineLevel="0" collapsed="false">
      <c r="A27" s="532" t="s">
        <v>656</v>
      </c>
      <c r="B27" s="533" t="s">
        <v>680</v>
      </c>
      <c r="C27" s="534"/>
      <c r="D27" s="535"/>
      <c r="E27" s="536"/>
      <c r="F27" s="535" t="n">
        <f aca="false">F28</f>
        <v>160</v>
      </c>
      <c r="G27" s="535"/>
      <c r="H27" s="537"/>
      <c r="I27" s="529"/>
    </row>
    <row r="28" s="441" customFormat="true" ht="55.5" hidden="true" customHeight="true" outlineLevel="0" collapsed="false">
      <c r="A28" s="450" t="s">
        <v>676</v>
      </c>
      <c r="B28" s="481" t="s">
        <v>681</v>
      </c>
      <c r="C28" s="482" t="s">
        <v>657</v>
      </c>
      <c r="D28" s="538" t="n">
        <v>40000</v>
      </c>
      <c r="E28" s="539" t="n">
        <v>0.004</v>
      </c>
      <c r="F28" s="505" t="n">
        <f aca="false">D28*E28</f>
        <v>160</v>
      </c>
      <c r="G28" s="505"/>
      <c r="H28" s="540"/>
      <c r="I28" s="541"/>
    </row>
    <row r="29" s="545" customFormat="true" ht="29.25" hidden="true" customHeight="true" outlineLevel="0" collapsed="false">
      <c r="A29" s="513" t="n">
        <v>2</v>
      </c>
      <c r="B29" s="508" t="s">
        <v>682</v>
      </c>
      <c r="C29" s="508"/>
      <c r="D29" s="542"/>
      <c r="E29" s="543"/>
      <c r="F29" s="544" t="n">
        <f aca="false">F30+F31+F32+F37</f>
        <v>47.72</v>
      </c>
      <c r="G29" s="544"/>
      <c r="H29" s="508"/>
      <c r="I29" s="508"/>
    </row>
    <row r="30" s="554" customFormat="true" ht="42" hidden="true" customHeight="true" outlineLevel="0" collapsed="false">
      <c r="A30" s="546" t="s">
        <v>653</v>
      </c>
      <c r="B30" s="547" t="s">
        <v>683</v>
      </c>
      <c r="C30" s="548" t="s">
        <v>684</v>
      </c>
      <c r="D30" s="549" t="n">
        <v>160</v>
      </c>
      <c r="E30" s="550" t="n">
        <v>0.044</v>
      </c>
      <c r="F30" s="551" t="n">
        <f aca="false">D30*E30</f>
        <v>7.04</v>
      </c>
      <c r="G30" s="551"/>
      <c r="H30" s="552" t="s">
        <v>685</v>
      </c>
      <c r="I30" s="553" t="s">
        <v>686</v>
      </c>
      <c r="K30" s="555" t="n">
        <f aca="false">150*280</f>
        <v>42000</v>
      </c>
    </row>
    <row r="31" s="554" customFormat="true" ht="41.25" hidden="true" customHeight="true" outlineLevel="0" collapsed="false">
      <c r="A31" s="556" t="s">
        <v>656</v>
      </c>
      <c r="B31" s="557" t="s">
        <v>687</v>
      </c>
      <c r="C31" s="557"/>
      <c r="D31" s="558" t="n">
        <v>2</v>
      </c>
      <c r="E31" s="559" t="n">
        <v>0.5</v>
      </c>
      <c r="F31" s="560" t="n">
        <f aca="false">D31*E31</f>
        <v>1</v>
      </c>
      <c r="G31" s="560"/>
      <c r="H31" s="561" t="s">
        <v>688</v>
      </c>
      <c r="I31" s="553"/>
    </row>
    <row r="32" s="568" customFormat="true" ht="27.75" hidden="true" customHeight="true" outlineLevel="0" collapsed="false">
      <c r="A32" s="562" t="s">
        <v>665</v>
      </c>
      <c r="B32" s="563" t="s">
        <v>689</v>
      </c>
      <c r="C32" s="563"/>
      <c r="D32" s="564"/>
      <c r="E32" s="565"/>
      <c r="F32" s="566" t="n">
        <f aca="false">SUM(F33:F36)</f>
        <v>35.68</v>
      </c>
      <c r="G32" s="566"/>
      <c r="H32" s="567"/>
      <c r="I32" s="553"/>
    </row>
    <row r="33" s="545" customFormat="true" ht="34.5" hidden="true" customHeight="true" outlineLevel="0" collapsed="false">
      <c r="A33" s="569" t="s">
        <v>676</v>
      </c>
      <c r="B33" s="570" t="s">
        <v>690</v>
      </c>
      <c r="C33" s="569" t="s">
        <v>691</v>
      </c>
      <c r="D33" s="571" t="n">
        <v>160</v>
      </c>
      <c r="E33" s="572" t="n">
        <v>0.018</v>
      </c>
      <c r="F33" s="573" t="n">
        <f aca="false">D33*E33</f>
        <v>2.88</v>
      </c>
      <c r="G33" s="574"/>
      <c r="H33" s="561" t="s">
        <v>692</v>
      </c>
      <c r="I33" s="553"/>
    </row>
    <row r="34" s="545" customFormat="true" ht="42.75" hidden="true" customHeight="true" outlineLevel="0" collapsed="false">
      <c r="A34" s="569" t="s">
        <v>676</v>
      </c>
      <c r="B34" s="575" t="s">
        <v>693</v>
      </c>
      <c r="C34" s="576" t="s">
        <v>694</v>
      </c>
      <c r="D34" s="577" t="n">
        <v>160</v>
      </c>
      <c r="E34" s="578" t="n">
        <v>0.15</v>
      </c>
      <c r="F34" s="579" t="n">
        <f aca="false">D34*E34</f>
        <v>24</v>
      </c>
      <c r="G34" s="574"/>
      <c r="H34" s="561" t="s">
        <v>692</v>
      </c>
      <c r="I34" s="553"/>
    </row>
    <row r="35" s="545" customFormat="true" ht="42.75" hidden="true" customHeight="true" outlineLevel="0" collapsed="false">
      <c r="A35" s="569" t="s">
        <v>676</v>
      </c>
      <c r="B35" s="575" t="s">
        <v>695</v>
      </c>
      <c r="C35" s="576" t="s">
        <v>691</v>
      </c>
      <c r="D35" s="580" t="n">
        <v>140</v>
      </c>
      <c r="E35" s="581" t="n">
        <v>0.04</v>
      </c>
      <c r="F35" s="579" t="n">
        <f aca="false">D35*E35</f>
        <v>5.6</v>
      </c>
      <c r="G35" s="574"/>
      <c r="H35" s="561" t="s">
        <v>696</v>
      </c>
      <c r="I35" s="553"/>
    </row>
    <row r="36" s="545" customFormat="true" ht="42" hidden="true" customHeight="true" outlineLevel="0" collapsed="false">
      <c r="A36" s="569" t="s">
        <v>676</v>
      </c>
      <c r="B36" s="575" t="s">
        <v>697</v>
      </c>
      <c r="C36" s="576" t="s">
        <v>698</v>
      </c>
      <c r="D36" s="582" t="n">
        <v>160</v>
      </c>
      <c r="E36" s="583" t="n">
        <v>0.02</v>
      </c>
      <c r="F36" s="584" t="n">
        <f aca="false">D36*E36</f>
        <v>3.2</v>
      </c>
      <c r="G36" s="574"/>
      <c r="H36" s="561" t="s">
        <v>696</v>
      </c>
      <c r="I36" s="553"/>
    </row>
    <row r="37" s="568" customFormat="true" ht="30" hidden="true" customHeight="true" outlineLevel="0" collapsed="false">
      <c r="A37" s="562" t="s">
        <v>667</v>
      </c>
      <c r="B37" s="563" t="s">
        <v>699</v>
      </c>
      <c r="C37" s="563"/>
      <c r="D37" s="564"/>
      <c r="E37" s="565"/>
      <c r="F37" s="566" t="n">
        <f aca="false">F38</f>
        <v>4</v>
      </c>
      <c r="G37" s="566"/>
      <c r="H37" s="585"/>
      <c r="I37" s="553"/>
    </row>
    <row r="38" s="545" customFormat="true" ht="36.75" hidden="true" customHeight="true" outlineLevel="0" collapsed="false">
      <c r="A38" s="569" t="s">
        <v>676</v>
      </c>
      <c r="B38" s="586" t="s">
        <v>700</v>
      </c>
      <c r="C38" s="587" t="s">
        <v>701</v>
      </c>
      <c r="D38" s="588" t="n">
        <v>1</v>
      </c>
      <c r="E38" s="589" t="n">
        <v>4</v>
      </c>
      <c r="F38" s="588" t="n">
        <f aca="false">D38*E38</f>
        <v>4</v>
      </c>
      <c r="G38" s="588"/>
      <c r="H38" s="590" t="s">
        <v>692</v>
      </c>
      <c r="I38" s="553"/>
    </row>
    <row r="39" s="598" customFormat="true" ht="34.5" hidden="true" customHeight="true" outlineLevel="0" collapsed="false">
      <c r="A39" s="507" t="n">
        <v>3</v>
      </c>
      <c r="B39" s="591" t="s">
        <v>702</v>
      </c>
      <c r="C39" s="592"/>
      <c r="D39" s="593"/>
      <c r="E39" s="594"/>
      <c r="F39" s="595" t="n">
        <f aca="false">SUM(F40:F44)</f>
        <v>122.1</v>
      </c>
      <c r="G39" s="596"/>
      <c r="H39" s="509"/>
      <c r="I39" s="597"/>
    </row>
    <row r="40" s="604" customFormat="true" ht="28.5" hidden="true" customHeight="true" outlineLevel="0" collapsed="false">
      <c r="A40" s="569" t="s">
        <v>676</v>
      </c>
      <c r="B40" s="599" t="s">
        <v>703</v>
      </c>
      <c r="C40" s="600" t="s">
        <v>704</v>
      </c>
      <c r="D40" s="601" t="n">
        <v>2</v>
      </c>
      <c r="E40" s="602" t="n">
        <v>15</v>
      </c>
      <c r="F40" s="601" t="n">
        <f aca="false">D40*E40</f>
        <v>30</v>
      </c>
      <c r="G40" s="601"/>
      <c r="H40" s="603" t="s">
        <v>705</v>
      </c>
      <c r="I40" s="553" t="s">
        <v>706</v>
      </c>
    </row>
    <row r="41" s="612" customFormat="true" ht="49.5" hidden="true" customHeight="true" outlineLevel="0" collapsed="false">
      <c r="A41" s="605" t="s">
        <v>676</v>
      </c>
      <c r="B41" s="606" t="s">
        <v>707</v>
      </c>
      <c r="C41" s="607" t="s">
        <v>698</v>
      </c>
      <c r="D41" s="608" t="n">
        <v>240</v>
      </c>
      <c r="E41" s="609" t="n">
        <v>0.15</v>
      </c>
      <c r="F41" s="610" t="n">
        <f aca="false">D41*E41</f>
        <v>36</v>
      </c>
      <c r="G41" s="610"/>
      <c r="H41" s="611" t="s">
        <v>708</v>
      </c>
      <c r="I41" s="553"/>
    </row>
    <row r="42" s="612" customFormat="true" ht="49.5" hidden="true" customHeight="true" outlineLevel="0" collapsed="false">
      <c r="A42" s="605" t="s">
        <v>676</v>
      </c>
      <c r="B42" s="606" t="s">
        <v>709</v>
      </c>
      <c r="C42" s="607" t="s">
        <v>710</v>
      </c>
      <c r="D42" s="608" t="n">
        <v>138</v>
      </c>
      <c r="E42" s="609" t="n">
        <v>0.3</v>
      </c>
      <c r="F42" s="610" t="n">
        <f aca="false">D42*E42</f>
        <v>41.4</v>
      </c>
      <c r="G42" s="610"/>
      <c r="H42" s="611" t="s">
        <v>711</v>
      </c>
      <c r="I42" s="553"/>
    </row>
    <row r="43" s="612" customFormat="true" ht="40.5" hidden="true" customHeight="true" outlineLevel="0" collapsed="false">
      <c r="A43" s="605" t="s">
        <v>676</v>
      </c>
      <c r="B43" s="606" t="s">
        <v>712</v>
      </c>
      <c r="C43" s="607" t="s">
        <v>698</v>
      </c>
      <c r="D43" s="608" t="n">
        <v>240</v>
      </c>
      <c r="E43" s="609" t="n">
        <v>0.06</v>
      </c>
      <c r="F43" s="610" t="n">
        <f aca="false">D43*E43</f>
        <v>14.4</v>
      </c>
      <c r="G43" s="610"/>
      <c r="H43" s="611" t="s">
        <v>713</v>
      </c>
      <c r="I43" s="553"/>
    </row>
    <row r="44" s="612" customFormat="true" ht="29.25" hidden="true" customHeight="true" outlineLevel="0" collapsed="false">
      <c r="A44" s="605" t="s">
        <v>676</v>
      </c>
      <c r="B44" s="606" t="s">
        <v>714</v>
      </c>
      <c r="C44" s="480" t="s">
        <v>715</v>
      </c>
      <c r="D44" s="613"/>
      <c r="E44" s="614"/>
      <c r="F44" s="613" t="n">
        <v>0.3</v>
      </c>
      <c r="G44" s="613"/>
      <c r="H44" s="615" t="s">
        <v>705</v>
      </c>
      <c r="I44" s="553"/>
      <c r="K44" s="612" t="n">
        <f aca="false">D46*7</f>
        <v>350</v>
      </c>
    </row>
    <row r="45" s="464" customFormat="true" ht="50.25" hidden="true" customHeight="true" outlineLevel="0" collapsed="false">
      <c r="A45" s="513" t="n">
        <v>4</v>
      </c>
      <c r="B45" s="616" t="s">
        <v>716</v>
      </c>
      <c r="C45" s="508"/>
      <c r="D45" s="617"/>
      <c r="E45" s="618"/>
      <c r="F45" s="619" t="n">
        <f aca="false">F46+F47+F53+F59</f>
        <v>92.5</v>
      </c>
      <c r="G45" s="619"/>
      <c r="H45" s="617"/>
      <c r="I45" s="617"/>
      <c r="K45" s="464" t="s">
        <v>717</v>
      </c>
    </row>
    <row r="46" s="502" customFormat="true" ht="42" hidden="true" customHeight="true" outlineLevel="0" collapsed="false">
      <c r="A46" s="562" t="s">
        <v>653</v>
      </c>
      <c r="B46" s="563" t="s">
        <v>718</v>
      </c>
      <c r="C46" s="620" t="s">
        <v>684</v>
      </c>
      <c r="D46" s="564" t="n">
        <v>50</v>
      </c>
      <c r="E46" s="565" t="n">
        <v>0.06</v>
      </c>
      <c r="F46" s="621" t="n">
        <f aca="false">D46*E46</f>
        <v>3</v>
      </c>
      <c r="G46" s="622"/>
      <c r="H46" s="623" t="s">
        <v>719</v>
      </c>
      <c r="I46" s="553" t="s">
        <v>706</v>
      </c>
    </row>
    <row r="47" s="502" customFormat="true" ht="27" hidden="true" customHeight="true" outlineLevel="0" collapsed="false">
      <c r="A47" s="562" t="s">
        <v>656</v>
      </c>
      <c r="B47" s="563" t="s">
        <v>720</v>
      </c>
      <c r="C47" s="563"/>
      <c r="D47" s="564"/>
      <c r="E47" s="565"/>
      <c r="F47" s="621" t="n">
        <f aca="false">SUM(F48:F52)</f>
        <v>8.45</v>
      </c>
      <c r="G47" s="621"/>
      <c r="H47" s="624"/>
      <c r="I47" s="553"/>
    </row>
    <row r="48" s="628" customFormat="true" ht="43.5" hidden="true" customHeight="true" outlineLevel="0" collapsed="false">
      <c r="A48" s="569" t="s">
        <v>676</v>
      </c>
      <c r="B48" s="570" t="s">
        <v>721</v>
      </c>
      <c r="C48" s="569" t="s">
        <v>722</v>
      </c>
      <c r="D48" s="571" t="n">
        <v>10</v>
      </c>
      <c r="E48" s="625" t="n">
        <v>0.5</v>
      </c>
      <c r="F48" s="626" t="n">
        <f aca="false">D48*E48</f>
        <v>5</v>
      </c>
      <c r="G48" s="627"/>
      <c r="H48" s="561" t="s">
        <v>719</v>
      </c>
      <c r="I48" s="553"/>
    </row>
    <row r="49" s="628" customFormat="true" ht="42" hidden="true" customHeight="true" outlineLevel="0" collapsed="false">
      <c r="A49" s="569" t="s">
        <v>676</v>
      </c>
      <c r="B49" s="575" t="s">
        <v>723</v>
      </c>
      <c r="C49" s="576" t="s">
        <v>710</v>
      </c>
      <c r="D49" s="577" t="n">
        <v>4</v>
      </c>
      <c r="E49" s="581" t="n">
        <v>0.2</v>
      </c>
      <c r="F49" s="629" t="n">
        <f aca="false">D49*E49</f>
        <v>0.8</v>
      </c>
      <c r="G49" s="627"/>
      <c r="H49" s="561" t="s">
        <v>724</v>
      </c>
      <c r="I49" s="553"/>
    </row>
    <row r="50" s="441" customFormat="true" ht="42" hidden="true" customHeight="true" outlineLevel="0" collapsed="false">
      <c r="A50" s="569" t="s">
        <v>676</v>
      </c>
      <c r="B50" s="575" t="s">
        <v>725</v>
      </c>
      <c r="C50" s="576" t="s">
        <v>701</v>
      </c>
      <c r="D50" s="577" t="n">
        <v>10</v>
      </c>
      <c r="E50" s="581" t="n">
        <v>0.15</v>
      </c>
      <c r="F50" s="630" t="n">
        <f aca="false">D50*E50</f>
        <v>1.5</v>
      </c>
      <c r="G50" s="631"/>
      <c r="H50" s="561" t="s">
        <v>708</v>
      </c>
      <c r="I50" s="553"/>
    </row>
    <row r="51" s="441" customFormat="true" ht="44.25" hidden="true" customHeight="true" outlineLevel="0" collapsed="false">
      <c r="A51" s="569" t="s">
        <v>676</v>
      </c>
      <c r="B51" s="575" t="s">
        <v>726</v>
      </c>
      <c r="C51" s="576" t="s">
        <v>701</v>
      </c>
      <c r="D51" s="577" t="n">
        <v>10</v>
      </c>
      <c r="E51" s="578" t="n">
        <v>0.015</v>
      </c>
      <c r="F51" s="630" t="n">
        <f aca="false">D51*E51</f>
        <v>0.15</v>
      </c>
      <c r="G51" s="631"/>
      <c r="H51" s="561" t="s">
        <v>711</v>
      </c>
      <c r="I51" s="553"/>
    </row>
    <row r="52" s="441" customFormat="true" ht="34.5" hidden="true" customHeight="true" outlineLevel="0" collapsed="false">
      <c r="A52" s="569" t="s">
        <v>676</v>
      </c>
      <c r="B52" s="632" t="s">
        <v>727</v>
      </c>
      <c r="C52" s="633" t="s">
        <v>728</v>
      </c>
      <c r="D52" s="582" t="n">
        <v>50</v>
      </c>
      <c r="E52" s="583" t="n">
        <v>0.02</v>
      </c>
      <c r="F52" s="584" t="n">
        <f aca="false">D52*E52</f>
        <v>1</v>
      </c>
      <c r="G52" s="574"/>
      <c r="H52" s="561" t="s">
        <v>713</v>
      </c>
      <c r="I52" s="553"/>
    </row>
    <row r="53" s="634" customFormat="true" ht="27.75" hidden="true" customHeight="true" outlineLevel="0" collapsed="false">
      <c r="A53" s="562" t="s">
        <v>665</v>
      </c>
      <c r="B53" s="563" t="s">
        <v>689</v>
      </c>
      <c r="C53" s="562"/>
      <c r="D53" s="564"/>
      <c r="E53" s="565"/>
      <c r="F53" s="566" t="n">
        <f aca="false">SUM(F54:F58)</f>
        <v>68.55</v>
      </c>
      <c r="G53" s="566"/>
      <c r="H53" s="567"/>
      <c r="I53" s="553"/>
    </row>
    <row r="54" s="441" customFormat="true" ht="34.5" hidden="true" customHeight="true" outlineLevel="0" collapsed="false">
      <c r="A54" s="569" t="s">
        <v>676</v>
      </c>
      <c r="B54" s="570" t="s">
        <v>690</v>
      </c>
      <c r="C54" s="569" t="s">
        <v>691</v>
      </c>
      <c r="D54" s="571" t="n">
        <v>50</v>
      </c>
      <c r="E54" s="572" t="n">
        <v>0.018</v>
      </c>
      <c r="F54" s="573" t="n">
        <f aca="false">D54*E54</f>
        <v>0.9</v>
      </c>
      <c r="G54" s="573"/>
      <c r="H54" s="635"/>
      <c r="I54" s="553"/>
    </row>
    <row r="55" s="441" customFormat="true" ht="42.75" hidden="true" customHeight="true" outlineLevel="0" collapsed="false">
      <c r="A55" s="569" t="s">
        <v>676</v>
      </c>
      <c r="B55" s="575" t="s">
        <v>729</v>
      </c>
      <c r="C55" s="576" t="s">
        <v>694</v>
      </c>
      <c r="D55" s="577" t="n">
        <v>250</v>
      </c>
      <c r="E55" s="578" t="n">
        <v>0.15</v>
      </c>
      <c r="F55" s="579" t="n">
        <f aca="false">D55*E55</f>
        <v>37.5</v>
      </c>
      <c r="G55" s="574"/>
      <c r="H55" s="561" t="s">
        <v>713</v>
      </c>
      <c r="I55" s="553"/>
    </row>
    <row r="56" s="441" customFormat="true" ht="47.25" hidden="true" customHeight="true" outlineLevel="0" collapsed="false">
      <c r="A56" s="569" t="s">
        <v>676</v>
      </c>
      <c r="B56" s="575" t="s">
        <v>730</v>
      </c>
      <c r="C56" s="576" t="s">
        <v>710</v>
      </c>
      <c r="D56" s="577" t="n">
        <v>120</v>
      </c>
      <c r="E56" s="581" t="n">
        <v>0.2</v>
      </c>
      <c r="F56" s="579" t="n">
        <f aca="false">D56*E56</f>
        <v>24</v>
      </c>
      <c r="G56" s="574"/>
      <c r="H56" s="561" t="s">
        <v>688</v>
      </c>
      <c r="I56" s="553"/>
    </row>
    <row r="57" s="441" customFormat="true" ht="45.75" hidden="true" customHeight="true" outlineLevel="0" collapsed="false">
      <c r="A57" s="569" t="s">
        <v>676</v>
      </c>
      <c r="B57" s="575" t="s">
        <v>731</v>
      </c>
      <c r="C57" s="576" t="s">
        <v>691</v>
      </c>
      <c r="D57" s="580" t="n">
        <v>60</v>
      </c>
      <c r="E57" s="581" t="n">
        <v>0.04</v>
      </c>
      <c r="F57" s="579" t="n">
        <f aca="false">D57*E57</f>
        <v>2.4</v>
      </c>
      <c r="G57" s="574"/>
      <c r="H57" s="561" t="s">
        <v>685</v>
      </c>
      <c r="I57" s="553"/>
    </row>
    <row r="58" s="441" customFormat="true" ht="42" hidden="true" customHeight="true" outlineLevel="0" collapsed="false">
      <c r="A58" s="569" t="s">
        <v>676</v>
      </c>
      <c r="B58" s="632" t="s">
        <v>732</v>
      </c>
      <c r="C58" s="576" t="s">
        <v>698</v>
      </c>
      <c r="D58" s="582" t="n">
        <v>250</v>
      </c>
      <c r="E58" s="583" t="n">
        <v>0.015</v>
      </c>
      <c r="F58" s="584" t="n">
        <f aca="false">D58*E58</f>
        <v>3.75</v>
      </c>
      <c r="G58" s="574"/>
      <c r="H58" s="561" t="s">
        <v>733</v>
      </c>
      <c r="I58" s="553"/>
    </row>
    <row r="59" s="634" customFormat="true" ht="29.25" hidden="true" customHeight="true" outlineLevel="0" collapsed="false">
      <c r="A59" s="562" t="s">
        <v>667</v>
      </c>
      <c r="B59" s="563" t="s">
        <v>699</v>
      </c>
      <c r="C59" s="563"/>
      <c r="D59" s="564"/>
      <c r="E59" s="565"/>
      <c r="F59" s="566" t="n">
        <f aca="false">F60</f>
        <v>12.5</v>
      </c>
      <c r="G59" s="566"/>
      <c r="H59" s="585"/>
      <c r="I59" s="553"/>
    </row>
    <row r="60" s="441" customFormat="true" ht="39.75" hidden="true" customHeight="true" outlineLevel="0" collapsed="false">
      <c r="A60" s="569" t="s">
        <v>676</v>
      </c>
      <c r="B60" s="586" t="s">
        <v>700</v>
      </c>
      <c r="C60" s="587" t="s">
        <v>701</v>
      </c>
      <c r="D60" s="588" t="n">
        <v>5</v>
      </c>
      <c r="E60" s="589" t="n">
        <v>2.5</v>
      </c>
      <c r="F60" s="588" t="n">
        <f aca="false">D60*E60</f>
        <v>12.5</v>
      </c>
      <c r="G60" s="636"/>
      <c r="H60" s="561" t="s">
        <v>685</v>
      </c>
      <c r="I60" s="553"/>
    </row>
    <row r="61" s="640" customFormat="true" ht="24.75" hidden="true" customHeight="true" outlineLevel="0" collapsed="false">
      <c r="A61" s="637" t="n">
        <v>5</v>
      </c>
      <c r="B61" s="591" t="s">
        <v>734</v>
      </c>
      <c r="C61" s="637" t="s">
        <v>660</v>
      </c>
      <c r="D61" s="638" t="n">
        <v>7</v>
      </c>
      <c r="E61" s="639" t="n">
        <v>30</v>
      </c>
      <c r="F61" s="638" t="n">
        <f aca="false">D61*E61</f>
        <v>210</v>
      </c>
      <c r="G61" s="638"/>
      <c r="H61" s="591"/>
      <c r="I61" s="591"/>
    </row>
    <row r="62" s="642" customFormat="true" ht="24.75" hidden="true" customHeight="true" outlineLevel="0" collapsed="false">
      <c r="A62" s="637" t="n">
        <v>6</v>
      </c>
      <c r="B62" s="508" t="s">
        <v>735</v>
      </c>
      <c r="C62" s="513" t="s">
        <v>736</v>
      </c>
      <c r="D62" s="638"/>
      <c r="E62" s="543"/>
      <c r="F62" s="641" t="n">
        <f aca="false">F63+F70+F74</f>
        <v>84.465</v>
      </c>
      <c r="G62" s="641"/>
      <c r="H62" s="591"/>
      <c r="J62" s="643"/>
    </row>
    <row r="63" s="650" customFormat="true" ht="24.75" hidden="true" customHeight="true" outlineLevel="0" collapsed="false">
      <c r="A63" s="644" t="s">
        <v>653</v>
      </c>
      <c r="B63" s="645" t="s">
        <v>737</v>
      </c>
      <c r="C63" s="646"/>
      <c r="D63" s="644"/>
      <c r="E63" s="647"/>
      <c r="F63" s="648" t="n">
        <f aca="false">SUM(F64:F69)</f>
        <v>13.67</v>
      </c>
      <c r="G63" s="648"/>
      <c r="H63" s="649"/>
    </row>
    <row r="64" s="650" customFormat="true" ht="36.75" hidden="true" customHeight="true" outlineLevel="0" collapsed="false">
      <c r="A64" s="651" t="s">
        <v>676</v>
      </c>
      <c r="B64" s="652" t="s">
        <v>738</v>
      </c>
      <c r="C64" s="653" t="s">
        <v>739</v>
      </c>
      <c r="D64" s="651" t="n">
        <v>2</v>
      </c>
      <c r="E64" s="654" t="n">
        <v>2.5</v>
      </c>
      <c r="F64" s="655" t="n">
        <f aca="false">E64*D64</f>
        <v>5</v>
      </c>
      <c r="G64" s="656"/>
      <c r="H64" s="561" t="s">
        <v>692</v>
      </c>
    </row>
    <row r="65" s="650" customFormat="true" ht="36.75" hidden="true" customHeight="true" outlineLevel="0" collapsed="false">
      <c r="A65" s="657" t="s">
        <v>676</v>
      </c>
      <c r="B65" s="658" t="s">
        <v>740</v>
      </c>
      <c r="C65" s="659" t="s">
        <v>741</v>
      </c>
      <c r="D65" s="657" t="n">
        <v>18</v>
      </c>
      <c r="E65" s="660" t="n">
        <v>0.12</v>
      </c>
      <c r="F65" s="661" t="n">
        <f aca="false">E65*D65</f>
        <v>2.16</v>
      </c>
      <c r="G65" s="656"/>
      <c r="H65" s="561" t="s">
        <v>692</v>
      </c>
    </row>
    <row r="66" s="650" customFormat="true" ht="36.75" hidden="true" customHeight="true" outlineLevel="0" collapsed="false">
      <c r="A66" s="657" t="s">
        <v>676</v>
      </c>
      <c r="B66" s="658" t="s">
        <v>742</v>
      </c>
      <c r="C66" s="659" t="s">
        <v>741</v>
      </c>
      <c r="D66" s="657" t="n">
        <v>18</v>
      </c>
      <c r="E66" s="660" t="n">
        <v>0.12</v>
      </c>
      <c r="F66" s="661" t="n">
        <f aca="false">E66*D66</f>
        <v>2.16</v>
      </c>
      <c r="G66" s="656"/>
      <c r="H66" s="561" t="s">
        <v>696</v>
      </c>
    </row>
    <row r="67" s="650" customFormat="true" ht="36.75" hidden="true" customHeight="true" outlineLevel="0" collapsed="false">
      <c r="A67" s="657" t="s">
        <v>676</v>
      </c>
      <c r="B67" s="662" t="s">
        <v>743</v>
      </c>
      <c r="C67" s="659" t="s">
        <v>741</v>
      </c>
      <c r="D67" s="657" t="n">
        <v>8.4</v>
      </c>
      <c r="E67" s="660" t="n">
        <v>0.25</v>
      </c>
      <c r="F67" s="661" t="n">
        <f aca="false">E67*D67</f>
        <v>2.1</v>
      </c>
      <c r="G67" s="656"/>
      <c r="H67" s="561" t="s">
        <v>744</v>
      </c>
    </row>
    <row r="68" s="650" customFormat="true" ht="36.75" hidden="true" customHeight="true" outlineLevel="0" collapsed="false">
      <c r="A68" s="663" t="s">
        <v>676</v>
      </c>
      <c r="B68" s="664" t="s">
        <v>745</v>
      </c>
      <c r="C68" s="665" t="s">
        <v>746</v>
      </c>
      <c r="D68" s="663" t="n">
        <v>7</v>
      </c>
      <c r="E68" s="660" t="n">
        <v>0.25</v>
      </c>
      <c r="F68" s="661" t="n">
        <f aca="false">E68*D68</f>
        <v>1.75</v>
      </c>
      <c r="G68" s="656"/>
      <c r="H68" s="561" t="s">
        <v>747</v>
      </c>
    </row>
    <row r="69" s="650" customFormat="true" ht="36.75" hidden="true" customHeight="true" outlineLevel="0" collapsed="false">
      <c r="A69" s="666" t="s">
        <v>676</v>
      </c>
      <c r="B69" s="667" t="s">
        <v>748</v>
      </c>
      <c r="C69" s="668" t="s">
        <v>736</v>
      </c>
      <c r="D69" s="666" t="n">
        <v>1</v>
      </c>
      <c r="E69" s="669" t="n">
        <v>0.5</v>
      </c>
      <c r="F69" s="670" t="n">
        <f aca="false">E69*D69</f>
        <v>0.5</v>
      </c>
      <c r="G69" s="656"/>
      <c r="H69" s="561" t="s">
        <v>749</v>
      </c>
    </row>
    <row r="70" s="650" customFormat="true" ht="27.75" hidden="true" customHeight="true" outlineLevel="0" collapsed="false">
      <c r="A70" s="644" t="s">
        <v>656</v>
      </c>
      <c r="B70" s="671" t="s">
        <v>750</v>
      </c>
      <c r="C70" s="646"/>
      <c r="D70" s="646"/>
      <c r="E70" s="672"/>
      <c r="F70" s="673" t="n">
        <f aca="false">F71+F72+F73</f>
        <v>37.5</v>
      </c>
      <c r="G70" s="673"/>
      <c r="H70" s="649"/>
    </row>
    <row r="71" s="679" customFormat="true" ht="27.75" hidden="true" customHeight="true" outlineLevel="0" collapsed="false">
      <c r="A71" s="651" t="s">
        <v>676</v>
      </c>
      <c r="B71" s="674" t="s">
        <v>751</v>
      </c>
      <c r="C71" s="675" t="s">
        <v>752</v>
      </c>
      <c r="D71" s="675" t="n">
        <v>6</v>
      </c>
      <c r="E71" s="676" t="n">
        <v>1</v>
      </c>
      <c r="F71" s="677" t="n">
        <f aca="false">D71*E71</f>
        <v>6</v>
      </c>
      <c r="G71" s="678"/>
      <c r="H71" s="615" t="s">
        <v>705</v>
      </c>
    </row>
    <row r="72" s="679" customFormat="true" ht="36.75" hidden="true" customHeight="true" outlineLevel="0" collapsed="false">
      <c r="A72" s="657" t="s">
        <v>676</v>
      </c>
      <c r="B72" s="658" t="s">
        <v>753</v>
      </c>
      <c r="C72" s="659" t="s">
        <v>754</v>
      </c>
      <c r="D72" s="659" t="n">
        <v>2</v>
      </c>
      <c r="E72" s="680" t="n">
        <v>4.5</v>
      </c>
      <c r="F72" s="681" t="n">
        <f aca="false">E72*D72</f>
        <v>9</v>
      </c>
      <c r="G72" s="678"/>
      <c r="H72" s="561" t="s">
        <v>747</v>
      </c>
    </row>
    <row r="73" s="679" customFormat="true" ht="28.5" hidden="true" customHeight="true" outlineLevel="0" collapsed="false">
      <c r="A73" s="682" t="s">
        <v>676</v>
      </c>
      <c r="B73" s="683" t="s">
        <v>755</v>
      </c>
      <c r="C73" s="684" t="s">
        <v>57</v>
      </c>
      <c r="D73" s="684" t="n">
        <v>15</v>
      </c>
      <c r="E73" s="685" t="n">
        <v>1.5</v>
      </c>
      <c r="F73" s="686" t="n">
        <f aca="false">E73*D73</f>
        <v>22.5</v>
      </c>
      <c r="G73" s="678"/>
      <c r="H73" s="615" t="s">
        <v>705</v>
      </c>
    </row>
    <row r="74" s="650" customFormat="true" ht="28.5" hidden="true" customHeight="true" outlineLevel="0" collapsed="false">
      <c r="A74" s="644" t="s">
        <v>665</v>
      </c>
      <c r="B74" s="645" t="s">
        <v>756</v>
      </c>
      <c r="C74" s="646"/>
      <c r="D74" s="644"/>
      <c r="E74" s="672"/>
      <c r="F74" s="673" t="n">
        <f aca="false">SUM(F75:F83)</f>
        <v>33.295</v>
      </c>
      <c r="G74" s="673"/>
      <c r="H74" s="649"/>
    </row>
    <row r="75" s="650" customFormat="true" ht="36.75" hidden="true" customHeight="true" outlineLevel="0" collapsed="false">
      <c r="A75" s="651" t="s">
        <v>168</v>
      </c>
      <c r="B75" s="652" t="s">
        <v>757</v>
      </c>
      <c r="C75" s="675" t="s">
        <v>739</v>
      </c>
      <c r="D75" s="687" t="n">
        <v>2</v>
      </c>
      <c r="E75" s="688" t="n">
        <v>7</v>
      </c>
      <c r="F75" s="678" t="n">
        <f aca="false">E75*D75</f>
        <v>14</v>
      </c>
      <c r="G75" s="678"/>
      <c r="H75" s="689" t="s">
        <v>747</v>
      </c>
    </row>
    <row r="76" s="679" customFormat="true" ht="26.25" hidden="true" customHeight="true" outlineLevel="0" collapsed="false">
      <c r="A76" s="657" t="s">
        <v>676</v>
      </c>
      <c r="B76" s="662" t="s">
        <v>758</v>
      </c>
      <c r="C76" s="659" t="s">
        <v>746</v>
      </c>
      <c r="D76" s="690" t="n">
        <v>7</v>
      </c>
      <c r="E76" s="691" t="n">
        <v>0.15</v>
      </c>
      <c r="F76" s="692" t="n">
        <f aca="false">E76*D76</f>
        <v>1.05</v>
      </c>
      <c r="G76" s="692"/>
      <c r="H76" s="611" t="s">
        <v>705</v>
      </c>
    </row>
    <row r="77" s="679" customFormat="true" ht="26.25" hidden="true" customHeight="true" outlineLevel="0" collapsed="false">
      <c r="A77" s="657" t="s">
        <v>676</v>
      </c>
      <c r="B77" s="662" t="s">
        <v>759</v>
      </c>
      <c r="C77" s="659" t="s">
        <v>760</v>
      </c>
      <c r="D77" s="693" t="n">
        <v>3</v>
      </c>
      <c r="E77" s="694" t="n">
        <v>0.05</v>
      </c>
      <c r="F77" s="692" t="n">
        <f aca="false">E77*D77</f>
        <v>0.15</v>
      </c>
      <c r="G77" s="692"/>
      <c r="H77" s="611" t="s">
        <v>705</v>
      </c>
    </row>
    <row r="78" s="679" customFormat="true" ht="26.25" hidden="true" customHeight="true" outlineLevel="0" collapsed="false">
      <c r="A78" s="657" t="s">
        <v>676</v>
      </c>
      <c r="B78" s="662" t="s">
        <v>761</v>
      </c>
      <c r="C78" s="659" t="s">
        <v>159</v>
      </c>
      <c r="D78" s="695" t="n">
        <v>2.5</v>
      </c>
      <c r="E78" s="691" t="n">
        <v>0.25</v>
      </c>
      <c r="F78" s="692" t="n">
        <f aca="false">E78*D78</f>
        <v>0.625</v>
      </c>
      <c r="G78" s="692"/>
      <c r="H78" s="611" t="s">
        <v>705</v>
      </c>
    </row>
    <row r="79" s="679" customFormat="true" ht="36.75" hidden="true" customHeight="true" outlineLevel="0" collapsed="false">
      <c r="A79" s="657" t="s">
        <v>676</v>
      </c>
      <c r="B79" s="662" t="s">
        <v>762</v>
      </c>
      <c r="C79" s="659" t="s">
        <v>746</v>
      </c>
      <c r="D79" s="690" t="n">
        <v>18</v>
      </c>
      <c r="E79" s="691" t="n">
        <v>0.15</v>
      </c>
      <c r="F79" s="692" t="n">
        <f aca="false">E79*D79</f>
        <v>2.7</v>
      </c>
      <c r="G79" s="692"/>
      <c r="H79" s="561" t="s">
        <v>763</v>
      </c>
    </row>
    <row r="80" s="679" customFormat="true" ht="36.75" hidden="true" customHeight="true" outlineLevel="0" collapsed="false">
      <c r="A80" s="657" t="s">
        <v>676</v>
      </c>
      <c r="B80" s="662" t="s">
        <v>764</v>
      </c>
      <c r="C80" s="659" t="s">
        <v>746</v>
      </c>
      <c r="D80" s="696" t="n">
        <v>18</v>
      </c>
      <c r="E80" s="676" t="n">
        <v>0.15</v>
      </c>
      <c r="F80" s="677" t="n">
        <f aca="false">E80*D80</f>
        <v>2.7</v>
      </c>
      <c r="G80" s="678"/>
      <c r="H80" s="697" t="s">
        <v>765</v>
      </c>
    </row>
    <row r="81" s="679" customFormat="true" ht="36.75" hidden="true" customHeight="true" outlineLevel="0" collapsed="false">
      <c r="A81" s="657" t="s">
        <v>168</v>
      </c>
      <c r="B81" s="662" t="s">
        <v>766</v>
      </c>
      <c r="C81" s="659" t="s">
        <v>746</v>
      </c>
      <c r="D81" s="698" t="n">
        <v>18</v>
      </c>
      <c r="E81" s="680" t="n">
        <v>0.6</v>
      </c>
      <c r="F81" s="681" t="n">
        <f aca="false">E81*D81</f>
        <v>10.8</v>
      </c>
      <c r="G81" s="678"/>
      <c r="H81" s="561" t="s">
        <v>767</v>
      </c>
    </row>
    <row r="82" s="679" customFormat="true" ht="36.75" hidden="true" customHeight="true" outlineLevel="0" collapsed="false">
      <c r="A82" s="657" t="s">
        <v>168</v>
      </c>
      <c r="B82" s="662" t="s">
        <v>768</v>
      </c>
      <c r="C82" s="659" t="s">
        <v>746</v>
      </c>
      <c r="D82" s="657" t="n">
        <v>18</v>
      </c>
      <c r="E82" s="699" t="n">
        <v>0.015</v>
      </c>
      <c r="F82" s="681" t="n">
        <f aca="false">E82*D82</f>
        <v>0.27</v>
      </c>
      <c r="G82" s="678"/>
      <c r="H82" s="561" t="s">
        <v>769</v>
      </c>
    </row>
    <row r="83" s="679" customFormat="true" ht="27" hidden="true" customHeight="true" outlineLevel="0" collapsed="false">
      <c r="A83" s="700" t="s">
        <v>676</v>
      </c>
      <c r="B83" s="701" t="s">
        <v>770</v>
      </c>
      <c r="C83" s="702" t="s">
        <v>736</v>
      </c>
      <c r="D83" s="703" t="n">
        <v>1</v>
      </c>
      <c r="E83" s="704" t="n">
        <v>1</v>
      </c>
      <c r="F83" s="705" t="n">
        <f aca="false">D83*E83</f>
        <v>1</v>
      </c>
      <c r="G83" s="706"/>
      <c r="H83" s="615" t="s">
        <v>705</v>
      </c>
    </row>
    <row r="84" s="712" customFormat="true" ht="15" hidden="false" customHeight="false" outlineLevel="0" collapsed="false">
      <c r="A84" s="707"/>
      <c r="B84" s="708"/>
      <c r="C84" s="708"/>
      <c r="D84" s="709"/>
      <c r="E84" s="710"/>
      <c r="F84" s="711"/>
      <c r="G84" s="711"/>
      <c r="H84" s="708"/>
    </row>
    <row r="85" s="712" customFormat="true" ht="15" hidden="false" customHeight="false" outlineLevel="0" collapsed="false">
      <c r="A85" s="707"/>
      <c r="B85" s="708"/>
      <c r="C85" s="708"/>
      <c r="D85" s="709"/>
      <c r="E85" s="710"/>
      <c r="F85" s="711"/>
      <c r="G85" s="711"/>
      <c r="H85" s="708"/>
    </row>
  </sheetData>
  <mergeCells count="8">
    <mergeCell ref="A1:I1"/>
    <mergeCell ref="A2:G2"/>
    <mergeCell ref="A3:G3"/>
    <mergeCell ref="F4:I4"/>
    <mergeCell ref="H14:H19"/>
    <mergeCell ref="I30:I38"/>
    <mergeCell ref="I40:I44"/>
    <mergeCell ref="I46:I60"/>
  </mergeCells>
  <printOptions headings="false" gridLines="false" gridLinesSet="true" horizontalCentered="false" verticalCentered="false"/>
  <pageMargins left="0.279861111111111" right="0.190277777777778" top="0.640277777777778" bottom="0.490277777777778" header="0.370138888888889" footer="0.3"/>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4" activePane="bottomRight" state="frozen"/>
      <selection pane="topLeft" activeCell="A1" activeCellId="0" sqref="A1"/>
      <selection pane="topRight" activeCell="C1" activeCellId="0" sqref="C1"/>
      <selection pane="bottomLeft" activeCell="A94" activeCellId="0" sqref="A94"/>
      <selection pane="bottomRight" activeCell="A4" activeCellId="0" sqref="A4:I4"/>
    </sheetView>
  </sheetViews>
  <sheetFormatPr defaultColWidth="9.13671875" defaultRowHeight="15" zeroHeight="false" outlineLevelRow="0" outlineLevelCol="0"/>
  <cols>
    <col collapsed="false" customWidth="true" hidden="false" outlineLevel="0" max="1" min="1" style="723" width="5.56"/>
    <col collapsed="false" customWidth="true" hidden="false" outlineLevel="0" max="2" min="2" style="724" width="26.7"/>
    <col collapsed="false" customWidth="true" hidden="false" outlineLevel="0" max="3" min="3" style="724" width="24.41"/>
    <col collapsed="false" customWidth="true" hidden="false" outlineLevel="0" max="4" min="4" style="724" width="17.7"/>
    <col collapsed="false" customWidth="true" hidden="false" outlineLevel="0" max="5" min="5" style="724" width="24.7"/>
    <col collapsed="false" customWidth="true" hidden="false" outlineLevel="0" max="6" min="6" style="724" width="9.99"/>
    <col collapsed="false" customWidth="true" hidden="false" outlineLevel="0" max="7" min="7" style="723" width="6.41"/>
    <col collapsed="false" customWidth="true" hidden="false" outlineLevel="0" max="8" min="8" style="724" width="6.28"/>
    <col collapsed="false" customWidth="true" hidden="false" outlineLevel="0" max="9" min="9" style="725" width="19.41"/>
    <col collapsed="false" customWidth="true" hidden="false" outlineLevel="0" max="10" min="10" style="725" width="9.56"/>
    <col collapsed="false" customWidth="true" hidden="true" outlineLevel="0" max="11" min="11" style="725" width="9.7"/>
    <col collapsed="false" customWidth="true" hidden="false" outlineLevel="0" max="12" min="12" style="725" width="9.56"/>
    <col collapsed="false" customWidth="true" hidden="false" outlineLevel="0" max="13" min="13" style="725" width="8.85"/>
    <col collapsed="false" customWidth="true" hidden="false" outlineLevel="0" max="14" min="14" style="724" width="9.56"/>
    <col collapsed="false" customWidth="true" hidden="false" outlineLevel="0" max="15" min="15" style="724" width="10.85"/>
    <col collapsed="false" customWidth="true" hidden="false" outlineLevel="0" max="16" min="16" style="724" width="10.41"/>
    <col collapsed="false" customWidth="false" hidden="false" outlineLevel="0" max="17" min="17" style="724" width="9.14"/>
    <col collapsed="false" customWidth="true" hidden="false" outlineLevel="0" max="18" min="18" style="724" width="13.28"/>
    <col collapsed="false" customWidth="true" hidden="false" outlineLevel="0" max="19" min="19" style="724" width="13.41"/>
    <col collapsed="false" customWidth="true" hidden="false" outlineLevel="0" max="20" min="20" style="724" width="14.99"/>
    <col collapsed="false" customWidth="false" hidden="false" outlineLevel="0" max="257" min="21" style="724" width="9.14"/>
  </cols>
  <sheetData>
    <row r="1" customFormat="false" ht="21.75" hidden="false" customHeight="true" outlineLevel="0" collapsed="false">
      <c r="H1" s="726" t="s">
        <v>772</v>
      </c>
      <c r="I1" s="726"/>
      <c r="J1" s="727"/>
      <c r="K1" s="727"/>
      <c r="L1" s="727"/>
      <c r="M1" s="727"/>
      <c r="N1" s="728"/>
      <c r="O1" s="728"/>
      <c r="P1" s="728"/>
    </row>
    <row r="2" s="729" customFormat="true" ht="24.75" hidden="false" customHeight="true" outlineLevel="0" collapsed="false">
      <c r="A2" s="726" t="s">
        <v>773</v>
      </c>
      <c r="B2" s="726"/>
      <c r="C2" s="726"/>
      <c r="D2" s="726"/>
      <c r="E2" s="726"/>
      <c r="F2" s="726"/>
      <c r="G2" s="726"/>
      <c r="H2" s="726"/>
      <c r="I2" s="726"/>
      <c r="J2" s="727"/>
      <c r="K2" s="727"/>
      <c r="L2" s="727"/>
      <c r="M2" s="727"/>
      <c r="N2" s="727"/>
      <c r="O2" s="727"/>
      <c r="P2" s="727"/>
    </row>
    <row r="3" s="729" customFormat="true" ht="21.75" hidden="false" customHeight="true" outlineLevel="0" collapsed="false">
      <c r="A3" s="726" t="s">
        <v>774</v>
      </c>
      <c r="B3" s="726"/>
      <c r="C3" s="726"/>
      <c r="D3" s="726"/>
      <c r="E3" s="726"/>
      <c r="F3" s="726"/>
      <c r="G3" s="726"/>
      <c r="H3" s="726"/>
      <c r="I3" s="726"/>
      <c r="J3" s="727"/>
      <c r="K3" s="727"/>
      <c r="L3" s="727"/>
      <c r="M3" s="727"/>
      <c r="N3" s="727"/>
      <c r="O3" s="727"/>
      <c r="P3" s="727"/>
    </row>
    <row r="4" s="729" customFormat="true" ht="22.5" hidden="false" customHeight="true" outlineLevel="0" collapsed="false">
      <c r="A4" s="730" t="s">
        <v>775</v>
      </c>
      <c r="B4" s="730"/>
      <c r="C4" s="730"/>
      <c r="D4" s="730"/>
      <c r="E4" s="730"/>
      <c r="F4" s="730"/>
      <c r="G4" s="730"/>
      <c r="H4" s="730"/>
      <c r="I4" s="730"/>
      <c r="J4" s="731"/>
      <c r="K4" s="731"/>
      <c r="L4" s="731"/>
      <c r="M4" s="731"/>
      <c r="N4" s="731"/>
      <c r="O4" s="731"/>
      <c r="P4" s="731"/>
    </row>
    <row r="5" customFormat="false" ht="16.5" hidden="false" customHeight="true" outlineLevel="0" collapsed="false"/>
    <row r="6" s="736" customFormat="true" ht="23.25" hidden="false" customHeight="true" outlineLevel="0" collapsed="false">
      <c r="A6" s="732" t="s">
        <v>2</v>
      </c>
      <c r="B6" s="732" t="s">
        <v>776</v>
      </c>
      <c r="C6" s="732" t="s">
        <v>777</v>
      </c>
      <c r="D6" s="732" t="s">
        <v>778</v>
      </c>
      <c r="E6" s="733" t="s">
        <v>779</v>
      </c>
      <c r="F6" s="733"/>
      <c r="G6" s="733" t="s">
        <v>780</v>
      </c>
      <c r="H6" s="733"/>
      <c r="I6" s="733" t="s">
        <v>781</v>
      </c>
      <c r="J6" s="734"/>
      <c r="K6" s="734" t="s">
        <v>782</v>
      </c>
      <c r="L6" s="735" t="s">
        <v>783</v>
      </c>
      <c r="M6" s="735" t="s">
        <v>784</v>
      </c>
      <c r="N6" s="735" t="s">
        <v>785</v>
      </c>
      <c r="O6" s="735" t="s">
        <v>786</v>
      </c>
      <c r="P6" s="735" t="s">
        <v>787</v>
      </c>
      <c r="Q6" s="735" t="s">
        <v>788</v>
      </c>
      <c r="R6" s="735" t="s">
        <v>789</v>
      </c>
      <c r="S6" s="735" t="s">
        <v>790</v>
      </c>
      <c r="T6" s="735" t="s">
        <v>791</v>
      </c>
    </row>
    <row r="7" s="736" customFormat="true" ht="28.5" hidden="false" customHeight="true" outlineLevel="0" collapsed="false">
      <c r="A7" s="732"/>
      <c r="B7" s="732"/>
      <c r="C7" s="732"/>
      <c r="D7" s="732"/>
      <c r="E7" s="733" t="s">
        <v>792</v>
      </c>
      <c r="F7" s="733" t="s">
        <v>793</v>
      </c>
      <c r="G7" s="733" t="s">
        <v>794</v>
      </c>
      <c r="H7" s="733" t="s">
        <v>795</v>
      </c>
      <c r="I7" s="733"/>
      <c r="J7" s="734"/>
      <c r="K7" s="734"/>
      <c r="L7" s="735"/>
      <c r="M7" s="735"/>
      <c r="N7" s="735"/>
      <c r="O7" s="735"/>
      <c r="P7" s="735"/>
      <c r="Q7" s="735"/>
      <c r="R7" s="735"/>
      <c r="S7" s="735"/>
      <c r="T7" s="735"/>
    </row>
    <row r="8" s="742" customFormat="true" ht="18.75" hidden="false" customHeight="true" outlineLevel="0" collapsed="false">
      <c r="A8" s="737" t="n">
        <v>1</v>
      </c>
      <c r="B8" s="737" t="n">
        <v>2</v>
      </c>
      <c r="C8" s="737" t="n">
        <v>3</v>
      </c>
      <c r="D8" s="737" t="n">
        <v>4</v>
      </c>
      <c r="E8" s="738" t="n">
        <v>5</v>
      </c>
      <c r="F8" s="738" t="n">
        <v>6</v>
      </c>
      <c r="G8" s="738" t="n">
        <v>7</v>
      </c>
      <c r="H8" s="738" t="s">
        <v>796</v>
      </c>
      <c r="I8" s="739" t="n">
        <v>9</v>
      </c>
      <c r="J8" s="740"/>
      <c r="K8" s="740"/>
      <c r="L8" s="740"/>
      <c r="M8" s="740"/>
      <c r="N8" s="741"/>
      <c r="O8" s="741"/>
      <c r="P8" s="741"/>
    </row>
    <row r="9" s="736" customFormat="true" ht="24" hidden="false" customHeight="true" outlineLevel="0" collapsed="false">
      <c r="A9" s="743" t="s">
        <v>17</v>
      </c>
      <c r="B9" s="743" t="s">
        <v>16</v>
      </c>
      <c r="C9" s="743" t="n">
        <f aca="false">SUBTOTAL(9,C10:C16)</f>
        <v>74</v>
      </c>
      <c r="D9" s="743"/>
      <c r="E9" s="743"/>
      <c r="F9" s="744" t="n">
        <f aca="false">SUM(F10:F16)</f>
        <v>30002</v>
      </c>
      <c r="G9" s="743" t="n">
        <f aca="false">SUBTOTAL(9,G10:G16)</f>
        <v>36</v>
      </c>
      <c r="H9" s="745" t="n">
        <f aca="false">G9/C9*100</f>
        <v>48.6486486486487</v>
      </c>
      <c r="I9" s="746"/>
      <c r="J9" s="747"/>
      <c r="K9" s="748" t="n">
        <f aca="false">SUM(K10:K148)</f>
        <v>21</v>
      </c>
      <c r="L9" s="748" t="n">
        <f aca="false">SUM(L10:L148)</f>
        <v>48</v>
      </c>
      <c r="M9" s="748" t="n">
        <f aca="false">SUM(M10:M148)</f>
        <v>16</v>
      </c>
      <c r="N9" s="748" t="n">
        <f aca="false">SUM(N10:N148)</f>
        <v>49</v>
      </c>
      <c r="O9" s="748" t="n">
        <f aca="false">SUM(O10:O148)</f>
        <v>24</v>
      </c>
      <c r="P9" s="748" t="n">
        <f aca="false">SUM(P10:P148)</f>
        <v>25</v>
      </c>
      <c r="Q9" s="749" t="n">
        <f aca="false">R9+S9+T9</f>
        <v>30002</v>
      </c>
      <c r="R9" s="750" t="n">
        <f aca="false">SUM(R10:R16)</f>
        <v>24882</v>
      </c>
      <c r="S9" s="750" t="n">
        <f aca="false">SUM(S10:S16)</f>
        <v>4400</v>
      </c>
      <c r="T9" s="750" t="n">
        <f aca="false">SUM(T10:T16)</f>
        <v>720</v>
      </c>
    </row>
    <row r="10" s="742" customFormat="true" ht="24" hidden="false" customHeight="true" outlineLevel="0" collapsed="false">
      <c r="A10" s="751" t="n">
        <v>1</v>
      </c>
      <c r="B10" s="752" t="str">
        <f aca="false">'1'!B8</f>
        <v>Huyện Lâm Bình</v>
      </c>
      <c r="C10" s="751" t="n">
        <f aca="false">C26+C125+C142+C145</f>
        <v>12</v>
      </c>
      <c r="D10" s="751"/>
      <c r="E10" s="751"/>
      <c r="F10" s="753" t="n">
        <f aca="false">F26+F125+F142</f>
        <v>3516</v>
      </c>
      <c r="G10" s="751" t="n">
        <f aca="false">G26+G125+G142+G145</f>
        <v>7</v>
      </c>
      <c r="H10" s="754" t="n">
        <f aca="false">G10/C10*100</f>
        <v>58.3333333333333</v>
      </c>
      <c r="I10" s="755"/>
      <c r="J10" s="756"/>
      <c r="K10" s="756"/>
      <c r="L10" s="756"/>
      <c r="M10" s="756"/>
      <c r="N10" s="757"/>
      <c r="O10" s="757"/>
      <c r="P10" s="757"/>
      <c r="Q10" s="749" t="n">
        <f aca="false">R10+S10+T10</f>
        <v>3516</v>
      </c>
      <c r="R10" s="758" t="n">
        <f aca="false">R26+R125+R142</f>
        <v>2816</v>
      </c>
      <c r="S10" s="758" t="n">
        <f aca="false">S26+S125+S142</f>
        <v>700</v>
      </c>
      <c r="T10" s="758" t="n">
        <f aca="false">T26+T125+T142</f>
        <v>0</v>
      </c>
    </row>
    <row r="11" s="742" customFormat="true" ht="24" hidden="false" customHeight="true" outlineLevel="0" collapsed="false">
      <c r="A11" s="751" t="n">
        <v>2</v>
      </c>
      <c r="B11" s="752" t="str">
        <f aca="false">'1'!B9</f>
        <v>Huyện Na Hang</v>
      </c>
      <c r="C11" s="751" t="n">
        <f aca="false">C40+C127+C147</f>
        <v>8</v>
      </c>
      <c r="D11" s="751"/>
      <c r="E11" s="751"/>
      <c r="F11" s="753" t="n">
        <f aca="false">F40+F127</f>
        <v>3784</v>
      </c>
      <c r="G11" s="751" t="n">
        <f aca="false">G40+G127+G147</f>
        <v>5</v>
      </c>
      <c r="H11" s="754" t="n">
        <f aca="false">G11/C11*100</f>
        <v>62.5</v>
      </c>
      <c r="I11" s="755"/>
      <c r="J11" s="756"/>
      <c r="K11" s="756"/>
      <c r="L11" s="756"/>
      <c r="M11" s="756"/>
      <c r="N11" s="757"/>
      <c r="O11" s="757"/>
      <c r="P11" s="757"/>
      <c r="Q11" s="749" t="n">
        <f aca="false">R11+S11+T11</f>
        <v>3784</v>
      </c>
      <c r="R11" s="758" t="n">
        <f aca="false">R40+R127</f>
        <v>3084</v>
      </c>
      <c r="S11" s="758" t="n">
        <f aca="false">S40+S127</f>
        <v>700</v>
      </c>
      <c r="T11" s="758" t="n">
        <f aca="false">T40+T127</f>
        <v>0</v>
      </c>
    </row>
    <row r="12" s="742" customFormat="true" ht="24" hidden="false" customHeight="true" outlineLevel="0" collapsed="false">
      <c r="A12" s="751" t="n">
        <v>3</v>
      </c>
      <c r="B12" s="752" t="str">
        <f aca="false">'1'!B10</f>
        <v>Huyện Chiêm Hóa</v>
      </c>
      <c r="C12" s="751" t="n">
        <f aca="false">C52+C129</f>
        <v>11</v>
      </c>
      <c r="D12" s="751"/>
      <c r="E12" s="751"/>
      <c r="F12" s="753" t="n">
        <f aca="false">F52+F129</f>
        <v>3000</v>
      </c>
      <c r="G12" s="751" t="n">
        <f aca="false">G52+G129</f>
        <v>9</v>
      </c>
      <c r="H12" s="754" t="n">
        <f aca="false">G12/C12*100</f>
        <v>81.8181818181818</v>
      </c>
      <c r="I12" s="755"/>
      <c r="J12" s="756"/>
      <c r="K12" s="756"/>
      <c r="L12" s="756"/>
      <c r="M12" s="756"/>
      <c r="N12" s="757"/>
      <c r="O12" s="757"/>
      <c r="P12" s="757"/>
      <c r="Q12" s="749" t="n">
        <f aca="false">R12+S12+T12</f>
        <v>3000</v>
      </c>
      <c r="R12" s="758" t="n">
        <f aca="false">R52+R129</f>
        <v>2080</v>
      </c>
      <c r="S12" s="758" t="n">
        <f aca="false">S52+S129</f>
        <v>900</v>
      </c>
      <c r="T12" s="758" t="n">
        <f aca="false">T52+T129</f>
        <v>20</v>
      </c>
    </row>
    <row r="13" s="742" customFormat="true" ht="24" hidden="false" customHeight="true" outlineLevel="0" collapsed="false">
      <c r="A13" s="751" t="n">
        <v>4</v>
      </c>
      <c r="B13" s="752" t="str">
        <f aca="false">'1'!B11</f>
        <v>Huyện Hàm Yên</v>
      </c>
      <c r="C13" s="751" t="n">
        <f aca="false">C66</f>
        <v>8</v>
      </c>
      <c r="D13" s="751"/>
      <c r="E13" s="751"/>
      <c r="F13" s="753" t="n">
        <f aca="false">F66</f>
        <v>2620</v>
      </c>
      <c r="G13" s="751" t="n">
        <f aca="false">G66</f>
        <v>5</v>
      </c>
      <c r="H13" s="754" t="n">
        <f aca="false">G13/C13*100</f>
        <v>62.5</v>
      </c>
      <c r="I13" s="755"/>
      <c r="J13" s="756"/>
      <c r="K13" s="756"/>
      <c r="L13" s="756"/>
      <c r="M13" s="756"/>
      <c r="N13" s="757"/>
      <c r="O13" s="757"/>
      <c r="P13" s="757"/>
      <c r="Q13" s="749" t="n">
        <f aca="false">R13+S13+T13</f>
        <v>2620</v>
      </c>
      <c r="R13" s="758" t="n">
        <f aca="false">R66+R132</f>
        <v>2220</v>
      </c>
      <c r="S13" s="758" t="n">
        <f aca="false">S66+S132</f>
        <v>400</v>
      </c>
      <c r="T13" s="758" t="n">
        <f aca="false">T66+T132</f>
        <v>0</v>
      </c>
    </row>
    <row r="14" s="742" customFormat="true" ht="24" hidden="false" customHeight="true" outlineLevel="0" collapsed="false">
      <c r="A14" s="751" t="n">
        <v>5</v>
      </c>
      <c r="B14" s="752" t="str">
        <f aca="false">'1'!B12</f>
        <v>Huyện Yên Sơn</v>
      </c>
      <c r="C14" s="751" t="n">
        <f aca="false">C77+C132+C139</f>
        <v>21</v>
      </c>
      <c r="D14" s="751"/>
      <c r="E14" s="751"/>
      <c r="F14" s="753" t="n">
        <f aca="false">F77+F132+F139</f>
        <v>3820</v>
      </c>
      <c r="G14" s="751" t="n">
        <f aca="false">G77+G132+G139</f>
        <v>3</v>
      </c>
      <c r="H14" s="754" t="n">
        <f aca="false">G14/C14*100</f>
        <v>14.2857142857143</v>
      </c>
      <c r="I14" s="755"/>
      <c r="J14" s="756"/>
      <c r="K14" s="756"/>
      <c r="L14" s="756"/>
      <c r="M14" s="756"/>
      <c r="N14" s="757"/>
      <c r="O14" s="757"/>
      <c r="P14" s="757"/>
      <c r="Q14" s="749" t="n">
        <f aca="false">R14+S14+T14</f>
        <v>3820</v>
      </c>
      <c r="R14" s="758" t="n">
        <f aca="false">R77+R132+R139</f>
        <v>2120</v>
      </c>
      <c r="S14" s="758" t="n">
        <f aca="false">S77+S132+S139</f>
        <v>1000</v>
      </c>
      <c r="T14" s="758" t="n">
        <f aca="false">T77+T132+T139</f>
        <v>700</v>
      </c>
    </row>
    <row r="15" s="742" customFormat="true" ht="24" hidden="false" customHeight="true" outlineLevel="0" collapsed="false">
      <c r="A15" s="751" t="n">
        <v>6</v>
      </c>
      <c r="B15" s="752" t="str">
        <f aca="false">'1'!B13</f>
        <v>Huyện Sơn Dương</v>
      </c>
      <c r="C15" s="751" t="n">
        <f aca="false">C101+C136</f>
        <v>9</v>
      </c>
      <c r="D15" s="751"/>
      <c r="E15" s="751"/>
      <c r="F15" s="753" t="n">
        <f aca="false">F101</f>
        <v>13062</v>
      </c>
      <c r="G15" s="751" t="n">
        <f aca="false">G101+G136</f>
        <v>5</v>
      </c>
      <c r="H15" s="754" t="n">
        <f aca="false">G15/C15*100</f>
        <v>55.5555555555556</v>
      </c>
      <c r="I15" s="755"/>
      <c r="J15" s="756"/>
      <c r="K15" s="756"/>
      <c r="L15" s="756"/>
      <c r="M15" s="756"/>
      <c r="N15" s="757"/>
      <c r="O15" s="757"/>
      <c r="P15" s="757"/>
      <c r="Q15" s="749" t="n">
        <f aca="false">R15+S15+T15</f>
        <v>13062</v>
      </c>
      <c r="R15" s="758" t="n">
        <f aca="false">R101+R136</f>
        <v>12562</v>
      </c>
      <c r="S15" s="758" t="n">
        <f aca="false">S101+S136</f>
        <v>500</v>
      </c>
      <c r="T15" s="758" t="n">
        <f aca="false">T101+T136</f>
        <v>0</v>
      </c>
    </row>
    <row r="16" s="742" customFormat="true" ht="24" hidden="false" customHeight="true" outlineLevel="0" collapsed="false">
      <c r="A16" s="751" t="n">
        <v>7</v>
      </c>
      <c r="B16" s="752" t="str">
        <f aca="false">'1'!B14</f>
        <v>Thành phố Tuyên Quang</v>
      </c>
      <c r="C16" s="751" t="n">
        <f aca="false">C117</f>
        <v>5</v>
      </c>
      <c r="D16" s="751"/>
      <c r="E16" s="751"/>
      <c r="F16" s="753" t="n">
        <f aca="false">F117</f>
        <v>200</v>
      </c>
      <c r="G16" s="751" t="n">
        <f aca="false">G117</f>
        <v>2</v>
      </c>
      <c r="H16" s="754" t="n">
        <f aca="false">G16/C16*100</f>
        <v>40</v>
      </c>
      <c r="I16" s="755"/>
      <c r="J16" s="756"/>
      <c r="K16" s="756"/>
      <c r="L16" s="756"/>
      <c r="M16" s="756"/>
      <c r="N16" s="757"/>
      <c r="O16" s="757"/>
      <c r="P16" s="757"/>
      <c r="Q16" s="749" t="n">
        <f aca="false">R16+S16+T16</f>
        <v>200</v>
      </c>
      <c r="R16" s="758" t="n">
        <f aca="false">R117</f>
        <v>0</v>
      </c>
      <c r="S16" s="758" t="n">
        <f aca="false">S117</f>
        <v>200</v>
      </c>
      <c r="T16" s="758" t="n">
        <f aca="false">T117</f>
        <v>0</v>
      </c>
    </row>
    <row r="17" s="765" customFormat="true" ht="32.25" hidden="false" customHeight="true" outlineLevel="0" collapsed="false">
      <c r="A17" s="759" t="s">
        <v>536</v>
      </c>
      <c r="B17" s="760" t="s">
        <v>537</v>
      </c>
      <c r="C17" s="761" t="n">
        <f aca="false">SUM(C18:C23)</f>
        <v>74</v>
      </c>
      <c r="D17" s="761"/>
      <c r="E17" s="761"/>
      <c r="F17" s="762" t="n">
        <f aca="false">F18+F19+F20+F21+F22+F23</f>
        <v>30002</v>
      </c>
      <c r="G17" s="761" t="n">
        <f aca="false">SUM(G18:G23)</f>
        <v>36</v>
      </c>
      <c r="H17" s="745" t="n">
        <f aca="false">G17/C17*100</f>
        <v>48.6486486486487</v>
      </c>
      <c r="I17" s="763"/>
      <c r="J17" s="764"/>
      <c r="K17" s="764"/>
      <c r="L17" s="764"/>
      <c r="M17" s="764"/>
    </row>
    <row r="18" s="742" customFormat="true" ht="27" hidden="false" customHeight="true" outlineLevel="0" collapsed="false">
      <c r="A18" s="766" t="n">
        <v>1</v>
      </c>
      <c r="B18" s="767" t="s">
        <v>538</v>
      </c>
      <c r="C18" s="768" t="n">
        <f aca="false">C25</f>
        <v>63</v>
      </c>
      <c r="D18" s="768"/>
      <c r="E18" s="768"/>
      <c r="F18" s="769" t="n">
        <f aca="false">F25</f>
        <v>29502</v>
      </c>
      <c r="G18" s="768" t="n">
        <f aca="false">G25</f>
        <v>31</v>
      </c>
      <c r="H18" s="754" t="n">
        <f aca="false">G18/C18*100</f>
        <v>49.2063492063492</v>
      </c>
      <c r="I18" s="755"/>
      <c r="J18" s="756"/>
      <c r="K18" s="756"/>
      <c r="L18" s="756"/>
      <c r="M18" s="756"/>
      <c r="N18" s="757"/>
      <c r="O18" s="757"/>
      <c r="P18" s="757"/>
    </row>
    <row r="19" s="742" customFormat="true" ht="27" hidden="false" customHeight="true" outlineLevel="0" collapsed="false">
      <c r="A19" s="766" t="n">
        <v>2</v>
      </c>
      <c r="B19" s="767" t="s">
        <v>539</v>
      </c>
      <c r="C19" s="766" t="n">
        <f aca="false">C124</f>
        <v>6</v>
      </c>
      <c r="D19" s="766"/>
      <c r="E19" s="766"/>
      <c r="F19" s="770" t="n">
        <f aca="false">F124</f>
        <v>300</v>
      </c>
      <c r="G19" s="766" t="n">
        <f aca="false">G124</f>
        <v>4</v>
      </c>
      <c r="H19" s="754" t="n">
        <f aca="false">G19/C19*100</f>
        <v>66.6666666666667</v>
      </c>
      <c r="I19" s="755"/>
      <c r="J19" s="756"/>
      <c r="K19" s="756"/>
      <c r="L19" s="756"/>
      <c r="M19" s="756"/>
      <c r="N19" s="757"/>
      <c r="O19" s="757"/>
      <c r="P19" s="757"/>
    </row>
    <row r="20" s="742" customFormat="true" ht="27" hidden="false" customHeight="true" outlineLevel="0" collapsed="false">
      <c r="A20" s="766" t="n">
        <v>3</v>
      </c>
      <c r="B20" s="767" t="s">
        <v>540</v>
      </c>
      <c r="C20" s="771" t="n">
        <f aca="false">C135</f>
        <v>1</v>
      </c>
      <c r="D20" s="771"/>
      <c r="E20" s="771"/>
      <c r="F20" s="772" t="n">
        <f aca="false">F135</f>
        <v>0</v>
      </c>
      <c r="G20" s="771" t="n">
        <f aca="false">G135</f>
        <v>0</v>
      </c>
      <c r="H20" s="754" t="n">
        <f aca="false">G20/C20*100</f>
        <v>0</v>
      </c>
      <c r="I20" s="755"/>
      <c r="J20" s="756"/>
      <c r="K20" s="756"/>
      <c r="L20" s="756"/>
      <c r="M20" s="756"/>
      <c r="N20" s="757"/>
      <c r="O20" s="757"/>
      <c r="P20" s="757"/>
    </row>
    <row r="21" s="742" customFormat="true" ht="27" hidden="false" customHeight="true" outlineLevel="0" collapsed="false">
      <c r="A21" s="766" t="n">
        <v>4</v>
      </c>
      <c r="B21" s="767" t="s">
        <v>541</v>
      </c>
      <c r="C21" s="771" t="n">
        <f aca="false">C138</f>
        <v>1</v>
      </c>
      <c r="D21" s="771"/>
      <c r="E21" s="771"/>
      <c r="F21" s="772" t="n">
        <f aca="false">F138</f>
        <v>100</v>
      </c>
      <c r="G21" s="771" t="n">
        <f aca="false">G138</f>
        <v>0</v>
      </c>
      <c r="H21" s="754" t="n">
        <f aca="false">G21/C21*100</f>
        <v>0</v>
      </c>
      <c r="I21" s="755"/>
      <c r="J21" s="756"/>
      <c r="K21" s="756"/>
      <c r="L21" s="756"/>
      <c r="M21" s="756"/>
      <c r="N21" s="757"/>
      <c r="O21" s="757"/>
      <c r="P21" s="757"/>
    </row>
    <row r="22" s="742" customFormat="true" ht="36.75" hidden="false" customHeight="true" outlineLevel="0" collapsed="false">
      <c r="A22" s="766" t="n">
        <v>5</v>
      </c>
      <c r="B22" s="767" t="s">
        <v>542</v>
      </c>
      <c r="C22" s="766" t="n">
        <f aca="false">C141</f>
        <v>1</v>
      </c>
      <c r="D22" s="766"/>
      <c r="E22" s="766"/>
      <c r="F22" s="773" t="n">
        <f aca="false">F141</f>
        <v>100</v>
      </c>
      <c r="G22" s="766" t="n">
        <f aca="false">G141</f>
        <v>0</v>
      </c>
      <c r="H22" s="754" t="n">
        <f aca="false">G22/C22*100</f>
        <v>0</v>
      </c>
      <c r="I22" s="755"/>
      <c r="J22" s="756"/>
      <c r="K22" s="756"/>
      <c r="L22" s="756"/>
      <c r="M22" s="756"/>
      <c r="N22" s="757"/>
      <c r="O22" s="757"/>
      <c r="P22" s="757"/>
    </row>
    <row r="23" s="742" customFormat="true" ht="31.5" hidden="false" customHeight="true" outlineLevel="0" collapsed="false">
      <c r="A23" s="766" t="n">
        <v>6</v>
      </c>
      <c r="B23" s="774" t="s">
        <v>797</v>
      </c>
      <c r="C23" s="771" t="n">
        <f aca="false">C144</f>
        <v>2</v>
      </c>
      <c r="D23" s="771"/>
      <c r="E23" s="771"/>
      <c r="F23" s="772" t="n">
        <f aca="false">F144</f>
        <v>0</v>
      </c>
      <c r="G23" s="771" t="n">
        <f aca="false">G144</f>
        <v>1</v>
      </c>
      <c r="H23" s="754" t="n">
        <f aca="false">G23/C23*100</f>
        <v>50</v>
      </c>
      <c r="I23" s="755"/>
      <c r="J23" s="756"/>
      <c r="K23" s="756"/>
      <c r="L23" s="756"/>
      <c r="M23" s="756"/>
      <c r="N23" s="757"/>
      <c r="O23" s="757"/>
      <c r="P23" s="757"/>
    </row>
    <row r="24" s="736" customFormat="true" ht="31.5" hidden="false" customHeight="true" outlineLevel="0" collapsed="false">
      <c r="A24" s="775" t="s">
        <v>798</v>
      </c>
      <c r="B24" s="776" t="s">
        <v>544</v>
      </c>
      <c r="C24" s="777"/>
      <c r="D24" s="777"/>
      <c r="E24" s="778"/>
      <c r="F24" s="778"/>
      <c r="G24" s="779"/>
      <c r="H24" s="778"/>
      <c r="I24" s="746"/>
      <c r="J24" s="747"/>
      <c r="K24" s="747"/>
      <c r="L24" s="747"/>
      <c r="M24" s="747"/>
      <c r="N24" s="748"/>
      <c r="O24" s="748"/>
      <c r="P24" s="748"/>
    </row>
    <row r="25" s="736" customFormat="true" ht="27.75" hidden="false" customHeight="true" outlineLevel="0" collapsed="false">
      <c r="A25" s="780" t="s">
        <v>19</v>
      </c>
      <c r="B25" s="777" t="s">
        <v>545</v>
      </c>
      <c r="C25" s="743" t="n">
        <f aca="false">C26+C40+C52+C66+C77+C101+C117</f>
        <v>63</v>
      </c>
      <c r="D25" s="743"/>
      <c r="E25" s="743"/>
      <c r="F25" s="745" t="n">
        <f aca="false">F26+F40+F52+F66+F77+F101+F117</f>
        <v>29502</v>
      </c>
      <c r="G25" s="743" t="n">
        <f aca="false">G26+G40+G52+G66+G77+G101+G117</f>
        <v>31</v>
      </c>
      <c r="H25" s="743"/>
      <c r="I25" s="746"/>
      <c r="J25" s="747"/>
      <c r="K25" s="747"/>
      <c r="L25" s="747"/>
      <c r="M25" s="747"/>
      <c r="N25" s="748"/>
      <c r="O25" s="748"/>
      <c r="P25" s="748"/>
    </row>
    <row r="26" s="742" customFormat="true" ht="27.75" hidden="false" customHeight="true" outlineLevel="0" collapsed="false">
      <c r="A26" s="780" t="n">
        <v>1</v>
      </c>
      <c r="B26" s="781" t="s">
        <v>20</v>
      </c>
      <c r="C26" s="780" t="n">
        <v>9</v>
      </c>
      <c r="D26" s="781"/>
      <c r="E26" s="782"/>
      <c r="F26" s="783" t="n">
        <f aca="false">SUM(F27:F38)</f>
        <v>3316</v>
      </c>
      <c r="G26" s="779" t="n">
        <v>5</v>
      </c>
      <c r="H26" s="782"/>
      <c r="I26" s="755"/>
      <c r="J26" s="756"/>
      <c r="K26" s="756"/>
      <c r="L26" s="756"/>
      <c r="M26" s="756"/>
      <c r="N26" s="757"/>
      <c r="O26" s="757"/>
      <c r="P26" s="757"/>
      <c r="R26" s="784" t="n">
        <f aca="false">SUM(R27:R38)</f>
        <v>2816</v>
      </c>
      <c r="S26" s="784" t="n">
        <f aca="false">SUM(S27:S38)</f>
        <v>500</v>
      </c>
      <c r="T26" s="784" t="n">
        <f aca="false">SUM(T27:T38)</f>
        <v>0</v>
      </c>
    </row>
    <row r="27" s="742" customFormat="true" ht="30" hidden="false" customHeight="true" outlineLevel="0" collapsed="false">
      <c r="A27" s="785" t="s">
        <v>546</v>
      </c>
      <c r="B27" s="786" t="s">
        <v>799</v>
      </c>
      <c r="C27" s="787" t="s">
        <v>800</v>
      </c>
      <c r="D27" s="788" t="s">
        <v>55</v>
      </c>
      <c r="E27" s="782" t="s">
        <v>790</v>
      </c>
      <c r="F27" s="789" t="n">
        <v>100</v>
      </c>
      <c r="G27" s="738" t="n">
        <v>0</v>
      </c>
      <c r="H27" s="782"/>
      <c r="I27" s="755" t="s">
        <v>801</v>
      </c>
      <c r="J27" s="756"/>
      <c r="K27" s="756"/>
      <c r="L27" s="756" t="n">
        <v>1</v>
      </c>
      <c r="M27" s="756" t="n">
        <v>1</v>
      </c>
      <c r="N27" s="757" t="n">
        <v>1</v>
      </c>
      <c r="O27" s="757"/>
      <c r="P27" s="757" t="n">
        <v>1</v>
      </c>
      <c r="R27" s="790"/>
      <c r="S27" s="790" t="n">
        <v>100</v>
      </c>
    </row>
    <row r="28" s="742" customFormat="true" ht="30" hidden="false" customHeight="true" outlineLevel="0" collapsed="false">
      <c r="A28" s="785"/>
      <c r="B28" s="786"/>
      <c r="C28" s="787"/>
      <c r="D28" s="788"/>
      <c r="E28" s="782" t="s">
        <v>789</v>
      </c>
      <c r="F28" s="789" t="n">
        <v>640</v>
      </c>
      <c r="G28" s="738"/>
      <c r="H28" s="782"/>
      <c r="I28" s="755" t="s">
        <v>802</v>
      </c>
      <c r="J28" s="756"/>
      <c r="K28" s="756"/>
      <c r="L28" s="756"/>
      <c r="M28" s="756"/>
      <c r="N28" s="757"/>
      <c r="O28" s="757"/>
      <c r="P28" s="757"/>
      <c r="R28" s="790" t="n">
        <v>640</v>
      </c>
      <c r="S28" s="790"/>
    </row>
    <row r="29" s="742" customFormat="true" ht="26.25" hidden="false" customHeight="true" outlineLevel="0" collapsed="false">
      <c r="A29" s="785" t="s">
        <v>547</v>
      </c>
      <c r="B29" s="786" t="s">
        <v>803</v>
      </c>
      <c r="C29" s="787" t="s">
        <v>46</v>
      </c>
      <c r="D29" s="788" t="s">
        <v>33</v>
      </c>
      <c r="E29" s="782" t="s">
        <v>790</v>
      </c>
      <c r="F29" s="789" t="n">
        <v>100</v>
      </c>
      <c r="G29" s="738" t="s">
        <v>804</v>
      </c>
      <c r="H29" s="782"/>
      <c r="I29" s="755" t="s">
        <v>805</v>
      </c>
      <c r="J29" s="756"/>
      <c r="K29" s="756"/>
      <c r="L29" s="756" t="n">
        <v>1</v>
      </c>
      <c r="M29" s="756"/>
      <c r="N29" s="757" t="n">
        <v>1</v>
      </c>
      <c r="O29" s="757" t="n">
        <v>1</v>
      </c>
      <c r="P29" s="757"/>
      <c r="R29" s="790"/>
      <c r="S29" s="790" t="n">
        <v>100</v>
      </c>
    </row>
    <row r="30" s="742" customFormat="true" ht="30" hidden="false" customHeight="true" outlineLevel="0" collapsed="false">
      <c r="A30" s="785"/>
      <c r="B30" s="786"/>
      <c r="C30" s="787"/>
      <c r="D30" s="788"/>
      <c r="E30" s="782" t="s">
        <v>789</v>
      </c>
      <c r="F30" s="789" t="n">
        <v>1280</v>
      </c>
      <c r="G30" s="738"/>
      <c r="H30" s="782"/>
      <c r="I30" s="755" t="s">
        <v>802</v>
      </c>
      <c r="J30" s="756"/>
      <c r="K30" s="756"/>
      <c r="L30" s="756"/>
      <c r="M30" s="756" t="n">
        <v>1</v>
      </c>
      <c r="N30" s="757"/>
      <c r="O30" s="757"/>
      <c r="P30" s="757"/>
      <c r="R30" s="790" t="n">
        <v>1280</v>
      </c>
      <c r="S30" s="790"/>
    </row>
    <row r="31" s="742" customFormat="true" ht="30" hidden="false" customHeight="true" outlineLevel="0" collapsed="false">
      <c r="A31" s="785" t="s">
        <v>548</v>
      </c>
      <c r="B31" s="786" t="s">
        <v>806</v>
      </c>
      <c r="C31" s="787"/>
      <c r="D31" s="788"/>
      <c r="E31" s="782" t="s">
        <v>790</v>
      </c>
      <c r="F31" s="789" t="n">
        <v>100</v>
      </c>
      <c r="G31" s="738" t="s">
        <v>804</v>
      </c>
      <c r="H31" s="782"/>
      <c r="I31" s="755" t="s">
        <v>801</v>
      </c>
      <c r="J31" s="756"/>
      <c r="K31" s="756"/>
      <c r="L31" s="756"/>
      <c r="M31" s="756"/>
      <c r="N31" s="757" t="n">
        <v>1</v>
      </c>
      <c r="O31" s="757" t="n">
        <v>1</v>
      </c>
      <c r="P31" s="757"/>
      <c r="R31" s="790"/>
      <c r="S31" s="790" t="n">
        <v>100</v>
      </c>
    </row>
    <row r="32" s="742" customFormat="true" ht="30" hidden="false" customHeight="true" outlineLevel="0" collapsed="false">
      <c r="A32" s="785"/>
      <c r="B32" s="786"/>
      <c r="C32" s="787"/>
      <c r="D32" s="788"/>
      <c r="E32" s="791" t="s">
        <v>807</v>
      </c>
      <c r="F32" s="792" t="n">
        <v>896</v>
      </c>
      <c r="G32" s="738"/>
      <c r="H32" s="782"/>
      <c r="I32" s="755" t="s">
        <v>808</v>
      </c>
      <c r="J32" s="756"/>
      <c r="K32" s="756"/>
      <c r="L32" s="756"/>
      <c r="M32" s="756"/>
      <c r="N32" s="757"/>
      <c r="O32" s="757"/>
      <c r="P32" s="757"/>
      <c r="R32" s="793" t="n">
        <v>896</v>
      </c>
      <c r="S32" s="793"/>
    </row>
    <row r="33" s="742" customFormat="true" ht="29.25" hidden="false" customHeight="true" outlineLevel="0" collapsed="false">
      <c r="A33" s="794" t="s">
        <v>549</v>
      </c>
      <c r="B33" s="782" t="s">
        <v>809</v>
      </c>
      <c r="C33" s="787" t="s">
        <v>810</v>
      </c>
      <c r="D33" s="788" t="s">
        <v>33</v>
      </c>
      <c r="E33" s="786" t="s">
        <v>790</v>
      </c>
      <c r="F33" s="795" t="n">
        <v>100</v>
      </c>
      <c r="G33" s="738" t="s">
        <v>804</v>
      </c>
      <c r="H33" s="782"/>
      <c r="I33" s="755" t="s">
        <v>801</v>
      </c>
      <c r="J33" s="756"/>
      <c r="K33" s="756"/>
      <c r="L33" s="756" t="n">
        <v>1</v>
      </c>
      <c r="M33" s="756"/>
      <c r="N33" s="757" t="n">
        <v>1</v>
      </c>
      <c r="O33" s="757" t="n">
        <v>1</v>
      </c>
      <c r="P33" s="757"/>
      <c r="R33" s="796"/>
      <c r="S33" s="796" t="n">
        <v>100</v>
      </c>
    </row>
    <row r="34" s="742" customFormat="true" ht="33.75" hidden="false" customHeight="true" outlineLevel="0" collapsed="false">
      <c r="A34" s="794" t="s">
        <v>550</v>
      </c>
      <c r="B34" s="782" t="s">
        <v>811</v>
      </c>
      <c r="C34" s="787"/>
      <c r="D34" s="788"/>
      <c r="E34" s="786"/>
      <c r="F34" s="795"/>
      <c r="G34" s="738" t="s">
        <v>804</v>
      </c>
      <c r="H34" s="782"/>
      <c r="I34" s="755" t="s">
        <v>801</v>
      </c>
      <c r="J34" s="756"/>
      <c r="K34" s="756"/>
      <c r="L34" s="756"/>
      <c r="M34" s="756"/>
      <c r="N34" s="757" t="n">
        <v>1</v>
      </c>
      <c r="O34" s="757" t="n">
        <v>1</v>
      </c>
      <c r="P34" s="757"/>
      <c r="R34" s="796"/>
      <c r="S34" s="796"/>
    </row>
    <row r="35" s="742" customFormat="true" ht="31.5" hidden="false" customHeight="true" outlineLevel="0" collapsed="false">
      <c r="A35" s="785" t="s">
        <v>551</v>
      </c>
      <c r="B35" s="782" t="s">
        <v>812</v>
      </c>
      <c r="C35" s="797" t="s">
        <v>36</v>
      </c>
      <c r="D35" s="798" t="s">
        <v>37</v>
      </c>
      <c r="E35" s="782" t="s">
        <v>790</v>
      </c>
      <c r="F35" s="789" t="n">
        <v>100</v>
      </c>
      <c r="G35" s="738" t="n">
        <v>0</v>
      </c>
      <c r="H35" s="782"/>
      <c r="I35" s="755" t="s">
        <v>801</v>
      </c>
      <c r="J35" s="756"/>
      <c r="K35" s="756"/>
      <c r="L35" s="756" t="n">
        <v>1</v>
      </c>
      <c r="M35" s="756"/>
      <c r="N35" s="757" t="n">
        <v>1</v>
      </c>
      <c r="O35" s="757"/>
      <c r="P35" s="757" t="n">
        <v>1</v>
      </c>
      <c r="R35" s="790"/>
      <c r="S35" s="790" t="n">
        <v>100</v>
      </c>
    </row>
    <row r="36" s="742" customFormat="true" ht="30" hidden="false" customHeight="true" outlineLevel="0" collapsed="false">
      <c r="A36" s="785" t="s">
        <v>552</v>
      </c>
      <c r="B36" s="799" t="s">
        <v>813</v>
      </c>
      <c r="C36" s="800" t="s">
        <v>814</v>
      </c>
      <c r="D36" s="799" t="s">
        <v>23</v>
      </c>
      <c r="E36" s="782"/>
      <c r="F36" s="789" t="n">
        <v>0</v>
      </c>
      <c r="G36" s="738" t="n">
        <v>0</v>
      </c>
      <c r="H36" s="782"/>
      <c r="I36" s="755"/>
      <c r="J36" s="756"/>
      <c r="K36" s="756" t="n">
        <v>1</v>
      </c>
      <c r="L36" s="756"/>
      <c r="M36" s="756"/>
      <c r="N36" s="757"/>
      <c r="O36" s="757"/>
      <c r="P36" s="757"/>
      <c r="R36" s="790" t="n">
        <v>0</v>
      </c>
      <c r="S36" s="790" t="n">
        <v>0</v>
      </c>
    </row>
    <row r="37" s="742" customFormat="true" ht="27.75" hidden="false" customHeight="true" outlineLevel="0" collapsed="false">
      <c r="A37" s="785" t="s">
        <v>553</v>
      </c>
      <c r="B37" s="782" t="s">
        <v>815</v>
      </c>
      <c r="C37" s="797" t="s">
        <v>816</v>
      </c>
      <c r="D37" s="798" t="s">
        <v>40</v>
      </c>
      <c r="E37" s="782"/>
      <c r="F37" s="789" t="n">
        <v>0</v>
      </c>
      <c r="G37" s="738" t="n">
        <v>0</v>
      </c>
      <c r="H37" s="782"/>
      <c r="I37" s="755"/>
      <c r="J37" s="756"/>
      <c r="K37" s="756" t="n">
        <v>1</v>
      </c>
      <c r="L37" s="756"/>
      <c r="M37" s="756"/>
      <c r="N37" s="757"/>
      <c r="O37" s="757"/>
      <c r="P37" s="757"/>
      <c r="R37" s="790" t="n">
        <v>0</v>
      </c>
      <c r="S37" s="790" t="n">
        <v>0</v>
      </c>
    </row>
    <row r="38" s="742" customFormat="true" ht="25.5" hidden="false" customHeight="true" outlineLevel="0" collapsed="false">
      <c r="A38" s="785" t="s">
        <v>554</v>
      </c>
      <c r="B38" s="798" t="s">
        <v>817</v>
      </c>
      <c r="C38" s="797" t="s">
        <v>818</v>
      </c>
      <c r="D38" s="798" t="s">
        <v>33</v>
      </c>
      <c r="E38" s="782"/>
      <c r="F38" s="789" t="n">
        <v>0</v>
      </c>
      <c r="G38" s="738" t="s">
        <v>804</v>
      </c>
      <c r="H38" s="782"/>
      <c r="I38" s="755"/>
      <c r="J38" s="756"/>
      <c r="K38" s="756"/>
      <c r="L38" s="756"/>
      <c r="M38" s="756"/>
      <c r="N38" s="757"/>
      <c r="O38" s="757"/>
      <c r="P38" s="757"/>
      <c r="R38" s="790"/>
      <c r="S38" s="790"/>
    </row>
    <row r="39" s="742" customFormat="true" ht="26.25" hidden="true" customHeight="true" outlineLevel="0" collapsed="false">
      <c r="A39" s="785"/>
      <c r="B39" s="801" t="s">
        <v>819</v>
      </c>
      <c r="C39" s="797"/>
      <c r="D39" s="798"/>
      <c r="E39" s="782" t="s">
        <v>790</v>
      </c>
      <c r="F39" s="789"/>
      <c r="G39" s="738"/>
      <c r="H39" s="782"/>
      <c r="I39" s="755" t="s">
        <v>820</v>
      </c>
      <c r="J39" s="756"/>
      <c r="K39" s="756"/>
      <c r="L39" s="756"/>
      <c r="M39" s="756"/>
      <c r="N39" s="757"/>
      <c r="O39" s="757"/>
      <c r="P39" s="757"/>
      <c r="R39" s="790"/>
      <c r="S39" s="790"/>
    </row>
    <row r="40" s="742" customFormat="true" ht="27.75" hidden="false" customHeight="true" outlineLevel="0" collapsed="false">
      <c r="A40" s="780" t="n">
        <v>2</v>
      </c>
      <c r="B40" s="781" t="s">
        <v>64</v>
      </c>
      <c r="C40" s="780" t="n">
        <v>6</v>
      </c>
      <c r="D40" s="781"/>
      <c r="E40" s="782"/>
      <c r="F40" s="783" t="n">
        <f aca="false">SUM(F41:F51)</f>
        <v>3684</v>
      </c>
      <c r="G40" s="779" t="n">
        <v>4</v>
      </c>
      <c r="H40" s="782"/>
      <c r="I40" s="755"/>
      <c r="J40" s="756"/>
      <c r="K40" s="756"/>
      <c r="L40" s="756"/>
      <c r="M40" s="756"/>
      <c r="N40" s="757"/>
      <c r="O40" s="757"/>
      <c r="P40" s="757"/>
      <c r="R40" s="784" t="n">
        <f aca="false">SUM(R41:R51)</f>
        <v>3084</v>
      </c>
      <c r="S40" s="784" t="n">
        <f aca="false">SUM(S41:S51)</f>
        <v>600</v>
      </c>
      <c r="T40" s="784" t="n">
        <f aca="false">SUM(T41:T51)</f>
        <v>0</v>
      </c>
    </row>
    <row r="41" s="742" customFormat="true" ht="27.75" hidden="false" customHeight="true" outlineLevel="0" collapsed="false">
      <c r="A41" s="785" t="s">
        <v>821</v>
      </c>
      <c r="B41" s="786" t="s">
        <v>822</v>
      </c>
      <c r="C41" s="785" t="s">
        <v>823</v>
      </c>
      <c r="D41" s="788" t="s">
        <v>84</v>
      </c>
      <c r="E41" s="782" t="s">
        <v>790</v>
      </c>
      <c r="F41" s="789" t="n">
        <v>100</v>
      </c>
      <c r="G41" s="738" t="n">
        <v>0</v>
      </c>
      <c r="H41" s="782"/>
      <c r="I41" s="755" t="s">
        <v>801</v>
      </c>
      <c r="J41" s="756"/>
      <c r="K41" s="756"/>
      <c r="L41" s="756" t="n">
        <v>1</v>
      </c>
      <c r="M41" s="756" t="n">
        <v>1</v>
      </c>
      <c r="N41" s="757" t="n">
        <v>1</v>
      </c>
      <c r="O41" s="757"/>
      <c r="P41" s="757" t="n">
        <v>1</v>
      </c>
      <c r="R41" s="790"/>
      <c r="S41" s="790" t="n">
        <v>100</v>
      </c>
    </row>
    <row r="42" s="742" customFormat="true" ht="27.75" hidden="false" customHeight="true" outlineLevel="0" collapsed="false">
      <c r="A42" s="785"/>
      <c r="B42" s="786"/>
      <c r="C42" s="785"/>
      <c r="D42" s="788"/>
      <c r="E42" s="782" t="s">
        <v>789</v>
      </c>
      <c r="F42" s="789" t="n">
        <v>960</v>
      </c>
      <c r="G42" s="738"/>
      <c r="H42" s="782"/>
      <c r="I42" s="755" t="s">
        <v>802</v>
      </c>
      <c r="J42" s="756"/>
      <c r="K42" s="756"/>
      <c r="L42" s="756"/>
      <c r="M42" s="756"/>
      <c r="N42" s="757"/>
      <c r="O42" s="757"/>
      <c r="P42" s="757"/>
      <c r="R42" s="790" t="n">
        <v>960</v>
      </c>
      <c r="S42" s="790"/>
    </row>
    <row r="43" s="742" customFormat="true" ht="27.75" hidden="false" customHeight="true" outlineLevel="0" collapsed="false">
      <c r="A43" s="785" t="s">
        <v>824</v>
      </c>
      <c r="B43" s="802" t="s">
        <v>563</v>
      </c>
      <c r="C43" s="787" t="s">
        <v>825</v>
      </c>
      <c r="D43" s="788" t="s">
        <v>87</v>
      </c>
      <c r="E43" s="782" t="s">
        <v>790</v>
      </c>
      <c r="F43" s="789" t="n">
        <v>100</v>
      </c>
      <c r="G43" s="738" t="n">
        <v>0</v>
      </c>
      <c r="H43" s="782"/>
      <c r="I43" s="755" t="s">
        <v>801</v>
      </c>
      <c r="J43" s="756"/>
      <c r="K43" s="756"/>
      <c r="L43" s="756" t="n">
        <v>1</v>
      </c>
      <c r="M43" s="756"/>
      <c r="N43" s="757" t="n">
        <v>1</v>
      </c>
      <c r="O43" s="757"/>
      <c r="P43" s="757" t="n">
        <v>1</v>
      </c>
      <c r="R43" s="790"/>
      <c r="S43" s="790" t="n">
        <v>100</v>
      </c>
    </row>
    <row r="44" s="742" customFormat="true" ht="24.75" hidden="false" customHeight="true" outlineLevel="0" collapsed="false">
      <c r="A44" s="785" t="s">
        <v>826</v>
      </c>
      <c r="B44" s="786" t="s">
        <v>827</v>
      </c>
      <c r="C44" s="787" t="s">
        <v>66</v>
      </c>
      <c r="D44" s="788" t="s">
        <v>67</v>
      </c>
      <c r="E44" s="782" t="s">
        <v>790</v>
      </c>
      <c r="F44" s="789" t="n">
        <v>100</v>
      </c>
      <c r="G44" s="738" t="s">
        <v>804</v>
      </c>
      <c r="H44" s="782"/>
      <c r="I44" s="755" t="s">
        <v>801</v>
      </c>
      <c r="J44" s="756"/>
      <c r="K44" s="756"/>
      <c r="L44" s="756"/>
      <c r="M44" s="756"/>
      <c r="N44" s="757" t="n">
        <v>1</v>
      </c>
      <c r="O44" s="757" t="n">
        <v>1</v>
      </c>
      <c r="P44" s="757"/>
      <c r="R44" s="790"/>
      <c r="S44" s="790" t="n">
        <v>100</v>
      </c>
    </row>
    <row r="45" s="742" customFormat="true" ht="30" hidden="false" customHeight="true" outlineLevel="0" collapsed="false">
      <c r="A45" s="785"/>
      <c r="B45" s="786"/>
      <c r="C45" s="787"/>
      <c r="D45" s="788"/>
      <c r="E45" s="782" t="s">
        <v>828</v>
      </c>
      <c r="F45" s="789" t="n">
        <v>800</v>
      </c>
      <c r="G45" s="738"/>
      <c r="H45" s="782"/>
      <c r="I45" s="755" t="s">
        <v>802</v>
      </c>
      <c r="J45" s="756"/>
      <c r="K45" s="756"/>
      <c r="L45" s="756" t="n">
        <v>1</v>
      </c>
      <c r="M45" s="756" t="n">
        <v>1</v>
      </c>
      <c r="N45" s="757"/>
      <c r="O45" s="757"/>
      <c r="P45" s="757"/>
      <c r="R45" s="790" t="n">
        <v>800</v>
      </c>
      <c r="S45" s="790"/>
    </row>
    <row r="46" s="742" customFormat="true" ht="27.75" hidden="false" customHeight="true" outlineLevel="0" collapsed="false">
      <c r="A46" s="785" t="s">
        <v>829</v>
      </c>
      <c r="B46" s="782" t="s">
        <v>830</v>
      </c>
      <c r="C46" s="797" t="s">
        <v>831</v>
      </c>
      <c r="D46" s="798" t="s">
        <v>91</v>
      </c>
      <c r="E46" s="782" t="s">
        <v>790</v>
      </c>
      <c r="F46" s="789" t="n">
        <v>100</v>
      </c>
      <c r="G46" s="738" t="s">
        <v>804</v>
      </c>
      <c r="H46" s="782"/>
      <c r="I46" s="755" t="s">
        <v>801</v>
      </c>
      <c r="J46" s="756"/>
      <c r="K46" s="756"/>
      <c r="L46" s="756" t="n">
        <v>1</v>
      </c>
      <c r="M46" s="756"/>
      <c r="N46" s="757" t="n">
        <v>1</v>
      </c>
      <c r="O46" s="757"/>
      <c r="P46" s="757" t="n">
        <v>1</v>
      </c>
      <c r="R46" s="790"/>
      <c r="S46" s="790" t="n">
        <v>100</v>
      </c>
    </row>
    <row r="47" s="742" customFormat="true" ht="23.25" hidden="false" customHeight="true" outlineLevel="0" collapsed="false">
      <c r="A47" s="785" t="s">
        <v>832</v>
      </c>
      <c r="B47" s="786" t="s">
        <v>833</v>
      </c>
      <c r="C47" s="787" t="s">
        <v>834</v>
      </c>
      <c r="D47" s="788" t="s">
        <v>72</v>
      </c>
      <c r="E47" s="782" t="s">
        <v>790</v>
      </c>
      <c r="F47" s="789" t="n">
        <v>100</v>
      </c>
      <c r="G47" s="738" t="s">
        <v>804</v>
      </c>
      <c r="H47" s="782"/>
      <c r="I47" s="755" t="s">
        <v>835</v>
      </c>
      <c r="J47" s="756"/>
      <c r="K47" s="756"/>
      <c r="L47" s="756" t="n">
        <v>1</v>
      </c>
      <c r="M47" s="756" t="n">
        <v>1</v>
      </c>
      <c r="N47" s="757" t="n">
        <v>1</v>
      </c>
      <c r="O47" s="757" t="n">
        <v>1</v>
      </c>
      <c r="P47" s="757"/>
      <c r="R47" s="790"/>
      <c r="S47" s="790" t="n">
        <v>100</v>
      </c>
    </row>
    <row r="48" s="742" customFormat="true" ht="26.25" hidden="false" customHeight="true" outlineLevel="0" collapsed="false">
      <c r="A48" s="785"/>
      <c r="B48" s="786"/>
      <c r="C48" s="787"/>
      <c r="D48" s="788"/>
      <c r="E48" s="782" t="s">
        <v>836</v>
      </c>
      <c r="F48" s="789" t="n">
        <v>460</v>
      </c>
      <c r="G48" s="738"/>
      <c r="H48" s="782"/>
      <c r="I48" s="755" t="s">
        <v>801</v>
      </c>
      <c r="J48" s="756"/>
      <c r="K48" s="756"/>
      <c r="L48" s="756"/>
      <c r="M48" s="756"/>
      <c r="N48" s="757"/>
      <c r="O48" s="757"/>
      <c r="P48" s="757"/>
      <c r="R48" s="790" t="n">
        <v>460</v>
      </c>
      <c r="S48" s="790"/>
    </row>
    <row r="49" s="742" customFormat="true" ht="26.25" hidden="false" customHeight="true" outlineLevel="0" collapsed="false">
      <c r="A49" s="785" t="s">
        <v>837</v>
      </c>
      <c r="B49" s="786" t="s">
        <v>838</v>
      </c>
      <c r="C49" s="785" t="s">
        <v>98</v>
      </c>
      <c r="D49" s="788" t="s">
        <v>839</v>
      </c>
      <c r="E49" s="782" t="s">
        <v>790</v>
      </c>
      <c r="F49" s="789" t="n">
        <v>100</v>
      </c>
      <c r="G49" s="738" t="s">
        <v>804</v>
      </c>
      <c r="H49" s="782"/>
      <c r="I49" s="755" t="s">
        <v>801</v>
      </c>
      <c r="J49" s="756"/>
      <c r="K49" s="756"/>
      <c r="L49" s="756"/>
      <c r="M49" s="756"/>
      <c r="N49" s="757" t="n">
        <v>1</v>
      </c>
      <c r="O49" s="757" t="n">
        <v>1</v>
      </c>
      <c r="P49" s="757"/>
      <c r="R49" s="790"/>
      <c r="S49" s="790" t="n">
        <v>100</v>
      </c>
    </row>
    <row r="50" s="742" customFormat="true" ht="25.5" hidden="false" customHeight="true" outlineLevel="0" collapsed="false">
      <c r="A50" s="785"/>
      <c r="B50" s="786"/>
      <c r="C50" s="785"/>
      <c r="D50" s="788"/>
      <c r="E50" s="782" t="s">
        <v>840</v>
      </c>
      <c r="F50" s="789" t="n">
        <v>640</v>
      </c>
      <c r="G50" s="738"/>
      <c r="H50" s="782"/>
      <c r="I50" s="739" t="s">
        <v>801</v>
      </c>
      <c r="J50" s="740"/>
      <c r="K50" s="740"/>
      <c r="L50" s="740" t="n">
        <v>1</v>
      </c>
      <c r="M50" s="740" t="n">
        <v>1</v>
      </c>
      <c r="N50" s="741"/>
      <c r="O50" s="741"/>
      <c r="P50" s="741"/>
      <c r="R50" s="790" t="n">
        <v>640</v>
      </c>
      <c r="S50" s="790"/>
    </row>
    <row r="51" s="742" customFormat="true" ht="26.25" hidden="false" customHeight="true" outlineLevel="0" collapsed="false">
      <c r="A51" s="785"/>
      <c r="B51" s="786"/>
      <c r="C51" s="785"/>
      <c r="D51" s="788"/>
      <c r="E51" s="782" t="s">
        <v>841</v>
      </c>
      <c r="F51" s="789" t="n">
        <v>224</v>
      </c>
      <c r="G51" s="738"/>
      <c r="H51" s="782"/>
      <c r="I51" s="739"/>
      <c r="J51" s="740"/>
      <c r="K51" s="740"/>
      <c r="L51" s="740"/>
      <c r="M51" s="740"/>
      <c r="N51" s="741"/>
      <c r="O51" s="741"/>
      <c r="P51" s="741"/>
      <c r="R51" s="790" t="n">
        <v>224</v>
      </c>
      <c r="S51" s="790"/>
    </row>
    <row r="52" s="742" customFormat="true" ht="27.75" hidden="false" customHeight="true" outlineLevel="0" collapsed="false">
      <c r="A52" s="780" t="n">
        <v>3</v>
      </c>
      <c r="B52" s="803" t="s">
        <v>118</v>
      </c>
      <c r="C52" s="780" t="n">
        <v>9</v>
      </c>
      <c r="D52" s="803"/>
      <c r="E52" s="782"/>
      <c r="F52" s="783" t="n">
        <f aca="false">SUM(F53:F65)</f>
        <v>2900</v>
      </c>
      <c r="G52" s="779" t="n">
        <v>7</v>
      </c>
      <c r="H52" s="782"/>
      <c r="I52" s="755"/>
      <c r="J52" s="756"/>
      <c r="K52" s="756"/>
      <c r="L52" s="756"/>
      <c r="M52" s="756"/>
      <c r="N52" s="757"/>
      <c r="O52" s="757"/>
      <c r="P52" s="757"/>
      <c r="R52" s="784" t="n">
        <f aca="false">SUM(R53:R65)</f>
        <v>2080</v>
      </c>
      <c r="S52" s="784" t="n">
        <f aca="false">SUM(S53:S65)</f>
        <v>800</v>
      </c>
      <c r="T52" s="784" t="n">
        <f aca="false">SUM(T53:T65)</f>
        <v>20</v>
      </c>
    </row>
    <row r="53" s="742" customFormat="true" ht="27" hidden="false" customHeight="true" outlineLevel="0" collapsed="false">
      <c r="A53" s="785" t="s">
        <v>842</v>
      </c>
      <c r="B53" s="788" t="s">
        <v>843</v>
      </c>
      <c r="C53" s="787" t="s">
        <v>844</v>
      </c>
      <c r="D53" s="788" t="s">
        <v>845</v>
      </c>
      <c r="E53" s="782" t="s">
        <v>790</v>
      </c>
      <c r="F53" s="789" t="n">
        <v>100</v>
      </c>
      <c r="G53" s="738" t="s">
        <v>804</v>
      </c>
      <c r="H53" s="782"/>
      <c r="I53" s="755" t="s">
        <v>835</v>
      </c>
      <c r="J53" s="756"/>
      <c r="K53" s="756"/>
      <c r="L53" s="756" t="n">
        <v>1</v>
      </c>
      <c r="M53" s="756" t="n">
        <v>1</v>
      </c>
      <c r="N53" s="757" t="n">
        <v>1</v>
      </c>
      <c r="O53" s="757" t="n">
        <v>1</v>
      </c>
      <c r="P53" s="757"/>
      <c r="R53" s="790"/>
      <c r="S53" s="790" t="n">
        <v>100</v>
      </c>
    </row>
    <row r="54" s="742" customFormat="true" ht="24.75" hidden="false" customHeight="true" outlineLevel="0" collapsed="false">
      <c r="A54" s="785"/>
      <c r="B54" s="788"/>
      <c r="C54" s="787"/>
      <c r="D54" s="788"/>
      <c r="E54" s="782" t="s">
        <v>789</v>
      </c>
      <c r="F54" s="789" t="n">
        <v>680</v>
      </c>
      <c r="G54" s="738"/>
      <c r="H54" s="782"/>
      <c r="I54" s="755" t="s">
        <v>802</v>
      </c>
      <c r="J54" s="756"/>
      <c r="K54" s="756"/>
      <c r="L54" s="756"/>
      <c r="M54" s="756"/>
      <c r="N54" s="757"/>
      <c r="O54" s="757"/>
      <c r="P54" s="757"/>
      <c r="R54" s="790" t="n">
        <v>680</v>
      </c>
      <c r="S54" s="790"/>
    </row>
    <row r="55" s="742" customFormat="true" ht="24" hidden="false" customHeight="true" outlineLevel="0" collapsed="false">
      <c r="A55" s="785"/>
      <c r="B55" s="788"/>
      <c r="C55" s="787"/>
      <c r="D55" s="788"/>
      <c r="E55" s="782" t="s">
        <v>807</v>
      </c>
      <c r="F55" s="789" t="n">
        <v>560</v>
      </c>
      <c r="G55" s="738"/>
      <c r="H55" s="782"/>
      <c r="I55" s="755" t="s">
        <v>808</v>
      </c>
      <c r="J55" s="756"/>
      <c r="K55" s="756"/>
      <c r="L55" s="756"/>
      <c r="M55" s="756"/>
      <c r="N55" s="757"/>
      <c r="O55" s="757"/>
      <c r="P55" s="757"/>
      <c r="R55" s="790" t="n">
        <v>560</v>
      </c>
      <c r="S55" s="790"/>
    </row>
    <row r="56" s="742" customFormat="true" ht="28.5" hidden="false" customHeight="true" outlineLevel="0" collapsed="false">
      <c r="A56" s="785" t="s">
        <v>846</v>
      </c>
      <c r="B56" s="788" t="s">
        <v>176</v>
      </c>
      <c r="C56" s="797" t="s">
        <v>847</v>
      </c>
      <c r="D56" s="798" t="s">
        <v>155</v>
      </c>
      <c r="E56" s="782"/>
      <c r="F56" s="789" t="n">
        <v>20</v>
      </c>
      <c r="G56" s="738" t="s">
        <v>804</v>
      </c>
      <c r="H56" s="782"/>
      <c r="I56" s="755" t="s">
        <v>848</v>
      </c>
      <c r="J56" s="756"/>
      <c r="K56" s="756"/>
      <c r="L56" s="756" t="n">
        <v>1</v>
      </c>
      <c r="M56" s="756"/>
      <c r="N56" s="757"/>
      <c r="O56" s="757"/>
      <c r="P56" s="757"/>
      <c r="R56" s="790" t="n">
        <v>0</v>
      </c>
      <c r="S56" s="790" t="n">
        <v>0</v>
      </c>
      <c r="T56" s="742" t="n">
        <v>20</v>
      </c>
    </row>
    <row r="57" s="742" customFormat="true" ht="30" hidden="false" customHeight="true" outlineLevel="0" collapsed="false">
      <c r="A57" s="785" t="s">
        <v>849</v>
      </c>
      <c r="B57" s="782" t="s">
        <v>850</v>
      </c>
      <c r="C57" s="797" t="s">
        <v>851</v>
      </c>
      <c r="D57" s="798" t="s">
        <v>852</v>
      </c>
      <c r="E57" s="782" t="s">
        <v>790</v>
      </c>
      <c r="F57" s="789" t="n">
        <v>100</v>
      </c>
      <c r="G57" s="738" t="n">
        <v>0</v>
      </c>
      <c r="H57" s="782"/>
      <c r="I57" s="755" t="s">
        <v>801</v>
      </c>
      <c r="J57" s="756"/>
      <c r="K57" s="756"/>
      <c r="L57" s="756" t="n">
        <v>1</v>
      </c>
      <c r="M57" s="756"/>
      <c r="N57" s="757" t="n">
        <v>1</v>
      </c>
      <c r="O57" s="757"/>
      <c r="P57" s="757" t="n">
        <v>1</v>
      </c>
      <c r="R57" s="790"/>
      <c r="S57" s="790" t="n">
        <v>100</v>
      </c>
    </row>
    <row r="58" s="742" customFormat="true" ht="25.5" hidden="false" customHeight="true" outlineLevel="0" collapsed="false">
      <c r="A58" s="785" t="s">
        <v>853</v>
      </c>
      <c r="B58" s="786" t="s">
        <v>854</v>
      </c>
      <c r="C58" s="787" t="s">
        <v>855</v>
      </c>
      <c r="D58" s="787" t="s">
        <v>856</v>
      </c>
      <c r="E58" s="782" t="s">
        <v>790</v>
      </c>
      <c r="F58" s="789" t="n">
        <v>100</v>
      </c>
      <c r="G58" s="738" t="s">
        <v>804</v>
      </c>
      <c r="H58" s="782"/>
      <c r="I58" s="755" t="s">
        <v>801</v>
      </c>
      <c r="J58" s="756"/>
      <c r="K58" s="756"/>
      <c r="L58" s="756" t="n">
        <v>1</v>
      </c>
      <c r="M58" s="756"/>
      <c r="N58" s="757" t="n">
        <v>1</v>
      </c>
      <c r="O58" s="757" t="n">
        <v>1</v>
      </c>
      <c r="P58" s="757"/>
      <c r="R58" s="790"/>
      <c r="S58" s="790" t="n">
        <v>100</v>
      </c>
    </row>
    <row r="59" s="742" customFormat="true" ht="26.25" hidden="false" customHeight="true" outlineLevel="0" collapsed="false">
      <c r="A59" s="785"/>
      <c r="B59" s="786"/>
      <c r="C59" s="787"/>
      <c r="D59" s="787"/>
      <c r="E59" s="782" t="s">
        <v>807</v>
      </c>
      <c r="F59" s="789" t="n">
        <v>840</v>
      </c>
      <c r="G59" s="738"/>
      <c r="H59" s="782"/>
      <c r="I59" s="755" t="s">
        <v>802</v>
      </c>
      <c r="J59" s="756"/>
      <c r="K59" s="756"/>
      <c r="L59" s="756"/>
      <c r="M59" s="756" t="n">
        <v>1</v>
      </c>
      <c r="N59" s="757"/>
      <c r="O59" s="757"/>
      <c r="P59" s="757"/>
      <c r="R59" s="790" t="n">
        <v>840</v>
      </c>
      <c r="S59" s="790"/>
    </row>
    <row r="60" s="742" customFormat="true" ht="31.5" hidden="false" customHeight="true" outlineLevel="0" collapsed="false">
      <c r="A60" s="785"/>
      <c r="B60" s="782" t="s">
        <v>857</v>
      </c>
      <c r="C60" s="797" t="s">
        <v>858</v>
      </c>
      <c r="D60" s="797" t="s">
        <v>859</v>
      </c>
      <c r="E60" s="782" t="s">
        <v>790</v>
      </c>
      <c r="F60" s="789" t="n">
        <v>100</v>
      </c>
      <c r="G60" s="738"/>
      <c r="H60" s="782"/>
      <c r="I60" s="755" t="s">
        <v>801</v>
      </c>
      <c r="J60" s="756"/>
      <c r="K60" s="756"/>
      <c r="L60" s="756" t="n">
        <v>1</v>
      </c>
      <c r="M60" s="756"/>
      <c r="N60" s="757"/>
      <c r="O60" s="757"/>
      <c r="P60" s="757"/>
      <c r="R60" s="790"/>
      <c r="S60" s="790" t="n">
        <v>100</v>
      </c>
    </row>
    <row r="61" s="742" customFormat="true" ht="31.5" hidden="false" customHeight="true" outlineLevel="0" collapsed="false">
      <c r="A61" s="785" t="s">
        <v>860</v>
      </c>
      <c r="B61" s="782" t="s">
        <v>171</v>
      </c>
      <c r="C61" s="797" t="s">
        <v>861</v>
      </c>
      <c r="D61" s="798" t="s">
        <v>862</v>
      </c>
      <c r="E61" s="782" t="s">
        <v>790</v>
      </c>
      <c r="F61" s="789" t="n">
        <v>100</v>
      </c>
      <c r="G61" s="738" t="s">
        <v>804</v>
      </c>
      <c r="H61" s="782"/>
      <c r="I61" s="755" t="s">
        <v>801</v>
      </c>
      <c r="J61" s="756"/>
      <c r="K61" s="756"/>
      <c r="L61" s="756" t="n">
        <v>1</v>
      </c>
      <c r="M61" s="756"/>
      <c r="N61" s="757" t="n">
        <v>1</v>
      </c>
      <c r="O61" s="757" t="n">
        <v>1</v>
      </c>
      <c r="P61" s="757"/>
      <c r="R61" s="790"/>
      <c r="S61" s="790" t="n">
        <v>100</v>
      </c>
    </row>
    <row r="62" s="742" customFormat="true" ht="31.5" hidden="false" customHeight="true" outlineLevel="0" collapsed="false">
      <c r="A62" s="785" t="s">
        <v>863</v>
      </c>
      <c r="B62" s="782" t="s">
        <v>864</v>
      </c>
      <c r="C62" s="797" t="s">
        <v>865</v>
      </c>
      <c r="D62" s="798" t="s">
        <v>158</v>
      </c>
      <c r="E62" s="782" t="s">
        <v>790</v>
      </c>
      <c r="F62" s="789" t="n">
        <v>100</v>
      </c>
      <c r="G62" s="738" t="s">
        <v>804</v>
      </c>
      <c r="H62" s="782"/>
      <c r="I62" s="755" t="s">
        <v>801</v>
      </c>
      <c r="J62" s="756"/>
      <c r="K62" s="756"/>
      <c r="L62" s="756" t="n">
        <v>1</v>
      </c>
      <c r="M62" s="756"/>
      <c r="N62" s="757" t="n">
        <v>1</v>
      </c>
      <c r="O62" s="757" t="n">
        <v>1</v>
      </c>
      <c r="P62" s="757"/>
      <c r="R62" s="790"/>
      <c r="S62" s="790" t="n">
        <v>100</v>
      </c>
    </row>
    <row r="63" s="742" customFormat="true" ht="31.5" hidden="false" customHeight="true" outlineLevel="0" collapsed="false">
      <c r="A63" s="785" t="s">
        <v>866</v>
      </c>
      <c r="B63" s="782" t="s">
        <v>867</v>
      </c>
      <c r="C63" s="797" t="s">
        <v>868</v>
      </c>
      <c r="D63" s="798" t="s">
        <v>869</v>
      </c>
      <c r="E63" s="782" t="s">
        <v>790</v>
      </c>
      <c r="F63" s="789" t="n">
        <v>100</v>
      </c>
      <c r="G63" s="738" t="s">
        <v>804</v>
      </c>
      <c r="H63" s="782"/>
      <c r="I63" s="755" t="s">
        <v>801</v>
      </c>
      <c r="J63" s="756"/>
      <c r="K63" s="756"/>
      <c r="L63" s="756" t="n">
        <v>1</v>
      </c>
      <c r="M63" s="756"/>
      <c r="N63" s="757" t="n">
        <v>1</v>
      </c>
      <c r="O63" s="757" t="n">
        <v>1</v>
      </c>
      <c r="P63" s="757"/>
      <c r="R63" s="790"/>
      <c r="S63" s="790" t="n">
        <v>100</v>
      </c>
    </row>
    <row r="64" s="742" customFormat="true" ht="24.75" hidden="false" customHeight="true" outlineLevel="0" collapsed="false">
      <c r="A64" s="785" t="s">
        <v>870</v>
      </c>
      <c r="B64" s="804" t="s">
        <v>871</v>
      </c>
      <c r="C64" s="287" t="s">
        <v>166</v>
      </c>
      <c r="D64" s="805" t="s">
        <v>167</v>
      </c>
      <c r="E64" s="782"/>
      <c r="F64" s="789" t="n">
        <v>0</v>
      </c>
      <c r="G64" s="738" t="n">
        <v>0</v>
      </c>
      <c r="H64" s="782"/>
      <c r="I64" s="755"/>
      <c r="J64" s="756"/>
      <c r="K64" s="756" t="n">
        <v>1</v>
      </c>
      <c r="L64" s="756"/>
      <c r="M64" s="756"/>
      <c r="N64" s="757"/>
      <c r="O64" s="757"/>
      <c r="P64" s="757"/>
      <c r="R64" s="790" t="n">
        <v>0</v>
      </c>
      <c r="S64" s="790" t="n">
        <v>0</v>
      </c>
    </row>
    <row r="65" s="742" customFormat="true" ht="31.5" hidden="false" customHeight="true" outlineLevel="0" collapsed="false">
      <c r="A65" s="785" t="s">
        <v>872</v>
      </c>
      <c r="B65" s="782" t="s">
        <v>873</v>
      </c>
      <c r="C65" s="797" t="s">
        <v>874</v>
      </c>
      <c r="D65" s="798" t="s">
        <v>875</v>
      </c>
      <c r="E65" s="782" t="s">
        <v>790</v>
      </c>
      <c r="F65" s="789" t="n">
        <v>100</v>
      </c>
      <c r="G65" s="738" t="s">
        <v>804</v>
      </c>
      <c r="H65" s="782"/>
      <c r="I65" s="755" t="s">
        <v>801</v>
      </c>
      <c r="J65" s="756"/>
      <c r="K65" s="756"/>
      <c r="L65" s="756" t="n">
        <v>1</v>
      </c>
      <c r="M65" s="756"/>
      <c r="N65" s="757" t="n">
        <v>1</v>
      </c>
      <c r="O65" s="757" t="n">
        <v>1</v>
      </c>
      <c r="P65" s="757"/>
      <c r="R65" s="790"/>
      <c r="S65" s="790" t="n">
        <v>100</v>
      </c>
    </row>
    <row r="66" s="742" customFormat="true" ht="25.5" hidden="false" customHeight="true" outlineLevel="0" collapsed="false">
      <c r="A66" s="780" t="n">
        <v>4</v>
      </c>
      <c r="B66" s="803" t="s">
        <v>193</v>
      </c>
      <c r="C66" s="780" t="n">
        <v>8</v>
      </c>
      <c r="D66" s="803"/>
      <c r="E66" s="782"/>
      <c r="F66" s="783" t="n">
        <f aca="false">SUM(F67:F76)</f>
        <v>2620</v>
      </c>
      <c r="G66" s="779" t="n">
        <v>5</v>
      </c>
      <c r="H66" s="782"/>
      <c r="I66" s="755"/>
      <c r="J66" s="756"/>
      <c r="K66" s="756"/>
      <c r="L66" s="756"/>
      <c r="M66" s="756"/>
      <c r="N66" s="757"/>
      <c r="O66" s="757"/>
      <c r="P66" s="757"/>
      <c r="R66" s="784" t="n">
        <f aca="false">SUM(R67:R76)</f>
        <v>2220</v>
      </c>
      <c r="S66" s="784" t="n">
        <f aca="false">SUM(S67:S76)</f>
        <v>400</v>
      </c>
      <c r="T66" s="784" t="n">
        <f aca="false">SUM(T67:T76)</f>
        <v>0</v>
      </c>
    </row>
    <row r="67" s="742" customFormat="true" ht="28.5" hidden="false" customHeight="true" outlineLevel="0" collapsed="false">
      <c r="A67" s="785" t="s">
        <v>876</v>
      </c>
      <c r="B67" s="798" t="s">
        <v>194</v>
      </c>
      <c r="C67" s="798" t="s">
        <v>877</v>
      </c>
      <c r="D67" s="798" t="s">
        <v>205</v>
      </c>
      <c r="E67" s="782"/>
      <c r="F67" s="789"/>
      <c r="G67" s="738" t="s">
        <v>804</v>
      </c>
      <c r="H67" s="782"/>
      <c r="I67" s="755"/>
      <c r="J67" s="756"/>
      <c r="K67" s="756"/>
      <c r="L67" s="756"/>
      <c r="M67" s="756"/>
      <c r="N67" s="757"/>
      <c r="O67" s="757"/>
      <c r="P67" s="757"/>
      <c r="R67" s="790"/>
      <c r="S67" s="790"/>
    </row>
    <row r="68" s="742" customFormat="true" ht="31.5" hidden="false" customHeight="true" outlineLevel="0" collapsed="false">
      <c r="A68" s="785" t="s">
        <v>878</v>
      </c>
      <c r="B68" s="798" t="s">
        <v>214</v>
      </c>
      <c r="C68" s="797" t="s">
        <v>879</v>
      </c>
      <c r="D68" s="798" t="s">
        <v>203</v>
      </c>
      <c r="E68" s="782"/>
      <c r="F68" s="789"/>
      <c r="G68" s="738" t="s">
        <v>804</v>
      </c>
      <c r="H68" s="782"/>
      <c r="I68" s="755"/>
      <c r="J68" s="756"/>
      <c r="K68" s="756"/>
      <c r="L68" s="756"/>
      <c r="M68" s="756"/>
      <c r="N68" s="757"/>
      <c r="O68" s="757"/>
      <c r="P68" s="757"/>
      <c r="R68" s="790"/>
      <c r="S68" s="790"/>
    </row>
    <row r="69" s="742" customFormat="true" ht="33.75" hidden="false" customHeight="true" outlineLevel="0" collapsed="false">
      <c r="A69" s="785" t="s">
        <v>880</v>
      </c>
      <c r="B69" s="806" t="s">
        <v>881</v>
      </c>
      <c r="C69" s="797" t="s">
        <v>882</v>
      </c>
      <c r="D69" s="798" t="s">
        <v>208</v>
      </c>
      <c r="E69" s="782" t="s">
        <v>790</v>
      </c>
      <c r="F69" s="789" t="n">
        <v>100</v>
      </c>
      <c r="G69" s="738" t="n">
        <v>0</v>
      </c>
      <c r="H69" s="782"/>
      <c r="I69" s="755" t="s">
        <v>801</v>
      </c>
      <c r="J69" s="756"/>
      <c r="K69" s="756"/>
      <c r="L69" s="756" t="n">
        <v>1</v>
      </c>
      <c r="M69" s="756"/>
      <c r="N69" s="757" t="n">
        <v>1</v>
      </c>
      <c r="O69" s="757"/>
      <c r="P69" s="757" t="n">
        <v>1</v>
      </c>
      <c r="R69" s="790"/>
      <c r="S69" s="790" t="n">
        <v>100</v>
      </c>
    </row>
    <row r="70" s="742" customFormat="true" ht="29.25" hidden="false" customHeight="true" outlineLevel="0" collapsed="false">
      <c r="A70" s="785" t="s">
        <v>883</v>
      </c>
      <c r="B70" s="786" t="s">
        <v>230</v>
      </c>
      <c r="C70" s="787" t="s">
        <v>884</v>
      </c>
      <c r="D70" s="788" t="s">
        <v>231</v>
      </c>
      <c r="E70" s="782" t="s">
        <v>790</v>
      </c>
      <c r="F70" s="789" t="n">
        <v>100</v>
      </c>
      <c r="G70" s="738" t="s">
        <v>804</v>
      </c>
      <c r="H70" s="782"/>
      <c r="I70" s="755" t="s">
        <v>801</v>
      </c>
      <c r="J70" s="756"/>
      <c r="K70" s="756"/>
      <c r="L70" s="756" t="n">
        <v>1</v>
      </c>
      <c r="M70" s="756"/>
      <c r="N70" s="757" t="n">
        <v>1</v>
      </c>
      <c r="O70" s="757" t="n">
        <v>1</v>
      </c>
      <c r="P70" s="757"/>
      <c r="R70" s="790"/>
      <c r="S70" s="790" t="n">
        <v>100</v>
      </c>
    </row>
    <row r="71" s="742" customFormat="true" ht="25.5" hidden="false" customHeight="true" outlineLevel="0" collapsed="false">
      <c r="A71" s="785"/>
      <c r="B71" s="786"/>
      <c r="C71" s="787"/>
      <c r="D71" s="788"/>
      <c r="E71" s="782" t="s">
        <v>807</v>
      </c>
      <c r="F71" s="789" t="n">
        <v>480</v>
      </c>
      <c r="G71" s="738"/>
      <c r="H71" s="782"/>
      <c r="I71" s="755" t="s">
        <v>802</v>
      </c>
      <c r="J71" s="756"/>
      <c r="K71" s="756"/>
      <c r="L71" s="756"/>
      <c r="M71" s="756" t="n">
        <v>1</v>
      </c>
      <c r="N71" s="757"/>
      <c r="O71" s="757"/>
      <c r="P71" s="757"/>
      <c r="R71" s="790" t="n">
        <v>480</v>
      </c>
      <c r="S71" s="790"/>
    </row>
    <row r="72" s="742" customFormat="true" ht="31.5" hidden="false" customHeight="true" outlineLevel="0" collapsed="false">
      <c r="A72" s="785" t="s">
        <v>885</v>
      </c>
      <c r="B72" s="782" t="s">
        <v>217</v>
      </c>
      <c r="C72" s="797" t="s">
        <v>886</v>
      </c>
      <c r="D72" s="798" t="s">
        <v>887</v>
      </c>
      <c r="E72" s="782" t="s">
        <v>790</v>
      </c>
      <c r="F72" s="789" t="n">
        <v>100</v>
      </c>
      <c r="G72" s="738" t="n">
        <v>0</v>
      </c>
      <c r="H72" s="782"/>
      <c r="I72" s="755" t="s">
        <v>835</v>
      </c>
      <c r="J72" s="756"/>
      <c r="K72" s="756"/>
      <c r="L72" s="756" t="n">
        <v>1</v>
      </c>
      <c r="M72" s="756"/>
      <c r="N72" s="757" t="n">
        <v>1</v>
      </c>
      <c r="O72" s="757"/>
      <c r="P72" s="757" t="n">
        <v>1</v>
      </c>
      <c r="R72" s="790"/>
      <c r="S72" s="790" t="n">
        <v>100</v>
      </c>
    </row>
    <row r="73" s="742" customFormat="true" ht="31.5" hidden="false" customHeight="true" outlineLevel="0" collapsed="false">
      <c r="A73" s="785" t="s">
        <v>888</v>
      </c>
      <c r="B73" s="804" t="s">
        <v>889</v>
      </c>
      <c r="C73" s="358" t="s">
        <v>890</v>
      </c>
      <c r="D73" s="805" t="s">
        <v>229</v>
      </c>
      <c r="E73" s="782"/>
      <c r="F73" s="789" t="n">
        <v>0</v>
      </c>
      <c r="G73" s="738" t="n">
        <v>0</v>
      </c>
      <c r="H73" s="782"/>
      <c r="I73" s="755"/>
      <c r="J73" s="756"/>
      <c r="K73" s="756" t="n">
        <v>1</v>
      </c>
      <c r="L73" s="756"/>
      <c r="M73" s="756"/>
      <c r="N73" s="757"/>
      <c r="O73" s="757"/>
      <c r="P73" s="757"/>
      <c r="R73" s="790" t="n">
        <v>0</v>
      </c>
      <c r="S73" s="790" t="n">
        <v>0</v>
      </c>
    </row>
    <row r="74" s="742" customFormat="true" ht="21.75" hidden="false" customHeight="true" outlineLevel="0" collapsed="false">
      <c r="A74" s="785" t="s">
        <v>891</v>
      </c>
      <c r="B74" s="798" t="s">
        <v>234</v>
      </c>
      <c r="C74" s="797" t="s">
        <v>235</v>
      </c>
      <c r="D74" s="798" t="s">
        <v>205</v>
      </c>
      <c r="E74" s="782"/>
      <c r="F74" s="789" t="n">
        <v>0</v>
      </c>
      <c r="G74" s="738" t="s">
        <v>804</v>
      </c>
      <c r="H74" s="782"/>
      <c r="I74" s="755"/>
      <c r="J74" s="756"/>
      <c r="K74" s="756" t="n">
        <v>1</v>
      </c>
      <c r="L74" s="756"/>
      <c r="M74" s="756"/>
      <c r="N74" s="757"/>
      <c r="O74" s="757"/>
      <c r="P74" s="757"/>
      <c r="R74" s="790" t="n">
        <v>0</v>
      </c>
      <c r="S74" s="790" t="n">
        <v>0</v>
      </c>
    </row>
    <row r="75" s="742" customFormat="true" ht="30" hidden="false" customHeight="true" outlineLevel="0" collapsed="false">
      <c r="A75" s="785" t="s">
        <v>892</v>
      </c>
      <c r="B75" s="788" t="s">
        <v>232</v>
      </c>
      <c r="C75" s="787" t="s">
        <v>893</v>
      </c>
      <c r="D75" s="788" t="s">
        <v>205</v>
      </c>
      <c r="E75" s="782" t="s">
        <v>790</v>
      </c>
      <c r="F75" s="789" t="n">
        <v>100</v>
      </c>
      <c r="G75" s="738" t="s">
        <v>804</v>
      </c>
      <c r="H75" s="782"/>
      <c r="I75" s="755" t="s">
        <v>801</v>
      </c>
      <c r="J75" s="756"/>
      <c r="K75" s="756"/>
      <c r="L75" s="756" t="n">
        <v>1</v>
      </c>
      <c r="M75" s="756"/>
      <c r="N75" s="757" t="n">
        <v>1</v>
      </c>
      <c r="O75" s="757" t="n">
        <v>1</v>
      </c>
      <c r="P75" s="757"/>
      <c r="R75" s="790"/>
      <c r="S75" s="790" t="n">
        <v>100</v>
      </c>
    </row>
    <row r="76" s="742" customFormat="true" ht="31.5" hidden="false" customHeight="true" outlineLevel="0" collapsed="false">
      <c r="A76" s="785"/>
      <c r="B76" s="788"/>
      <c r="C76" s="787"/>
      <c r="D76" s="788"/>
      <c r="E76" s="782" t="s">
        <v>894</v>
      </c>
      <c r="F76" s="789" t="n">
        <v>1740</v>
      </c>
      <c r="G76" s="738"/>
      <c r="H76" s="782"/>
      <c r="I76" s="755" t="s">
        <v>802</v>
      </c>
      <c r="J76" s="756"/>
      <c r="K76" s="756"/>
      <c r="L76" s="756"/>
      <c r="M76" s="756" t="n">
        <v>1</v>
      </c>
      <c r="N76" s="757"/>
      <c r="O76" s="757"/>
      <c r="P76" s="757"/>
      <c r="R76" s="790" t="n">
        <v>1740</v>
      </c>
      <c r="S76" s="790"/>
    </row>
    <row r="77" s="742" customFormat="true" ht="30" hidden="false" customHeight="true" outlineLevel="0" collapsed="false">
      <c r="A77" s="780" t="n">
        <v>5</v>
      </c>
      <c r="B77" s="803" t="s">
        <v>243</v>
      </c>
      <c r="C77" s="780" t="n">
        <v>18</v>
      </c>
      <c r="D77" s="803"/>
      <c r="E77" s="782"/>
      <c r="F77" s="783" t="n">
        <f aca="false">SUM(F78:F100)</f>
        <v>3720</v>
      </c>
      <c r="G77" s="779" t="n">
        <v>3</v>
      </c>
      <c r="H77" s="782"/>
      <c r="I77" s="755"/>
      <c r="J77" s="756"/>
      <c r="K77" s="756"/>
      <c r="L77" s="756"/>
      <c r="M77" s="756"/>
      <c r="N77" s="757"/>
      <c r="O77" s="757"/>
      <c r="P77" s="757"/>
      <c r="R77" s="784" t="n">
        <f aca="false">SUM(R78:R100)</f>
        <v>2120</v>
      </c>
      <c r="S77" s="784" t="n">
        <f aca="false">SUM(S78:S100)</f>
        <v>900</v>
      </c>
      <c r="T77" s="784" t="n">
        <f aca="false">SUM(T78:T100)</f>
        <v>700</v>
      </c>
    </row>
    <row r="78" s="742" customFormat="true" ht="26.25" hidden="false" customHeight="true" outlineLevel="0" collapsed="false">
      <c r="A78" s="738" t="s">
        <v>895</v>
      </c>
      <c r="B78" s="782" t="s">
        <v>298</v>
      </c>
      <c r="C78" s="787" t="s">
        <v>299</v>
      </c>
      <c r="D78" s="788" t="s">
        <v>300</v>
      </c>
      <c r="E78" s="782" t="s">
        <v>789</v>
      </c>
      <c r="F78" s="789" t="n">
        <v>720</v>
      </c>
      <c r="G78" s="738" t="n">
        <v>0</v>
      </c>
      <c r="H78" s="782"/>
      <c r="I78" s="755" t="s">
        <v>802</v>
      </c>
      <c r="J78" s="756"/>
      <c r="K78" s="756"/>
      <c r="L78" s="756" t="n">
        <v>1</v>
      </c>
      <c r="M78" s="756" t="n">
        <v>1</v>
      </c>
      <c r="N78" s="757" t="n">
        <v>1</v>
      </c>
      <c r="O78" s="757"/>
      <c r="P78" s="757" t="n">
        <v>1</v>
      </c>
      <c r="R78" s="790" t="n">
        <v>720</v>
      </c>
      <c r="S78" s="790"/>
    </row>
    <row r="79" s="742" customFormat="true" ht="28.5" hidden="false" customHeight="true" outlineLevel="0" collapsed="false">
      <c r="A79" s="794" t="s">
        <v>896</v>
      </c>
      <c r="B79" s="786" t="s">
        <v>897</v>
      </c>
      <c r="C79" s="787"/>
      <c r="D79" s="788"/>
      <c r="E79" s="782" t="s">
        <v>790</v>
      </c>
      <c r="F79" s="789" t="n">
        <v>100</v>
      </c>
      <c r="G79" s="738" t="n">
        <v>0</v>
      </c>
      <c r="H79" s="782"/>
      <c r="I79" s="755" t="s">
        <v>835</v>
      </c>
      <c r="J79" s="756"/>
      <c r="K79" s="756"/>
      <c r="L79" s="756"/>
      <c r="M79" s="756"/>
      <c r="N79" s="757" t="n">
        <v>1</v>
      </c>
      <c r="O79" s="757"/>
      <c r="P79" s="757" t="n">
        <v>1</v>
      </c>
      <c r="R79" s="790"/>
      <c r="S79" s="790" t="n">
        <v>100</v>
      </c>
    </row>
    <row r="80" s="742" customFormat="true" ht="27" hidden="false" customHeight="true" outlineLevel="0" collapsed="false">
      <c r="A80" s="785" t="s">
        <v>898</v>
      </c>
      <c r="B80" s="788" t="s">
        <v>244</v>
      </c>
      <c r="C80" s="787" t="s">
        <v>899</v>
      </c>
      <c r="D80" s="788" t="s">
        <v>246</v>
      </c>
      <c r="E80" s="782"/>
      <c r="F80" s="789" t="n">
        <v>0</v>
      </c>
      <c r="G80" s="738" t="s">
        <v>804</v>
      </c>
      <c r="H80" s="782"/>
      <c r="I80" s="755"/>
      <c r="J80" s="756"/>
      <c r="K80" s="756" t="n">
        <v>1</v>
      </c>
      <c r="L80" s="756"/>
      <c r="M80" s="756"/>
      <c r="N80" s="757"/>
      <c r="O80" s="757"/>
      <c r="P80" s="757"/>
      <c r="R80" s="790" t="n">
        <v>0</v>
      </c>
      <c r="S80" s="790" t="n">
        <v>0</v>
      </c>
    </row>
    <row r="81" s="742" customFormat="true" ht="27" hidden="false" customHeight="true" outlineLevel="0" collapsed="false">
      <c r="A81" s="785" t="s">
        <v>900</v>
      </c>
      <c r="B81" s="788" t="s">
        <v>901</v>
      </c>
      <c r="C81" s="787" t="s">
        <v>281</v>
      </c>
      <c r="D81" s="788" t="s">
        <v>250</v>
      </c>
      <c r="E81" s="782"/>
      <c r="F81" s="789" t="n">
        <v>0</v>
      </c>
      <c r="G81" s="738" t="s">
        <v>804</v>
      </c>
      <c r="H81" s="782"/>
      <c r="I81" s="755"/>
      <c r="J81" s="756"/>
      <c r="K81" s="756" t="n">
        <v>1</v>
      </c>
      <c r="L81" s="756"/>
      <c r="M81" s="756"/>
      <c r="N81" s="757"/>
      <c r="O81" s="757"/>
      <c r="P81" s="757"/>
      <c r="R81" s="790" t="n">
        <v>0</v>
      </c>
      <c r="S81" s="790" t="n">
        <v>0</v>
      </c>
    </row>
    <row r="82" s="742" customFormat="true" ht="33" hidden="true" customHeight="true" outlineLevel="0" collapsed="false">
      <c r="A82" s="785"/>
      <c r="B82" s="807" t="s">
        <v>902</v>
      </c>
      <c r="C82" s="786" t="s">
        <v>903</v>
      </c>
      <c r="D82" s="788" t="s">
        <v>250</v>
      </c>
      <c r="E82" s="782" t="s">
        <v>790</v>
      </c>
      <c r="F82" s="808"/>
      <c r="G82" s="738" t="s">
        <v>804</v>
      </c>
      <c r="H82" s="782"/>
      <c r="I82" s="755" t="s">
        <v>904</v>
      </c>
      <c r="J82" s="756"/>
      <c r="K82" s="756"/>
      <c r="L82" s="756"/>
      <c r="M82" s="756"/>
      <c r="N82" s="757"/>
      <c r="O82" s="757"/>
      <c r="P82" s="757"/>
      <c r="R82" s="809"/>
      <c r="S82" s="809"/>
    </row>
    <row r="83" s="742" customFormat="true" ht="33" hidden="true" customHeight="true" outlineLevel="0" collapsed="false">
      <c r="A83" s="785"/>
      <c r="B83" s="807"/>
      <c r="C83" s="786"/>
      <c r="D83" s="788"/>
      <c r="E83" s="782" t="s">
        <v>807</v>
      </c>
      <c r="F83" s="808"/>
      <c r="G83" s="738"/>
      <c r="H83" s="782"/>
      <c r="I83" s="755" t="s">
        <v>905</v>
      </c>
      <c r="J83" s="756"/>
      <c r="K83" s="756"/>
      <c r="L83" s="756"/>
      <c r="M83" s="756"/>
      <c r="N83" s="757"/>
      <c r="O83" s="757"/>
      <c r="P83" s="757"/>
      <c r="R83" s="809"/>
      <c r="S83" s="809"/>
    </row>
    <row r="84" s="742" customFormat="true" ht="33" hidden="true" customHeight="true" outlineLevel="0" collapsed="false">
      <c r="A84" s="785"/>
      <c r="B84" s="807"/>
      <c r="C84" s="786"/>
      <c r="D84" s="788"/>
      <c r="E84" s="782" t="s">
        <v>906</v>
      </c>
      <c r="F84" s="808"/>
      <c r="G84" s="738"/>
      <c r="H84" s="782"/>
      <c r="I84" s="755" t="s">
        <v>907</v>
      </c>
      <c r="J84" s="756"/>
      <c r="K84" s="756"/>
      <c r="L84" s="756"/>
      <c r="M84" s="756"/>
      <c r="N84" s="757"/>
      <c r="O84" s="757"/>
      <c r="P84" s="757"/>
      <c r="R84" s="809"/>
      <c r="S84" s="809"/>
    </row>
    <row r="85" s="742" customFormat="true" ht="30" hidden="false" customHeight="true" outlineLevel="0" collapsed="false">
      <c r="A85" s="785" t="s">
        <v>908</v>
      </c>
      <c r="B85" s="786" t="s">
        <v>909</v>
      </c>
      <c r="C85" s="786" t="s">
        <v>910</v>
      </c>
      <c r="D85" s="786" t="s">
        <v>911</v>
      </c>
      <c r="E85" s="782" t="s">
        <v>790</v>
      </c>
      <c r="F85" s="789" t="n">
        <v>100</v>
      </c>
      <c r="G85" s="738" t="n">
        <v>0</v>
      </c>
      <c r="H85" s="782"/>
      <c r="I85" s="755" t="s">
        <v>801</v>
      </c>
      <c r="J85" s="756"/>
      <c r="K85" s="756"/>
      <c r="L85" s="756" t="n">
        <v>1</v>
      </c>
      <c r="M85" s="756"/>
      <c r="N85" s="757" t="n">
        <v>1</v>
      </c>
      <c r="O85" s="757"/>
      <c r="P85" s="757" t="n">
        <v>1</v>
      </c>
      <c r="R85" s="790"/>
      <c r="S85" s="790" t="n">
        <v>100</v>
      </c>
    </row>
    <row r="86" s="742" customFormat="true" ht="30" hidden="false" customHeight="true" outlineLevel="0" collapsed="false">
      <c r="A86" s="785"/>
      <c r="B86" s="786"/>
      <c r="C86" s="786"/>
      <c r="D86" s="786"/>
      <c r="E86" s="782" t="s">
        <v>912</v>
      </c>
      <c r="F86" s="789" t="n">
        <v>720</v>
      </c>
      <c r="G86" s="738"/>
      <c r="H86" s="782"/>
      <c r="I86" s="755" t="s">
        <v>802</v>
      </c>
      <c r="J86" s="756"/>
      <c r="K86" s="756"/>
      <c r="L86" s="756"/>
      <c r="M86" s="756" t="n">
        <v>1</v>
      </c>
      <c r="N86" s="757"/>
      <c r="O86" s="757"/>
      <c r="P86" s="757"/>
      <c r="R86" s="790" t="n">
        <v>720</v>
      </c>
      <c r="S86" s="790"/>
    </row>
    <row r="87" s="742" customFormat="true" ht="30" hidden="false" customHeight="true" outlineLevel="0" collapsed="false">
      <c r="A87" s="785" t="s">
        <v>913</v>
      </c>
      <c r="B87" s="786" t="s">
        <v>914</v>
      </c>
      <c r="C87" s="782" t="s">
        <v>915</v>
      </c>
      <c r="D87" s="787" t="s">
        <v>916</v>
      </c>
      <c r="E87" s="782" t="s">
        <v>790</v>
      </c>
      <c r="F87" s="789" t="n">
        <v>100</v>
      </c>
      <c r="G87" s="738" t="n">
        <v>0</v>
      </c>
      <c r="H87" s="782"/>
      <c r="I87" s="755" t="s">
        <v>801</v>
      </c>
      <c r="J87" s="756"/>
      <c r="K87" s="756"/>
      <c r="L87" s="756" t="n">
        <v>1</v>
      </c>
      <c r="M87" s="756"/>
      <c r="N87" s="757" t="n">
        <v>1</v>
      </c>
      <c r="O87" s="757"/>
      <c r="P87" s="757" t="n">
        <v>1</v>
      </c>
      <c r="R87" s="790"/>
      <c r="S87" s="790" t="n">
        <v>100</v>
      </c>
    </row>
    <row r="88" s="742" customFormat="true" ht="36.75" hidden="false" customHeight="true" outlineLevel="0" collapsed="false">
      <c r="A88" s="785" t="s">
        <v>917</v>
      </c>
      <c r="B88" s="786" t="s">
        <v>918</v>
      </c>
      <c r="C88" s="786" t="s">
        <v>910</v>
      </c>
      <c r="D88" s="782" t="s">
        <v>911</v>
      </c>
      <c r="E88" s="782" t="s">
        <v>790</v>
      </c>
      <c r="F88" s="789" t="n">
        <v>100</v>
      </c>
      <c r="G88" s="738" t="n">
        <v>0</v>
      </c>
      <c r="H88" s="782"/>
      <c r="I88" s="755" t="s">
        <v>801</v>
      </c>
      <c r="J88" s="756"/>
      <c r="K88" s="756"/>
      <c r="L88" s="756" t="n">
        <v>1</v>
      </c>
      <c r="M88" s="756"/>
      <c r="N88" s="757" t="n">
        <v>1</v>
      </c>
      <c r="O88" s="757"/>
      <c r="P88" s="757" t="n">
        <v>1</v>
      </c>
      <c r="R88" s="790"/>
      <c r="S88" s="790" t="n">
        <v>100</v>
      </c>
    </row>
    <row r="89" s="742" customFormat="true" ht="39.75" hidden="false" customHeight="true" outlineLevel="0" collapsed="false">
      <c r="A89" s="785" t="s">
        <v>919</v>
      </c>
      <c r="B89" s="786" t="s">
        <v>920</v>
      </c>
      <c r="C89" s="786" t="s">
        <v>921</v>
      </c>
      <c r="D89" s="787" t="s">
        <v>266</v>
      </c>
      <c r="E89" s="782" t="s">
        <v>790</v>
      </c>
      <c r="F89" s="789" t="n">
        <v>100</v>
      </c>
      <c r="G89" s="738" t="n">
        <v>0</v>
      </c>
      <c r="H89" s="782"/>
      <c r="I89" s="755" t="s">
        <v>801</v>
      </c>
      <c r="J89" s="756"/>
      <c r="K89" s="756"/>
      <c r="L89" s="756" t="n">
        <v>1</v>
      </c>
      <c r="M89" s="756"/>
      <c r="N89" s="757" t="n">
        <v>1</v>
      </c>
      <c r="O89" s="757"/>
      <c r="P89" s="757" t="n">
        <v>1</v>
      </c>
      <c r="R89" s="790"/>
      <c r="S89" s="790" t="n">
        <v>100</v>
      </c>
    </row>
    <row r="90" s="742" customFormat="true" ht="31.5" hidden="false" customHeight="true" outlineLevel="0" collapsed="false">
      <c r="A90" s="785" t="s">
        <v>922</v>
      </c>
      <c r="B90" s="810" t="s">
        <v>253</v>
      </c>
      <c r="C90" s="811" t="s">
        <v>923</v>
      </c>
      <c r="D90" s="810" t="s">
        <v>255</v>
      </c>
      <c r="E90" s="782"/>
      <c r="F90" s="789" t="n">
        <v>0</v>
      </c>
      <c r="G90" s="738" t="n">
        <v>0</v>
      </c>
      <c r="H90" s="782"/>
      <c r="I90" s="755"/>
      <c r="J90" s="756"/>
      <c r="K90" s="756" t="n">
        <v>1</v>
      </c>
      <c r="L90" s="756"/>
      <c r="M90" s="756"/>
      <c r="N90" s="757"/>
      <c r="O90" s="757"/>
      <c r="P90" s="757"/>
      <c r="R90" s="790" t="n">
        <v>0</v>
      </c>
      <c r="S90" s="790" t="n">
        <v>0</v>
      </c>
    </row>
    <row r="91" s="742" customFormat="true" ht="33.75" hidden="false" customHeight="true" outlineLevel="0" collapsed="false">
      <c r="A91" s="785" t="s">
        <v>924</v>
      </c>
      <c r="B91" s="810" t="s">
        <v>925</v>
      </c>
      <c r="C91" s="812" t="s">
        <v>926</v>
      </c>
      <c r="D91" s="812" t="s">
        <v>255</v>
      </c>
      <c r="E91" s="782"/>
      <c r="F91" s="789" t="n">
        <v>0</v>
      </c>
      <c r="G91" s="738" t="n">
        <v>0</v>
      </c>
      <c r="H91" s="782"/>
      <c r="I91" s="755"/>
      <c r="J91" s="756"/>
      <c r="K91" s="756" t="n">
        <v>1</v>
      </c>
      <c r="L91" s="756"/>
      <c r="M91" s="756"/>
      <c r="N91" s="757"/>
      <c r="O91" s="757"/>
      <c r="P91" s="757"/>
      <c r="R91" s="790" t="n">
        <v>0</v>
      </c>
      <c r="S91" s="790" t="n">
        <v>0</v>
      </c>
    </row>
    <row r="92" s="742" customFormat="true" ht="45" hidden="false" customHeight="true" outlineLevel="0" collapsed="false">
      <c r="A92" s="785" t="s">
        <v>927</v>
      </c>
      <c r="B92" s="810" t="s">
        <v>256</v>
      </c>
      <c r="C92" s="811" t="s">
        <v>928</v>
      </c>
      <c r="D92" s="810" t="s">
        <v>252</v>
      </c>
      <c r="E92" s="782" t="s">
        <v>790</v>
      </c>
      <c r="F92" s="789" t="n">
        <v>100</v>
      </c>
      <c r="G92" s="738" t="n">
        <v>0</v>
      </c>
      <c r="H92" s="782"/>
      <c r="I92" s="755" t="s">
        <v>929</v>
      </c>
      <c r="J92" s="756"/>
      <c r="K92" s="756"/>
      <c r="L92" s="756" t="n">
        <v>1</v>
      </c>
      <c r="M92" s="756"/>
      <c r="N92" s="756" t="n">
        <v>1</v>
      </c>
      <c r="O92" s="756"/>
      <c r="P92" s="756" t="n">
        <v>1</v>
      </c>
      <c r="R92" s="790" t="n">
        <v>0</v>
      </c>
      <c r="S92" s="790" t="n">
        <v>100</v>
      </c>
    </row>
    <row r="93" s="742" customFormat="true" ht="34.5" hidden="false" customHeight="true" outlineLevel="0" collapsed="false">
      <c r="A93" s="785" t="s">
        <v>930</v>
      </c>
      <c r="B93" s="810" t="s">
        <v>931</v>
      </c>
      <c r="C93" s="811" t="s">
        <v>932</v>
      </c>
      <c r="D93" s="810" t="s">
        <v>246</v>
      </c>
      <c r="E93" s="782"/>
      <c r="F93" s="789" t="n">
        <v>0</v>
      </c>
      <c r="G93" s="738" t="n">
        <v>0</v>
      </c>
      <c r="H93" s="782"/>
      <c r="I93" s="755"/>
      <c r="J93" s="756"/>
      <c r="K93" s="756" t="n">
        <v>1</v>
      </c>
      <c r="L93" s="756"/>
      <c r="M93" s="756"/>
      <c r="N93" s="757"/>
      <c r="O93" s="757"/>
      <c r="P93" s="757"/>
      <c r="R93" s="790" t="n">
        <v>0</v>
      </c>
      <c r="S93" s="790" t="n">
        <v>0</v>
      </c>
    </row>
    <row r="94" s="742" customFormat="true" ht="32.25" hidden="false" customHeight="true" outlineLevel="0" collapsed="false">
      <c r="A94" s="785" t="s">
        <v>933</v>
      </c>
      <c r="B94" s="811" t="s">
        <v>934</v>
      </c>
      <c r="C94" s="811" t="s">
        <v>935</v>
      </c>
      <c r="D94" s="811" t="s">
        <v>252</v>
      </c>
      <c r="E94" s="782" t="s">
        <v>790</v>
      </c>
      <c r="F94" s="789" t="n">
        <v>100</v>
      </c>
      <c r="G94" s="738" t="n">
        <v>0</v>
      </c>
      <c r="H94" s="782"/>
      <c r="I94" s="755" t="s">
        <v>929</v>
      </c>
      <c r="J94" s="756"/>
      <c r="K94" s="756"/>
      <c r="L94" s="756" t="n">
        <v>1</v>
      </c>
      <c r="M94" s="756"/>
      <c r="N94" s="756" t="n">
        <v>1</v>
      </c>
      <c r="O94" s="756"/>
      <c r="P94" s="756" t="n">
        <v>1</v>
      </c>
      <c r="R94" s="790" t="n">
        <v>0</v>
      </c>
      <c r="S94" s="790" t="n">
        <v>100</v>
      </c>
    </row>
    <row r="95" s="742" customFormat="true" ht="32.25" hidden="false" customHeight="true" outlineLevel="0" collapsed="false">
      <c r="A95" s="785" t="s">
        <v>936</v>
      </c>
      <c r="B95" s="812" t="s">
        <v>937</v>
      </c>
      <c r="C95" s="811" t="s">
        <v>938</v>
      </c>
      <c r="D95" s="811" t="s">
        <v>261</v>
      </c>
      <c r="E95" s="782" t="s">
        <v>939</v>
      </c>
      <c r="F95" s="789" t="n">
        <v>480</v>
      </c>
      <c r="G95" s="738" t="n">
        <v>0</v>
      </c>
      <c r="H95" s="782"/>
      <c r="I95" s="755"/>
      <c r="J95" s="756"/>
      <c r="K95" s="756"/>
      <c r="L95" s="756" t="n">
        <v>1</v>
      </c>
      <c r="M95" s="756" t="n">
        <v>1</v>
      </c>
      <c r="N95" s="757" t="n">
        <v>1</v>
      </c>
      <c r="O95" s="757"/>
      <c r="P95" s="757" t="n">
        <v>1</v>
      </c>
      <c r="R95" s="790" t="n">
        <v>480</v>
      </c>
      <c r="S95" s="790"/>
    </row>
    <row r="96" s="742" customFormat="true" ht="32.25" hidden="false" customHeight="true" outlineLevel="0" collapsed="false">
      <c r="A96" s="785"/>
      <c r="B96" s="812"/>
      <c r="C96" s="811"/>
      <c r="D96" s="811"/>
      <c r="E96" s="782" t="s">
        <v>906</v>
      </c>
      <c r="F96" s="789" t="n">
        <v>200</v>
      </c>
      <c r="G96" s="738"/>
      <c r="H96" s="782"/>
      <c r="I96" s="755"/>
      <c r="J96" s="756"/>
      <c r="K96" s="756"/>
      <c r="L96" s="756"/>
      <c r="M96" s="756"/>
      <c r="N96" s="757"/>
      <c r="O96" s="757"/>
      <c r="P96" s="757"/>
      <c r="R96" s="790" t="n">
        <v>200</v>
      </c>
      <c r="S96" s="790"/>
    </row>
    <row r="97" s="742" customFormat="true" ht="32.25" hidden="false" customHeight="true" outlineLevel="0" collapsed="false">
      <c r="A97" s="794" t="s">
        <v>940</v>
      </c>
      <c r="B97" s="787" t="s">
        <v>315</v>
      </c>
      <c r="C97" s="786" t="s">
        <v>941</v>
      </c>
      <c r="D97" s="788" t="s">
        <v>317</v>
      </c>
      <c r="E97" s="782"/>
      <c r="F97" s="789" t="n">
        <v>700</v>
      </c>
      <c r="G97" s="738" t="s">
        <v>804</v>
      </c>
      <c r="H97" s="782"/>
      <c r="I97" s="755" t="s">
        <v>942</v>
      </c>
      <c r="J97" s="756"/>
      <c r="K97" s="756"/>
      <c r="L97" s="756" t="n">
        <v>1</v>
      </c>
      <c r="M97" s="756"/>
      <c r="N97" s="757" t="n">
        <v>1</v>
      </c>
      <c r="O97" s="757" t="n">
        <v>1</v>
      </c>
      <c r="P97" s="757"/>
      <c r="R97" s="790" t="n">
        <v>0</v>
      </c>
      <c r="S97" s="790" t="n">
        <v>0</v>
      </c>
      <c r="T97" s="742" t="n">
        <v>700</v>
      </c>
    </row>
    <row r="98" s="742" customFormat="true" ht="32.25" hidden="false" customHeight="true" outlineLevel="0" collapsed="false">
      <c r="A98" s="794" t="s">
        <v>943</v>
      </c>
      <c r="B98" s="786" t="s">
        <v>944</v>
      </c>
      <c r="C98" s="782" t="s">
        <v>945</v>
      </c>
      <c r="D98" s="787" t="s">
        <v>322</v>
      </c>
      <c r="E98" s="782" t="s">
        <v>790</v>
      </c>
      <c r="F98" s="789" t="n">
        <v>100</v>
      </c>
      <c r="G98" s="738" t="n">
        <v>0</v>
      </c>
      <c r="H98" s="782"/>
      <c r="I98" s="755" t="s">
        <v>801</v>
      </c>
      <c r="J98" s="756"/>
      <c r="K98" s="756"/>
      <c r="L98" s="756" t="n">
        <v>1</v>
      </c>
      <c r="M98" s="756"/>
      <c r="N98" s="757" t="n">
        <v>1</v>
      </c>
      <c r="O98" s="757"/>
      <c r="P98" s="757" t="n">
        <v>1</v>
      </c>
      <c r="R98" s="790"/>
      <c r="S98" s="790" t="n">
        <v>100</v>
      </c>
    </row>
    <row r="99" s="742" customFormat="true" ht="32.25" hidden="false" customHeight="true" outlineLevel="0" collapsed="false">
      <c r="A99" s="794" t="s">
        <v>946</v>
      </c>
      <c r="B99" s="813" t="s">
        <v>947</v>
      </c>
      <c r="C99" s="814" t="s">
        <v>948</v>
      </c>
      <c r="D99" s="813" t="s">
        <v>252</v>
      </c>
      <c r="E99" s="782"/>
      <c r="F99" s="789" t="n">
        <v>0</v>
      </c>
      <c r="G99" s="738" t="n">
        <v>0</v>
      </c>
      <c r="H99" s="782"/>
      <c r="I99" s="755"/>
      <c r="J99" s="756"/>
      <c r="K99" s="756" t="n">
        <v>1</v>
      </c>
      <c r="L99" s="756"/>
      <c r="M99" s="756"/>
      <c r="N99" s="757"/>
      <c r="O99" s="757"/>
      <c r="P99" s="757"/>
      <c r="R99" s="790" t="n">
        <v>0</v>
      </c>
      <c r="S99" s="790" t="n">
        <v>0</v>
      </c>
    </row>
    <row r="100" s="742" customFormat="true" ht="32.25" hidden="false" customHeight="true" outlineLevel="0" collapsed="false">
      <c r="A100" s="794" t="s">
        <v>949</v>
      </c>
      <c r="B100" s="814" t="s">
        <v>950</v>
      </c>
      <c r="C100" s="814" t="s">
        <v>951</v>
      </c>
      <c r="D100" s="813" t="s">
        <v>952</v>
      </c>
      <c r="E100" s="782"/>
      <c r="F100" s="789" t="n">
        <v>100</v>
      </c>
      <c r="G100" s="738" t="n">
        <v>0</v>
      </c>
      <c r="H100" s="782"/>
      <c r="I100" s="755" t="s">
        <v>929</v>
      </c>
      <c r="J100" s="756"/>
      <c r="K100" s="756"/>
      <c r="L100" s="756" t="n">
        <v>1</v>
      </c>
      <c r="M100" s="756"/>
      <c r="N100" s="757" t="n">
        <v>1</v>
      </c>
      <c r="O100" s="757"/>
      <c r="P100" s="757" t="n">
        <v>1</v>
      </c>
      <c r="R100" s="790" t="n">
        <v>0</v>
      </c>
      <c r="S100" s="790" t="n">
        <v>100</v>
      </c>
    </row>
    <row r="101" s="742" customFormat="true" ht="30" hidden="false" customHeight="true" outlineLevel="0" collapsed="false">
      <c r="A101" s="780" t="n">
        <v>6</v>
      </c>
      <c r="B101" s="803" t="s">
        <v>333</v>
      </c>
      <c r="C101" s="780" t="n">
        <v>8</v>
      </c>
      <c r="D101" s="803"/>
      <c r="E101" s="782"/>
      <c r="F101" s="783" t="n">
        <f aca="false">SUM(F102:F116)</f>
        <v>13062</v>
      </c>
      <c r="G101" s="779" t="n">
        <v>5</v>
      </c>
      <c r="H101" s="782"/>
      <c r="I101" s="755"/>
      <c r="J101" s="756"/>
      <c r="K101" s="756"/>
      <c r="L101" s="756"/>
      <c r="M101" s="756"/>
      <c r="N101" s="757"/>
      <c r="O101" s="757"/>
      <c r="P101" s="757"/>
      <c r="R101" s="784" t="n">
        <f aca="false">SUM(R102:R116)</f>
        <v>12562</v>
      </c>
      <c r="S101" s="784" t="n">
        <f aca="false">SUM(S102:S116)</f>
        <v>500</v>
      </c>
      <c r="T101" s="784" t="n">
        <f aca="false">SUM(T102:T116)</f>
        <v>0</v>
      </c>
    </row>
    <row r="102" s="742" customFormat="true" ht="34.5" hidden="false" customHeight="true" outlineLevel="0" collapsed="false">
      <c r="A102" s="785" t="s">
        <v>953</v>
      </c>
      <c r="B102" s="786" t="s">
        <v>954</v>
      </c>
      <c r="C102" s="787" t="s">
        <v>955</v>
      </c>
      <c r="D102" s="788" t="s">
        <v>403</v>
      </c>
      <c r="E102" s="782" t="s">
        <v>790</v>
      </c>
      <c r="F102" s="789" t="n">
        <v>100</v>
      </c>
      <c r="G102" s="738" t="n">
        <v>0</v>
      </c>
      <c r="H102" s="782"/>
      <c r="I102" s="755" t="s">
        <v>801</v>
      </c>
      <c r="J102" s="756"/>
      <c r="K102" s="756"/>
      <c r="L102" s="756"/>
      <c r="M102" s="756"/>
      <c r="N102" s="757" t="n">
        <v>1</v>
      </c>
      <c r="O102" s="757"/>
      <c r="P102" s="757" t="n">
        <v>1</v>
      </c>
      <c r="R102" s="790"/>
      <c r="S102" s="790" t="n">
        <v>100</v>
      </c>
    </row>
    <row r="103" s="742" customFormat="true" ht="30" hidden="false" customHeight="true" outlineLevel="0" collapsed="false">
      <c r="A103" s="785"/>
      <c r="B103" s="786"/>
      <c r="C103" s="787"/>
      <c r="D103" s="788"/>
      <c r="E103" s="782" t="s">
        <v>956</v>
      </c>
      <c r="F103" s="789" t="n">
        <v>1520</v>
      </c>
      <c r="G103" s="738"/>
      <c r="H103" s="782"/>
      <c r="I103" s="755" t="s">
        <v>808</v>
      </c>
      <c r="J103" s="756"/>
      <c r="K103" s="756"/>
      <c r="L103" s="756" t="n">
        <v>1</v>
      </c>
      <c r="M103" s="756" t="n">
        <v>1</v>
      </c>
      <c r="N103" s="757"/>
      <c r="O103" s="757"/>
      <c r="P103" s="757"/>
      <c r="R103" s="790" t="n">
        <v>1520</v>
      </c>
      <c r="S103" s="790"/>
    </row>
    <row r="104" s="742" customFormat="true" ht="30" hidden="false" customHeight="true" outlineLevel="0" collapsed="false">
      <c r="A104" s="785"/>
      <c r="B104" s="786"/>
      <c r="C104" s="787"/>
      <c r="D104" s="788"/>
      <c r="E104" s="782" t="s">
        <v>957</v>
      </c>
      <c r="F104" s="789" t="n">
        <v>2160</v>
      </c>
      <c r="G104" s="738"/>
      <c r="H104" s="782"/>
      <c r="I104" s="755" t="s">
        <v>802</v>
      </c>
      <c r="J104" s="756"/>
      <c r="K104" s="756"/>
      <c r="L104" s="756"/>
      <c r="M104" s="756"/>
      <c r="N104" s="757"/>
      <c r="O104" s="757"/>
      <c r="P104" s="757"/>
      <c r="R104" s="790" t="n">
        <v>2160</v>
      </c>
      <c r="S104" s="790"/>
    </row>
    <row r="105" s="742" customFormat="true" ht="33.75" hidden="false" customHeight="true" outlineLevel="0" collapsed="false">
      <c r="A105" s="785"/>
      <c r="B105" s="786"/>
      <c r="C105" s="787"/>
      <c r="D105" s="788"/>
      <c r="E105" s="782" t="s">
        <v>958</v>
      </c>
      <c r="F105" s="789" t="n">
        <v>1642</v>
      </c>
      <c r="G105" s="738"/>
      <c r="H105" s="782"/>
      <c r="I105" s="755" t="s">
        <v>802</v>
      </c>
      <c r="J105" s="756"/>
      <c r="K105" s="756"/>
      <c r="L105" s="756"/>
      <c r="M105" s="756"/>
      <c r="N105" s="757"/>
      <c r="O105" s="757"/>
      <c r="P105" s="757"/>
      <c r="R105" s="790" t="n">
        <v>1642</v>
      </c>
      <c r="S105" s="790"/>
    </row>
    <row r="106" s="742" customFormat="true" ht="30" hidden="false" customHeight="true" outlineLevel="0" collapsed="false">
      <c r="A106" s="785" t="s">
        <v>959</v>
      </c>
      <c r="B106" s="782" t="s">
        <v>960</v>
      </c>
      <c r="C106" s="797" t="s">
        <v>341</v>
      </c>
      <c r="D106" s="798" t="s">
        <v>342</v>
      </c>
      <c r="E106" s="782" t="s">
        <v>790</v>
      </c>
      <c r="F106" s="789" t="n">
        <v>100</v>
      </c>
      <c r="G106" s="738" t="n">
        <v>0</v>
      </c>
      <c r="H106" s="782"/>
      <c r="I106" s="755" t="s">
        <v>835</v>
      </c>
      <c r="J106" s="756"/>
      <c r="K106" s="756"/>
      <c r="L106" s="756" t="n">
        <v>1</v>
      </c>
      <c r="M106" s="756"/>
      <c r="N106" s="757" t="n">
        <v>1</v>
      </c>
      <c r="O106" s="757"/>
      <c r="P106" s="757" t="n">
        <v>1</v>
      </c>
      <c r="R106" s="790"/>
      <c r="S106" s="790" t="n">
        <v>100</v>
      </c>
    </row>
    <row r="107" s="742" customFormat="true" ht="30" hidden="false" customHeight="true" outlineLevel="0" collapsed="false">
      <c r="A107" s="785" t="s">
        <v>961</v>
      </c>
      <c r="B107" s="782" t="s">
        <v>962</v>
      </c>
      <c r="C107" s="782" t="s">
        <v>963</v>
      </c>
      <c r="D107" s="788" t="s">
        <v>481</v>
      </c>
      <c r="E107" s="782" t="s">
        <v>790</v>
      </c>
      <c r="F107" s="789" t="n">
        <v>100</v>
      </c>
      <c r="G107" s="738" t="s">
        <v>804</v>
      </c>
      <c r="H107" s="782"/>
      <c r="I107" s="755" t="s">
        <v>801</v>
      </c>
      <c r="J107" s="756"/>
      <c r="K107" s="756"/>
      <c r="L107" s="756" t="n">
        <v>1</v>
      </c>
      <c r="M107" s="756"/>
      <c r="N107" s="757" t="n">
        <v>1</v>
      </c>
      <c r="O107" s="757" t="n">
        <v>1</v>
      </c>
      <c r="P107" s="757"/>
      <c r="R107" s="790"/>
      <c r="S107" s="790" t="n">
        <v>100</v>
      </c>
    </row>
    <row r="108" s="742" customFormat="true" ht="42.75" hidden="false" customHeight="true" outlineLevel="0" collapsed="false">
      <c r="A108" s="785" t="s">
        <v>964</v>
      </c>
      <c r="B108" s="782" t="s">
        <v>965</v>
      </c>
      <c r="C108" s="787" t="s">
        <v>966</v>
      </c>
      <c r="D108" s="788" t="s">
        <v>967</v>
      </c>
      <c r="E108" s="782" t="s">
        <v>790</v>
      </c>
      <c r="F108" s="789" t="n">
        <v>100</v>
      </c>
      <c r="G108" s="738" t="s">
        <v>804</v>
      </c>
      <c r="H108" s="782"/>
      <c r="I108" s="755" t="s">
        <v>801</v>
      </c>
      <c r="J108" s="756"/>
      <c r="K108" s="756"/>
      <c r="L108" s="756" t="n">
        <v>1</v>
      </c>
      <c r="M108" s="756"/>
      <c r="N108" s="757" t="n">
        <v>1</v>
      </c>
      <c r="O108" s="757" t="n">
        <v>1</v>
      </c>
      <c r="P108" s="757"/>
      <c r="R108" s="790"/>
      <c r="S108" s="790" t="n">
        <v>100</v>
      </c>
    </row>
    <row r="109" s="742" customFormat="true" ht="39" hidden="false" customHeight="true" outlineLevel="0" collapsed="false">
      <c r="A109" s="785" t="s">
        <v>968</v>
      </c>
      <c r="B109" s="815" t="s">
        <v>430</v>
      </c>
      <c r="C109" s="816" t="s">
        <v>431</v>
      </c>
      <c r="D109" s="815" t="s">
        <v>427</v>
      </c>
      <c r="E109" s="782"/>
      <c r="F109" s="789" t="n">
        <v>0</v>
      </c>
      <c r="G109" s="738" t="n">
        <v>0</v>
      </c>
      <c r="H109" s="782"/>
      <c r="I109" s="755"/>
      <c r="J109" s="756"/>
      <c r="K109" s="756" t="n">
        <v>1</v>
      </c>
      <c r="L109" s="756"/>
      <c r="M109" s="756"/>
      <c r="N109" s="757"/>
      <c r="O109" s="757"/>
      <c r="P109" s="757"/>
      <c r="R109" s="790" t="n">
        <v>0</v>
      </c>
      <c r="S109" s="790" t="n">
        <v>0</v>
      </c>
    </row>
    <row r="110" s="742" customFormat="true" ht="33.75" hidden="false" customHeight="true" outlineLevel="0" collapsed="false">
      <c r="A110" s="817" t="s">
        <v>969</v>
      </c>
      <c r="B110" s="788" t="s">
        <v>970</v>
      </c>
      <c r="C110" s="787" t="s">
        <v>971</v>
      </c>
      <c r="D110" s="788" t="s">
        <v>427</v>
      </c>
      <c r="E110" s="782" t="s">
        <v>807</v>
      </c>
      <c r="F110" s="789" t="n">
        <v>960</v>
      </c>
      <c r="G110" s="738" t="s">
        <v>804</v>
      </c>
      <c r="H110" s="782"/>
      <c r="I110" s="755" t="s">
        <v>801</v>
      </c>
      <c r="J110" s="756"/>
      <c r="K110" s="756"/>
      <c r="L110" s="756" t="n">
        <v>1</v>
      </c>
      <c r="M110" s="756" t="n">
        <v>1</v>
      </c>
      <c r="N110" s="757" t="n">
        <v>1</v>
      </c>
      <c r="O110" s="757" t="n">
        <v>1</v>
      </c>
      <c r="P110" s="757"/>
      <c r="R110" s="790" t="n">
        <v>960</v>
      </c>
      <c r="S110" s="790"/>
    </row>
    <row r="111" s="742" customFormat="true" ht="33.75" hidden="false" customHeight="true" outlineLevel="0" collapsed="false">
      <c r="A111" s="817"/>
      <c r="B111" s="788"/>
      <c r="C111" s="787"/>
      <c r="D111" s="788"/>
      <c r="E111" s="782" t="s">
        <v>972</v>
      </c>
      <c r="F111" s="789" t="n">
        <v>480</v>
      </c>
      <c r="G111" s="738"/>
      <c r="H111" s="782"/>
      <c r="I111" s="755" t="s">
        <v>801</v>
      </c>
      <c r="J111" s="756"/>
      <c r="K111" s="756"/>
      <c r="L111" s="756"/>
      <c r="M111" s="756"/>
      <c r="N111" s="757"/>
      <c r="O111" s="757"/>
      <c r="P111" s="757"/>
      <c r="R111" s="790" t="n">
        <v>480</v>
      </c>
      <c r="S111" s="790"/>
    </row>
    <row r="112" s="742" customFormat="true" ht="27" hidden="false" customHeight="true" outlineLevel="0" collapsed="false">
      <c r="A112" s="817"/>
      <c r="B112" s="788"/>
      <c r="C112" s="787"/>
      <c r="D112" s="788"/>
      <c r="E112" s="782" t="s">
        <v>957</v>
      </c>
      <c r="F112" s="789" t="n">
        <v>1440</v>
      </c>
      <c r="G112" s="738"/>
      <c r="H112" s="782"/>
      <c r="I112" s="755" t="s">
        <v>808</v>
      </c>
      <c r="J112" s="756"/>
      <c r="K112" s="756"/>
      <c r="L112" s="756"/>
      <c r="M112" s="756"/>
      <c r="N112" s="757"/>
      <c r="O112" s="757"/>
      <c r="P112" s="757"/>
      <c r="R112" s="790" t="n">
        <v>1440</v>
      </c>
      <c r="S112" s="790"/>
    </row>
    <row r="113" s="742" customFormat="true" ht="39" hidden="false" customHeight="true" outlineLevel="0" collapsed="false">
      <c r="A113" s="817" t="s">
        <v>973</v>
      </c>
      <c r="B113" s="788" t="s">
        <v>974</v>
      </c>
      <c r="C113" s="787" t="s">
        <v>445</v>
      </c>
      <c r="D113" s="788" t="s">
        <v>446</v>
      </c>
      <c r="E113" s="782" t="s">
        <v>956</v>
      </c>
      <c r="F113" s="789" t="n">
        <v>1880</v>
      </c>
      <c r="G113" s="738" t="s">
        <v>804</v>
      </c>
      <c r="H113" s="782"/>
      <c r="I113" s="755" t="s">
        <v>801</v>
      </c>
      <c r="J113" s="756"/>
      <c r="K113" s="756"/>
      <c r="L113" s="756"/>
      <c r="M113" s="756" t="n">
        <v>1</v>
      </c>
      <c r="N113" s="757" t="n">
        <v>1</v>
      </c>
      <c r="O113" s="757" t="n">
        <v>1</v>
      </c>
      <c r="P113" s="757"/>
      <c r="R113" s="790" t="n">
        <v>1880</v>
      </c>
      <c r="S113" s="790"/>
    </row>
    <row r="114" s="742" customFormat="true" ht="33.75" hidden="false" customHeight="true" outlineLevel="0" collapsed="false">
      <c r="A114" s="817"/>
      <c r="B114" s="788"/>
      <c r="C114" s="787"/>
      <c r="D114" s="788"/>
      <c r="E114" s="782" t="s">
        <v>975</v>
      </c>
      <c r="F114" s="789" t="n">
        <v>2080</v>
      </c>
      <c r="G114" s="738"/>
      <c r="H114" s="782"/>
      <c r="I114" s="755" t="s">
        <v>802</v>
      </c>
      <c r="J114" s="756"/>
      <c r="K114" s="756"/>
      <c r="L114" s="756" t="n">
        <v>1</v>
      </c>
      <c r="M114" s="756"/>
      <c r="N114" s="757"/>
      <c r="O114" s="757"/>
      <c r="P114" s="757"/>
      <c r="R114" s="790" t="n">
        <v>2080</v>
      </c>
      <c r="S114" s="790"/>
    </row>
    <row r="115" s="742" customFormat="true" ht="33" hidden="false" customHeight="true" outlineLevel="0" collapsed="false">
      <c r="A115" s="817"/>
      <c r="B115" s="788"/>
      <c r="C115" s="787"/>
      <c r="D115" s="788"/>
      <c r="E115" s="782" t="s">
        <v>836</v>
      </c>
      <c r="F115" s="789" t="n">
        <v>400</v>
      </c>
      <c r="G115" s="738"/>
      <c r="H115" s="782"/>
      <c r="I115" s="755" t="s">
        <v>976</v>
      </c>
      <c r="J115" s="756"/>
      <c r="K115" s="756"/>
      <c r="L115" s="756"/>
      <c r="M115" s="756"/>
      <c r="N115" s="757"/>
      <c r="O115" s="757"/>
      <c r="P115" s="757"/>
      <c r="R115" s="790" t="n">
        <v>400</v>
      </c>
      <c r="S115" s="790"/>
    </row>
    <row r="116" s="742" customFormat="true" ht="39" hidden="false" customHeight="true" outlineLevel="0" collapsed="false">
      <c r="A116" s="785" t="s">
        <v>977</v>
      </c>
      <c r="B116" s="797" t="s">
        <v>978</v>
      </c>
      <c r="C116" s="797" t="s">
        <v>979</v>
      </c>
      <c r="D116" s="798" t="s">
        <v>980</v>
      </c>
      <c r="E116" s="782"/>
      <c r="F116" s="789" t="n">
        <v>100</v>
      </c>
      <c r="G116" s="738" t="s">
        <v>804</v>
      </c>
      <c r="H116" s="782"/>
      <c r="I116" s="755" t="s">
        <v>981</v>
      </c>
      <c r="J116" s="756"/>
      <c r="K116" s="756"/>
      <c r="L116" s="756" t="n">
        <v>1</v>
      </c>
      <c r="M116" s="756"/>
      <c r="N116" s="757" t="n">
        <v>1</v>
      </c>
      <c r="O116" s="757" t="n">
        <v>1</v>
      </c>
      <c r="P116" s="757"/>
      <c r="R116" s="790" t="n">
        <v>0</v>
      </c>
      <c r="S116" s="790" t="n">
        <v>100</v>
      </c>
    </row>
    <row r="117" s="742" customFormat="true" ht="28.5" hidden="false" customHeight="true" outlineLevel="0" collapsed="false">
      <c r="A117" s="780" t="n">
        <v>7</v>
      </c>
      <c r="B117" s="803" t="s">
        <v>488</v>
      </c>
      <c r="C117" s="780" t="n">
        <v>5</v>
      </c>
      <c r="D117" s="803"/>
      <c r="E117" s="782"/>
      <c r="F117" s="783" t="n">
        <f aca="false">SUM(F118:F123)</f>
        <v>200</v>
      </c>
      <c r="G117" s="779" t="n">
        <v>2</v>
      </c>
      <c r="H117" s="782"/>
      <c r="I117" s="755"/>
      <c r="J117" s="756"/>
      <c r="K117" s="756"/>
      <c r="L117" s="756"/>
      <c r="M117" s="756"/>
      <c r="N117" s="757"/>
      <c r="O117" s="757"/>
      <c r="P117" s="757"/>
      <c r="R117" s="784" t="n">
        <f aca="false">SUM(R118:R123)</f>
        <v>0</v>
      </c>
      <c r="S117" s="784" t="n">
        <f aca="false">SUM(S118:S123)</f>
        <v>200</v>
      </c>
    </row>
    <row r="118" s="742" customFormat="true" ht="44.25" hidden="false" customHeight="true" outlineLevel="0" collapsed="false">
      <c r="A118" s="785" t="s">
        <v>982</v>
      </c>
      <c r="B118" s="798" t="s">
        <v>983</v>
      </c>
      <c r="C118" s="797" t="s">
        <v>984</v>
      </c>
      <c r="D118" s="798" t="s">
        <v>497</v>
      </c>
      <c r="E118" s="782"/>
      <c r="F118" s="789" t="n">
        <v>0</v>
      </c>
      <c r="G118" s="738" t="s">
        <v>804</v>
      </c>
      <c r="H118" s="782"/>
      <c r="I118" s="755"/>
      <c r="J118" s="756"/>
      <c r="K118" s="756" t="n">
        <v>1</v>
      </c>
      <c r="L118" s="756"/>
      <c r="M118" s="756"/>
      <c r="N118" s="757"/>
      <c r="O118" s="757"/>
      <c r="P118" s="757"/>
      <c r="R118" s="790" t="n">
        <v>0</v>
      </c>
      <c r="S118" s="790" t="n">
        <v>0</v>
      </c>
    </row>
    <row r="119" s="742" customFormat="true" ht="30" hidden="false" customHeight="true" outlineLevel="0" collapsed="false">
      <c r="A119" s="785" t="s">
        <v>985</v>
      </c>
      <c r="B119" s="797" t="s">
        <v>986</v>
      </c>
      <c r="C119" s="782" t="s">
        <v>987</v>
      </c>
      <c r="D119" s="798" t="s">
        <v>497</v>
      </c>
      <c r="E119" s="782" t="s">
        <v>790</v>
      </c>
      <c r="F119" s="789" t="n">
        <v>100</v>
      </c>
      <c r="G119" s="738" t="n">
        <v>0</v>
      </c>
      <c r="H119" s="782"/>
      <c r="I119" s="755" t="s">
        <v>835</v>
      </c>
      <c r="J119" s="756"/>
      <c r="K119" s="756"/>
      <c r="L119" s="756" t="n">
        <v>1</v>
      </c>
      <c r="M119" s="756"/>
      <c r="N119" s="757" t="n">
        <v>1</v>
      </c>
      <c r="O119" s="757"/>
      <c r="P119" s="757" t="n">
        <v>1</v>
      </c>
      <c r="R119" s="790"/>
      <c r="S119" s="790" t="n">
        <v>100</v>
      </c>
    </row>
    <row r="120" s="742" customFormat="true" ht="30" hidden="false" customHeight="true" outlineLevel="0" collapsed="false">
      <c r="A120" s="785" t="s">
        <v>988</v>
      </c>
      <c r="B120" s="786" t="s">
        <v>498</v>
      </c>
      <c r="C120" s="782" t="s">
        <v>989</v>
      </c>
      <c r="D120" s="782" t="s">
        <v>500</v>
      </c>
      <c r="E120" s="782"/>
      <c r="F120" s="789" t="n">
        <v>0</v>
      </c>
      <c r="G120" s="738" t="s">
        <v>804</v>
      </c>
      <c r="H120" s="782"/>
      <c r="I120" s="755"/>
      <c r="J120" s="756"/>
      <c r="K120" s="756" t="n">
        <v>1</v>
      </c>
      <c r="L120" s="756"/>
      <c r="M120" s="756"/>
      <c r="N120" s="757"/>
      <c r="O120" s="757"/>
      <c r="P120" s="757"/>
      <c r="R120" s="790" t="n">
        <v>0</v>
      </c>
      <c r="S120" s="790" t="n">
        <v>0</v>
      </c>
    </row>
    <row r="121" s="742" customFormat="true" ht="30" hidden="false" customHeight="true" outlineLevel="0" collapsed="false">
      <c r="A121" s="785" t="s">
        <v>990</v>
      </c>
      <c r="B121" s="786" t="s">
        <v>991</v>
      </c>
      <c r="C121" s="782" t="s">
        <v>992</v>
      </c>
      <c r="D121" s="782" t="s">
        <v>993</v>
      </c>
      <c r="E121" s="782" t="s">
        <v>790</v>
      </c>
      <c r="F121" s="789" t="n">
        <v>100</v>
      </c>
      <c r="G121" s="738" t="n">
        <v>0</v>
      </c>
      <c r="H121" s="782"/>
      <c r="I121" s="755" t="s">
        <v>801</v>
      </c>
      <c r="J121" s="756"/>
      <c r="K121" s="756"/>
      <c r="L121" s="756" t="n">
        <v>1</v>
      </c>
      <c r="M121" s="756"/>
      <c r="N121" s="757" t="n">
        <v>1</v>
      </c>
      <c r="O121" s="757"/>
      <c r="P121" s="757" t="n">
        <v>1</v>
      </c>
      <c r="R121" s="790"/>
      <c r="S121" s="790" t="n">
        <v>100</v>
      </c>
    </row>
    <row r="122" s="742" customFormat="true" ht="30" hidden="false" customHeight="true" outlineLevel="0" collapsed="false">
      <c r="A122" s="818" t="s">
        <v>994</v>
      </c>
      <c r="B122" s="782" t="s">
        <v>513</v>
      </c>
      <c r="C122" s="782" t="s">
        <v>995</v>
      </c>
      <c r="D122" s="782" t="s">
        <v>514</v>
      </c>
      <c r="E122" s="782"/>
      <c r="F122" s="789"/>
      <c r="G122" s="738" t="n">
        <v>0</v>
      </c>
      <c r="H122" s="782"/>
      <c r="I122" s="755"/>
      <c r="J122" s="756"/>
      <c r="K122" s="756" t="n">
        <v>1</v>
      </c>
      <c r="L122" s="756"/>
      <c r="M122" s="756"/>
      <c r="N122" s="757"/>
      <c r="O122" s="757"/>
      <c r="P122" s="757"/>
      <c r="R122" s="790"/>
      <c r="S122" s="790"/>
    </row>
    <row r="123" s="742" customFormat="true" ht="36" hidden="true" customHeight="true" outlineLevel="0" collapsed="false">
      <c r="A123" s="818"/>
      <c r="B123" s="801" t="s">
        <v>996</v>
      </c>
      <c r="C123" s="819" t="s">
        <v>997</v>
      </c>
      <c r="D123" s="782" t="s">
        <v>514</v>
      </c>
      <c r="E123" s="782" t="s">
        <v>790</v>
      </c>
      <c r="F123" s="789"/>
      <c r="G123" s="738" t="s">
        <v>804</v>
      </c>
      <c r="H123" s="782"/>
      <c r="I123" s="755" t="s">
        <v>998</v>
      </c>
      <c r="J123" s="756"/>
      <c r="K123" s="756"/>
      <c r="L123" s="756"/>
      <c r="M123" s="756"/>
      <c r="N123" s="757"/>
      <c r="O123" s="757"/>
      <c r="P123" s="757"/>
      <c r="R123" s="790"/>
      <c r="S123" s="790"/>
    </row>
    <row r="124" s="736" customFormat="true" ht="29.25" hidden="false" customHeight="true" outlineLevel="0" collapsed="false">
      <c r="A124" s="780" t="s">
        <v>63</v>
      </c>
      <c r="B124" s="820" t="s">
        <v>615</v>
      </c>
      <c r="C124" s="821" t="n">
        <f aca="false">C125+C127+C129+C132</f>
        <v>6</v>
      </c>
      <c r="D124" s="821"/>
      <c r="E124" s="821"/>
      <c r="F124" s="745" t="n">
        <f aca="false">F125+F127+F129</f>
        <v>300</v>
      </c>
      <c r="G124" s="821" t="n">
        <f aca="false">G125+G127+G129</f>
        <v>4</v>
      </c>
      <c r="H124" s="778"/>
      <c r="I124" s="746"/>
      <c r="J124" s="747"/>
      <c r="K124" s="747"/>
      <c r="L124" s="747"/>
      <c r="M124" s="747"/>
      <c r="N124" s="748"/>
      <c r="O124" s="748"/>
      <c r="P124" s="748"/>
      <c r="R124" s="822"/>
      <c r="S124" s="822"/>
    </row>
    <row r="125" s="742" customFormat="true" ht="30" hidden="false" customHeight="true" outlineLevel="0" collapsed="false">
      <c r="A125" s="780" t="n">
        <v>1</v>
      </c>
      <c r="B125" s="781" t="s">
        <v>20</v>
      </c>
      <c r="C125" s="780" t="n">
        <v>1</v>
      </c>
      <c r="D125" s="781"/>
      <c r="E125" s="782"/>
      <c r="F125" s="783" t="n">
        <f aca="false">SUM(F126:F126)</f>
        <v>100</v>
      </c>
      <c r="G125" s="779" t="n">
        <v>1</v>
      </c>
      <c r="H125" s="782"/>
      <c r="I125" s="755"/>
      <c r="J125" s="756"/>
      <c r="K125" s="756"/>
      <c r="L125" s="756"/>
      <c r="M125" s="756"/>
      <c r="N125" s="757"/>
      <c r="O125" s="757"/>
      <c r="P125" s="757"/>
      <c r="R125" s="784"/>
      <c r="S125" s="784" t="n">
        <f aca="false">S126</f>
        <v>100</v>
      </c>
    </row>
    <row r="126" s="742" customFormat="true" ht="30" hidden="false" customHeight="true" outlineLevel="0" collapsed="false">
      <c r="A126" s="785" t="s">
        <v>546</v>
      </c>
      <c r="B126" s="798" t="s">
        <v>999</v>
      </c>
      <c r="C126" s="797" t="s">
        <v>1000</v>
      </c>
      <c r="D126" s="798" t="s">
        <v>55</v>
      </c>
      <c r="E126" s="782" t="s">
        <v>790</v>
      </c>
      <c r="F126" s="789" t="n">
        <v>100</v>
      </c>
      <c r="G126" s="738" t="s">
        <v>804</v>
      </c>
      <c r="H126" s="782"/>
      <c r="I126" s="755" t="s">
        <v>801</v>
      </c>
      <c r="J126" s="756"/>
      <c r="K126" s="756"/>
      <c r="L126" s="756" t="n">
        <v>1</v>
      </c>
      <c r="M126" s="756"/>
      <c r="N126" s="757" t="n">
        <v>1</v>
      </c>
      <c r="O126" s="757" t="n">
        <v>1</v>
      </c>
      <c r="P126" s="757"/>
      <c r="R126" s="790"/>
      <c r="S126" s="790" t="n">
        <v>100</v>
      </c>
    </row>
    <row r="127" s="742" customFormat="true" ht="30" hidden="false" customHeight="true" outlineLevel="0" collapsed="false">
      <c r="A127" s="780" t="n">
        <v>2</v>
      </c>
      <c r="B127" s="781" t="s">
        <v>64</v>
      </c>
      <c r="C127" s="780" t="n">
        <v>1</v>
      </c>
      <c r="D127" s="781"/>
      <c r="E127" s="782"/>
      <c r="F127" s="783" t="n">
        <f aca="false">SUM(F128:F128)</f>
        <v>100</v>
      </c>
      <c r="G127" s="779" t="n">
        <v>1</v>
      </c>
      <c r="H127" s="782"/>
      <c r="I127" s="755"/>
      <c r="J127" s="756"/>
      <c r="K127" s="756"/>
      <c r="L127" s="756"/>
      <c r="M127" s="756"/>
      <c r="N127" s="757"/>
      <c r="O127" s="757"/>
      <c r="P127" s="757"/>
      <c r="R127" s="784"/>
      <c r="S127" s="784" t="n">
        <f aca="false">S128</f>
        <v>100</v>
      </c>
    </row>
    <row r="128" s="742" customFormat="true" ht="39.75" hidden="false" customHeight="true" outlineLevel="0" collapsed="false">
      <c r="A128" s="785" t="s">
        <v>821</v>
      </c>
      <c r="B128" s="823" t="s">
        <v>1001</v>
      </c>
      <c r="C128" s="797" t="s">
        <v>1002</v>
      </c>
      <c r="D128" s="798" t="s">
        <v>93</v>
      </c>
      <c r="E128" s="782" t="s">
        <v>790</v>
      </c>
      <c r="F128" s="789" t="n">
        <v>100</v>
      </c>
      <c r="G128" s="738" t="s">
        <v>804</v>
      </c>
      <c r="H128" s="782"/>
      <c r="I128" s="755" t="s">
        <v>801</v>
      </c>
      <c r="J128" s="756"/>
      <c r="K128" s="756"/>
      <c r="L128" s="756" t="n">
        <v>1</v>
      </c>
      <c r="M128" s="756"/>
      <c r="N128" s="757" t="n">
        <v>1</v>
      </c>
      <c r="O128" s="757" t="n">
        <v>1</v>
      </c>
      <c r="P128" s="757"/>
      <c r="R128" s="790"/>
      <c r="S128" s="790" t="n">
        <v>100</v>
      </c>
    </row>
    <row r="129" s="736" customFormat="true" ht="27" hidden="false" customHeight="true" outlineLevel="0" collapsed="false">
      <c r="A129" s="780" t="n">
        <v>3</v>
      </c>
      <c r="B129" s="803" t="s">
        <v>118</v>
      </c>
      <c r="C129" s="780" t="n">
        <v>2</v>
      </c>
      <c r="D129" s="803"/>
      <c r="E129" s="778"/>
      <c r="F129" s="783" t="n">
        <f aca="false">F130+F131</f>
        <v>100</v>
      </c>
      <c r="G129" s="779" t="n">
        <v>2</v>
      </c>
      <c r="H129" s="778"/>
      <c r="I129" s="746"/>
      <c r="J129" s="747"/>
      <c r="K129" s="747"/>
      <c r="L129" s="747"/>
      <c r="M129" s="747"/>
      <c r="N129" s="748"/>
      <c r="O129" s="748"/>
      <c r="P129" s="748"/>
      <c r="R129" s="784"/>
      <c r="S129" s="784" t="n">
        <f aca="false">S130+S131</f>
        <v>100</v>
      </c>
    </row>
    <row r="130" s="742" customFormat="true" ht="27" hidden="false" customHeight="true" outlineLevel="0" collapsed="false">
      <c r="A130" s="785" t="s">
        <v>842</v>
      </c>
      <c r="B130" s="782" t="s">
        <v>190</v>
      </c>
      <c r="C130" s="797" t="s">
        <v>166</v>
      </c>
      <c r="D130" s="798" t="s">
        <v>167</v>
      </c>
      <c r="E130" s="782"/>
      <c r="F130" s="789" t="n">
        <v>0</v>
      </c>
      <c r="G130" s="738" t="s">
        <v>804</v>
      </c>
      <c r="H130" s="782"/>
      <c r="I130" s="755"/>
      <c r="J130" s="756"/>
      <c r="K130" s="756" t="n">
        <v>1</v>
      </c>
      <c r="L130" s="756"/>
      <c r="M130" s="756"/>
      <c r="N130" s="757"/>
      <c r="O130" s="757"/>
      <c r="P130" s="757"/>
      <c r="R130" s="790" t="n">
        <v>0</v>
      </c>
      <c r="S130" s="790" t="n">
        <v>0</v>
      </c>
    </row>
    <row r="131" s="742" customFormat="true" ht="33" hidden="false" customHeight="true" outlineLevel="0" collapsed="false">
      <c r="A131" s="785" t="s">
        <v>846</v>
      </c>
      <c r="B131" s="782" t="s">
        <v>1003</v>
      </c>
      <c r="C131" s="782" t="s">
        <v>1004</v>
      </c>
      <c r="D131" s="798" t="s">
        <v>1005</v>
      </c>
      <c r="E131" s="782" t="s">
        <v>790</v>
      </c>
      <c r="F131" s="789" t="n">
        <v>100</v>
      </c>
      <c r="G131" s="738" t="s">
        <v>804</v>
      </c>
      <c r="H131" s="782"/>
      <c r="I131" s="755" t="s">
        <v>801</v>
      </c>
      <c r="J131" s="756"/>
      <c r="K131" s="756"/>
      <c r="L131" s="756" t="n">
        <v>1</v>
      </c>
      <c r="M131" s="756"/>
      <c r="N131" s="757" t="n">
        <v>1</v>
      </c>
      <c r="O131" s="757" t="n">
        <v>1</v>
      </c>
      <c r="P131" s="757"/>
      <c r="R131" s="790"/>
      <c r="S131" s="790" t="n">
        <v>100</v>
      </c>
    </row>
    <row r="132" s="736" customFormat="true" ht="27" hidden="false" customHeight="true" outlineLevel="0" collapsed="false">
      <c r="A132" s="780" t="n">
        <v>4</v>
      </c>
      <c r="B132" s="803" t="s">
        <v>243</v>
      </c>
      <c r="C132" s="780" t="n">
        <v>2</v>
      </c>
      <c r="D132" s="803"/>
      <c r="E132" s="778"/>
      <c r="F132" s="783" t="n">
        <v>0</v>
      </c>
      <c r="G132" s="779" t="n">
        <v>0</v>
      </c>
      <c r="H132" s="778"/>
      <c r="I132" s="746"/>
      <c r="J132" s="747"/>
      <c r="K132" s="747"/>
      <c r="L132" s="747"/>
      <c r="M132" s="747"/>
      <c r="N132" s="748"/>
      <c r="O132" s="748"/>
      <c r="P132" s="748"/>
      <c r="R132" s="784"/>
      <c r="S132" s="784" t="n">
        <f aca="false">S133+S134</f>
        <v>0</v>
      </c>
    </row>
    <row r="133" s="742" customFormat="true" ht="30" hidden="false" customHeight="true" outlineLevel="0" collapsed="false">
      <c r="A133" s="785" t="s">
        <v>876</v>
      </c>
      <c r="B133" s="824" t="s">
        <v>1006</v>
      </c>
      <c r="C133" s="824" t="s">
        <v>321</v>
      </c>
      <c r="D133" s="825" t="s">
        <v>322</v>
      </c>
      <c r="E133" s="782"/>
      <c r="F133" s="789" t="n">
        <v>0</v>
      </c>
      <c r="G133" s="738" t="n">
        <v>0</v>
      </c>
      <c r="H133" s="782"/>
      <c r="I133" s="755"/>
      <c r="J133" s="756"/>
      <c r="K133" s="756" t="n">
        <v>1</v>
      </c>
      <c r="L133" s="756"/>
      <c r="M133" s="756"/>
      <c r="N133" s="757"/>
      <c r="O133" s="757"/>
      <c r="P133" s="757"/>
      <c r="R133" s="790" t="n">
        <v>0</v>
      </c>
      <c r="S133" s="790" t="n">
        <v>0</v>
      </c>
    </row>
    <row r="134" s="742" customFormat="true" ht="33.75" hidden="false" customHeight="true" outlineLevel="0" collapsed="false">
      <c r="A134" s="785" t="s">
        <v>878</v>
      </c>
      <c r="B134" s="826" t="s">
        <v>323</v>
      </c>
      <c r="C134" s="177" t="s">
        <v>1007</v>
      </c>
      <c r="D134" s="804" t="s">
        <v>246</v>
      </c>
      <c r="E134" s="782"/>
      <c r="F134" s="789" t="n">
        <v>0</v>
      </c>
      <c r="G134" s="738" t="n">
        <v>0</v>
      </c>
      <c r="H134" s="782"/>
      <c r="I134" s="755"/>
      <c r="J134" s="756"/>
      <c r="K134" s="756" t="n">
        <v>1</v>
      </c>
      <c r="L134" s="756"/>
      <c r="M134" s="756"/>
      <c r="N134" s="757"/>
      <c r="O134" s="757"/>
      <c r="P134" s="757"/>
      <c r="R134" s="790" t="n">
        <v>0</v>
      </c>
      <c r="S134" s="790" t="n">
        <v>0</v>
      </c>
    </row>
    <row r="135" s="736" customFormat="true" ht="27" hidden="false" customHeight="true" outlineLevel="0" collapsed="false">
      <c r="A135" s="780" t="s">
        <v>117</v>
      </c>
      <c r="B135" s="820" t="s">
        <v>629</v>
      </c>
      <c r="C135" s="821" t="n">
        <v>1</v>
      </c>
      <c r="D135" s="821"/>
      <c r="E135" s="821"/>
      <c r="F135" s="827" t="n">
        <v>0</v>
      </c>
      <c r="G135" s="821"/>
      <c r="H135" s="778"/>
      <c r="I135" s="746"/>
      <c r="J135" s="747"/>
      <c r="K135" s="747"/>
      <c r="L135" s="747"/>
      <c r="M135" s="747"/>
      <c r="N135" s="748"/>
      <c r="O135" s="748"/>
      <c r="P135" s="748"/>
      <c r="R135" s="828" t="n">
        <v>0</v>
      </c>
      <c r="S135" s="828" t="n">
        <v>0</v>
      </c>
    </row>
    <row r="136" s="742" customFormat="true" ht="27" hidden="false" customHeight="true" outlineLevel="0" collapsed="false">
      <c r="A136" s="780" t="n">
        <v>1</v>
      </c>
      <c r="B136" s="781" t="s">
        <v>333</v>
      </c>
      <c r="C136" s="780" t="n">
        <v>1</v>
      </c>
      <c r="D136" s="780"/>
      <c r="E136" s="782"/>
      <c r="F136" s="789"/>
      <c r="G136" s="738" t="n">
        <v>0</v>
      </c>
      <c r="H136" s="782"/>
      <c r="I136" s="755"/>
      <c r="J136" s="756"/>
      <c r="K136" s="756"/>
      <c r="L136" s="756"/>
      <c r="M136" s="756"/>
      <c r="N136" s="757"/>
      <c r="O136" s="757"/>
      <c r="P136" s="757"/>
      <c r="R136" s="790"/>
      <c r="S136" s="790"/>
    </row>
    <row r="137" s="742" customFormat="true" ht="30.75" hidden="false" customHeight="true" outlineLevel="0" collapsed="false">
      <c r="A137" s="766" t="s">
        <v>546</v>
      </c>
      <c r="B137" s="782" t="s">
        <v>1008</v>
      </c>
      <c r="C137" s="787" t="s">
        <v>1009</v>
      </c>
      <c r="D137" s="788" t="s">
        <v>352</v>
      </c>
      <c r="E137" s="782"/>
      <c r="F137" s="789"/>
      <c r="G137" s="738" t="n">
        <v>0</v>
      </c>
      <c r="H137" s="782"/>
      <c r="I137" s="755"/>
      <c r="J137" s="756"/>
      <c r="K137" s="756" t="n">
        <v>1</v>
      </c>
      <c r="L137" s="756"/>
      <c r="M137" s="756"/>
      <c r="N137" s="757"/>
      <c r="O137" s="757"/>
      <c r="P137" s="757"/>
      <c r="R137" s="790"/>
      <c r="S137" s="790"/>
    </row>
    <row r="138" s="736" customFormat="true" ht="25.5" hidden="false" customHeight="true" outlineLevel="0" collapsed="false">
      <c r="A138" s="780" t="s">
        <v>192</v>
      </c>
      <c r="B138" s="829" t="s">
        <v>633</v>
      </c>
      <c r="C138" s="821" t="n">
        <f aca="false">C139</f>
        <v>1</v>
      </c>
      <c r="D138" s="821"/>
      <c r="E138" s="821"/>
      <c r="F138" s="827" t="n">
        <f aca="false">F139</f>
        <v>100</v>
      </c>
      <c r="G138" s="821"/>
      <c r="H138" s="778"/>
      <c r="I138" s="746"/>
      <c r="J138" s="747"/>
      <c r="K138" s="747"/>
      <c r="L138" s="747"/>
      <c r="M138" s="747"/>
      <c r="N138" s="748"/>
      <c r="O138" s="748"/>
      <c r="P138" s="748"/>
      <c r="R138" s="828" t="n">
        <f aca="false">R139</f>
        <v>0</v>
      </c>
      <c r="S138" s="828" t="n">
        <f aca="false">S139</f>
        <v>100</v>
      </c>
    </row>
    <row r="139" s="742" customFormat="true" ht="25.5" hidden="false" customHeight="true" outlineLevel="0" collapsed="false">
      <c r="A139" s="780" t="n">
        <v>1</v>
      </c>
      <c r="B139" s="803" t="s">
        <v>243</v>
      </c>
      <c r="C139" s="780" t="n">
        <v>1</v>
      </c>
      <c r="D139" s="803"/>
      <c r="E139" s="782"/>
      <c r="F139" s="783" t="n">
        <f aca="false">F140</f>
        <v>100</v>
      </c>
      <c r="G139" s="738"/>
      <c r="H139" s="782"/>
      <c r="I139" s="755"/>
      <c r="J139" s="756"/>
      <c r="K139" s="756"/>
      <c r="L139" s="756"/>
      <c r="M139" s="756"/>
      <c r="N139" s="757"/>
      <c r="O139" s="757"/>
      <c r="P139" s="757"/>
      <c r="R139" s="784" t="n">
        <f aca="false">R140</f>
        <v>0</v>
      </c>
      <c r="S139" s="784" t="n">
        <f aca="false">S140</f>
        <v>100</v>
      </c>
    </row>
    <row r="140" s="742" customFormat="true" ht="35.25" hidden="false" customHeight="true" outlineLevel="0" collapsed="false">
      <c r="A140" s="830" t="s">
        <v>546</v>
      </c>
      <c r="B140" s="782" t="s">
        <v>310</v>
      </c>
      <c r="C140" s="786" t="s">
        <v>1010</v>
      </c>
      <c r="D140" s="787" t="s">
        <v>270</v>
      </c>
      <c r="E140" s="782" t="s">
        <v>790</v>
      </c>
      <c r="F140" s="789" t="n">
        <v>100</v>
      </c>
      <c r="G140" s="738" t="n">
        <v>0</v>
      </c>
      <c r="H140" s="782"/>
      <c r="I140" s="755" t="s">
        <v>801</v>
      </c>
      <c r="J140" s="756"/>
      <c r="K140" s="756"/>
      <c r="L140" s="756" t="n">
        <v>1</v>
      </c>
      <c r="M140" s="756"/>
      <c r="N140" s="757" t="n">
        <v>1</v>
      </c>
      <c r="O140" s="757"/>
      <c r="P140" s="757" t="n">
        <v>1</v>
      </c>
      <c r="R140" s="790"/>
      <c r="S140" s="790" t="n">
        <v>100</v>
      </c>
    </row>
    <row r="141" s="736" customFormat="true" ht="33" hidden="false" customHeight="true" outlineLevel="0" collapsed="false">
      <c r="A141" s="780" t="s">
        <v>242</v>
      </c>
      <c r="B141" s="829" t="s">
        <v>635</v>
      </c>
      <c r="C141" s="821" t="n">
        <f aca="false">C142</f>
        <v>1</v>
      </c>
      <c r="D141" s="821"/>
      <c r="E141" s="821"/>
      <c r="F141" s="827" t="n">
        <f aca="false">F143</f>
        <v>100</v>
      </c>
      <c r="G141" s="821"/>
      <c r="H141" s="778"/>
      <c r="I141" s="746"/>
      <c r="J141" s="747"/>
      <c r="K141" s="747"/>
      <c r="L141" s="747"/>
      <c r="M141" s="747"/>
      <c r="N141" s="748"/>
      <c r="O141" s="748"/>
      <c r="P141" s="748"/>
      <c r="R141" s="828" t="n">
        <f aca="false">R143</f>
        <v>0</v>
      </c>
      <c r="S141" s="828" t="n">
        <f aca="false">S143</f>
        <v>100</v>
      </c>
    </row>
    <row r="142" s="742" customFormat="true" ht="28.5" hidden="false" customHeight="true" outlineLevel="0" collapsed="false">
      <c r="A142" s="780" t="n">
        <v>1</v>
      </c>
      <c r="B142" s="781" t="s">
        <v>20</v>
      </c>
      <c r="C142" s="780" t="n">
        <v>1</v>
      </c>
      <c r="D142" s="781"/>
      <c r="E142" s="782"/>
      <c r="F142" s="783" t="n">
        <f aca="false">F141</f>
        <v>100</v>
      </c>
      <c r="G142" s="738"/>
      <c r="H142" s="782"/>
      <c r="I142" s="755"/>
      <c r="J142" s="756"/>
      <c r="K142" s="756"/>
      <c r="L142" s="756"/>
      <c r="M142" s="756"/>
      <c r="N142" s="757"/>
      <c r="O142" s="757"/>
      <c r="P142" s="757"/>
      <c r="R142" s="784" t="n">
        <f aca="false">R141</f>
        <v>0</v>
      </c>
      <c r="S142" s="784" t="n">
        <f aca="false">S141</f>
        <v>100</v>
      </c>
    </row>
    <row r="143" s="742" customFormat="true" ht="30" hidden="false" customHeight="true" outlineLevel="0" collapsed="false">
      <c r="A143" s="830" t="s">
        <v>546</v>
      </c>
      <c r="B143" s="782" t="s">
        <v>58</v>
      </c>
      <c r="C143" s="797" t="s">
        <v>1011</v>
      </c>
      <c r="D143" s="798" t="s">
        <v>40</v>
      </c>
      <c r="E143" s="782" t="s">
        <v>790</v>
      </c>
      <c r="F143" s="789" t="n">
        <v>100</v>
      </c>
      <c r="G143" s="738" t="n">
        <v>0</v>
      </c>
      <c r="H143" s="782"/>
      <c r="I143" s="755" t="s">
        <v>835</v>
      </c>
      <c r="J143" s="756"/>
      <c r="K143" s="756"/>
      <c r="L143" s="756" t="n">
        <v>1</v>
      </c>
      <c r="M143" s="756"/>
      <c r="N143" s="757" t="n">
        <v>1</v>
      </c>
      <c r="O143" s="757"/>
      <c r="P143" s="757" t="n">
        <v>1</v>
      </c>
      <c r="R143" s="790"/>
      <c r="S143" s="790" t="n">
        <v>100</v>
      </c>
    </row>
    <row r="144" s="736" customFormat="true" ht="38.25" hidden="false" customHeight="true" outlineLevel="0" collapsed="false">
      <c r="A144" s="780" t="s">
        <v>332</v>
      </c>
      <c r="B144" s="831" t="s">
        <v>638</v>
      </c>
      <c r="C144" s="821" t="n">
        <f aca="false">C145+C147</f>
        <v>2</v>
      </c>
      <c r="D144" s="821"/>
      <c r="E144" s="821"/>
      <c r="F144" s="827" t="n">
        <v>0</v>
      </c>
      <c r="G144" s="821" t="n">
        <v>1</v>
      </c>
      <c r="H144" s="778"/>
      <c r="I144" s="746"/>
      <c r="J144" s="747"/>
      <c r="K144" s="747"/>
      <c r="L144" s="747"/>
      <c r="M144" s="747"/>
      <c r="N144" s="748"/>
      <c r="O144" s="748"/>
      <c r="P144" s="748"/>
      <c r="R144" s="828" t="n">
        <v>0</v>
      </c>
      <c r="S144" s="828" t="n">
        <v>0</v>
      </c>
    </row>
    <row r="145" s="742" customFormat="true" ht="30" hidden="false" customHeight="true" outlineLevel="0" collapsed="false">
      <c r="A145" s="780" t="n">
        <v>1</v>
      </c>
      <c r="B145" s="781" t="s">
        <v>20</v>
      </c>
      <c r="C145" s="780" t="n">
        <v>1</v>
      </c>
      <c r="D145" s="781"/>
      <c r="E145" s="782"/>
      <c r="F145" s="789"/>
      <c r="G145" s="779" t="n">
        <v>1</v>
      </c>
      <c r="H145" s="782"/>
      <c r="I145" s="755"/>
      <c r="J145" s="756"/>
      <c r="K145" s="756"/>
      <c r="L145" s="756"/>
      <c r="M145" s="756"/>
      <c r="N145" s="757"/>
      <c r="O145" s="757"/>
      <c r="P145" s="757"/>
      <c r="R145" s="790"/>
      <c r="S145" s="790"/>
    </row>
    <row r="146" s="742" customFormat="true" ht="60" hidden="false" customHeight="true" outlineLevel="0" collapsed="false">
      <c r="A146" s="785" t="s">
        <v>546</v>
      </c>
      <c r="B146" s="782" t="s">
        <v>60</v>
      </c>
      <c r="C146" s="782" t="s">
        <v>1012</v>
      </c>
      <c r="D146" s="782" t="s">
        <v>639</v>
      </c>
      <c r="E146" s="782"/>
      <c r="F146" s="789"/>
      <c r="G146" s="738" t="s">
        <v>804</v>
      </c>
      <c r="H146" s="782"/>
      <c r="I146" s="755"/>
      <c r="J146" s="756"/>
      <c r="K146" s="756" t="n">
        <v>1</v>
      </c>
      <c r="L146" s="756"/>
      <c r="M146" s="756"/>
      <c r="N146" s="757"/>
      <c r="O146" s="757"/>
      <c r="P146" s="757"/>
      <c r="R146" s="790"/>
      <c r="S146" s="790"/>
    </row>
    <row r="147" s="742" customFormat="true" ht="26.25" hidden="false" customHeight="true" outlineLevel="0" collapsed="false">
      <c r="A147" s="780" t="n">
        <v>2</v>
      </c>
      <c r="B147" s="781" t="s">
        <v>64</v>
      </c>
      <c r="C147" s="780" t="n">
        <v>1</v>
      </c>
      <c r="D147" s="781"/>
      <c r="E147" s="782"/>
      <c r="F147" s="789"/>
      <c r="G147" s="738" t="n">
        <v>0</v>
      </c>
      <c r="H147" s="782"/>
      <c r="I147" s="755"/>
      <c r="J147" s="756"/>
      <c r="K147" s="756"/>
      <c r="L147" s="756"/>
      <c r="M147" s="756"/>
      <c r="N147" s="757"/>
      <c r="O147" s="757"/>
      <c r="P147" s="757"/>
      <c r="R147" s="790"/>
      <c r="S147" s="790"/>
    </row>
    <row r="148" s="742" customFormat="true" ht="51.75" hidden="false" customHeight="true" outlineLevel="0" collapsed="false">
      <c r="A148" s="738" t="s">
        <v>821</v>
      </c>
      <c r="B148" s="782" t="s">
        <v>115</v>
      </c>
      <c r="C148" s="797" t="s">
        <v>116</v>
      </c>
      <c r="D148" s="782" t="s">
        <v>116</v>
      </c>
      <c r="E148" s="782"/>
      <c r="F148" s="789"/>
      <c r="G148" s="738" t="n">
        <v>0</v>
      </c>
      <c r="H148" s="782"/>
      <c r="I148" s="755"/>
      <c r="J148" s="756"/>
      <c r="K148" s="756" t="n">
        <v>1</v>
      </c>
      <c r="L148" s="756"/>
      <c r="M148" s="756"/>
      <c r="N148" s="757"/>
      <c r="O148" s="757"/>
      <c r="P148" s="757"/>
      <c r="R148" s="790"/>
      <c r="S148" s="790"/>
    </row>
    <row r="149" s="742" customFormat="true" ht="15.75" hidden="false" customHeight="false" outlineLevel="0" collapsed="false">
      <c r="A149" s="832"/>
      <c r="G149" s="832"/>
      <c r="I149" s="725"/>
      <c r="J149" s="725"/>
      <c r="K149" s="725"/>
      <c r="L149" s="725"/>
      <c r="M149" s="725"/>
    </row>
    <row r="150" s="742" customFormat="true" ht="15.75" hidden="false" customHeight="false" outlineLevel="0" collapsed="false">
      <c r="A150" s="832"/>
      <c r="G150" s="832"/>
      <c r="I150" s="725"/>
      <c r="J150" s="725"/>
      <c r="K150" s="725"/>
      <c r="L150" s="725"/>
      <c r="M150" s="725"/>
    </row>
    <row r="151" s="742" customFormat="true" ht="15.75" hidden="false" customHeight="false" outlineLevel="0" collapsed="false">
      <c r="A151" s="832"/>
      <c r="G151" s="832"/>
      <c r="I151" s="725"/>
      <c r="J151" s="725"/>
      <c r="K151" s="725"/>
      <c r="L151" s="725"/>
      <c r="M151" s="725"/>
    </row>
    <row r="152" s="742" customFormat="true" ht="15.75" hidden="false" customHeight="false" outlineLevel="0" collapsed="false">
      <c r="A152" s="832"/>
      <c r="G152" s="832"/>
      <c r="I152" s="725"/>
      <c r="J152" s="725"/>
      <c r="K152" s="725"/>
      <c r="L152" s="725"/>
      <c r="M152" s="725"/>
    </row>
    <row r="153" s="742" customFormat="true" ht="15.75" hidden="false" customHeight="false" outlineLevel="0" collapsed="false">
      <c r="A153" s="832"/>
      <c r="G153" s="832"/>
      <c r="I153" s="725"/>
      <c r="J153" s="725"/>
      <c r="K153" s="725"/>
      <c r="L153" s="725"/>
      <c r="M153" s="725"/>
    </row>
    <row r="154" s="742" customFormat="true" ht="15.75" hidden="false" customHeight="false" outlineLevel="0" collapsed="false">
      <c r="A154" s="832"/>
      <c r="G154" s="832"/>
      <c r="I154" s="725"/>
      <c r="J154" s="725"/>
      <c r="K154" s="725"/>
      <c r="L154" s="725"/>
      <c r="M154" s="725"/>
    </row>
    <row r="155" s="742" customFormat="true" ht="15.75" hidden="false" customHeight="false" outlineLevel="0" collapsed="false">
      <c r="A155" s="832"/>
      <c r="G155" s="832"/>
      <c r="I155" s="725"/>
      <c r="J155" s="725"/>
      <c r="K155" s="725"/>
      <c r="L155" s="725"/>
      <c r="M155" s="725"/>
    </row>
    <row r="156" s="742" customFormat="true" ht="15.75" hidden="false" customHeight="false" outlineLevel="0" collapsed="false">
      <c r="A156" s="832"/>
      <c r="G156" s="832"/>
      <c r="I156" s="725"/>
      <c r="J156" s="725"/>
      <c r="K156" s="725"/>
      <c r="L156" s="725"/>
      <c r="M156" s="725"/>
    </row>
    <row r="157" s="742" customFormat="true" ht="15.75" hidden="false" customHeight="false" outlineLevel="0" collapsed="false">
      <c r="A157" s="832"/>
      <c r="G157" s="832"/>
      <c r="I157" s="725"/>
      <c r="J157" s="725"/>
      <c r="K157" s="725"/>
      <c r="L157" s="725"/>
      <c r="M157" s="725"/>
    </row>
    <row r="158" s="742" customFormat="true" ht="15.75" hidden="false" customHeight="false" outlineLevel="0" collapsed="false">
      <c r="A158" s="832"/>
      <c r="G158" s="832"/>
      <c r="I158" s="725"/>
      <c r="J158" s="725"/>
      <c r="K158" s="725"/>
      <c r="L158" s="725"/>
      <c r="M158" s="725"/>
    </row>
    <row r="159" s="742" customFormat="true" ht="15.75" hidden="false" customHeight="false" outlineLevel="0" collapsed="false">
      <c r="A159" s="832"/>
      <c r="G159" s="832"/>
      <c r="I159" s="725"/>
      <c r="J159" s="725"/>
      <c r="K159" s="725"/>
      <c r="L159" s="725"/>
      <c r="M159" s="725"/>
    </row>
    <row r="160" s="742" customFormat="true" ht="15.75" hidden="false" customHeight="false" outlineLevel="0" collapsed="false">
      <c r="A160" s="832"/>
      <c r="G160" s="832"/>
      <c r="I160" s="725"/>
      <c r="J160" s="725"/>
      <c r="K160" s="725"/>
      <c r="L160" s="725"/>
      <c r="M160" s="725"/>
    </row>
    <row r="161" s="742" customFormat="true" ht="15.75" hidden="false" customHeight="false" outlineLevel="0" collapsed="false">
      <c r="A161" s="832"/>
      <c r="G161" s="832"/>
      <c r="I161" s="725"/>
      <c r="J161" s="725"/>
      <c r="K161" s="725"/>
      <c r="L161" s="725"/>
      <c r="M161" s="725"/>
    </row>
    <row r="162" s="742" customFormat="true" ht="15.75" hidden="false" customHeight="false" outlineLevel="0" collapsed="false">
      <c r="A162" s="832"/>
      <c r="G162" s="832"/>
      <c r="I162" s="725"/>
      <c r="J162" s="725"/>
      <c r="K162" s="725"/>
      <c r="L162" s="725"/>
      <c r="M162" s="725"/>
    </row>
    <row r="163" s="742" customFormat="true" ht="15.75" hidden="false" customHeight="false" outlineLevel="0" collapsed="false">
      <c r="A163" s="832"/>
      <c r="G163" s="832"/>
      <c r="I163" s="725"/>
      <c r="J163" s="725"/>
      <c r="K163" s="725"/>
      <c r="L163" s="725"/>
      <c r="M163" s="725"/>
    </row>
    <row r="164" s="742" customFormat="true" ht="15.75" hidden="false" customHeight="false" outlineLevel="0" collapsed="false">
      <c r="A164" s="832"/>
      <c r="G164" s="832"/>
      <c r="I164" s="725"/>
      <c r="J164" s="725"/>
      <c r="K164" s="725"/>
      <c r="L164" s="725"/>
      <c r="M164" s="725"/>
    </row>
    <row r="165" s="742" customFormat="true" ht="15.75" hidden="false" customHeight="false" outlineLevel="0" collapsed="false">
      <c r="A165" s="832"/>
      <c r="G165" s="832"/>
      <c r="I165" s="725"/>
      <c r="J165" s="725"/>
      <c r="K165" s="725"/>
      <c r="L165" s="725"/>
      <c r="M165" s="725"/>
    </row>
    <row r="166" s="742" customFormat="true" ht="15.75" hidden="false" customHeight="false" outlineLevel="0" collapsed="false">
      <c r="A166" s="832"/>
      <c r="G166" s="832"/>
      <c r="I166" s="725"/>
      <c r="J166" s="725"/>
      <c r="K166" s="725"/>
      <c r="L166" s="725"/>
      <c r="M166" s="725"/>
    </row>
    <row r="167" s="742" customFormat="true" ht="15.75" hidden="false" customHeight="false" outlineLevel="0" collapsed="false">
      <c r="A167" s="832"/>
      <c r="G167" s="832"/>
      <c r="I167" s="725"/>
      <c r="J167" s="725"/>
      <c r="K167" s="725"/>
      <c r="L167" s="725"/>
      <c r="M167" s="725"/>
    </row>
    <row r="168" s="742" customFormat="true" ht="15.75" hidden="false" customHeight="false" outlineLevel="0" collapsed="false">
      <c r="A168" s="832"/>
      <c r="G168" s="832"/>
      <c r="I168" s="725"/>
      <c r="J168" s="725"/>
      <c r="K168" s="725"/>
      <c r="L168" s="725"/>
      <c r="M168" s="725"/>
    </row>
    <row r="169" s="742" customFormat="true" ht="15.75" hidden="false" customHeight="false" outlineLevel="0" collapsed="false">
      <c r="A169" s="832"/>
      <c r="G169" s="832"/>
      <c r="I169" s="725"/>
      <c r="J169" s="725"/>
      <c r="K169" s="725"/>
      <c r="L169" s="725"/>
      <c r="M169" s="725"/>
    </row>
    <row r="170" s="742" customFormat="true" ht="15.75" hidden="false" customHeight="false" outlineLevel="0" collapsed="false">
      <c r="A170" s="832"/>
      <c r="G170" s="832"/>
      <c r="I170" s="725"/>
      <c r="J170" s="725"/>
      <c r="K170" s="725"/>
      <c r="L170" s="725"/>
      <c r="M170" s="725"/>
    </row>
    <row r="171" s="742" customFormat="true" ht="15.75" hidden="false" customHeight="false" outlineLevel="0" collapsed="false">
      <c r="A171" s="832"/>
      <c r="G171" s="832"/>
      <c r="I171" s="725"/>
      <c r="J171" s="725"/>
      <c r="K171" s="725"/>
      <c r="L171" s="725"/>
      <c r="M171" s="725"/>
    </row>
    <row r="172" s="742" customFormat="true" ht="15.75" hidden="false" customHeight="false" outlineLevel="0" collapsed="false">
      <c r="A172" s="832"/>
      <c r="G172" s="832"/>
      <c r="I172" s="725"/>
      <c r="J172" s="725"/>
      <c r="K172" s="725"/>
      <c r="L172" s="725"/>
      <c r="M172" s="725"/>
    </row>
    <row r="173" s="742" customFormat="true" ht="15.75" hidden="false" customHeight="false" outlineLevel="0" collapsed="false">
      <c r="A173" s="832"/>
      <c r="G173" s="832"/>
      <c r="I173" s="725"/>
      <c r="J173" s="725"/>
      <c r="K173" s="725"/>
      <c r="L173" s="725"/>
      <c r="M173" s="725"/>
    </row>
    <row r="174" s="742" customFormat="true" ht="15.75" hidden="false" customHeight="false" outlineLevel="0" collapsed="false">
      <c r="A174" s="832"/>
      <c r="G174" s="832"/>
      <c r="I174" s="725"/>
      <c r="J174" s="725"/>
      <c r="K174" s="725"/>
      <c r="L174" s="725"/>
      <c r="M174" s="725"/>
    </row>
    <row r="175" s="742" customFormat="true" ht="15.75" hidden="false" customHeight="false" outlineLevel="0" collapsed="false">
      <c r="A175" s="833"/>
      <c r="G175" s="832"/>
      <c r="I175" s="725"/>
      <c r="J175" s="725"/>
      <c r="K175" s="725"/>
      <c r="L175" s="725"/>
      <c r="M175" s="725"/>
    </row>
    <row r="176" s="725" customFormat="true" ht="12.75" hidden="false" customHeight="false" outlineLevel="0" collapsed="false">
      <c r="A176" s="833"/>
      <c r="G176" s="833"/>
    </row>
    <row r="177" s="725" customFormat="true" ht="12.75" hidden="false" customHeight="false" outlineLevel="0" collapsed="false">
      <c r="A177" s="833"/>
      <c r="G177" s="833"/>
    </row>
    <row r="178" s="725" customFormat="true" ht="12.75" hidden="false" customHeight="false" outlineLevel="0" collapsed="false">
      <c r="A178" s="833"/>
      <c r="G178" s="833"/>
    </row>
    <row r="179" s="725" customFormat="true" ht="12.75" hidden="false" customHeight="false" outlineLevel="0" collapsed="false">
      <c r="A179" s="833"/>
      <c r="G179" s="833"/>
    </row>
    <row r="180" s="725" customFormat="true" ht="12.75" hidden="false" customHeight="false" outlineLevel="0" collapsed="false">
      <c r="A180" s="833"/>
      <c r="G180" s="833"/>
    </row>
    <row r="181" s="725" customFormat="true" ht="12.75" hidden="false" customHeight="false" outlineLevel="0" collapsed="false">
      <c r="A181" s="833"/>
      <c r="G181" s="833"/>
    </row>
    <row r="182" s="725" customFormat="true" ht="12.75" hidden="false" customHeight="false" outlineLevel="0" collapsed="false">
      <c r="A182" s="833"/>
      <c r="G182" s="833"/>
    </row>
    <row r="183" s="725" customFormat="true" ht="12.75" hidden="false" customHeight="false" outlineLevel="0" collapsed="false">
      <c r="A183" s="833"/>
      <c r="G183" s="833"/>
    </row>
    <row r="184" s="725" customFormat="true" ht="12.75" hidden="false" customHeight="false" outlineLevel="0" collapsed="false">
      <c r="A184" s="833"/>
      <c r="G184" s="833"/>
    </row>
    <row r="185" s="725" customFormat="true" ht="12.75" hidden="false" customHeight="false" outlineLevel="0" collapsed="false">
      <c r="A185" s="833"/>
      <c r="G185" s="833"/>
    </row>
    <row r="186" s="725" customFormat="true" ht="12.75" hidden="false" customHeight="false" outlineLevel="0" collapsed="false">
      <c r="A186" s="833"/>
      <c r="G186" s="833"/>
    </row>
    <row r="187" s="725" customFormat="true" ht="12.75" hidden="false" customHeight="false" outlineLevel="0" collapsed="false">
      <c r="A187" s="833"/>
      <c r="G187" s="833"/>
    </row>
    <row r="188" s="725" customFormat="true" ht="12.75" hidden="false" customHeight="false" outlineLevel="0" collapsed="false">
      <c r="A188" s="833"/>
      <c r="G188" s="833"/>
    </row>
    <row r="189" s="725" customFormat="true" ht="12.75" hidden="false" customHeight="false" outlineLevel="0" collapsed="false">
      <c r="A189" s="833"/>
      <c r="G189" s="833"/>
    </row>
    <row r="190" s="725" customFormat="true" ht="12.75" hidden="false" customHeight="false" outlineLevel="0" collapsed="false">
      <c r="A190" s="833"/>
      <c r="G190" s="833"/>
    </row>
    <row r="191" s="725" customFormat="true" ht="12.75" hidden="false" customHeight="false" outlineLevel="0" collapsed="false">
      <c r="A191" s="833"/>
      <c r="G191" s="833"/>
    </row>
    <row r="192" s="725" customFormat="true" ht="12.75" hidden="false" customHeight="false" outlineLevel="0" collapsed="false">
      <c r="A192" s="833"/>
      <c r="G192" s="833"/>
    </row>
    <row r="193" s="725" customFormat="true" ht="12.75" hidden="false" customHeight="false" outlineLevel="0" collapsed="false">
      <c r="A193" s="833"/>
      <c r="G193" s="833"/>
    </row>
    <row r="194" s="725" customFormat="true" ht="12.75" hidden="false" customHeight="false" outlineLevel="0" collapsed="false">
      <c r="A194" s="833"/>
      <c r="G194" s="833"/>
    </row>
    <row r="195" s="725" customFormat="true" ht="12.75" hidden="false" customHeight="false" outlineLevel="0" collapsed="false">
      <c r="A195" s="833"/>
      <c r="G195" s="833"/>
    </row>
    <row r="196" s="725" customFormat="true" ht="12.75" hidden="false" customHeight="false" outlineLevel="0" collapsed="false">
      <c r="A196" s="833"/>
      <c r="G196" s="833"/>
    </row>
    <row r="197" s="725" customFormat="true" ht="12.75" hidden="false" customHeight="false" outlineLevel="0" collapsed="false">
      <c r="A197" s="833"/>
      <c r="G197" s="833"/>
    </row>
    <row r="198" s="725" customFormat="true" ht="12.75" hidden="false" customHeight="false" outlineLevel="0" collapsed="false">
      <c r="A198" s="833"/>
      <c r="G198" s="833"/>
    </row>
    <row r="199" s="725" customFormat="true" ht="12.75" hidden="false" customHeight="false" outlineLevel="0" collapsed="false">
      <c r="A199" s="833"/>
      <c r="G199" s="833"/>
    </row>
    <row r="200" s="725" customFormat="true" ht="12.75" hidden="false" customHeight="false" outlineLevel="0" collapsed="false">
      <c r="A200" s="833"/>
      <c r="G200" s="833"/>
    </row>
    <row r="201" s="725" customFormat="true" ht="15" hidden="false" customHeight="false" outlineLevel="0" collapsed="false">
      <c r="A201" s="723"/>
      <c r="G201" s="833"/>
    </row>
  </sheetData>
  <mergeCells count="109">
    <mergeCell ref="H1:I1"/>
    <mergeCell ref="A2:I2"/>
    <mergeCell ref="A3:I3"/>
    <mergeCell ref="A4:I4"/>
    <mergeCell ref="A6:A7"/>
    <mergeCell ref="B6:B7"/>
    <mergeCell ref="C6:C7"/>
    <mergeCell ref="D6:D7"/>
    <mergeCell ref="E6:F6"/>
    <mergeCell ref="G6:H6"/>
    <mergeCell ref="I6:I7"/>
    <mergeCell ref="L6:L7"/>
    <mergeCell ref="M6:M7"/>
    <mergeCell ref="N6:N7"/>
    <mergeCell ref="O6:O7"/>
    <mergeCell ref="P6:P7"/>
    <mergeCell ref="Q6:Q7"/>
    <mergeCell ref="R6:R7"/>
    <mergeCell ref="S6:S7"/>
    <mergeCell ref="T6:T7"/>
    <mergeCell ref="A27:A28"/>
    <mergeCell ref="B27:B28"/>
    <mergeCell ref="C27:C28"/>
    <mergeCell ref="D27:D28"/>
    <mergeCell ref="G27:G28"/>
    <mergeCell ref="A29:A30"/>
    <mergeCell ref="B29:B30"/>
    <mergeCell ref="C29:C32"/>
    <mergeCell ref="D29:D32"/>
    <mergeCell ref="G29:G30"/>
    <mergeCell ref="A31:A32"/>
    <mergeCell ref="B31:B32"/>
    <mergeCell ref="G31:G32"/>
    <mergeCell ref="C33:C34"/>
    <mergeCell ref="D33:D34"/>
    <mergeCell ref="E33:E34"/>
    <mergeCell ref="F33:F34"/>
    <mergeCell ref="R33:R34"/>
    <mergeCell ref="S33:S34"/>
    <mergeCell ref="A41:A42"/>
    <mergeCell ref="B41:B42"/>
    <mergeCell ref="C41:C42"/>
    <mergeCell ref="D41:D42"/>
    <mergeCell ref="A44:A45"/>
    <mergeCell ref="B44:B45"/>
    <mergeCell ref="C44:C45"/>
    <mergeCell ref="D44:D45"/>
    <mergeCell ref="A47:A48"/>
    <mergeCell ref="B47:B48"/>
    <mergeCell ref="C47:C48"/>
    <mergeCell ref="D47:D48"/>
    <mergeCell ref="G47:G48"/>
    <mergeCell ref="A49:A51"/>
    <mergeCell ref="B49:B51"/>
    <mergeCell ref="C49:C51"/>
    <mergeCell ref="D49:D51"/>
    <mergeCell ref="G49:G51"/>
    <mergeCell ref="I50:I51"/>
    <mergeCell ref="A53:A55"/>
    <mergeCell ref="B53:B55"/>
    <mergeCell ref="C53:C55"/>
    <mergeCell ref="D53:D55"/>
    <mergeCell ref="G53:G55"/>
    <mergeCell ref="A58:A60"/>
    <mergeCell ref="B58:B59"/>
    <mergeCell ref="C58:C59"/>
    <mergeCell ref="D58:D59"/>
    <mergeCell ref="G58:G60"/>
    <mergeCell ref="A70:A71"/>
    <mergeCell ref="B70:B71"/>
    <mergeCell ref="C70:C71"/>
    <mergeCell ref="D70:D71"/>
    <mergeCell ref="G70:G71"/>
    <mergeCell ref="A75:A76"/>
    <mergeCell ref="B75:B76"/>
    <mergeCell ref="C75:C76"/>
    <mergeCell ref="D75:D76"/>
    <mergeCell ref="G75:G76"/>
    <mergeCell ref="C78:C79"/>
    <mergeCell ref="D78:D79"/>
    <mergeCell ref="A82:A84"/>
    <mergeCell ref="B82:B84"/>
    <mergeCell ref="C82:C84"/>
    <mergeCell ref="D82:D84"/>
    <mergeCell ref="G82:G84"/>
    <mergeCell ref="A85:A86"/>
    <mergeCell ref="B85:B86"/>
    <mergeCell ref="C85:C86"/>
    <mergeCell ref="D85:D86"/>
    <mergeCell ref="A95:A96"/>
    <mergeCell ref="B95:B96"/>
    <mergeCell ref="C95:C96"/>
    <mergeCell ref="D95:D96"/>
    <mergeCell ref="G95:G96"/>
    <mergeCell ref="A102:A105"/>
    <mergeCell ref="B102:B105"/>
    <mergeCell ref="C102:C105"/>
    <mergeCell ref="D102:D105"/>
    <mergeCell ref="G102:G105"/>
    <mergeCell ref="A110:A112"/>
    <mergeCell ref="B110:B112"/>
    <mergeCell ref="C110:C112"/>
    <mergeCell ref="D110:D112"/>
    <mergeCell ref="G110:G112"/>
    <mergeCell ref="A113:A115"/>
    <mergeCell ref="B113:B115"/>
    <mergeCell ref="C113:C115"/>
    <mergeCell ref="D113:D115"/>
    <mergeCell ref="G113:G115"/>
  </mergeCells>
  <printOptions headings="false" gridLines="false" gridLinesSet="true" horizontalCentered="false" verticalCentered="false"/>
  <pageMargins left="0.340277777777778" right="0.157638888888889" top="0.551388888888889"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4" activeCellId="0" sqref="A4:L4"/>
    </sheetView>
  </sheetViews>
  <sheetFormatPr defaultColWidth="8.96484375" defaultRowHeight="15" zeroHeight="false" outlineLevelRow="0" outlineLevelCol="0"/>
  <cols>
    <col collapsed="false" customWidth="true" hidden="false" outlineLevel="0" max="1" min="1" style="423" width="4.56"/>
    <col collapsed="false" customWidth="true" hidden="false" outlineLevel="0" max="2" min="2" style="0" width="30.85"/>
    <col collapsed="false" customWidth="true" hidden="false" outlineLevel="0" max="6" min="6" style="0" width="10.13"/>
    <col collapsed="false" customWidth="true" hidden="false" outlineLevel="0" max="7" min="7" style="834" width="9.85"/>
    <col collapsed="false" customWidth="true" hidden="false" outlineLevel="0" max="8" min="8" style="835" width="9.56"/>
    <col collapsed="false" customWidth="true" hidden="false" outlineLevel="0" max="9" min="9" style="836" width="9.85"/>
    <col collapsed="false" customWidth="true" hidden="false" outlineLevel="0" max="11" min="10" style="836" width="9.99"/>
    <col collapsed="false" customWidth="true" hidden="false" outlineLevel="0" max="12" min="12" style="836" width="8.56"/>
    <col collapsed="false" customWidth="true" hidden="false" outlineLevel="0" max="13" min="13" style="836" width="9.7"/>
    <col collapsed="false" customWidth="false" hidden="true" outlineLevel="0" max="15" min="14" style="0" width="8.96"/>
    <col collapsed="false" customWidth="true" hidden="true" outlineLevel="0" max="16" min="16" style="0" width="12.14"/>
    <col collapsed="false" customWidth="true" hidden="false" outlineLevel="0" max="17" min="17" style="0" width="12.14"/>
    <col collapsed="false" customWidth="true" hidden="false" outlineLevel="0" max="18" min="18" style="837" width="15.99"/>
    <col collapsed="false" customWidth="true" hidden="false" outlineLevel="0" max="19" min="19" style="837" width="20.56"/>
    <col collapsed="false" customWidth="true" hidden="false" outlineLevel="0" max="41" min="20" style="837" width="9.14"/>
  </cols>
  <sheetData>
    <row r="1" customFormat="false" ht="22.5" hidden="false" customHeight="true" outlineLevel="0" collapsed="false">
      <c r="L1" s="838" t="s">
        <v>1013</v>
      </c>
      <c r="M1" s="838"/>
    </row>
    <row r="2" customFormat="false" ht="20.25" hidden="false" customHeight="true" outlineLevel="0" collapsed="false">
      <c r="A2" s="839" t="s">
        <v>1014</v>
      </c>
      <c r="B2" s="839"/>
      <c r="C2" s="839"/>
      <c r="D2" s="839"/>
      <c r="E2" s="839"/>
      <c r="F2" s="839"/>
      <c r="G2" s="839"/>
      <c r="H2" s="839"/>
      <c r="I2" s="839"/>
      <c r="J2" s="839"/>
      <c r="K2" s="839"/>
      <c r="L2" s="839"/>
      <c r="M2" s="840"/>
    </row>
    <row r="3" customFormat="false" ht="22.5" hidden="false" customHeight="true" outlineLevel="0" collapsed="false">
      <c r="A3" s="839" t="s">
        <v>1015</v>
      </c>
      <c r="B3" s="839"/>
      <c r="C3" s="839"/>
      <c r="D3" s="839"/>
      <c r="E3" s="839"/>
      <c r="F3" s="839"/>
      <c r="G3" s="839"/>
      <c r="H3" s="839"/>
      <c r="I3" s="839"/>
      <c r="J3" s="839"/>
      <c r="K3" s="839"/>
      <c r="L3" s="839"/>
      <c r="M3" s="840"/>
    </row>
    <row r="4" customFormat="false" ht="27.75" hidden="false" customHeight="true" outlineLevel="0" collapsed="false">
      <c r="A4" s="841" t="s">
        <v>1016</v>
      </c>
      <c r="B4" s="841"/>
      <c r="C4" s="841"/>
      <c r="D4" s="841"/>
      <c r="E4" s="841"/>
      <c r="F4" s="841"/>
      <c r="G4" s="841"/>
      <c r="H4" s="841"/>
      <c r="I4" s="841"/>
      <c r="J4" s="841"/>
      <c r="K4" s="841"/>
      <c r="L4" s="841"/>
      <c r="M4" s="842"/>
    </row>
    <row r="5" s="436" customFormat="true" ht="18" hidden="false" customHeight="true" outlineLevel="0" collapsed="false">
      <c r="A5" s="431"/>
      <c r="B5" s="843"/>
      <c r="C5" s="844"/>
      <c r="D5" s="844"/>
      <c r="E5" s="844"/>
      <c r="F5" s="844"/>
      <c r="G5" s="845"/>
      <c r="H5" s="846"/>
      <c r="I5" s="846"/>
      <c r="J5" s="846"/>
      <c r="K5" s="847"/>
      <c r="L5" s="847"/>
      <c r="M5" s="847"/>
      <c r="R5" s="848"/>
      <c r="S5" s="848"/>
      <c r="T5" s="848"/>
      <c r="U5" s="848"/>
      <c r="V5" s="848"/>
      <c r="W5" s="848"/>
      <c r="X5" s="848"/>
      <c r="Y5" s="848"/>
      <c r="Z5" s="848"/>
      <c r="AA5" s="848"/>
      <c r="AB5" s="848"/>
      <c r="AC5" s="848"/>
      <c r="AD5" s="848"/>
      <c r="AE5" s="848"/>
      <c r="AF5" s="848"/>
      <c r="AG5" s="848"/>
      <c r="AH5" s="848"/>
      <c r="AI5" s="848"/>
      <c r="AJ5" s="848"/>
      <c r="AK5" s="848"/>
      <c r="AL5" s="848"/>
      <c r="AM5" s="848"/>
      <c r="AN5" s="848"/>
      <c r="AO5" s="848"/>
    </row>
    <row r="6" s="441" customFormat="true" ht="30" hidden="false" customHeight="true" outlineLevel="0" collapsed="false">
      <c r="A6" s="849" t="s">
        <v>643</v>
      </c>
      <c r="B6" s="850" t="s">
        <v>644</v>
      </c>
      <c r="C6" s="849" t="s">
        <v>1017</v>
      </c>
      <c r="D6" s="849"/>
      <c r="E6" s="849"/>
      <c r="F6" s="849" t="s">
        <v>1018</v>
      </c>
      <c r="G6" s="849"/>
      <c r="H6" s="849"/>
      <c r="I6" s="849"/>
      <c r="J6" s="849"/>
      <c r="K6" s="849"/>
      <c r="L6" s="849" t="s">
        <v>1019</v>
      </c>
      <c r="M6" s="849" t="s">
        <v>781</v>
      </c>
      <c r="R6" s="851"/>
      <c r="S6" s="851"/>
      <c r="T6" s="851"/>
      <c r="U6" s="851"/>
      <c r="V6" s="851"/>
      <c r="W6" s="851"/>
      <c r="X6" s="851"/>
      <c r="Y6" s="851"/>
      <c r="Z6" s="851"/>
      <c r="AA6" s="851"/>
      <c r="AB6" s="851"/>
      <c r="AC6" s="851"/>
      <c r="AD6" s="851"/>
      <c r="AE6" s="851"/>
      <c r="AF6" s="851"/>
      <c r="AG6" s="851"/>
      <c r="AH6" s="851"/>
      <c r="AI6" s="851"/>
      <c r="AJ6" s="851"/>
      <c r="AK6" s="851"/>
      <c r="AL6" s="851"/>
      <c r="AM6" s="851"/>
      <c r="AN6" s="851"/>
      <c r="AO6" s="851"/>
    </row>
    <row r="7" s="441" customFormat="true" ht="21" hidden="false" customHeight="true" outlineLevel="0" collapsed="false">
      <c r="A7" s="849"/>
      <c r="B7" s="850"/>
      <c r="C7" s="849" t="s">
        <v>1020</v>
      </c>
      <c r="D7" s="849" t="s">
        <v>1021</v>
      </c>
      <c r="E7" s="849"/>
      <c r="F7" s="849" t="s">
        <v>1022</v>
      </c>
      <c r="G7" s="852" t="s">
        <v>1023</v>
      </c>
      <c r="H7" s="852"/>
      <c r="I7" s="852"/>
      <c r="J7" s="852"/>
      <c r="K7" s="852"/>
      <c r="L7" s="849"/>
      <c r="M7" s="849"/>
      <c r="R7" s="851"/>
      <c r="S7" s="851"/>
      <c r="T7" s="851"/>
      <c r="U7" s="851"/>
      <c r="V7" s="851"/>
      <c r="W7" s="851"/>
      <c r="X7" s="851"/>
      <c r="Y7" s="851"/>
      <c r="Z7" s="851"/>
      <c r="AA7" s="851"/>
      <c r="AB7" s="851"/>
      <c r="AC7" s="851"/>
      <c r="AD7" s="851"/>
      <c r="AE7" s="851"/>
      <c r="AF7" s="851"/>
      <c r="AG7" s="851"/>
      <c r="AH7" s="851"/>
      <c r="AI7" s="851"/>
      <c r="AJ7" s="851"/>
      <c r="AK7" s="851"/>
      <c r="AL7" s="851"/>
      <c r="AM7" s="851"/>
      <c r="AN7" s="851"/>
      <c r="AO7" s="851"/>
    </row>
    <row r="8" s="441" customFormat="true" ht="120" hidden="false" customHeight="true" outlineLevel="0" collapsed="false">
      <c r="A8" s="849"/>
      <c r="B8" s="850"/>
      <c r="C8" s="849"/>
      <c r="D8" s="849" t="s">
        <v>1024</v>
      </c>
      <c r="E8" s="849" t="s">
        <v>1025</v>
      </c>
      <c r="F8" s="849"/>
      <c r="G8" s="853" t="s">
        <v>1026</v>
      </c>
      <c r="H8" s="853" t="s">
        <v>1027</v>
      </c>
      <c r="I8" s="853" t="s">
        <v>1028</v>
      </c>
      <c r="J8" s="853" t="s">
        <v>1029</v>
      </c>
      <c r="K8" s="853" t="s">
        <v>1030</v>
      </c>
      <c r="L8" s="849"/>
      <c r="M8" s="849"/>
      <c r="R8" s="854"/>
      <c r="S8" s="854"/>
      <c r="T8" s="851"/>
      <c r="U8" s="851"/>
      <c r="V8" s="851"/>
      <c r="W8" s="851"/>
      <c r="X8" s="851"/>
      <c r="Y8" s="851"/>
      <c r="Z8" s="851"/>
      <c r="AA8" s="851"/>
      <c r="AB8" s="851"/>
      <c r="AC8" s="851"/>
      <c r="AD8" s="851"/>
      <c r="AE8" s="851"/>
      <c r="AF8" s="851"/>
      <c r="AG8" s="851"/>
      <c r="AH8" s="851"/>
      <c r="AI8" s="851"/>
      <c r="AJ8" s="851"/>
      <c r="AK8" s="851"/>
      <c r="AL8" s="851"/>
      <c r="AM8" s="851"/>
      <c r="AN8" s="851"/>
      <c r="AO8" s="851"/>
    </row>
    <row r="9" s="441" customFormat="true" ht="16.5" hidden="false" customHeight="true" outlineLevel="0" collapsed="false">
      <c r="A9" s="855" t="n">
        <v>1</v>
      </c>
      <c r="B9" s="855" t="n">
        <v>2</v>
      </c>
      <c r="C9" s="855" t="n">
        <v>3</v>
      </c>
      <c r="D9" s="855" t="n">
        <v>4</v>
      </c>
      <c r="E9" s="855" t="n">
        <v>5</v>
      </c>
      <c r="F9" s="855" t="n">
        <v>6</v>
      </c>
      <c r="G9" s="855" t="n">
        <v>7</v>
      </c>
      <c r="H9" s="855" t="n">
        <v>8</v>
      </c>
      <c r="I9" s="855" t="n">
        <v>9</v>
      </c>
      <c r="J9" s="855" t="n">
        <v>10</v>
      </c>
      <c r="K9" s="855" t="n">
        <v>11</v>
      </c>
      <c r="L9" s="855" t="s">
        <v>1031</v>
      </c>
      <c r="M9" s="855"/>
      <c r="R9" s="851"/>
      <c r="S9" s="851"/>
      <c r="T9" s="851"/>
      <c r="U9" s="851"/>
      <c r="V9" s="851"/>
      <c r="W9" s="851"/>
      <c r="X9" s="851"/>
      <c r="Y9" s="851"/>
      <c r="Z9" s="851"/>
      <c r="AA9" s="851"/>
      <c r="AB9" s="851"/>
      <c r="AC9" s="851"/>
      <c r="AD9" s="851"/>
      <c r="AE9" s="851"/>
      <c r="AF9" s="851"/>
      <c r="AG9" s="851"/>
      <c r="AH9" s="851"/>
      <c r="AI9" s="851"/>
      <c r="AJ9" s="851"/>
      <c r="AK9" s="851"/>
      <c r="AL9" s="851"/>
      <c r="AM9" s="851"/>
      <c r="AN9" s="851"/>
      <c r="AO9" s="851"/>
    </row>
    <row r="10" s="441" customFormat="true" ht="25.5" hidden="false" customHeight="true" outlineLevel="0" collapsed="false">
      <c r="A10" s="850" t="s">
        <v>17</v>
      </c>
      <c r="B10" s="850" t="s">
        <v>16</v>
      </c>
      <c r="C10" s="856" t="n">
        <f aca="false">C17+C20+C21+C22+C23+C24+C27+C28+C11</f>
        <v>52279</v>
      </c>
      <c r="D10" s="856" t="n">
        <v>37765</v>
      </c>
      <c r="E10" s="856" t="n">
        <f aca="false">E16</f>
        <v>14514</v>
      </c>
      <c r="F10" s="856" t="n">
        <f aca="false">F11+F17+F20+F21+F22+F23+F24+F27+F28</f>
        <v>33657.492</v>
      </c>
      <c r="G10" s="856"/>
      <c r="H10" s="856"/>
      <c r="I10" s="856"/>
      <c r="J10" s="856"/>
      <c r="K10" s="856"/>
      <c r="L10" s="857" t="n">
        <f aca="false">F10/D10*100</f>
        <v>89.1235058916987</v>
      </c>
      <c r="M10" s="856"/>
      <c r="R10" s="851"/>
      <c r="S10" s="858"/>
      <c r="T10" s="851"/>
      <c r="U10" s="851"/>
      <c r="V10" s="851"/>
      <c r="W10" s="851"/>
      <c r="X10" s="851"/>
      <c r="Y10" s="851"/>
      <c r="Z10" s="851"/>
      <c r="AA10" s="851"/>
      <c r="AB10" s="851"/>
      <c r="AC10" s="851"/>
      <c r="AD10" s="851"/>
      <c r="AE10" s="851"/>
      <c r="AF10" s="851"/>
      <c r="AG10" s="851"/>
      <c r="AH10" s="851"/>
      <c r="AI10" s="851"/>
      <c r="AJ10" s="851"/>
      <c r="AK10" s="851"/>
      <c r="AL10" s="851"/>
      <c r="AM10" s="851"/>
      <c r="AN10" s="851"/>
      <c r="AO10" s="851"/>
    </row>
    <row r="11" s="441" customFormat="true" ht="51" hidden="false" customHeight="true" outlineLevel="0" collapsed="false">
      <c r="A11" s="859" t="n">
        <v>1</v>
      </c>
      <c r="B11" s="860" t="s">
        <v>662</v>
      </c>
      <c r="C11" s="769" t="n">
        <v>38068</v>
      </c>
      <c r="D11" s="769" t="n">
        <v>38068</v>
      </c>
      <c r="E11" s="769"/>
      <c r="F11" s="861" t="n">
        <f aca="false">G11+H11+I11+J11+K11</f>
        <v>30302</v>
      </c>
      <c r="G11" s="861" t="n">
        <f aca="false">SUM(G12:G16)</f>
        <v>300</v>
      </c>
      <c r="H11" s="861" t="n">
        <f aca="false">SUM(H12:H16)</f>
        <v>100</v>
      </c>
      <c r="I11" s="861" t="n">
        <f aca="false">SUM(I12:I16)</f>
        <v>0</v>
      </c>
      <c r="J11" s="861" t="n">
        <f aca="false">SUM(J12:J16)</f>
        <v>29882</v>
      </c>
      <c r="K11" s="861" t="n">
        <f aca="false">SUM(K12:K16)</f>
        <v>20</v>
      </c>
      <c r="L11" s="862" t="n">
        <f aca="false">F11/D11*100</f>
        <v>79.5996637595881</v>
      </c>
      <c r="M11" s="769"/>
      <c r="P11" s="863" t="n">
        <f aca="false">'5'!C11+'7'!C11</f>
        <v>38067.6363636364</v>
      </c>
      <c r="Q11" s="863"/>
      <c r="R11" s="864"/>
      <c r="S11" s="851"/>
      <c r="T11" s="851"/>
      <c r="U11" s="851"/>
      <c r="V11" s="851"/>
      <c r="W11" s="851"/>
      <c r="X11" s="851"/>
      <c r="Y11" s="851"/>
      <c r="Z11" s="851"/>
      <c r="AA11" s="851"/>
      <c r="AB11" s="851"/>
      <c r="AC11" s="851"/>
      <c r="AD11" s="851"/>
      <c r="AE11" s="851"/>
      <c r="AF11" s="851"/>
      <c r="AG11" s="851"/>
      <c r="AH11" s="851"/>
      <c r="AI11" s="851"/>
      <c r="AJ11" s="851"/>
      <c r="AK11" s="851"/>
      <c r="AL11" s="851"/>
      <c r="AM11" s="851"/>
      <c r="AN11" s="851"/>
      <c r="AO11" s="851"/>
    </row>
    <row r="12" s="441" customFormat="true" ht="46.5" hidden="false" customHeight="true" outlineLevel="0" collapsed="false">
      <c r="A12" s="859" t="s">
        <v>546</v>
      </c>
      <c r="B12" s="860" t="s">
        <v>1032</v>
      </c>
      <c r="C12" s="769" t="n">
        <v>3800</v>
      </c>
      <c r="D12" s="769" t="n">
        <v>3800</v>
      </c>
      <c r="E12" s="769"/>
      <c r="F12" s="865" t="n">
        <f aca="false">G12+H12+I12+J12+K12</f>
        <v>720</v>
      </c>
      <c r="G12" s="769"/>
      <c r="H12" s="769"/>
      <c r="I12" s="769"/>
      <c r="J12" s="769" t="n">
        <v>700</v>
      </c>
      <c r="K12" s="769" t="n">
        <v>20</v>
      </c>
      <c r="L12" s="866" t="n">
        <f aca="false">F12/D12*100</f>
        <v>18.9473684210526</v>
      </c>
      <c r="M12" s="865"/>
      <c r="P12" s="863"/>
      <c r="Q12" s="863"/>
      <c r="R12" s="864"/>
      <c r="S12" s="851"/>
      <c r="T12" s="851"/>
      <c r="U12" s="851"/>
      <c r="V12" s="851"/>
      <c r="W12" s="851"/>
      <c r="X12" s="851"/>
      <c r="Y12" s="851"/>
      <c r="Z12" s="851"/>
      <c r="AA12" s="851"/>
      <c r="AB12" s="851"/>
      <c r="AC12" s="851"/>
      <c r="AD12" s="851"/>
      <c r="AE12" s="851"/>
      <c r="AF12" s="851"/>
      <c r="AG12" s="851"/>
      <c r="AH12" s="851"/>
      <c r="AI12" s="851"/>
      <c r="AJ12" s="851"/>
      <c r="AK12" s="851"/>
      <c r="AL12" s="851"/>
      <c r="AM12" s="851"/>
      <c r="AN12" s="851"/>
      <c r="AO12" s="851"/>
    </row>
    <row r="13" s="441" customFormat="true" ht="33" hidden="false" customHeight="true" outlineLevel="0" collapsed="false">
      <c r="A13" s="859" t="s">
        <v>547</v>
      </c>
      <c r="B13" s="860" t="s">
        <v>1033</v>
      </c>
      <c r="C13" s="769" t="n">
        <v>6180</v>
      </c>
      <c r="D13" s="769" t="n">
        <v>6180</v>
      </c>
      <c r="E13" s="769"/>
      <c r="F13" s="865" t="n">
        <f aca="false">G13+H13+I13+J13+K13</f>
        <v>0</v>
      </c>
      <c r="G13" s="769"/>
      <c r="H13" s="769"/>
      <c r="I13" s="769"/>
      <c r="J13" s="769"/>
      <c r="K13" s="769"/>
      <c r="L13" s="866" t="n">
        <f aca="false">F13/D13*100</f>
        <v>0</v>
      </c>
      <c r="M13" s="865"/>
      <c r="P13" s="863"/>
      <c r="Q13" s="863"/>
      <c r="R13" s="864"/>
      <c r="S13" s="851"/>
      <c r="T13" s="851"/>
      <c r="U13" s="851"/>
      <c r="V13" s="851"/>
      <c r="W13" s="851"/>
      <c r="X13" s="851"/>
      <c r="Y13" s="851"/>
      <c r="Z13" s="851"/>
      <c r="AA13" s="851"/>
      <c r="AB13" s="851"/>
      <c r="AC13" s="851"/>
      <c r="AD13" s="851"/>
      <c r="AE13" s="851"/>
      <c r="AF13" s="851"/>
      <c r="AG13" s="851"/>
      <c r="AH13" s="851"/>
      <c r="AI13" s="851"/>
      <c r="AJ13" s="851"/>
      <c r="AK13" s="851"/>
      <c r="AL13" s="851"/>
      <c r="AM13" s="851"/>
      <c r="AN13" s="851"/>
      <c r="AO13" s="851"/>
    </row>
    <row r="14" s="441" customFormat="true" ht="31.5" hidden="false" customHeight="true" outlineLevel="0" collapsed="false">
      <c r="A14" s="859" t="s">
        <v>548</v>
      </c>
      <c r="B14" s="860" t="s">
        <v>1034</v>
      </c>
      <c r="C14" s="769" t="n">
        <v>1824</v>
      </c>
      <c r="D14" s="769" t="n">
        <v>1824</v>
      </c>
      <c r="E14" s="769"/>
      <c r="F14" s="865" t="n">
        <f aca="false">G14+H14+I14+J14+K14</f>
        <v>0</v>
      </c>
      <c r="G14" s="769"/>
      <c r="H14" s="769"/>
      <c r="I14" s="769"/>
      <c r="J14" s="769"/>
      <c r="K14" s="769"/>
      <c r="L14" s="866" t="n">
        <f aca="false">F14/D14*100</f>
        <v>0</v>
      </c>
      <c r="M14" s="865"/>
      <c r="P14" s="863"/>
      <c r="Q14" s="863"/>
      <c r="R14" s="864"/>
      <c r="S14" s="851"/>
      <c r="T14" s="851"/>
      <c r="U14" s="851"/>
      <c r="V14" s="851"/>
      <c r="W14" s="851"/>
      <c r="X14" s="851"/>
      <c r="Y14" s="851"/>
      <c r="Z14" s="851"/>
      <c r="AA14" s="851"/>
      <c r="AB14" s="851"/>
      <c r="AC14" s="851"/>
      <c r="AD14" s="851"/>
      <c r="AE14" s="851"/>
      <c r="AF14" s="851"/>
      <c r="AG14" s="851"/>
      <c r="AH14" s="851"/>
      <c r="AI14" s="851"/>
      <c r="AJ14" s="851"/>
      <c r="AK14" s="851"/>
      <c r="AL14" s="851"/>
      <c r="AM14" s="851"/>
      <c r="AN14" s="851"/>
      <c r="AO14" s="851"/>
    </row>
    <row r="15" s="441" customFormat="true" ht="33" hidden="false" customHeight="true" outlineLevel="0" collapsed="false">
      <c r="A15" s="859" t="s">
        <v>549</v>
      </c>
      <c r="B15" s="860" t="s">
        <v>1035</v>
      </c>
      <c r="C15" s="769" t="n">
        <v>4500</v>
      </c>
      <c r="D15" s="769" t="n">
        <v>4500</v>
      </c>
      <c r="E15" s="769"/>
      <c r="F15" s="769" t="n">
        <f aca="false">G15+H15+I15+J15+K15</f>
        <v>4700</v>
      </c>
      <c r="G15" s="769" t="n">
        <v>300</v>
      </c>
      <c r="H15" s="769" t="n">
        <v>100</v>
      </c>
      <c r="I15" s="769"/>
      <c r="J15" s="769" t="n">
        <v>4300</v>
      </c>
      <c r="K15" s="769"/>
      <c r="L15" s="866" t="n">
        <f aca="false">F15/D15*100</f>
        <v>104.444444444444</v>
      </c>
      <c r="M15" s="865"/>
      <c r="P15" s="863"/>
      <c r="Q15" s="863"/>
      <c r="R15" s="864"/>
      <c r="S15" s="851"/>
      <c r="T15" s="851"/>
      <c r="U15" s="851"/>
      <c r="V15" s="851"/>
      <c r="W15" s="851"/>
      <c r="X15" s="851"/>
      <c r="Y15" s="851"/>
      <c r="Z15" s="851"/>
      <c r="AA15" s="851"/>
      <c r="AB15" s="851"/>
      <c r="AC15" s="851"/>
      <c r="AD15" s="851"/>
      <c r="AE15" s="851"/>
      <c r="AF15" s="851"/>
      <c r="AG15" s="851"/>
      <c r="AH15" s="851"/>
      <c r="AI15" s="851"/>
      <c r="AJ15" s="851"/>
      <c r="AK15" s="851"/>
      <c r="AL15" s="851"/>
      <c r="AM15" s="851"/>
      <c r="AN15" s="851"/>
      <c r="AO15" s="851"/>
    </row>
    <row r="16" s="441" customFormat="true" ht="33" hidden="false" customHeight="true" outlineLevel="0" collapsed="false">
      <c r="A16" s="859" t="s">
        <v>550</v>
      </c>
      <c r="B16" s="860" t="s">
        <v>1036</v>
      </c>
      <c r="C16" s="769" t="n">
        <v>21764</v>
      </c>
      <c r="D16" s="769" t="n">
        <v>21764</v>
      </c>
      <c r="E16" s="769" t="n">
        <v>14514</v>
      </c>
      <c r="F16" s="769" t="n">
        <f aca="false">G16+H16+I16+J16+K16</f>
        <v>24882</v>
      </c>
      <c r="G16" s="769"/>
      <c r="H16" s="769"/>
      <c r="I16" s="769"/>
      <c r="J16" s="769" t="n">
        <v>24882</v>
      </c>
      <c r="K16" s="769"/>
      <c r="L16" s="866" t="n">
        <f aca="false">F16/D16*100</f>
        <v>114.326410586289</v>
      </c>
      <c r="M16" s="769"/>
      <c r="P16" s="863"/>
      <c r="Q16" s="863"/>
      <c r="R16" s="864"/>
      <c r="S16" s="851"/>
      <c r="T16" s="851"/>
      <c r="U16" s="851"/>
      <c r="V16" s="851"/>
      <c r="W16" s="851"/>
      <c r="X16" s="851"/>
      <c r="Y16" s="851"/>
      <c r="Z16" s="851"/>
      <c r="AA16" s="851"/>
      <c r="AB16" s="851"/>
      <c r="AC16" s="851"/>
      <c r="AD16" s="851"/>
      <c r="AE16" s="851"/>
      <c r="AF16" s="851"/>
      <c r="AG16" s="851"/>
      <c r="AH16" s="851"/>
      <c r="AI16" s="851"/>
      <c r="AJ16" s="851"/>
      <c r="AK16" s="851"/>
      <c r="AL16" s="851"/>
      <c r="AM16" s="851"/>
      <c r="AN16" s="851"/>
      <c r="AO16" s="851"/>
    </row>
    <row r="17" s="441" customFormat="true" ht="39" hidden="false" customHeight="true" outlineLevel="0" collapsed="false">
      <c r="A17" s="859" t="n">
        <v>2</v>
      </c>
      <c r="B17" s="860" t="s">
        <v>1037</v>
      </c>
      <c r="C17" s="769" t="n">
        <v>545</v>
      </c>
      <c r="D17" s="769" t="n">
        <v>545</v>
      </c>
      <c r="E17" s="769"/>
      <c r="F17" s="827" t="n">
        <f aca="false">SUM(F18:F19)</f>
        <v>682.48</v>
      </c>
      <c r="G17" s="769"/>
      <c r="H17" s="769"/>
      <c r="I17" s="769"/>
      <c r="J17" s="827" t="n">
        <f aca="false">SUM(J18:J19)</f>
        <v>682.48</v>
      </c>
      <c r="K17" s="769"/>
      <c r="L17" s="862" t="n">
        <f aca="false">F17/D17*100</f>
        <v>125.225688073395</v>
      </c>
      <c r="M17" s="867"/>
      <c r="P17" s="441" t="n">
        <f aca="false">'5'!G17+'7'!G12</f>
        <v>545</v>
      </c>
      <c r="R17" s="858"/>
      <c r="S17" s="851"/>
      <c r="T17" s="851"/>
      <c r="U17" s="851"/>
      <c r="V17" s="851"/>
      <c r="W17" s="851"/>
      <c r="X17" s="851"/>
      <c r="Y17" s="851"/>
      <c r="Z17" s="851"/>
      <c r="AA17" s="851"/>
      <c r="AB17" s="851"/>
      <c r="AC17" s="851"/>
      <c r="AD17" s="851"/>
      <c r="AE17" s="851"/>
      <c r="AF17" s="851"/>
      <c r="AG17" s="851"/>
      <c r="AH17" s="851"/>
      <c r="AI17" s="851"/>
      <c r="AJ17" s="851"/>
      <c r="AK17" s="851"/>
      <c r="AL17" s="851"/>
      <c r="AM17" s="851"/>
      <c r="AN17" s="851"/>
      <c r="AO17" s="851"/>
    </row>
    <row r="18" s="464" customFormat="true" ht="61.5" hidden="false" customHeight="true" outlineLevel="0" collapsed="false">
      <c r="A18" s="855" t="s">
        <v>821</v>
      </c>
      <c r="B18" s="868" t="s">
        <v>1038</v>
      </c>
      <c r="C18" s="869" t="n">
        <v>265</v>
      </c>
      <c r="D18" s="869" t="n">
        <v>265</v>
      </c>
      <c r="E18" s="869"/>
      <c r="F18" s="870" t="n">
        <v>272.48</v>
      </c>
      <c r="G18" s="869"/>
      <c r="H18" s="869"/>
      <c r="I18" s="869"/>
      <c r="J18" s="870" t="n">
        <v>272.48</v>
      </c>
      <c r="K18" s="869"/>
      <c r="L18" s="866" t="n">
        <f aca="false">F18/D18*100</f>
        <v>102.822641509434</v>
      </c>
      <c r="M18" s="871"/>
      <c r="R18" s="872"/>
      <c r="S18" s="873"/>
      <c r="T18" s="874"/>
      <c r="U18" s="874"/>
      <c r="V18" s="874"/>
      <c r="W18" s="874"/>
      <c r="X18" s="874"/>
      <c r="Y18" s="874"/>
      <c r="Z18" s="874"/>
      <c r="AA18" s="874"/>
      <c r="AB18" s="874"/>
      <c r="AC18" s="874"/>
      <c r="AD18" s="874"/>
      <c r="AE18" s="874"/>
      <c r="AF18" s="874"/>
      <c r="AG18" s="874"/>
      <c r="AH18" s="874"/>
      <c r="AI18" s="874"/>
      <c r="AJ18" s="874"/>
      <c r="AK18" s="874"/>
      <c r="AL18" s="874"/>
      <c r="AM18" s="874"/>
      <c r="AN18" s="874"/>
      <c r="AO18" s="874"/>
    </row>
    <row r="19" s="464" customFormat="true" ht="42" hidden="false" customHeight="true" outlineLevel="0" collapsed="false">
      <c r="A19" s="855" t="s">
        <v>824</v>
      </c>
      <c r="B19" s="875" t="s">
        <v>680</v>
      </c>
      <c r="C19" s="869" t="n">
        <v>280</v>
      </c>
      <c r="D19" s="869" t="n">
        <v>280</v>
      </c>
      <c r="E19" s="869"/>
      <c r="F19" s="871" t="n">
        <v>410</v>
      </c>
      <c r="G19" s="869"/>
      <c r="H19" s="869"/>
      <c r="I19" s="869"/>
      <c r="J19" s="871" t="n">
        <v>410</v>
      </c>
      <c r="K19" s="869"/>
      <c r="L19" s="866" t="n">
        <f aca="false">F19/D19*100</f>
        <v>146.428571428571</v>
      </c>
      <c r="M19" s="871"/>
      <c r="R19" s="873"/>
      <c r="S19" s="873"/>
      <c r="T19" s="874"/>
      <c r="U19" s="874"/>
      <c r="V19" s="874"/>
      <c r="W19" s="874"/>
      <c r="X19" s="874"/>
      <c r="Y19" s="874"/>
      <c r="Z19" s="874"/>
      <c r="AA19" s="874"/>
      <c r="AB19" s="874"/>
      <c r="AC19" s="874"/>
      <c r="AD19" s="874"/>
      <c r="AE19" s="874"/>
      <c r="AF19" s="874"/>
      <c r="AG19" s="874"/>
      <c r="AH19" s="874"/>
      <c r="AI19" s="874"/>
      <c r="AJ19" s="874"/>
      <c r="AK19" s="874"/>
      <c r="AL19" s="874"/>
      <c r="AM19" s="874"/>
      <c r="AN19" s="874"/>
      <c r="AO19" s="874"/>
    </row>
    <row r="20" s="441" customFormat="true" ht="42.75" hidden="false" customHeight="true" outlineLevel="0" collapsed="false">
      <c r="A20" s="859" t="n">
        <v>3</v>
      </c>
      <c r="B20" s="860" t="s">
        <v>1039</v>
      </c>
      <c r="C20" s="769" t="n">
        <v>47.72</v>
      </c>
      <c r="D20" s="769" t="n">
        <v>47.72</v>
      </c>
      <c r="E20" s="769"/>
      <c r="F20" s="827" t="n">
        <f aca="false">J20</f>
        <v>51.2</v>
      </c>
      <c r="G20" s="769"/>
      <c r="H20" s="769"/>
      <c r="I20" s="769"/>
      <c r="J20" s="827" t="n">
        <v>51.2</v>
      </c>
      <c r="K20" s="769"/>
      <c r="L20" s="862" t="n">
        <f aca="false">F20/D20*100</f>
        <v>107.292539815591</v>
      </c>
      <c r="M20" s="865"/>
      <c r="P20" s="863" t="n">
        <f aca="false">'5'!G20</f>
        <v>47.72</v>
      </c>
      <c r="Q20" s="863"/>
      <c r="R20" s="854"/>
      <c r="S20" s="851"/>
      <c r="T20" s="851"/>
      <c r="U20" s="851"/>
      <c r="V20" s="851"/>
      <c r="W20" s="851"/>
      <c r="X20" s="851"/>
      <c r="Y20" s="851"/>
      <c r="Z20" s="851"/>
      <c r="AA20" s="851"/>
      <c r="AB20" s="851"/>
      <c r="AC20" s="851"/>
      <c r="AD20" s="851"/>
      <c r="AE20" s="851"/>
      <c r="AF20" s="851"/>
      <c r="AG20" s="851"/>
      <c r="AH20" s="851"/>
      <c r="AI20" s="851"/>
      <c r="AJ20" s="851"/>
      <c r="AK20" s="851"/>
      <c r="AL20" s="851"/>
      <c r="AM20" s="851"/>
      <c r="AN20" s="851"/>
      <c r="AO20" s="851"/>
    </row>
    <row r="21" s="441" customFormat="true" ht="45.75" hidden="false" customHeight="true" outlineLevel="0" collapsed="false">
      <c r="A21" s="859" t="n">
        <v>4</v>
      </c>
      <c r="B21" s="860" t="s">
        <v>1040</v>
      </c>
      <c r="C21" s="769" t="n">
        <v>122.1</v>
      </c>
      <c r="D21" s="769" t="n">
        <v>122.1</v>
      </c>
      <c r="E21" s="769"/>
      <c r="F21" s="827" t="n">
        <v>120.5</v>
      </c>
      <c r="G21" s="769"/>
      <c r="H21" s="769"/>
      <c r="I21" s="769"/>
      <c r="J21" s="827" t="n">
        <v>120.5</v>
      </c>
      <c r="K21" s="769"/>
      <c r="L21" s="862" t="n">
        <f aca="false">F21/D21*100</f>
        <v>98.6895986895987</v>
      </c>
      <c r="M21" s="865"/>
      <c r="P21" s="863" t="n">
        <f aca="false">'5'!G21</f>
        <v>122.1</v>
      </c>
      <c r="Q21" s="863"/>
      <c r="R21" s="854"/>
      <c r="S21" s="851"/>
      <c r="T21" s="851"/>
      <c r="U21" s="851"/>
      <c r="V21" s="851"/>
      <c r="W21" s="851"/>
      <c r="X21" s="851"/>
      <c r="Y21" s="851"/>
      <c r="Z21" s="851"/>
      <c r="AA21" s="851"/>
      <c r="AB21" s="851"/>
      <c r="AC21" s="851"/>
      <c r="AD21" s="851"/>
      <c r="AE21" s="851"/>
      <c r="AF21" s="851"/>
      <c r="AG21" s="851"/>
      <c r="AH21" s="851"/>
      <c r="AI21" s="851"/>
      <c r="AJ21" s="851"/>
      <c r="AK21" s="851"/>
      <c r="AL21" s="851"/>
      <c r="AM21" s="851"/>
      <c r="AN21" s="851"/>
      <c r="AO21" s="851"/>
    </row>
    <row r="22" s="441" customFormat="true" ht="63.75" hidden="false" customHeight="true" outlineLevel="0" collapsed="false">
      <c r="A22" s="859" t="n">
        <v>5</v>
      </c>
      <c r="B22" s="860" t="s">
        <v>716</v>
      </c>
      <c r="C22" s="769" t="n">
        <v>1076.18</v>
      </c>
      <c r="D22" s="769" t="n">
        <v>1076.18</v>
      </c>
      <c r="E22" s="769"/>
      <c r="F22" s="827" t="n">
        <v>1294.856</v>
      </c>
      <c r="G22" s="769"/>
      <c r="H22" s="769"/>
      <c r="I22" s="769"/>
      <c r="J22" s="827" t="n">
        <v>1294.856</v>
      </c>
      <c r="K22" s="795"/>
      <c r="L22" s="862" t="n">
        <f aca="false">F22/D22*100</f>
        <v>120.319649129328</v>
      </c>
      <c r="M22" s="865"/>
      <c r="P22" s="863" t="n">
        <f aca="false">'5'!G22</f>
        <v>1076.18</v>
      </c>
      <c r="Q22" s="863"/>
      <c r="R22" s="854"/>
      <c r="S22" s="854"/>
      <c r="T22" s="851"/>
      <c r="U22" s="851"/>
      <c r="V22" s="851"/>
      <c r="W22" s="851"/>
      <c r="X22" s="851"/>
      <c r="Y22" s="851"/>
      <c r="Z22" s="851"/>
      <c r="AA22" s="851"/>
      <c r="AB22" s="851"/>
      <c r="AC22" s="851"/>
      <c r="AD22" s="851"/>
      <c r="AE22" s="851"/>
      <c r="AF22" s="851"/>
      <c r="AG22" s="851"/>
      <c r="AH22" s="851"/>
      <c r="AI22" s="851"/>
      <c r="AJ22" s="851"/>
      <c r="AK22" s="851"/>
      <c r="AL22" s="851"/>
      <c r="AM22" s="851"/>
      <c r="AN22" s="851"/>
      <c r="AO22" s="851"/>
    </row>
    <row r="23" s="441" customFormat="true" ht="34.5" hidden="false" customHeight="true" outlineLevel="0" collapsed="false">
      <c r="A23" s="859" t="n">
        <v>6</v>
      </c>
      <c r="B23" s="860" t="s">
        <v>1041</v>
      </c>
      <c r="C23" s="769" t="n">
        <v>420</v>
      </c>
      <c r="D23" s="769" t="n">
        <v>420</v>
      </c>
      <c r="E23" s="769"/>
      <c r="F23" s="827" t="n">
        <v>997.96</v>
      </c>
      <c r="G23" s="769"/>
      <c r="H23" s="769"/>
      <c r="I23" s="769"/>
      <c r="J23" s="827" t="n">
        <v>997.96</v>
      </c>
      <c r="K23" s="795"/>
      <c r="L23" s="862" t="n">
        <f aca="false">F23/D23*100</f>
        <v>237.609523809524</v>
      </c>
      <c r="M23" s="865"/>
      <c r="P23" s="863" t="n">
        <f aca="false">'5'!G23+'7'!G15</f>
        <v>420</v>
      </c>
      <c r="Q23" s="863"/>
      <c r="R23" s="854"/>
      <c r="S23" s="854"/>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row>
    <row r="24" s="441" customFormat="true" ht="45" hidden="false" customHeight="true" outlineLevel="0" collapsed="false">
      <c r="A24" s="859" t="n">
        <v>7</v>
      </c>
      <c r="B24" s="860" t="s">
        <v>735</v>
      </c>
      <c r="C24" s="769" t="n">
        <v>1200</v>
      </c>
      <c r="D24" s="769" t="n">
        <v>1200</v>
      </c>
      <c r="E24" s="769"/>
      <c r="F24" s="827" t="n">
        <v>208.496</v>
      </c>
      <c r="G24" s="769"/>
      <c r="H24" s="769"/>
      <c r="I24" s="769"/>
      <c r="J24" s="795"/>
      <c r="K24" s="827" t="n">
        <f aca="false">SUM(K25:K28)</f>
        <v>0</v>
      </c>
      <c r="L24" s="862" t="n">
        <f aca="false">F24/D24*100</f>
        <v>17.3746666666667</v>
      </c>
      <c r="M24" s="865"/>
      <c r="P24" s="863" t="n">
        <f aca="false">'5'!G24+'7'!G16</f>
        <v>1200</v>
      </c>
      <c r="Q24" s="863"/>
      <c r="R24" s="858"/>
      <c r="S24" s="854"/>
      <c r="T24" s="851"/>
      <c r="U24" s="851"/>
      <c r="V24" s="851"/>
      <c r="W24" s="851"/>
      <c r="X24" s="851"/>
      <c r="Y24" s="851"/>
      <c r="Z24" s="851"/>
      <c r="AA24" s="851"/>
      <c r="AB24" s="851"/>
      <c r="AC24" s="851"/>
      <c r="AD24" s="851"/>
      <c r="AE24" s="851"/>
      <c r="AF24" s="851"/>
      <c r="AG24" s="851"/>
      <c r="AH24" s="851"/>
      <c r="AI24" s="851"/>
      <c r="AJ24" s="851"/>
      <c r="AK24" s="851"/>
      <c r="AL24" s="851"/>
      <c r="AM24" s="851"/>
      <c r="AN24" s="851"/>
      <c r="AO24" s="851"/>
    </row>
    <row r="25" s="441" customFormat="true" ht="28.5" hidden="true" customHeight="true" outlineLevel="0" collapsed="false">
      <c r="A25" s="859"/>
      <c r="B25" s="786" t="s">
        <v>1042</v>
      </c>
      <c r="C25" s="769"/>
      <c r="D25" s="769"/>
      <c r="E25" s="769"/>
      <c r="F25" s="795" t="n">
        <f aca="false">K25</f>
        <v>0</v>
      </c>
      <c r="G25" s="769"/>
      <c r="H25" s="769"/>
      <c r="I25" s="769"/>
      <c r="J25" s="769"/>
      <c r="K25" s="795" t="n">
        <f aca="false">S24</f>
        <v>0</v>
      </c>
      <c r="L25" s="862"/>
      <c r="M25" s="865"/>
      <c r="P25" s="863"/>
      <c r="Q25" s="863"/>
      <c r="R25" s="858"/>
      <c r="S25" s="851"/>
      <c r="T25" s="851"/>
      <c r="U25" s="851"/>
      <c r="V25" s="851"/>
      <c r="W25" s="851"/>
      <c r="X25" s="851"/>
      <c r="Y25" s="851"/>
      <c r="Z25" s="851"/>
      <c r="AA25" s="851"/>
      <c r="AB25" s="851"/>
      <c r="AC25" s="851"/>
      <c r="AD25" s="851"/>
      <c r="AE25" s="851"/>
      <c r="AF25" s="851"/>
      <c r="AG25" s="851"/>
      <c r="AH25" s="851"/>
      <c r="AI25" s="851"/>
      <c r="AJ25" s="851"/>
      <c r="AK25" s="851"/>
      <c r="AL25" s="851"/>
      <c r="AM25" s="851"/>
      <c r="AN25" s="851"/>
      <c r="AO25" s="851"/>
    </row>
    <row r="26" s="441" customFormat="true" ht="25.5" hidden="true" customHeight="true" outlineLevel="0" collapsed="false">
      <c r="A26" s="859"/>
      <c r="B26" s="786" t="s">
        <v>1043</v>
      </c>
      <c r="C26" s="769"/>
      <c r="D26" s="769"/>
      <c r="E26" s="769"/>
      <c r="F26" s="769"/>
      <c r="G26" s="769"/>
      <c r="H26" s="769"/>
      <c r="I26" s="769"/>
      <c r="J26" s="769"/>
      <c r="K26" s="769"/>
      <c r="L26" s="862"/>
      <c r="M26" s="865"/>
      <c r="P26" s="863"/>
      <c r="Q26" s="863"/>
      <c r="R26" s="858"/>
      <c r="S26" s="854"/>
      <c r="T26" s="851"/>
      <c r="U26" s="851"/>
      <c r="V26" s="851"/>
      <c r="W26" s="851"/>
      <c r="X26" s="851"/>
      <c r="Y26" s="851"/>
      <c r="Z26" s="851"/>
      <c r="AA26" s="851"/>
      <c r="AB26" s="851"/>
      <c r="AC26" s="851"/>
      <c r="AD26" s="851"/>
      <c r="AE26" s="851"/>
      <c r="AF26" s="851"/>
      <c r="AG26" s="851"/>
      <c r="AH26" s="851"/>
      <c r="AI26" s="851"/>
      <c r="AJ26" s="851"/>
      <c r="AK26" s="851"/>
      <c r="AL26" s="851"/>
      <c r="AM26" s="851"/>
      <c r="AN26" s="851"/>
      <c r="AO26" s="851"/>
    </row>
    <row r="27" s="712" customFormat="true" ht="36" hidden="false" customHeight="true" outlineLevel="0" collapsed="false">
      <c r="A27" s="859" t="n">
        <v>8</v>
      </c>
      <c r="B27" s="860" t="s">
        <v>1044</v>
      </c>
      <c r="C27" s="769" t="n">
        <v>3800</v>
      </c>
      <c r="D27" s="769" t="n">
        <v>3800</v>
      </c>
      <c r="E27" s="769"/>
      <c r="F27" s="769"/>
      <c r="G27" s="769"/>
      <c r="H27" s="769"/>
      <c r="I27" s="769"/>
      <c r="J27" s="769"/>
      <c r="K27" s="769"/>
      <c r="L27" s="862" t="n">
        <f aca="false">F27/D27*100</f>
        <v>0</v>
      </c>
      <c r="M27" s="865"/>
      <c r="P27" s="712" t="n">
        <f aca="false">'5'!G25+'7'!G17</f>
        <v>3800</v>
      </c>
    </row>
    <row r="28" s="712" customFormat="true" ht="33.75" hidden="false" customHeight="true" outlineLevel="0" collapsed="false">
      <c r="A28" s="859" t="n">
        <v>9</v>
      </c>
      <c r="B28" s="860" t="s">
        <v>1045</v>
      </c>
      <c r="C28" s="769" t="n">
        <v>7000</v>
      </c>
      <c r="D28" s="769" t="n">
        <v>7000</v>
      </c>
      <c r="E28" s="769"/>
      <c r="F28" s="769"/>
      <c r="G28" s="769"/>
      <c r="H28" s="769"/>
      <c r="I28" s="769"/>
      <c r="J28" s="769"/>
      <c r="K28" s="769"/>
      <c r="L28" s="862" t="n">
        <f aca="false">F28/D28*100</f>
        <v>0</v>
      </c>
      <c r="M28" s="865"/>
      <c r="P28" s="712" t="n">
        <f aca="false">'5'!G26+'7'!G18</f>
        <v>7000</v>
      </c>
    </row>
    <row r="29" s="441" customFormat="true" ht="33.75" hidden="true" customHeight="true" outlineLevel="0" collapsed="false">
      <c r="A29" s="876" t="s">
        <v>536</v>
      </c>
      <c r="B29" s="877" t="s">
        <v>1046</v>
      </c>
      <c r="C29" s="878" t="n">
        <f aca="false">G29+H29+I29+K29+L29</f>
        <v>0</v>
      </c>
      <c r="D29" s="878"/>
      <c r="E29" s="878"/>
      <c r="F29" s="878"/>
      <c r="G29" s="879"/>
      <c r="H29" s="879"/>
      <c r="I29" s="879"/>
      <c r="J29" s="879"/>
      <c r="K29" s="879"/>
      <c r="L29" s="879"/>
      <c r="M29" s="879"/>
      <c r="P29" s="863"/>
      <c r="Q29" s="863"/>
      <c r="R29" s="864"/>
      <c r="S29" s="851"/>
      <c r="T29" s="851"/>
      <c r="U29" s="851"/>
      <c r="V29" s="851"/>
      <c r="W29" s="851"/>
      <c r="X29" s="851"/>
      <c r="Y29" s="851"/>
      <c r="Z29" s="851"/>
      <c r="AA29" s="851"/>
      <c r="AB29" s="851"/>
      <c r="AC29" s="851"/>
      <c r="AD29" s="851"/>
      <c r="AE29" s="851"/>
      <c r="AF29" s="851"/>
      <c r="AG29" s="851"/>
      <c r="AH29" s="851"/>
      <c r="AI29" s="851"/>
      <c r="AJ29" s="851"/>
      <c r="AK29" s="851"/>
      <c r="AL29" s="851"/>
      <c r="AM29" s="851"/>
      <c r="AN29" s="851"/>
      <c r="AO29" s="851"/>
    </row>
    <row r="30" s="882" customFormat="true" ht="33" hidden="true" customHeight="true" outlineLevel="0" collapsed="false">
      <c r="A30" s="849" t="s">
        <v>19</v>
      </c>
      <c r="B30" s="849" t="s">
        <v>1047</v>
      </c>
      <c r="C30" s="880" t="n">
        <f aca="false">G30+H30+I30+K30+L30</f>
        <v>40658.6363636364</v>
      </c>
      <c r="D30" s="878"/>
      <c r="E30" s="878"/>
      <c r="F30" s="878"/>
      <c r="G30" s="881" t="n">
        <f aca="false">'5'!D10</f>
        <v>200</v>
      </c>
      <c r="H30" s="881" t="n">
        <f aca="false">'5'!E10</f>
        <v>100</v>
      </c>
      <c r="I30" s="881" t="n">
        <f aca="false">'5'!F10</f>
        <v>2824</v>
      </c>
      <c r="J30" s="881"/>
      <c r="K30" s="881" t="n">
        <f aca="false">'5'!G10</f>
        <v>23021</v>
      </c>
      <c r="L30" s="881" t="n">
        <f aca="false">'5'!H10</f>
        <v>14513.6363636364</v>
      </c>
      <c r="M30" s="881"/>
      <c r="P30" s="883" t="n">
        <f aca="false">SUM(P17:P28)</f>
        <v>14211</v>
      </c>
      <c r="Q30" s="884"/>
      <c r="R30" s="885"/>
      <c r="S30" s="884"/>
      <c r="T30" s="884"/>
      <c r="U30" s="884"/>
      <c r="V30" s="884"/>
      <c r="W30" s="884"/>
      <c r="X30" s="884"/>
      <c r="Y30" s="884"/>
      <c r="Z30" s="884"/>
      <c r="AA30" s="884"/>
      <c r="AB30" s="884"/>
      <c r="AC30" s="884"/>
      <c r="AD30" s="884"/>
      <c r="AE30" s="884"/>
      <c r="AF30" s="884"/>
      <c r="AG30" s="884"/>
      <c r="AH30" s="884"/>
      <c r="AI30" s="884"/>
      <c r="AJ30" s="884"/>
      <c r="AK30" s="884"/>
      <c r="AL30" s="884"/>
      <c r="AM30" s="884"/>
      <c r="AN30" s="884"/>
      <c r="AO30" s="884"/>
    </row>
    <row r="31" s="451" customFormat="true" ht="62.25" hidden="true" customHeight="true" outlineLevel="0" collapsed="false">
      <c r="A31" s="886" t="n">
        <v>1</v>
      </c>
      <c r="B31" s="860" t="str">
        <f aca="false">'5'!B17</f>
        <v>Tổ chức tuyên truyền OCOP</v>
      </c>
      <c r="C31" s="880" t="n">
        <f aca="false">G31+H31+I31+K31+L31</f>
        <v>315</v>
      </c>
      <c r="D31" s="878"/>
      <c r="E31" s="878"/>
      <c r="F31" s="878"/>
      <c r="G31" s="769" t="n">
        <f aca="false">'5'!D17</f>
        <v>0</v>
      </c>
      <c r="H31" s="769" t="n">
        <f aca="false">'5'!E17</f>
        <v>0</v>
      </c>
      <c r="I31" s="769" t="n">
        <f aca="false">'5'!F17</f>
        <v>0</v>
      </c>
      <c r="J31" s="769"/>
      <c r="K31" s="769" t="n">
        <f aca="false">'5'!G17</f>
        <v>315</v>
      </c>
      <c r="L31" s="865" t="n">
        <f aca="false">'5'!H17</f>
        <v>0</v>
      </c>
      <c r="M31" s="865"/>
      <c r="P31" s="887"/>
      <c r="Q31" s="888"/>
      <c r="R31" s="888"/>
      <c r="S31" s="888"/>
      <c r="T31" s="888"/>
      <c r="U31" s="888"/>
      <c r="V31" s="888"/>
      <c r="W31" s="888"/>
      <c r="X31" s="888"/>
      <c r="Y31" s="888"/>
      <c r="Z31" s="888"/>
      <c r="AA31" s="888"/>
      <c r="AB31" s="888"/>
      <c r="AC31" s="888"/>
      <c r="AD31" s="888"/>
      <c r="AE31" s="888"/>
      <c r="AF31" s="888"/>
      <c r="AG31" s="888"/>
      <c r="AH31" s="888"/>
      <c r="AI31" s="888"/>
      <c r="AJ31" s="888"/>
      <c r="AK31" s="888"/>
      <c r="AL31" s="888"/>
      <c r="AM31" s="888"/>
      <c r="AN31" s="888"/>
      <c r="AO31" s="888"/>
    </row>
    <row r="32" s="451" customFormat="true" ht="62.25" hidden="true" customHeight="true" outlineLevel="0" collapsed="false">
      <c r="A32" s="889" t="s">
        <v>653</v>
      </c>
      <c r="B32" s="890" t="str">
        <f aca="false">'5'!B18</f>
        <v>Xây dựng website OCOP tỉnh Tuyên Quang, Chi phí nhuận bút </v>
      </c>
      <c r="C32" s="880" t="n">
        <f aca="false">G32+H32+I32+K32+L32</f>
        <v>155</v>
      </c>
      <c r="D32" s="878"/>
      <c r="E32" s="878"/>
      <c r="F32" s="878"/>
      <c r="G32" s="891" t="n">
        <f aca="false">'5'!D18</f>
        <v>0</v>
      </c>
      <c r="H32" s="891" t="n">
        <f aca="false">'5'!E18</f>
        <v>0</v>
      </c>
      <c r="I32" s="891" t="n">
        <f aca="false">'5'!F18</f>
        <v>0</v>
      </c>
      <c r="J32" s="891"/>
      <c r="K32" s="891" t="n">
        <f aca="false">'5'!G18</f>
        <v>155</v>
      </c>
      <c r="L32" s="892" t="n">
        <f aca="false">'5'!H18</f>
        <v>0</v>
      </c>
      <c r="M32" s="892"/>
      <c r="P32" s="887"/>
      <c r="Q32" s="888"/>
      <c r="R32" s="888"/>
      <c r="S32" s="888"/>
      <c r="T32" s="888"/>
      <c r="U32" s="888"/>
      <c r="V32" s="888"/>
      <c r="W32" s="888"/>
      <c r="X32" s="888"/>
      <c r="Y32" s="888"/>
      <c r="Z32" s="888"/>
      <c r="AA32" s="888"/>
      <c r="AB32" s="888"/>
      <c r="AC32" s="888"/>
      <c r="AD32" s="888"/>
      <c r="AE32" s="888"/>
      <c r="AF32" s="888"/>
      <c r="AG32" s="888"/>
      <c r="AH32" s="888"/>
      <c r="AI32" s="888"/>
      <c r="AJ32" s="888"/>
      <c r="AK32" s="888"/>
      <c r="AL32" s="888"/>
      <c r="AM32" s="888"/>
      <c r="AN32" s="888"/>
      <c r="AO32" s="888"/>
    </row>
    <row r="33" s="451" customFormat="true" ht="62.25" hidden="true" customHeight="true" outlineLevel="0" collapsed="false">
      <c r="A33" s="893" t="s">
        <v>656</v>
      </c>
      <c r="B33" s="894" t="str">
        <f aca="false">'5'!B19</f>
        <v>Thiết kế, in, phát hành tờ rơi</v>
      </c>
      <c r="C33" s="880" t="n">
        <f aca="false">G33+H33+I33+K33+L33</f>
        <v>160</v>
      </c>
      <c r="D33" s="880"/>
      <c r="E33" s="880"/>
      <c r="F33" s="880"/>
      <c r="G33" s="895" t="n">
        <f aca="false">'5'!D19</f>
        <v>0</v>
      </c>
      <c r="H33" s="895" t="n">
        <f aca="false">'5'!E19</f>
        <v>0</v>
      </c>
      <c r="I33" s="895" t="n">
        <f aca="false">'5'!F19</f>
        <v>0</v>
      </c>
      <c r="J33" s="895"/>
      <c r="K33" s="895" t="n">
        <f aca="false">'5'!G19</f>
        <v>160</v>
      </c>
      <c r="L33" s="896" t="n">
        <f aca="false">'5'!H19</f>
        <v>0</v>
      </c>
      <c r="M33" s="896"/>
      <c r="P33" s="887"/>
      <c r="Q33" s="888"/>
      <c r="R33" s="888"/>
      <c r="S33" s="888"/>
      <c r="T33" s="888"/>
      <c r="U33" s="888"/>
      <c r="V33" s="888"/>
      <c r="W33" s="888"/>
      <c r="X33" s="888"/>
      <c r="Y33" s="888"/>
      <c r="Z33" s="888"/>
      <c r="AA33" s="888"/>
      <c r="AB33" s="888"/>
      <c r="AC33" s="888"/>
      <c r="AD33" s="888"/>
      <c r="AE33" s="888"/>
      <c r="AF33" s="888"/>
      <c r="AG33" s="888"/>
      <c r="AH33" s="888"/>
      <c r="AI33" s="888"/>
      <c r="AJ33" s="888"/>
      <c r="AK33" s="888"/>
      <c r="AL33" s="888"/>
      <c r="AM33" s="888"/>
      <c r="AN33" s="888"/>
      <c r="AO33" s="888"/>
    </row>
    <row r="34" s="451" customFormat="true" ht="62.25" hidden="true" customHeight="true" outlineLevel="0" collapsed="false">
      <c r="A34" s="893" t="n">
        <v>2</v>
      </c>
      <c r="B34" s="894" t="str">
        <f aca="false">'5'!B20</f>
        <v>Tổ chức hội nghị OCOP triển khai Kế hoạch OCOP</v>
      </c>
      <c r="C34" s="880" t="n">
        <f aca="false">G34+H34+I34+K34+L34</f>
        <v>47.72</v>
      </c>
      <c r="D34" s="880"/>
      <c r="E34" s="880"/>
      <c r="F34" s="880"/>
      <c r="G34" s="895" t="n">
        <f aca="false">'5'!D20</f>
        <v>0</v>
      </c>
      <c r="H34" s="895" t="n">
        <f aca="false">'5'!E20</f>
        <v>0</v>
      </c>
      <c r="I34" s="895" t="n">
        <f aca="false">'5'!F20</f>
        <v>0</v>
      </c>
      <c r="J34" s="895"/>
      <c r="K34" s="895" t="n">
        <f aca="false">'5'!G20</f>
        <v>47.72</v>
      </c>
      <c r="L34" s="896" t="n">
        <f aca="false">'5'!H20</f>
        <v>0</v>
      </c>
      <c r="M34" s="896"/>
      <c r="P34" s="887"/>
      <c r="Q34" s="888"/>
      <c r="R34" s="888"/>
      <c r="S34" s="888"/>
      <c r="T34" s="888"/>
      <c r="U34" s="888"/>
      <c r="V34" s="888"/>
      <c r="W34" s="888"/>
      <c r="X34" s="888"/>
      <c r="Y34" s="888"/>
      <c r="Z34" s="888"/>
      <c r="AA34" s="888"/>
      <c r="AB34" s="888"/>
      <c r="AC34" s="888"/>
      <c r="AD34" s="888"/>
      <c r="AE34" s="888"/>
      <c r="AF34" s="888"/>
      <c r="AG34" s="888"/>
      <c r="AH34" s="888"/>
      <c r="AI34" s="888"/>
      <c r="AJ34" s="888"/>
      <c r="AK34" s="888"/>
      <c r="AL34" s="888"/>
      <c r="AM34" s="888"/>
      <c r="AN34" s="888"/>
      <c r="AO34" s="888"/>
    </row>
    <row r="35" s="451" customFormat="true" ht="62.25" hidden="true" customHeight="true" outlineLevel="0" collapsed="false">
      <c r="A35" s="893" t="n">
        <v>3</v>
      </c>
      <c r="B35" s="894" t="str">
        <f aca="false">'5'!B21</f>
        <v>Học tập kinh nghiệm tại tỉnh Quảng Ninh và một số tỉnh đã thực hiện tốt OCOP</v>
      </c>
      <c r="C35" s="880" t="n">
        <f aca="false">G35+H35+I35+K35+L35</f>
        <v>122.1</v>
      </c>
      <c r="D35" s="880"/>
      <c r="E35" s="880"/>
      <c r="F35" s="880"/>
      <c r="G35" s="895" t="n">
        <f aca="false">'5'!D21</f>
        <v>0</v>
      </c>
      <c r="H35" s="895" t="n">
        <f aca="false">'5'!E21</f>
        <v>0</v>
      </c>
      <c r="I35" s="895" t="n">
        <f aca="false">'5'!F21</f>
        <v>0</v>
      </c>
      <c r="J35" s="895"/>
      <c r="K35" s="895" t="n">
        <f aca="false">'5'!G21</f>
        <v>122.1</v>
      </c>
      <c r="L35" s="896" t="n">
        <f aca="false">'5'!H21</f>
        <v>0</v>
      </c>
      <c r="M35" s="896"/>
      <c r="P35" s="887"/>
      <c r="Q35" s="888"/>
      <c r="R35" s="888"/>
      <c r="S35" s="888"/>
      <c r="T35" s="888"/>
      <c r="U35" s="888"/>
      <c r="V35" s="888"/>
      <c r="W35" s="888"/>
      <c r="X35" s="888"/>
      <c r="Y35" s="888"/>
      <c r="Z35" s="888"/>
      <c r="AA35" s="888"/>
      <c r="AB35" s="888"/>
      <c r="AC35" s="888"/>
      <c r="AD35" s="888"/>
      <c r="AE35" s="888"/>
      <c r="AF35" s="888"/>
      <c r="AG35" s="888"/>
      <c r="AH35" s="888"/>
      <c r="AI35" s="888"/>
      <c r="AJ35" s="888"/>
      <c r="AK35" s="888"/>
      <c r="AL35" s="888"/>
      <c r="AM35" s="888"/>
      <c r="AN35" s="888"/>
      <c r="AO35" s="888"/>
    </row>
    <row r="36" s="451" customFormat="true" ht="62.25" hidden="true" customHeight="true" outlineLevel="0" collapsed="false">
      <c r="A36" s="897" t="n">
        <v>4</v>
      </c>
      <c r="B36" s="898" t="str">
        <f aca="false">'5'!B22</f>
        <v>Tổ chức tập huấn về OCOP, đăng ký ý tưởng và xây dựng phương án kinh doanh đối với những sản phẩm đã được lựa chọn </v>
      </c>
      <c r="C36" s="880" t="n">
        <f aca="false">G36+H36+I36+K36+L36</f>
        <v>1076.18</v>
      </c>
      <c r="D36" s="880"/>
      <c r="E36" s="880"/>
      <c r="F36" s="880"/>
      <c r="G36" s="899" t="n">
        <f aca="false">'5'!D22</f>
        <v>0</v>
      </c>
      <c r="H36" s="899" t="n">
        <f aca="false">'5'!E22</f>
        <v>0</v>
      </c>
      <c r="I36" s="899" t="n">
        <f aca="false">'5'!F22</f>
        <v>0</v>
      </c>
      <c r="J36" s="899"/>
      <c r="K36" s="899" t="n">
        <f aca="false">'5'!G22</f>
        <v>1076.18</v>
      </c>
      <c r="L36" s="900" t="n">
        <f aca="false">'5'!H22</f>
        <v>0</v>
      </c>
      <c r="M36" s="900"/>
      <c r="P36" s="887"/>
      <c r="Q36" s="888"/>
      <c r="R36" s="888"/>
      <c r="S36" s="888"/>
      <c r="T36" s="888"/>
      <c r="U36" s="888"/>
      <c r="V36" s="888"/>
      <c r="W36" s="888"/>
      <c r="X36" s="888"/>
      <c r="Y36" s="888"/>
      <c r="Z36" s="888"/>
      <c r="AA36" s="888"/>
      <c r="AB36" s="888"/>
      <c r="AC36" s="888"/>
      <c r="AD36" s="888"/>
      <c r="AE36" s="888"/>
      <c r="AF36" s="888"/>
      <c r="AG36" s="888"/>
      <c r="AH36" s="888"/>
      <c r="AI36" s="888"/>
      <c r="AJ36" s="888"/>
      <c r="AK36" s="888"/>
      <c r="AL36" s="888"/>
      <c r="AM36" s="888"/>
      <c r="AN36" s="888"/>
      <c r="AO36" s="888"/>
    </row>
    <row r="37" s="451" customFormat="true" ht="62.25" hidden="true" customHeight="true" outlineLevel="0" collapsed="false">
      <c r="A37" s="889" t="n">
        <v>5</v>
      </c>
      <c r="B37" s="890" t="str">
        <f aca="false">'5'!B23</f>
        <v>Tổ chức đánh giá sản phẩm  OCOP</v>
      </c>
      <c r="C37" s="880" t="n">
        <f aca="false">G37+H37+I37+K37+L37</f>
        <v>210</v>
      </c>
      <c r="D37" s="878"/>
      <c r="E37" s="878"/>
      <c r="F37" s="878"/>
      <c r="G37" s="891" t="n">
        <f aca="false">'5'!D23</f>
        <v>0</v>
      </c>
      <c r="H37" s="891" t="n">
        <f aca="false">'5'!E23</f>
        <v>0</v>
      </c>
      <c r="I37" s="891" t="n">
        <f aca="false">'5'!F23</f>
        <v>0</v>
      </c>
      <c r="J37" s="891"/>
      <c r="K37" s="891" t="n">
        <f aca="false">'5'!G23</f>
        <v>210</v>
      </c>
      <c r="L37" s="892" t="n">
        <f aca="false">'5'!H23</f>
        <v>0</v>
      </c>
      <c r="M37" s="892"/>
      <c r="P37" s="887"/>
      <c r="Q37" s="888"/>
      <c r="R37" s="888"/>
      <c r="S37" s="888"/>
      <c r="T37" s="888"/>
      <c r="U37" s="888"/>
      <c r="V37" s="888"/>
      <c r="W37" s="888"/>
      <c r="X37" s="888"/>
      <c r="Y37" s="888"/>
      <c r="Z37" s="888"/>
      <c r="AA37" s="888"/>
      <c r="AB37" s="888"/>
      <c r="AC37" s="888"/>
      <c r="AD37" s="888"/>
      <c r="AE37" s="888"/>
      <c r="AF37" s="888"/>
      <c r="AG37" s="888"/>
      <c r="AH37" s="888"/>
      <c r="AI37" s="888"/>
      <c r="AJ37" s="888"/>
      <c r="AK37" s="888"/>
      <c r="AL37" s="888"/>
      <c r="AM37" s="888"/>
      <c r="AN37" s="888"/>
      <c r="AO37" s="888"/>
    </row>
    <row r="38" s="451" customFormat="true" ht="62.25" hidden="true" customHeight="true" outlineLevel="0" collapsed="false">
      <c r="A38" s="893" t="n">
        <v>6</v>
      </c>
      <c r="B38" s="894" t="str">
        <f aca="false">'5'!B24</f>
        <v>Tổ chức tham gia các hội chợ tại các tỉnh thành trong nước</v>
      </c>
      <c r="C38" s="880" t="n">
        <f aca="false">G38+H38+I38+K38+L38</f>
        <v>600</v>
      </c>
      <c r="D38" s="880"/>
      <c r="E38" s="880"/>
      <c r="F38" s="880"/>
      <c r="G38" s="895" t="n">
        <f aca="false">'5'!D24</f>
        <v>0</v>
      </c>
      <c r="H38" s="895" t="n">
        <f aca="false">'5'!E24</f>
        <v>0</v>
      </c>
      <c r="I38" s="895" t="n">
        <f aca="false">'5'!F24</f>
        <v>0</v>
      </c>
      <c r="J38" s="895"/>
      <c r="K38" s="895" t="n">
        <f aca="false">'5'!G24</f>
        <v>600</v>
      </c>
      <c r="L38" s="896" t="n">
        <f aca="false">'5'!H24</f>
        <v>0</v>
      </c>
      <c r="M38" s="896"/>
      <c r="P38" s="887"/>
      <c r="Q38" s="888"/>
      <c r="R38" s="888"/>
      <c r="S38" s="888"/>
      <c r="T38" s="888"/>
      <c r="U38" s="888"/>
      <c r="V38" s="888"/>
      <c r="W38" s="888"/>
      <c r="X38" s="888"/>
      <c r="Y38" s="888"/>
      <c r="Z38" s="888"/>
      <c r="AA38" s="888"/>
      <c r="AB38" s="888"/>
      <c r="AC38" s="888"/>
      <c r="AD38" s="888"/>
      <c r="AE38" s="888"/>
      <c r="AF38" s="888"/>
      <c r="AG38" s="888"/>
      <c r="AH38" s="888"/>
      <c r="AI38" s="888"/>
      <c r="AJ38" s="888"/>
      <c r="AK38" s="888"/>
      <c r="AL38" s="888"/>
      <c r="AM38" s="888"/>
      <c r="AN38" s="888"/>
      <c r="AO38" s="888"/>
    </row>
    <row r="39" s="451" customFormat="true" ht="62.25" hidden="true" customHeight="true" outlineLevel="0" collapsed="false">
      <c r="A39" s="893" t="n">
        <v>7</v>
      </c>
      <c r="B39" s="894" t="str">
        <f aca="false">'5'!B25</f>
        <v>Tổ chức hội chợ OCOP của tỉnh</v>
      </c>
      <c r="C39" s="880" t="n">
        <f aca="false">G39+H39+I39+K39+L39</f>
        <v>1900</v>
      </c>
      <c r="D39" s="880"/>
      <c r="E39" s="880"/>
      <c r="F39" s="880"/>
      <c r="G39" s="895" t="n">
        <f aca="false">'5'!D25</f>
        <v>0</v>
      </c>
      <c r="H39" s="895" t="n">
        <f aca="false">'5'!E25</f>
        <v>0</v>
      </c>
      <c r="I39" s="895" t="n">
        <f aca="false">'5'!F25</f>
        <v>0</v>
      </c>
      <c r="J39" s="895"/>
      <c r="K39" s="895" t="n">
        <f aca="false">'5'!G25</f>
        <v>1900</v>
      </c>
      <c r="L39" s="896" t="n">
        <f aca="false">'5'!H25</f>
        <v>0</v>
      </c>
      <c r="M39" s="896"/>
      <c r="P39" s="887"/>
      <c r="Q39" s="888"/>
      <c r="R39" s="888"/>
      <c r="S39" s="888"/>
      <c r="T39" s="888"/>
      <c r="U39" s="888"/>
      <c r="V39" s="888"/>
      <c r="W39" s="888"/>
      <c r="X39" s="888"/>
      <c r="Y39" s="888"/>
      <c r="Z39" s="888"/>
      <c r="AA39" s="888"/>
      <c r="AB39" s="888"/>
      <c r="AC39" s="888"/>
      <c r="AD39" s="888"/>
      <c r="AE39" s="888"/>
      <c r="AF39" s="888"/>
      <c r="AG39" s="888"/>
      <c r="AH39" s="888"/>
      <c r="AI39" s="888"/>
      <c r="AJ39" s="888"/>
      <c r="AK39" s="888"/>
      <c r="AL39" s="888"/>
      <c r="AM39" s="888"/>
      <c r="AN39" s="888"/>
      <c r="AO39" s="888"/>
    </row>
    <row r="40" s="451" customFormat="true" ht="62.25" hidden="true" customHeight="true" outlineLevel="0" collapsed="false">
      <c r="A40" s="893" t="n">
        <v>8</v>
      </c>
      <c r="B40" s="894" t="str">
        <f aca="false">'5'!B26</f>
        <v>Tổ chức hội chợ các huyện, thành phố</v>
      </c>
      <c r="C40" s="880" t="n">
        <f aca="false">G40+H40+I40+K40+L40</f>
        <v>3500</v>
      </c>
      <c r="D40" s="880"/>
      <c r="E40" s="880"/>
      <c r="F40" s="880"/>
      <c r="G40" s="895" t="n">
        <f aca="false">'5'!D26</f>
        <v>0</v>
      </c>
      <c r="H40" s="895" t="n">
        <f aca="false">'5'!E26</f>
        <v>0</v>
      </c>
      <c r="I40" s="895" t="n">
        <f aca="false">'5'!F26</f>
        <v>0</v>
      </c>
      <c r="J40" s="895"/>
      <c r="K40" s="895" t="n">
        <f aca="false">'5'!G26</f>
        <v>3500</v>
      </c>
      <c r="L40" s="896" t="n">
        <f aca="false">'5'!H26</f>
        <v>0</v>
      </c>
      <c r="M40" s="896"/>
      <c r="P40" s="887"/>
      <c r="Q40" s="888"/>
      <c r="R40" s="888"/>
      <c r="S40" s="888"/>
      <c r="T40" s="888"/>
      <c r="U40" s="888"/>
      <c r="V40" s="888"/>
      <c r="W40" s="888"/>
      <c r="X40" s="888"/>
      <c r="Y40" s="888"/>
      <c r="Z40" s="888"/>
      <c r="AA40" s="888"/>
      <c r="AB40" s="888"/>
      <c r="AC40" s="888"/>
      <c r="AD40" s="888"/>
      <c r="AE40" s="888"/>
      <c r="AF40" s="888"/>
      <c r="AG40" s="888"/>
      <c r="AH40" s="888"/>
      <c r="AI40" s="888"/>
      <c r="AJ40" s="888"/>
      <c r="AK40" s="888"/>
      <c r="AL40" s="888"/>
      <c r="AM40" s="888"/>
      <c r="AN40" s="888"/>
      <c r="AO40" s="888"/>
    </row>
    <row r="41" s="451" customFormat="true" ht="62.25" hidden="true" customHeight="true" outlineLevel="0" collapsed="false">
      <c r="A41" s="897" t="n">
        <v>9</v>
      </c>
      <c r="B41" s="898" t="str">
        <f aca="false">'5'!B11</f>
        <v>Hỗ trợ tiêu chuẩn hóa các sản phẩm tham gia Chương trình OCOP  </v>
      </c>
      <c r="C41" s="880" t="n">
        <f aca="false">G41+H41+I41+K41+L41</f>
        <v>32887.6363636364</v>
      </c>
      <c r="D41" s="880"/>
      <c r="E41" s="880"/>
      <c r="F41" s="880"/>
      <c r="G41" s="899" t="n">
        <f aca="false">'5'!D11</f>
        <v>200</v>
      </c>
      <c r="H41" s="899" t="n">
        <f aca="false">'5'!E11</f>
        <v>100</v>
      </c>
      <c r="I41" s="899" t="n">
        <f aca="false">'5'!F11</f>
        <v>2824</v>
      </c>
      <c r="J41" s="899"/>
      <c r="K41" s="899" t="n">
        <f aca="false">'5'!G11</f>
        <v>15250</v>
      </c>
      <c r="L41" s="899" t="n">
        <f aca="false">'5'!H11</f>
        <v>14513.6363636364</v>
      </c>
      <c r="M41" s="899"/>
      <c r="P41" s="887"/>
      <c r="Q41" s="888"/>
      <c r="R41" s="888"/>
      <c r="S41" s="888"/>
      <c r="T41" s="888"/>
      <c r="U41" s="888"/>
      <c r="V41" s="888"/>
      <c r="W41" s="888"/>
      <c r="X41" s="888"/>
      <c r="Y41" s="888"/>
      <c r="Z41" s="888"/>
      <c r="AA41" s="888"/>
      <c r="AB41" s="888"/>
      <c r="AC41" s="888"/>
      <c r="AD41" s="888"/>
      <c r="AE41" s="888"/>
      <c r="AF41" s="888"/>
      <c r="AG41" s="888"/>
      <c r="AH41" s="888"/>
      <c r="AI41" s="888"/>
      <c r="AJ41" s="888"/>
      <c r="AK41" s="888"/>
      <c r="AL41" s="888"/>
      <c r="AM41" s="888"/>
      <c r="AN41" s="888"/>
      <c r="AO41" s="888"/>
    </row>
    <row r="42" customFormat="false" ht="28.5" hidden="true" customHeight="true" outlineLevel="0" collapsed="false">
      <c r="A42" s="849" t="s">
        <v>63</v>
      </c>
      <c r="B42" s="849" t="s">
        <v>1048</v>
      </c>
      <c r="C42" s="880" t="n">
        <f aca="false">G42+H42+I42+K42+L42</f>
        <v>11620</v>
      </c>
      <c r="D42" s="878"/>
      <c r="E42" s="878"/>
      <c r="F42" s="878"/>
      <c r="G42" s="881" t="n">
        <f aca="false">'7'!D10</f>
        <v>0</v>
      </c>
      <c r="H42" s="881" t="n">
        <f aca="false">'7'!E10</f>
        <v>0</v>
      </c>
      <c r="I42" s="881" t="n">
        <f aca="false">'7'!F10</f>
        <v>3920</v>
      </c>
      <c r="J42" s="881"/>
      <c r="K42" s="881" t="n">
        <f aca="false">'7'!G10</f>
        <v>7700</v>
      </c>
      <c r="L42" s="861" t="n">
        <f aca="false">'7'!H10</f>
        <v>0</v>
      </c>
      <c r="M42" s="861"/>
    </row>
    <row r="43" customFormat="false" ht="62.25" hidden="true" customHeight="true" outlineLevel="0" collapsed="false">
      <c r="A43" s="889" t="n">
        <v>1</v>
      </c>
      <c r="B43" s="890" t="str">
        <f aca="false">'7'!B12</f>
        <v>Tổ chức tuyên truyền OCOP</v>
      </c>
      <c r="C43" s="880" t="n">
        <f aca="false">G43+H43+I43+K43+L43</f>
        <v>230</v>
      </c>
      <c r="D43" s="878"/>
      <c r="E43" s="878"/>
      <c r="F43" s="878"/>
      <c r="G43" s="892" t="n">
        <f aca="false">'7'!D12</f>
        <v>0</v>
      </c>
      <c r="H43" s="892" t="n">
        <f aca="false">'7'!E12</f>
        <v>0</v>
      </c>
      <c r="I43" s="892" t="n">
        <f aca="false">'7'!F12</f>
        <v>0</v>
      </c>
      <c r="J43" s="892"/>
      <c r="K43" s="892" t="n">
        <f aca="false">'7'!G12</f>
        <v>230</v>
      </c>
      <c r="L43" s="892" t="n">
        <f aca="false">'7'!H12</f>
        <v>0</v>
      </c>
      <c r="M43" s="892"/>
    </row>
    <row r="44" customFormat="false" ht="62.25" hidden="true" customHeight="true" outlineLevel="0" collapsed="false">
      <c r="A44" s="893" t="s">
        <v>653</v>
      </c>
      <c r="B44" s="894" t="str">
        <f aca="false">'7'!B13</f>
        <v> Duy trì website OCOP tỉnh Tuyên Quang chi phí nhuận bút </v>
      </c>
      <c r="C44" s="880" t="n">
        <f aca="false">G44+H44+I44+K44+L44</f>
        <v>110</v>
      </c>
      <c r="D44" s="880"/>
      <c r="E44" s="880"/>
      <c r="F44" s="880"/>
      <c r="G44" s="895" t="n">
        <f aca="false">'7'!D13</f>
        <v>0</v>
      </c>
      <c r="H44" s="895" t="n">
        <f aca="false">'7'!E13</f>
        <v>0</v>
      </c>
      <c r="I44" s="895" t="n">
        <f aca="false">'7'!F13</f>
        <v>0</v>
      </c>
      <c r="J44" s="895"/>
      <c r="K44" s="895" t="n">
        <f aca="false">'7'!G13</f>
        <v>110</v>
      </c>
      <c r="L44" s="896" t="n">
        <f aca="false">'7'!H13</f>
        <v>0</v>
      </c>
      <c r="M44" s="896"/>
    </row>
    <row r="45" customFormat="false" ht="62.25" hidden="true" customHeight="true" outlineLevel="0" collapsed="false">
      <c r="A45" s="893" t="s">
        <v>656</v>
      </c>
      <c r="B45" s="894" t="str">
        <f aca="false">'7'!B14</f>
        <v>Thiết kế, in, phát hành tờ rơi</v>
      </c>
      <c r="C45" s="880" t="n">
        <f aca="false">G45+H45+I45+K45+L45</f>
        <v>120</v>
      </c>
      <c r="D45" s="880"/>
      <c r="E45" s="880"/>
      <c r="F45" s="880"/>
      <c r="G45" s="895" t="n">
        <f aca="false">'7'!D14</f>
        <v>0</v>
      </c>
      <c r="H45" s="895" t="n">
        <f aca="false">'7'!E14</f>
        <v>0</v>
      </c>
      <c r="I45" s="895" t="n">
        <f aca="false">'7'!F14</f>
        <v>0</v>
      </c>
      <c r="J45" s="895"/>
      <c r="K45" s="895" t="n">
        <f aca="false">'7'!G14</f>
        <v>120</v>
      </c>
      <c r="L45" s="896" t="n">
        <f aca="false">'7'!H14</f>
        <v>0</v>
      </c>
      <c r="M45" s="896"/>
    </row>
    <row r="46" customFormat="false" ht="62.25" hidden="true" customHeight="true" outlineLevel="0" collapsed="false">
      <c r="A46" s="897" t="n">
        <v>2</v>
      </c>
      <c r="B46" s="898" t="str">
        <f aca="false">'7'!B15</f>
        <v>Tổ chức đánh giá sản phẩm </v>
      </c>
      <c r="C46" s="880" t="n">
        <f aca="false">G46+H46+I46+K46+L46</f>
        <v>210</v>
      </c>
      <c r="D46" s="880"/>
      <c r="E46" s="880"/>
      <c r="F46" s="880"/>
      <c r="G46" s="899" t="n">
        <f aca="false">'7'!D15</f>
        <v>0</v>
      </c>
      <c r="H46" s="899" t="n">
        <f aca="false">'7'!E15</f>
        <v>0</v>
      </c>
      <c r="I46" s="899" t="n">
        <f aca="false">'7'!F15</f>
        <v>0</v>
      </c>
      <c r="J46" s="899"/>
      <c r="K46" s="899" t="n">
        <f aca="false">'7'!G15</f>
        <v>210</v>
      </c>
      <c r="L46" s="900" t="n">
        <f aca="false">'7'!H15</f>
        <v>0</v>
      </c>
      <c r="M46" s="900"/>
    </row>
    <row r="47" customFormat="false" ht="62.25" hidden="true" customHeight="true" outlineLevel="0" collapsed="false">
      <c r="A47" s="889" t="n">
        <v>3</v>
      </c>
      <c r="B47" s="890" t="str">
        <f aca="false">'7'!B16</f>
        <v>Tổ chức tham gia các hội chợ tại các tỉnh thành trong nước</v>
      </c>
      <c r="C47" s="880" t="n">
        <f aca="false">G47+H47+I47+K47+L47</f>
        <v>600</v>
      </c>
      <c r="D47" s="878"/>
      <c r="E47" s="878"/>
      <c r="F47" s="878"/>
      <c r="G47" s="891" t="n">
        <f aca="false">'7'!D16</f>
        <v>0</v>
      </c>
      <c r="H47" s="891" t="n">
        <f aca="false">'7'!E16</f>
        <v>0</v>
      </c>
      <c r="I47" s="891" t="n">
        <f aca="false">'7'!F16</f>
        <v>0</v>
      </c>
      <c r="J47" s="891"/>
      <c r="K47" s="891" t="n">
        <f aca="false">'7'!G16</f>
        <v>600</v>
      </c>
      <c r="L47" s="892" t="n">
        <f aca="false">'7'!H16</f>
        <v>0</v>
      </c>
      <c r="M47" s="892"/>
    </row>
    <row r="48" customFormat="false" ht="62.25" hidden="true" customHeight="true" outlineLevel="0" collapsed="false">
      <c r="A48" s="893" t="n">
        <v>4</v>
      </c>
      <c r="B48" s="894" t="str">
        <f aca="false">'7'!B17</f>
        <v>Tổ chức hội chợ OCOP của tỉnh</v>
      </c>
      <c r="C48" s="880" t="n">
        <f aca="false">G48+H48+I48+K48+L48</f>
        <v>1900</v>
      </c>
      <c r="D48" s="880"/>
      <c r="E48" s="880"/>
      <c r="F48" s="880"/>
      <c r="G48" s="895" t="n">
        <f aca="false">'7'!D17</f>
        <v>0</v>
      </c>
      <c r="H48" s="895" t="n">
        <f aca="false">'7'!E17</f>
        <v>0</v>
      </c>
      <c r="I48" s="895" t="n">
        <f aca="false">'7'!F17</f>
        <v>0</v>
      </c>
      <c r="J48" s="895"/>
      <c r="K48" s="895" t="n">
        <f aca="false">'7'!G17</f>
        <v>1900</v>
      </c>
      <c r="L48" s="896" t="n">
        <f aca="false">'7'!H17</f>
        <v>0</v>
      </c>
      <c r="M48" s="896"/>
    </row>
    <row r="49" customFormat="false" ht="62.25" hidden="true" customHeight="true" outlineLevel="0" collapsed="false">
      <c r="A49" s="893" t="n">
        <v>5</v>
      </c>
      <c r="B49" s="894" t="str">
        <f aca="false">'7'!B18</f>
        <v>Tổ chức hội chợ các huyện, thành phố</v>
      </c>
      <c r="C49" s="880" t="n">
        <f aca="false">G49+H49+I49+K49+L49</f>
        <v>3500</v>
      </c>
      <c r="D49" s="880"/>
      <c r="E49" s="880"/>
      <c r="F49" s="880"/>
      <c r="G49" s="895" t="n">
        <f aca="false">'7'!D18</f>
        <v>0</v>
      </c>
      <c r="H49" s="895" t="n">
        <f aca="false">'7'!E18</f>
        <v>0</v>
      </c>
      <c r="I49" s="895" t="n">
        <f aca="false">'7'!F18</f>
        <v>0</v>
      </c>
      <c r="J49" s="895"/>
      <c r="K49" s="895" t="n">
        <f aca="false">'7'!G18</f>
        <v>3500</v>
      </c>
      <c r="L49" s="896" t="n">
        <f aca="false">'7'!H18</f>
        <v>0</v>
      </c>
      <c r="M49" s="896"/>
    </row>
    <row r="50" customFormat="false" ht="62.25" hidden="true" customHeight="true" outlineLevel="0" collapsed="false">
      <c r="A50" s="897" t="n">
        <v>6</v>
      </c>
      <c r="B50" s="898" t="str">
        <f aca="false">'7'!B11</f>
        <v>Hỗ trợ tiêu chuẩn hóa các sản phẩm tham gia Chương trình OCOP  </v>
      </c>
      <c r="C50" s="880" t="n">
        <f aca="false">G50+H50+I50+K50+L50</f>
        <v>5180</v>
      </c>
      <c r="D50" s="880"/>
      <c r="E50" s="880"/>
      <c r="F50" s="880"/>
      <c r="G50" s="899" t="n">
        <f aca="false">'7'!D11</f>
        <v>0</v>
      </c>
      <c r="H50" s="899" t="n">
        <f aca="false">'7'!E11</f>
        <v>0</v>
      </c>
      <c r="I50" s="899" t="n">
        <f aca="false">'7'!F11</f>
        <v>3920</v>
      </c>
      <c r="J50" s="899"/>
      <c r="K50" s="899" t="n">
        <f aca="false">'7'!G11</f>
        <v>1260</v>
      </c>
      <c r="L50" s="900" t="n">
        <f aca="false">'7'!H11</f>
        <v>0</v>
      </c>
      <c r="M50" s="900"/>
    </row>
    <row r="51" customFormat="false" ht="15" hidden="true" customHeight="false" outlineLevel="0" collapsed="false">
      <c r="C51" s="880" t="n">
        <f aca="false">G51+H51+I51+K51+L51</f>
        <v>0</v>
      </c>
      <c r="D51" s="901"/>
      <c r="E51" s="901"/>
      <c r="F51" s="901"/>
    </row>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9" customFormat="false" ht="15" hidden="false" customHeight="false" outlineLevel="0" collapsed="false">
      <c r="B59" s="902"/>
    </row>
  </sheetData>
  <mergeCells count="16">
    <mergeCell ref="L1:M1"/>
    <mergeCell ref="A2:L2"/>
    <mergeCell ref="A3:L3"/>
    <mergeCell ref="A4:L4"/>
    <mergeCell ref="H5:I5"/>
    <mergeCell ref="K5:L5"/>
    <mergeCell ref="A6:A8"/>
    <mergeCell ref="B6:B8"/>
    <mergeCell ref="C6:E6"/>
    <mergeCell ref="F6:K6"/>
    <mergeCell ref="L6:L8"/>
    <mergeCell ref="M6:M8"/>
    <mergeCell ref="C7:C8"/>
    <mergeCell ref="D7:E7"/>
    <mergeCell ref="F7:F8"/>
    <mergeCell ref="G7:K7"/>
  </mergeCells>
  <printOptions headings="false" gridLines="false" gridLinesSet="true" horizontalCentered="false" verticalCentered="false"/>
  <pageMargins left="0.390277777777778" right="0.196527777777778" top="0.629861111111111" bottom="0.315277777777778"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17" activeCellId="0" sqref="I17:J18"/>
    </sheetView>
  </sheetViews>
  <sheetFormatPr defaultColWidth="8.96484375" defaultRowHeight="15" zeroHeight="false" outlineLevelRow="0" outlineLevelCol="0"/>
  <cols>
    <col collapsed="false" customWidth="true" hidden="false" outlineLevel="0" max="1" min="1" style="423" width="4.56"/>
    <col collapsed="false" customWidth="true" hidden="false" outlineLevel="0" max="2" min="2" style="0" width="33.7"/>
    <col collapsed="false" customWidth="true" hidden="false" outlineLevel="0" max="3" min="3" style="0" width="9.14"/>
    <col collapsed="false" customWidth="true" hidden="false" outlineLevel="0" max="4" min="4" style="834" width="11.13"/>
    <col collapsed="false" customWidth="true" hidden="false" outlineLevel="0" max="5" min="5" style="835" width="11.13"/>
    <col collapsed="false" customWidth="true" hidden="false" outlineLevel="0" max="6" min="6" style="836" width="11.13"/>
    <col collapsed="false" customWidth="true" hidden="false" outlineLevel="0" max="7" min="7" style="836" width="11.28"/>
    <col collapsed="false" customWidth="true" hidden="false" outlineLevel="0" max="8" min="8" style="836" width="9.99"/>
    <col collapsed="false" customWidth="true" hidden="false" outlineLevel="0" max="9" min="9" style="0" width="16.28"/>
    <col collapsed="false" customWidth="true" hidden="false" outlineLevel="0" max="10" min="10" style="0" width="24.28"/>
    <col collapsed="false" customWidth="true" hidden="false" outlineLevel="0" max="14" min="13" style="0" width="11.56"/>
    <col collapsed="false" customWidth="true" hidden="false" outlineLevel="0" max="15" min="15" style="0" width="14.7"/>
  </cols>
  <sheetData>
    <row r="1" customFormat="false" ht="20.25" hidden="false" customHeight="true" outlineLevel="0" collapsed="false">
      <c r="A1" s="427" t="s">
        <v>640</v>
      </c>
      <c r="B1" s="427"/>
      <c r="C1" s="427"/>
      <c r="D1" s="427"/>
      <c r="E1" s="427"/>
      <c r="F1" s="427"/>
      <c r="G1" s="427"/>
      <c r="H1" s="427"/>
      <c r="I1" s="427"/>
      <c r="J1" s="427"/>
    </row>
    <row r="2" customFormat="false" ht="21.75" hidden="false" customHeight="true" outlineLevel="0" collapsed="false">
      <c r="A2" s="427" t="s">
        <v>1049</v>
      </c>
      <c r="B2" s="427"/>
      <c r="C2" s="427"/>
      <c r="D2" s="427"/>
      <c r="E2" s="427"/>
      <c r="F2" s="427"/>
      <c r="G2" s="427"/>
      <c r="H2" s="427"/>
      <c r="I2" s="427"/>
      <c r="J2" s="427"/>
    </row>
    <row r="3" customFormat="false" ht="27.75" hidden="false" customHeight="true" outlineLevel="0" collapsed="false">
      <c r="A3" s="713" t="str">
        <f aca="false">'Biểu 3 '!A3:G3</f>
        <v>(Kèm theo Kế hoạch số 24/KH-UBND ngày 11/3/2019 của Ủy ban nhân dân tỉnh Tuyên Quang)</v>
      </c>
      <c r="B3" s="713"/>
      <c r="C3" s="713"/>
      <c r="D3" s="713"/>
      <c r="E3" s="713"/>
      <c r="F3" s="713"/>
      <c r="G3" s="713"/>
      <c r="H3" s="713"/>
      <c r="I3" s="713"/>
      <c r="J3" s="713"/>
    </row>
    <row r="4" s="436" customFormat="true" ht="26.25" hidden="false" customHeight="true" outlineLevel="0" collapsed="false">
      <c r="A4" s="431"/>
      <c r="B4" s="432"/>
      <c r="C4" s="433"/>
      <c r="D4" s="845"/>
      <c r="E4" s="903"/>
      <c r="F4" s="903"/>
      <c r="G4" s="904"/>
      <c r="H4" s="904"/>
      <c r="I4" s="905" t="s">
        <v>642</v>
      </c>
      <c r="J4" s="905"/>
    </row>
    <row r="5" s="441" customFormat="true" ht="16.5" hidden="false" customHeight="true" outlineLevel="0" collapsed="false">
      <c r="A5" s="437" t="s">
        <v>643</v>
      </c>
      <c r="B5" s="438" t="s">
        <v>644</v>
      </c>
      <c r="C5" s="437" t="s">
        <v>1050</v>
      </c>
      <c r="D5" s="906" t="s">
        <v>1051</v>
      </c>
      <c r="E5" s="906"/>
      <c r="F5" s="906"/>
      <c r="G5" s="906"/>
      <c r="H5" s="906" t="s">
        <v>1052</v>
      </c>
      <c r="I5" s="906" t="s">
        <v>1053</v>
      </c>
      <c r="J5" s="906" t="s">
        <v>1054</v>
      </c>
    </row>
    <row r="6" s="441" customFormat="true" ht="15" hidden="false" customHeight="true" outlineLevel="0" collapsed="false">
      <c r="A6" s="437"/>
      <c r="B6" s="438"/>
      <c r="C6" s="437"/>
      <c r="D6" s="906"/>
      <c r="E6" s="906"/>
      <c r="F6" s="906"/>
      <c r="G6" s="906"/>
      <c r="H6" s="906"/>
      <c r="I6" s="906"/>
      <c r="J6" s="906"/>
    </row>
    <row r="7" s="441" customFormat="true" ht="38.25" hidden="false" customHeight="true" outlineLevel="0" collapsed="false">
      <c r="A7" s="437"/>
      <c r="B7" s="438"/>
      <c r="C7" s="437"/>
      <c r="D7" s="906" t="s">
        <v>663</v>
      </c>
      <c r="E7" s="906" t="s">
        <v>664</v>
      </c>
      <c r="F7" s="906" t="s">
        <v>666</v>
      </c>
      <c r="G7" s="906" t="s">
        <v>1055</v>
      </c>
      <c r="H7" s="906"/>
      <c r="I7" s="906"/>
      <c r="J7" s="906"/>
    </row>
    <row r="8" s="441" customFormat="true" ht="124.5" hidden="false" customHeight="true" outlineLevel="0" collapsed="false">
      <c r="A8" s="437"/>
      <c r="B8" s="438"/>
      <c r="C8" s="437"/>
      <c r="D8" s="906"/>
      <c r="E8" s="906"/>
      <c r="F8" s="906"/>
      <c r="G8" s="906"/>
      <c r="H8" s="906"/>
      <c r="I8" s="906"/>
      <c r="J8" s="906"/>
    </row>
    <row r="9" s="441" customFormat="true" ht="19.5" hidden="false" customHeight="true" outlineLevel="0" collapsed="false">
      <c r="A9" s="443" t="n">
        <v>1</v>
      </c>
      <c r="B9" s="444" t="n">
        <v>2</v>
      </c>
      <c r="C9" s="444" t="n">
        <v>3</v>
      </c>
      <c r="D9" s="444" t="n">
        <v>4</v>
      </c>
      <c r="E9" s="444" t="n">
        <v>5</v>
      </c>
      <c r="F9" s="444" t="n">
        <v>6</v>
      </c>
      <c r="G9" s="444" t="n">
        <v>7</v>
      </c>
      <c r="H9" s="444" t="n">
        <v>8</v>
      </c>
      <c r="I9" s="444" t="n">
        <v>9</v>
      </c>
      <c r="J9" s="444" t="n">
        <v>10</v>
      </c>
    </row>
    <row r="10" s="441" customFormat="true" ht="32.25" hidden="false" customHeight="true" outlineLevel="0" collapsed="false">
      <c r="A10" s="438"/>
      <c r="B10" s="438" t="s">
        <v>16</v>
      </c>
      <c r="C10" s="907" t="n">
        <f aca="false">C17+C20+C21+C22+C23+C24+C25+C26+C11</f>
        <v>40658.6363636364</v>
      </c>
      <c r="D10" s="907" t="n">
        <f aca="false">D17+D20+D21+D22+D23+D24+D25+D26+D11</f>
        <v>200</v>
      </c>
      <c r="E10" s="907" t="n">
        <f aca="false">E17+E20+E21+E22+E23+E24+E25+E26+E11</f>
        <v>100</v>
      </c>
      <c r="F10" s="907" t="n">
        <f aca="false">F17+F20+F21+F22+F23+F24+F25+F26+F11</f>
        <v>2824</v>
      </c>
      <c r="G10" s="907" t="n">
        <f aca="false">G17+G20+G21+G22+G23+G24+G25+G26+G11</f>
        <v>23021</v>
      </c>
      <c r="H10" s="907" t="n">
        <f aca="false">H17+H20+H21+H22+H23+H24+H25+H26+H11</f>
        <v>14513.6363636364</v>
      </c>
      <c r="I10" s="908"/>
      <c r="J10" s="908"/>
    </row>
    <row r="11" s="441" customFormat="true" ht="81.75" hidden="false" customHeight="true" outlineLevel="0" collapsed="false">
      <c r="A11" s="600" t="n">
        <v>1</v>
      </c>
      <c r="B11" s="909" t="s">
        <v>662</v>
      </c>
      <c r="C11" s="910" t="n">
        <f aca="false">D11+E11+F11+G11+H11</f>
        <v>32887.6363636364</v>
      </c>
      <c r="D11" s="910" t="n">
        <f aca="false">SUM(D12:D16)</f>
        <v>200</v>
      </c>
      <c r="E11" s="910" t="n">
        <f aca="false">SUM(E12:E16)</f>
        <v>100</v>
      </c>
      <c r="F11" s="910" t="n">
        <f aca="false">SUM(F12:F16)</f>
        <v>2824</v>
      </c>
      <c r="G11" s="910" t="n">
        <f aca="false">SUM(G12:G16)</f>
        <v>15250</v>
      </c>
      <c r="H11" s="910" t="n">
        <f aca="false">SUM(H12:H16)</f>
        <v>14513.6363636364</v>
      </c>
      <c r="I11" s="911" t="s">
        <v>1052</v>
      </c>
      <c r="J11" s="911" t="s">
        <v>1056</v>
      </c>
      <c r="M11" s="449"/>
    </row>
    <row r="12" s="914" customFormat="true" ht="62.25" hidden="false" customHeight="true" outlineLevel="0" collapsed="false">
      <c r="A12" s="473" t="s">
        <v>546</v>
      </c>
      <c r="B12" s="451" t="str">
        <f aca="false">'Biểu 2'!B12</f>
        <v>Hỗ trợ xây dựng, cấp giấy chứng nhận sản xuất an toàn áp dụng theo tiêu chuẩn</v>
      </c>
      <c r="C12" s="912" t="n">
        <f aca="false">D12+E12+F12+G12+H12</f>
        <v>3800</v>
      </c>
      <c r="D12" s="714"/>
      <c r="E12" s="714"/>
      <c r="F12" s="714"/>
      <c r="G12" s="913" t="n">
        <f aca="false">'4'!Q10</f>
        <v>3800</v>
      </c>
      <c r="H12" s="714"/>
      <c r="I12" s="714"/>
      <c r="J12" s="451"/>
    </row>
    <row r="13" s="914" customFormat="true" ht="42.75" hidden="false" customHeight="true" outlineLevel="0" collapsed="false">
      <c r="A13" s="482" t="s">
        <v>547</v>
      </c>
      <c r="B13" s="481" t="str">
        <f aca="false">'Biểu 2'!B13</f>
        <v>Hỗ trợ kinh phí XTTM, tìm kiếm thị trường tiêu thụ sản phẩm </v>
      </c>
      <c r="C13" s="915" t="n">
        <f aca="false">D13+E13+F13+G13+H13</f>
        <v>1000</v>
      </c>
      <c r="D13" s="540"/>
      <c r="E13" s="540"/>
      <c r="F13" s="916" t="n">
        <f aca="false">'4'!R10</f>
        <v>1000</v>
      </c>
      <c r="G13" s="540"/>
      <c r="H13" s="540"/>
      <c r="I13" s="540"/>
      <c r="J13" s="481"/>
    </row>
    <row r="14" s="921" customFormat="true" ht="42.75" hidden="false" customHeight="true" outlineLevel="0" collapsed="false">
      <c r="A14" s="488" t="s">
        <v>548</v>
      </c>
      <c r="B14" s="487" t="str">
        <f aca="false">'Biểu 2'!B14</f>
        <v>Hỗ trợ lãi suất tiền vay</v>
      </c>
      <c r="C14" s="917" t="n">
        <f aca="false">D14+E14+F14+G14+H14</f>
        <v>1824</v>
      </c>
      <c r="D14" s="918"/>
      <c r="E14" s="918"/>
      <c r="F14" s="919" t="n">
        <f aca="false">'4'!S10</f>
        <v>1824</v>
      </c>
      <c r="G14" s="920"/>
      <c r="H14" s="918"/>
      <c r="I14" s="918"/>
      <c r="J14" s="487"/>
    </row>
    <row r="15" s="921" customFormat="true" ht="42.75" hidden="false" customHeight="true" outlineLevel="0" collapsed="false">
      <c r="A15" s="473" t="s">
        <v>549</v>
      </c>
      <c r="B15" s="451" t="str">
        <f aca="false">'Biểu 2'!B15</f>
        <v>Hỗ trợ đăng ký nhãn hiệu hàng hóa</v>
      </c>
      <c r="C15" s="912" t="n">
        <f aca="false">D15+E15+F15+G15+H15</f>
        <v>4500</v>
      </c>
      <c r="D15" s="913" t="n">
        <f aca="false">'4'!F10</f>
        <v>200</v>
      </c>
      <c r="E15" s="913" t="n">
        <f aca="false">'4'!G10</f>
        <v>100</v>
      </c>
      <c r="F15" s="714"/>
      <c r="G15" s="913" t="n">
        <f aca="false">'4'!T10-D15-E15</f>
        <v>4200</v>
      </c>
      <c r="H15" s="714"/>
      <c r="I15" s="714"/>
      <c r="J15" s="451"/>
    </row>
    <row r="16" s="921" customFormat="true" ht="42.75" hidden="false" customHeight="true" outlineLevel="0" collapsed="false">
      <c r="A16" s="473" t="s">
        <v>550</v>
      </c>
      <c r="B16" s="451" t="str">
        <f aca="false">'Biểu 2'!B16</f>
        <v>Hỗ  trợ nâng cấp trang thiết bị sản xuất, chế biến sản phẩm</v>
      </c>
      <c r="C16" s="912" t="n">
        <f aca="false">D16+E16+F16+G16+H16</f>
        <v>21763.6363636364</v>
      </c>
      <c r="D16" s="714"/>
      <c r="E16" s="714"/>
      <c r="F16" s="714"/>
      <c r="G16" s="913" t="n">
        <f aca="false">'4'!U10</f>
        <v>7250</v>
      </c>
      <c r="H16" s="913" t="n">
        <f aca="false">'4'!W10</f>
        <v>14513.6363636364</v>
      </c>
      <c r="I16" s="714"/>
      <c r="J16" s="451"/>
    </row>
    <row r="17" s="441" customFormat="true" ht="84" hidden="false" customHeight="true" outlineLevel="0" collapsed="false">
      <c r="A17" s="450" t="n">
        <v>2</v>
      </c>
      <c r="B17" s="451" t="s">
        <v>1037</v>
      </c>
      <c r="C17" s="912" t="n">
        <f aca="false">C18+C19</f>
        <v>315</v>
      </c>
      <c r="D17" s="912"/>
      <c r="E17" s="912"/>
      <c r="F17" s="912"/>
      <c r="G17" s="912" t="n">
        <f aca="false">Biểu4!F9</f>
        <v>315</v>
      </c>
      <c r="H17" s="922"/>
      <c r="I17" s="923"/>
      <c r="J17" s="923"/>
      <c r="N17" s="449"/>
      <c r="O17" s="924"/>
      <c r="P17" s="449"/>
    </row>
    <row r="18" s="464" customFormat="true" ht="54.75" hidden="false" customHeight="true" outlineLevel="0" collapsed="false">
      <c r="A18" s="457" t="s">
        <v>821</v>
      </c>
      <c r="B18" s="458" t="s">
        <v>1057</v>
      </c>
      <c r="C18" s="468" t="n">
        <f aca="false">D18+E18+F18+G18+H18</f>
        <v>155</v>
      </c>
      <c r="D18" s="468"/>
      <c r="E18" s="468"/>
      <c r="F18" s="468"/>
      <c r="G18" s="468" t="n">
        <f aca="false">Biểu4!F10</f>
        <v>155</v>
      </c>
      <c r="H18" s="468"/>
      <c r="I18" s="925" t="s">
        <v>658</v>
      </c>
      <c r="J18" s="925" t="s">
        <v>655</v>
      </c>
      <c r="M18" s="926" t="n">
        <f aca="false">C17+C20+C21+C22+C23</f>
        <v>1771</v>
      </c>
      <c r="N18" s="927" t="n">
        <v>2400</v>
      </c>
    </row>
    <row r="19" s="464" customFormat="true" ht="54" hidden="false" customHeight="true" outlineLevel="0" collapsed="false">
      <c r="A19" s="928" t="s">
        <v>824</v>
      </c>
      <c r="B19" s="929" t="s">
        <v>680</v>
      </c>
      <c r="C19" s="930" t="n">
        <f aca="false">D19+E19+F19+G19+H19</f>
        <v>160</v>
      </c>
      <c r="D19" s="930"/>
      <c r="E19" s="930"/>
      <c r="F19" s="930"/>
      <c r="G19" s="930" t="n">
        <f aca="false">Biểu4!F11</f>
        <v>160</v>
      </c>
      <c r="H19" s="930"/>
      <c r="I19" s="931" t="s">
        <v>658</v>
      </c>
      <c r="J19" s="931" t="s">
        <v>1058</v>
      </c>
      <c r="N19" s="465" t="n">
        <f aca="false">N18-M18</f>
        <v>629</v>
      </c>
      <c r="O19" s="464" t="s">
        <v>1059</v>
      </c>
    </row>
    <row r="20" s="441" customFormat="true" ht="51.75" hidden="false" customHeight="true" outlineLevel="0" collapsed="false">
      <c r="A20" s="932" t="n">
        <v>3</v>
      </c>
      <c r="B20" s="487" t="s">
        <v>682</v>
      </c>
      <c r="C20" s="917" t="n">
        <f aca="false">D20+E20+F20+G20+H20</f>
        <v>47.72</v>
      </c>
      <c r="D20" s="917"/>
      <c r="E20" s="917"/>
      <c r="F20" s="917"/>
      <c r="G20" s="917" t="n">
        <f aca="false">Biểu4!E12</f>
        <v>47.72</v>
      </c>
      <c r="H20" s="917"/>
      <c r="I20" s="933" t="s">
        <v>658</v>
      </c>
      <c r="J20" s="933" t="s">
        <v>1056</v>
      </c>
    </row>
    <row r="21" s="441" customFormat="true" ht="53.25" hidden="false" customHeight="true" outlineLevel="0" collapsed="false">
      <c r="A21" s="479" t="n">
        <v>4</v>
      </c>
      <c r="B21" s="451" t="s">
        <v>1040</v>
      </c>
      <c r="C21" s="912" t="n">
        <f aca="false">D21+E21+F21+G21+H21</f>
        <v>122.1</v>
      </c>
      <c r="D21" s="912"/>
      <c r="E21" s="912"/>
      <c r="F21" s="912"/>
      <c r="G21" s="912" t="n">
        <f aca="false">Biểu4!E13</f>
        <v>122.1</v>
      </c>
      <c r="H21" s="912"/>
      <c r="I21" s="934" t="s">
        <v>658</v>
      </c>
      <c r="J21" s="934" t="s">
        <v>1056</v>
      </c>
      <c r="L21" s="449" t="n">
        <f aca="false">G20</f>
        <v>47.72</v>
      </c>
      <c r="M21" s="441" t="n">
        <v>29</v>
      </c>
      <c r="N21" s="449" t="n">
        <f aca="false">L21+M21</f>
        <v>76.72</v>
      </c>
    </row>
    <row r="22" s="441" customFormat="true" ht="103.5" hidden="false" customHeight="true" outlineLevel="0" collapsed="false">
      <c r="A22" s="450" t="n">
        <v>5</v>
      </c>
      <c r="B22" s="451" t="s">
        <v>716</v>
      </c>
      <c r="C22" s="912" t="n">
        <f aca="false">D22+E22+F22+G22+H22</f>
        <v>1076.18</v>
      </c>
      <c r="D22" s="912"/>
      <c r="E22" s="912"/>
      <c r="F22" s="912"/>
      <c r="G22" s="912" t="n">
        <f aca="false">Biểu4!F14</f>
        <v>1076.18</v>
      </c>
      <c r="H22" s="912"/>
      <c r="I22" s="934" t="s">
        <v>658</v>
      </c>
      <c r="J22" s="934" t="s">
        <v>1056</v>
      </c>
      <c r="N22" s="449"/>
    </row>
    <row r="23" s="441" customFormat="true" ht="65.25" hidden="false" customHeight="true" outlineLevel="0" collapsed="false">
      <c r="A23" s="480" t="n">
        <v>6</v>
      </c>
      <c r="B23" s="481" t="s">
        <v>1060</v>
      </c>
      <c r="C23" s="915" t="n">
        <f aca="false">D23+E23+F23+G23+H23</f>
        <v>210</v>
      </c>
      <c r="D23" s="915"/>
      <c r="E23" s="915"/>
      <c r="F23" s="915"/>
      <c r="G23" s="915" t="n">
        <f aca="false">Biểu4!F15</f>
        <v>210</v>
      </c>
      <c r="H23" s="915"/>
      <c r="I23" s="935" t="s">
        <v>1061</v>
      </c>
      <c r="J23" s="935" t="s">
        <v>1062</v>
      </c>
    </row>
    <row r="24" s="441" customFormat="true" ht="84" hidden="false" customHeight="true" outlineLevel="0" collapsed="false">
      <c r="A24" s="932" t="n">
        <v>7</v>
      </c>
      <c r="B24" s="487" t="s">
        <v>735</v>
      </c>
      <c r="C24" s="917" t="n">
        <f aca="false">D24+E24+F24+G24+H24</f>
        <v>600</v>
      </c>
      <c r="D24" s="917"/>
      <c r="E24" s="917"/>
      <c r="F24" s="917"/>
      <c r="G24" s="917" t="n">
        <f aca="false">Biểu4!F16</f>
        <v>600</v>
      </c>
      <c r="H24" s="917"/>
      <c r="I24" s="933" t="s">
        <v>672</v>
      </c>
      <c r="J24" s="933" t="s">
        <v>1062</v>
      </c>
      <c r="N24" s="449" t="n">
        <f aca="false">C10+'7'!C10</f>
        <v>52278.6363636364</v>
      </c>
    </row>
    <row r="25" s="441" customFormat="true" ht="84" hidden="false" customHeight="true" outlineLevel="0" collapsed="false">
      <c r="A25" s="479" t="n">
        <v>8</v>
      </c>
      <c r="B25" s="451" t="s">
        <v>1044</v>
      </c>
      <c r="C25" s="912" t="n">
        <f aca="false">D25+E25+F25+G25+H25</f>
        <v>1900</v>
      </c>
      <c r="D25" s="912"/>
      <c r="E25" s="912"/>
      <c r="F25" s="912"/>
      <c r="G25" s="912" t="n">
        <f aca="false">Biểu4!F17</f>
        <v>1900</v>
      </c>
      <c r="H25" s="912"/>
      <c r="I25" s="934" t="s">
        <v>672</v>
      </c>
      <c r="J25" s="934" t="s">
        <v>1062</v>
      </c>
    </row>
    <row r="26" s="441" customFormat="true" ht="67.5" hidden="false" customHeight="true" outlineLevel="0" collapsed="false">
      <c r="A26" s="936" t="n">
        <v>9</v>
      </c>
      <c r="B26" s="481" t="s">
        <v>1045</v>
      </c>
      <c r="C26" s="915" t="n">
        <f aca="false">D26+E26+F26+G26+H26</f>
        <v>3500</v>
      </c>
      <c r="D26" s="915"/>
      <c r="E26" s="915"/>
      <c r="F26" s="915"/>
      <c r="G26" s="915" t="n">
        <f aca="false">Biểu4!F18</f>
        <v>3500</v>
      </c>
      <c r="H26" s="915"/>
      <c r="I26" s="935" t="s">
        <v>1063</v>
      </c>
      <c r="J26" s="935" t="s">
        <v>1064</v>
      </c>
    </row>
  </sheetData>
  <mergeCells count="16">
    <mergeCell ref="A1:J1"/>
    <mergeCell ref="A2:J2"/>
    <mergeCell ref="A3:J3"/>
    <mergeCell ref="E4:F4"/>
    <mergeCell ref="I4:J4"/>
    <mergeCell ref="A5:A8"/>
    <mergeCell ref="B5:B8"/>
    <mergeCell ref="C5:C8"/>
    <mergeCell ref="D5:G6"/>
    <mergeCell ref="H5:H8"/>
    <mergeCell ref="I5:I8"/>
    <mergeCell ref="J5:J8"/>
    <mergeCell ref="D7:D8"/>
    <mergeCell ref="E7:E8"/>
    <mergeCell ref="F7:F8"/>
    <mergeCell ref="G7:G8"/>
  </mergeCells>
  <printOptions headings="false" gridLines="false" gridLinesSet="true" horizontalCentered="false" verticalCentered="false"/>
  <pageMargins left="0.275694444444444" right="0.196527777777778" top="0.629861111111111" bottom="0.393055555555556"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4</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P9" activeCellId="0" sqref="AP9"/>
    </sheetView>
  </sheetViews>
  <sheetFormatPr defaultColWidth="9.13671875" defaultRowHeight="15" zeroHeight="false" outlineLevelRow="0" outlineLevelCol="0"/>
  <cols>
    <col collapsed="false" customWidth="true" hidden="false" outlineLevel="0" max="1" min="1" style="937" width="3.7"/>
    <col collapsed="false" customWidth="true" hidden="false" outlineLevel="0" max="2" min="2" style="938" width="22.14"/>
    <col collapsed="false" customWidth="true" hidden="false" outlineLevel="0" max="3" min="3" style="938" width="23.99"/>
    <col collapsed="false" customWidth="true" hidden="false" outlineLevel="0" max="4" min="4" style="938" width="16.28"/>
    <col collapsed="false" customWidth="true" hidden="false" outlineLevel="0" max="5" min="5" style="939" width="7.14"/>
    <col collapsed="false" customWidth="true" hidden="false" outlineLevel="0" max="8" min="6" style="938" width="7.7"/>
    <col collapsed="false" customWidth="true" hidden="true" outlineLevel="0" max="12" min="9" style="938" width="6.7"/>
    <col collapsed="false" customWidth="true" hidden="true" outlineLevel="0" max="13" min="13" style="938" width="7.28"/>
    <col collapsed="false" customWidth="true" hidden="true" outlineLevel="0" max="14" min="14" style="938" width="8.28"/>
    <col collapsed="false" customWidth="true" hidden="true" outlineLevel="0" max="15" min="15" style="938" width="9.28"/>
    <col collapsed="false" customWidth="true" hidden="false" outlineLevel="0" max="16" min="16" style="938" width="7.14"/>
    <col collapsed="false" customWidth="true" hidden="false" outlineLevel="0" max="17" min="17" style="940" width="6.85"/>
    <col collapsed="false" customWidth="true" hidden="false" outlineLevel="0" max="18" min="18" style="938" width="6.7"/>
    <col collapsed="false" customWidth="true" hidden="false" outlineLevel="0" max="19" min="19" style="938" width="6.28"/>
    <col collapsed="false" customWidth="true" hidden="false" outlineLevel="0" max="20" min="20" style="938" width="6.56"/>
    <col collapsed="false" customWidth="true" hidden="false" outlineLevel="0" max="21" min="21" style="940" width="6.56"/>
    <col collapsed="false" customWidth="true" hidden="true" outlineLevel="0" max="22" min="22" style="938" width="6.56"/>
    <col collapsed="false" customWidth="true" hidden="false" outlineLevel="0" max="23" min="23" style="938" width="7.14"/>
    <col collapsed="false" customWidth="false" hidden="false" outlineLevel="0" max="24" min="24" style="938" width="9.14"/>
    <col collapsed="false" customWidth="true" hidden="true" outlineLevel="0" max="27" min="25" style="938" width="6.99"/>
    <col collapsed="false" customWidth="true" hidden="true" outlineLevel="0" max="31" min="28" style="938" width="9.99"/>
    <col collapsed="false" customWidth="false" hidden="true" outlineLevel="0" max="38" min="32" style="938" width="9.14"/>
    <col collapsed="false" customWidth="true" hidden="true" outlineLevel="0" max="39" min="39" style="938" width="18.85"/>
    <col collapsed="false" customWidth="true" hidden="true" outlineLevel="0" max="40" min="40" style="938" width="8.96"/>
    <col collapsed="false" customWidth="false" hidden="false" outlineLevel="0" max="257" min="41" style="938" width="9.14"/>
  </cols>
  <sheetData>
    <row r="1" s="941" customFormat="true" ht="18.75" hidden="false" customHeight="true" outlineLevel="0" collapsed="false">
      <c r="A1" s="839" t="s">
        <v>1065</v>
      </c>
      <c r="B1" s="839"/>
      <c r="C1" s="839"/>
      <c r="D1" s="839"/>
      <c r="E1" s="839"/>
      <c r="F1" s="839"/>
      <c r="G1" s="839"/>
      <c r="H1" s="839"/>
      <c r="I1" s="839"/>
      <c r="J1" s="839"/>
      <c r="K1" s="839"/>
      <c r="L1" s="839"/>
      <c r="M1" s="839"/>
      <c r="N1" s="839"/>
      <c r="O1" s="839"/>
      <c r="P1" s="839"/>
      <c r="Q1" s="839"/>
      <c r="R1" s="839"/>
      <c r="S1" s="839"/>
      <c r="T1" s="839"/>
      <c r="U1" s="839"/>
      <c r="V1" s="839"/>
      <c r="W1" s="839"/>
    </row>
    <row r="2" s="941" customFormat="true" ht="18.75" hidden="false" customHeight="true" outlineLevel="0" collapsed="false">
      <c r="A2" s="839" t="s">
        <v>1066</v>
      </c>
      <c r="B2" s="839"/>
      <c r="C2" s="839"/>
      <c r="D2" s="839"/>
      <c r="E2" s="839"/>
      <c r="F2" s="839"/>
      <c r="G2" s="839"/>
      <c r="H2" s="839"/>
      <c r="I2" s="839"/>
      <c r="J2" s="839"/>
      <c r="K2" s="839"/>
      <c r="L2" s="839"/>
      <c r="M2" s="839"/>
      <c r="N2" s="839"/>
      <c r="O2" s="839"/>
      <c r="P2" s="839"/>
      <c r="Q2" s="839"/>
      <c r="R2" s="839"/>
      <c r="S2" s="839"/>
      <c r="T2" s="839"/>
      <c r="U2" s="839"/>
      <c r="V2" s="839"/>
      <c r="W2" s="839"/>
    </row>
    <row r="3" s="941" customFormat="true" ht="18.75" hidden="false" customHeight="false" outlineLevel="0" collapsed="false">
      <c r="A3" s="429" t="str">
        <f aca="false">Biểu4!A4:G4</f>
        <v>(Kèm theo Kế hoạch số 24/KH-UBND ngày 11/3/2019 của Ủy ban nhân dân tỉnh Tuyên Quang)</v>
      </c>
      <c r="B3" s="429"/>
      <c r="C3" s="429"/>
      <c r="D3" s="429"/>
      <c r="E3" s="429"/>
      <c r="F3" s="429"/>
      <c r="G3" s="429"/>
      <c r="H3" s="429"/>
      <c r="I3" s="429"/>
      <c r="J3" s="429"/>
      <c r="K3" s="429"/>
      <c r="L3" s="429"/>
      <c r="M3" s="429"/>
      <c r="N3" s="429"/>
      <c r="O3" s="429"/>
      <c r="P3" s="429"/>
      <c r="Q3" s="429"/>
      <c r="R3" s="429"/>
      <c r="S3" s="429"/>
      <c r="T3" s="429"/>
      <c r="U3" s="429"/>
      <c r="V3" s="429"/>
      <c r="W3" s="429"/>
    </row>
    <row r="4" customFormat="false" ht="27" hidden="false" customHeight="true" outlineLevel="0" collapsed="false">
      <c r="O4" s="942" t="s">
        <v>642</v>
      </c>
      <c r="P4" s="942"/>
      <c r="Q4" s="942"/>
      <c r="R4" s="942"/>
      <c r="S4" s="942"/>
      <c r="T4" s="942"/>
      <c r="U4" s="942"/>
      <c r="V4" s="942"/>
      <c r="W4" s="942"/>
    </row>
    <row r="5" s="946" customFormat="true" ht="15" hidden="false" customHeight="true" outlineLevel="0" collapsed="false">
      <c r="A5" s="943" t="s">
        <v>2</v>
      </c>
      <c r="B5" s="943" t="s">
        <v>3</v>
      </c>
      <c r="C5" s="943" t="s">
        <v>1067</v>
      </c>
      <c r="D5" s="943" t="s">
        <v>1068</v>
      </c>
      <c r="E5" s="944" t="s">
        <v>1069</v>
      </c>
      <c r="F5" s="944" t="s">
        <v>1070</v>
      </c>
      <c r="G5" s="944"/>
      <c r="H5" s="944"/>
      <c r="I5" s="944"/>
      <c r="J5" s="944"/>
      <c r="K5" s="944"/>
      <c r="L5" s="944"/>
      <c r="M5" s="944"/>
      <c r="N5" s="944"/>
      <c r="O5" s="944"/>
      <c r="P5" s="944"/>
      <c r="Q5" s="944" t="s">
        <v>1071</v>
      </c>
      <c r="R5" s="944"/>
      <c r="S5" s="944"/>
      <c r="T5" s="944"/>
      <c r="U5" s="944"/>
      <c r="V5" s="945"/>
      <c r="W5" s="944" t="s">
        <v>1072</v>
      </c>
    </row>
    <row r="6" s="946" customFormat="true" ht="6" hidden="false" customHeight="true" outlineLevel="0" collapsed="false">
      <c r="A6" s="943"/>
      <c r="B6" s="943"/>
      <c r="C6" s="943"/>
      <c r="D6" s="943"/>
      <c r="E6" s="944"/>
      <c r="F6" s="944"/>
      <c r="G6" s="944"/>
      <c r="H6" s="944"/>
      <c r="I6" s="944"/>
      <c r="J6" s="944"/>
      <c r="K6" s="944"/>
      <c r="L6" s="944"/>
      <c r="M6" s="944"/>
      <c r="N6" s="944"/>
      <c r="O6" s="944"/>
      <c r="P6" s="944"/>
      <c r="Q6" s="944"/>
      <c r="R6" s="944"/>
      <c r="S6" s="944"/>
      <c r="T6" s="944"/>
      <c r="U6" s="944"/>
      <c r="V6" s="947"/>
      <c r="W6" s="944"/>
    </row>
    <row r="7" s="946" customFormat="true" ht="58.5" hidden="false" customHeight="true" outlineLevel="0" collapsed="false">
      <c r="A7" s="943"/>
      <c r="B7" s="943"/>
      <c r="C7" s="943"/>
      <c r="D7" s="943"/>
      <c r="E7" s="944"/>
      <c r="F7" s="944" t="s">
        <v>663</v>
      </c>
      <c r="G7" s="944" t="s">
        <v>1073</v>
      </c>
      <c r="H7" s="944" t="s">
        <v>666</v>
      </c>
      <c r="I7" s="948"/>
      <c r="J7" s="948"/>
      <c r="K7" s="948"/>
      <c r="L7" s="948"/>
      <c r="M7" s="944" t="s">
        <v>1074</v>
      </c>
      <c r="N7" s="949" t="s">
        <v>1075</v>
      </c>
      <c r="O7" s="949" t="s">
        <v>1076</v>
      </c>
      <c r="P7" s="944" t="s">
        <v>1055</v>
      </c>
      <c r="Q7" s="944" t="s">
        <v>1032</v>
      </c>
      <c r="R7" s="944" t="s">
        <v>1033</v>
      </c>
      <c r="S7" s="944" t="s">
        <v>1034</v>
      </c>
      <c r="T7" s="944" t="s">
        <v>1035</v>
      </c>
      <c r="U7" s="944" t="s">
        <v>1036</v>
      </c>
      <c r="V7" s="948"/>
      <c r="W7" s="944"/>
      <c r="AF7" s="946" t="n">
        <v>18</v>
      </c>
    </row>
    <row r="8" s="946" customFormat="true" ht="47.45" hidden="false" customHeight="true" outlineLevel="0" collapsed="false">
      <c r="A8" s="943"/>
      <c r="B8" s="943"/>
      <c r="C8" s="943"/>
      <c r="D8" s="943"/>
      <c r="E8" s="944"/>
      <c r="F8" s="944"/>
      <c r="G8" s="944"/>
      <c r="H8" s="944"/>
      <c r="I8" s="950"/>
      <c r="J8" s="950"/>
      <c r="K8" s="950"/>
      <c r="L8" s="950"/>
      <c r="M8" s="944"/>
      <c r="N8" s="944" t="s">
        <v>1032</v>
      </c>
      <c r="O8" s="944" t="s">
        <v>1077</v>
      </c>
      <c r="P8" s="944"/>
      <c r="Q8" s="944"/>
      <c r="R8" s="944"/>
      <c r="S8" s="944"/>
      <c r="T8" s="944"/>
      <c r="U8" s="944"/>
      <c r="V8" s="950"/>
      <c r="W8" s="944"/>
      <c r="X8" s="951"/>
      <c r="AD8" s="952" t="n">
        <f aca="false">Q10+R10+S10+T10+U10</f>
        <v>18374</v>
      </c>
      <c r="AE8" s="951" t="n">
        <f aca="false">AD8-E10</f>
        <v>0</v>
      </c>
      <c r="AF8" s="951"/>
      <c r="AG8" s="951" t="n">
        <f aca="false">E10+AE8</f>
        <v>18374</v>
      </c>
      <c r="AL8" s="952"/>
      <c r="AM8" s="952"/>
      <c r="AO8" s="946" t="n">
        <v>74</v>
      </c>
    </row>
    <row r="9" s="946" customFormat="true" ht="20.25" hidden="false" customHeight="true" outlineLevel="0" collapsed="false">
      <c r="A9" s="953" t="n">
        <v>1</v>
      </c>
      <c r="B9" s="953" t="n">
        <v>2</v>
      </c>
      <c r="C9" s="953" t="n">
        <v>3</v>
      </c>
      <c r="D9" s="953" t="n">
        <v>4</v>
      </c>
      <c r="E9" s="954" t="n">
        <v>5</v>
      </c>
      <c r="F9" s="953" t="n">
        <v>7</v>
      </c>
      <c r="G9" s="953" t="n">
        <v>9</v>
      </c>
      <c r="H9" s="953" t="n">
        <v>10</v>
      </c>
      <c r="I9" s="953"/>
      <c r="J9" s="953"/>
      <c r="K9" s="953"/>
      <c r="L9" s="953"/>
      <c r="M9" s="953" t="n">
        <v>10</v>
      </c>
      <c r="N9" s="953" t="n">
        <v>11</v>
      </c>
      <c r="O9" s="953" t="n">
        <v>12</v>
      </c>
      <c r="P9" s="953" t="n">
        <v>11</v>
      </c>
      <c r="Q9" s="953" t="n">
        <v>12</v>
      </c>
      <c r="R9" s="953" t="n">
        <v>13</v>
      </c>
      <c r="S9" s="953"/>
      <c r="T9" s="953" t="n">
        <v>14</v>
      </c>
      <c r="U9" s="953" t="n">
        <v>15</v>
      </c>
      <c r="V9" s="953"/>
      <c r="W9" s="953" t="n">
        <v>16</v>
      </c>
      <c r="AE9" s="952"/>
      <c r="AF9" s="952" t="n">
        <f aca="false">AE10-AF10</f>
        <v>0</v>
      </c>
      <c r="AG9" s="952"/>
      <c r="AO9" s="946" t="n">
        <v>45</v>
      </c>
    </row>
    <row r="10" s="959" customFormat="true" ht="24" hidden="false" customHeight="true" outlineLevel="0" collapsed="false">
      <c r="A10" s="955" t="s">
        <v>17</v>
      </c>
      <c r="B10" s="955" t="s">
        <v>16</v>
      </c>
      <c r="C10" s="955" t="n">
        <f aca="false">SUBTOTAL(9,C11:C17)</f>
        <v>74</v>
      </c>
      <c r="D10" s="955"/>
      <c r="E10" s="956" t="n">
        <f aca="false">F10+G10+H10+P10</f>
        <v>18374</v>
      </c>
      <c r="F10" s="956" t="n">
        <f aca="false">SUBTOTAL(9,F11:F17)</f>
        <v>200</v>
      </c>
      <c r="G10" s="956" t="n">
        <f aca="false">SUBTOTAL(9,G11:G17)</f>
        <v>100</v>
      </c>
      <c r="H10" s="956" t="n">
        <f aca="false">SUBTOTAL(9,H11:H17)</f>
        <v>2824</v>
      </c>
      <c r="I10" s="957" t="n">
        <f aca="false">I26+I85+I116+I119</f>
        <v>1824</v>
      </c>
      <c r="J10" s="956" t="n">
        <v>3</v>
      </c>
      <c r="K10" s="956" t="n">
        <f aca="false">L10*M10</f>
        <v>608</v>
      </c>
      <c r="L10" s="958" t="n">
        <v>0.08</v>
      </c>
      <c r="M10" s="956" t="n">
        <f aca="false">SUM(M11:M17)</f>
        <v>7600</v>
      </c>
      <c r="N10" s="956" t="n">
        <f aca="false">SUBTOTAL(9,N11:N17)</f>
        <v>100</v>
      </c>
      <c r="O10" s="956" t="n">
        <f aca="false">SUBTOTAL(9,O11:O17)</f>
        <v>950</v>
      </c>
      <c r="P10" s="956" t="n">
        <f aca="false">SUBTOTAL(9,P11:P17)</f>
        <v>15250</v>
      </c>
      <c r="Q10" s="956" t="n">
        <f aca="false">SUBTOTAL(9,Q11:Q17)</f>
        <v>3800</v>
      </c>
      <c r="R10" s="956" t="n">
        <f aca="false">SUBTOTAL(9,R11:R17)</f>
        <v>1000</v>
      </c>
      <c r="S10" s="956" t="n">
        <f aca="false">SUBTOTAL(9,S11:S17)</f>
        <v>1824</v>
      </c>
      <c r="T10" s="956" t="n">
        <f aca="false">SUBTOTAL(9,T11:T17)</f>
        <v>4500</v>
      </c>
      <c r="U10" s="956" t="n">
        <f aca="false">SUBTOTAL(9,U11:U17)</f>
        <v>7250</v>
      </c>
      <c r="V10" s="956"/>
      <c r="W10" s="956" t="n">
        <f aca="false">SUBTOTAL(9,W11:W17)</f>
        <v>14513.6363636364</v>
      </c>
      <c r="Y10" s="946"/>
      <c r="Z10" s="946"/>
      <c r="AA10" s="946"/>
      <c r="AB10" s="946"/>
      <c r="AC10" s="946"/>
      <c r="AD10" s="952" t="n">
        <f aca="false">S10+R10</f>
        <v>2824</v>
      </c>
      <c r="AE10" s="952" t="n">
        <f aca="false">Q10+T10+U10</f>
        <v>15550</v>
      </c>
      <c r="AF10" s="952" t="n">
        <f aca="false">F10+G10+P10</f>
        <v>15550</v>
      </c>
      <c r="AG10" s="952"/>
      <c r="AH10" s="946"/>
      <c r="AI10" s="946"/>
      <c r="AJ10" s="946"/>
      <c r="AK10" s="952"/>
      <c r="AL10" s="952"/>
      <c r="AO10" s="959" t="n">
        <f aca="false">AO8-AO9</f>
        <v>29</v>
      </c>
    </row>
    <row r="11" s="946" customFormat="true" ht="24" hidden="false" customHeight="true" outlineLevel="0" collapsed="false">
      <c r="A11" s="960" t="n">
        <v>1</v>
      </c>
      <c r="B11" s="961" t="str">
        <f aca="false">'1'!B8</f>
        <v>Huyện Lâm Bình</v>
      </c>
      <c r="C11" s="960" t="n">
        <f aca="false">C27+C86+C117+C120</f>
        <v>12</v>
      </c>
      <c r="D11" s="960"/>
      <c r="E11" s="957" t="n">
        <f aca="false">E27+E86+E117+E120</f>
        <v>4210</v>
      </c>
      <c r="F11" s="957"/>
      <c r="G11" s="957"/>
      <c r="H11" s="957" t="n">
        <f aca="false">H27+H86+H117+H120</f>
        <v>650</v>
      </c>
      <c r="I11" s="957" t="n">
        <f aca="false">I27+I86+I117+I120</f>
        <v>600</v>
      </c>
      <c r="J11" s="957" t="n">
        <f aca="false">J27+J86+J117+J120</f>
        <v>12</v>
      </c>
      <c r="K11" s="956" t="n">
        <f aca="false">L11*M11</f>
        <v>800</v>
      </c>
      <c r="L11" s="957" t="n">
        <f aca="false">L27+L86+L117+L120</f>
        <v>0.32</v>
      </c>
      <c r="M11" s="957" t="n">
        <f aca="false">M27+M86+M117+M120</f>
        <v>2500</v>
      </c>
      <c r="N11" s="957" t="n">
        <f aca="false">N27+N86+N117+N120</f>
        <v>0</v>
      </c>
      <c r="O11" s="957" t="n">
        <f aca="false">O27+O86+O117+O120</f>
        <v>50</v>
      </c>
      <c r="P11" s="957" t="n">
        <f aca="false">P27+P86+P117+P120</f>
        <v>3560</v>
      </c>
      <c r="Q11" s="957" t="n">
        <f aca="false">Q27+Q86+Q117+Q120</f>
        <v>700</v>
      </c>
      <c r="R11" s="957" t="n">
        <f aca="false">R27+R86+R117+R120</f>
        <v>50</v>
      </c>
      <c r="S11" s="957" t="n">
        <f aca="false">S27+S86+S117+S120</f>
        <v>600</v>
      </c>
      <c r="T11" s="957" t="n">
        <f aca="false">T27+T86+T117+T120</f>
        <v>1000</v>
      </c>
      <c r="U11" s="957" t="n">
        <f aca="false">U27+U86+U117+U120</f>
        <v>1860</v>
      </c>
      <c r="V11" s="957"/>
      <c r="W11" s="957" t="n">
        <f aca="false">W27+W86+W117+W120</f>
        <v>4385.45454545455</v>
      </c>
      <c r="AM11" s="952"/>
    </row>
    <row r="12" s="946" customFormat="true" ht="24" hidden="false" customHeight="true" outlineLevel="0" collapsed="false">
      <c r="A12" s="962" t="n">
        <v>2</v>
      </c>
      <c r="B12" s="963" t="str">
        <f aca="false">'1'!B9</f>
        <v>Huyện Na Hang</v>
      </c>
      <c r="C12" s="962" t="n">
        <f aca="false">C36+C89+C122</f>
        <v>8</v>
      </c>
      <c r="D12" s="962"/>
      <c r="E12" s="964" t="n">
        <f aca="false">E36+E89+E122</f>
        <v>2020</v>
      </c>
      <c r="F12" s="964" t="n">
        <f aca="false">F36+F89+F122</f>
        <v>100</v>
      </c>
      <c r="G12" s="964"/>
      <c r="H12" s="964"/>
      <c r="I12" s="964" t="n">
        <f aca="false">I36+I89+I122</f>
        <v>0</v>
      </c>
      <c r="J12" s="964" t="n">
        <f aca="false">J36+J89+J122</f>
        <v>9</v>
      </c>
      <c r="K12" s="956" t="n">
        <f aca="false">L12*M12</f>
        <v>0</v>
      </c>
      <c r="L12" s="964" t="n">
        <f aca="false">L36+L89+L122</f>
        <v>0.24</v>
      </c>
      <c r="M12" s="964" t="n">
        <f aca="false">M36+M89+M122</f>
        <v>0</v>
      </c>
      <c r="N12" s="964" t="n">
        <f aca="false">N36+N89+N122</f>
        <v>0</v>
      </c>
      <c r="O12" s="964" t="n">
        <f aca="false">O36+O89+O122</f>
        <v>0</v>
      </c>
      <c r="P12" s="964" t="n">
        <f aca="false">P36+P89+P122</f>
        <v>1920</v>
      </c>
      <c r="Q12" s="964" t="n">
        <f aca="false">Q36+Q89+Q122</f>
        <v>400</v>
      </c>
      <c r="R12" s="964"/>
      <c r="S12" s="964"/>
      <c r="T12" s="964" t="n">
        <f aca="false">T36+T89+T122</f>
        <v>700</v>
      </c>
      <c r="U12" s="964" t="n">
        <f aca="false">U36+U89+U122</f>
        <v>920</v>
      </c>
      <c r="V12" s="964"/>
      <c r="W12" s="964" t="n">
        <f aca="false">W36+W89+W122</f>
        <v>680</v>
      </c>
    </row>
    <row r="13" s="946" customFormat="true" ht="24" hidden="false" customHeight="true" outlineLevel="0" collapsed="false">
      <c r="A13" s="962" t="n">
        <v>3</v>
      </c>
      <c r="B13" s="963" t="str">
        <f aca="false">'1'!B10</f>
        <v>Huyện Chiêm Hóa</v>
      </c>
      <c r="C13" s="962" t="n">
        <f aca="false">C42+C92</f>
        <v>11</v>
      </c>
      <c r="D13" s="962"/>
      <c r="E13" s="964" t="n">
        <f aca="false">E42+E92</f>
        <v>2970</v>
      </c>
      <c r="F13" s="964" t="n">
        <f aca="false">F42+F92</f>
        <v>100</v>
      </c>
      <c r="G13" s="964"/>
      <c r="H13" s="964" t="n">
        <f aca="false">H42+H92</f>
        <v>200</v>
      </c>
      <c r="I13" s="964" t="n">
        <f aca="false">I42+I92</f>
        <v>0</v>
      </c>
      <c r="J13" s="964" t="n">
        <f aca="false">J42+J92</f>
        <v>6</v>
      </c>
      <c r="K13" s="956" t="n">
        <f aca="false">L13*M13</f>
        <v>0</v>
      </c>
      <c r="L13" s="964" t="n">
        <f aca="false">L42+L92</f>
        <v>0.16</v>
      </c>
      <c r="M13" s="964" t="n">
        <f aca="false">M42+M92</f>
        <v>0</v>
      </c>
      <c r="N13" s="964" t="n">
        <f aca="false">N42+N92</f>
        <v>100</v>
      </c>
      <c r="O13" s="964" t="n">
        <f aca="false">O42+O92</f>
        <v>150</v>
      </c>
      <c r="P13" s="964" t="n">
        <f aca="false">P42+P92</f>
        <v>2670</v>
      </c>
      <c r="Q13" s="964" t="n">
        <f aca="false">Q42+Q92</f>
        <v>300</v>
      </c>
      <c r="R13" s="964" t="n">
        <f aca="false">R42+R92</f>
        <v>200</v>
      </c>
      <c r="S13" s="964"/>
      <c r="T13" s="964" t="n">
        <f aca="false">T42+T92</f>
        <v>800</v>
      </c>
      <c r="U13" s="964" t="n">
        <f aca="false">U42+U92</f>
        <v>1670</v>
      </c>
      <c r="V13" s="964"/>
      <c r="W13" s="964" t="n">
        <f aca="false">W42+W92</f>
        <v>1970.90909090909</v>
      </c>
    </row>
    <row r="14" s="946" customFormat="true" ht="24" hidden="false" customHeight="true" outlineLevel="0" collapsed="false">
      <c r="A14" s="962" t="n">
        <v>4</v>
      </c>
      <c r="B14" s="963" t="str">
        <f aca="false">'1'!B11</f>
        <v>Huyện Hàm Yên</v>
      </c>
      <c r="C14" s="962" t="n">
        <f aca="false">C51+C96</f>
        <v>8</v>
      </c>
      <c r="D14" s="962"/>
      <c r="E14" s="964" t="n">
        <f aca="false">E51+E96</f>
        <v>2320</v>
      </c>
      <c r="F14" s="964"/>
      <c r="G14" s="964"/>
      <c r="H14" s="964" t="n">
        <f aca="false">H51+H96</f>
        <v>820</v>
      </c>
      <c r="I14" s="964" t="n">
        <f aca="false">I51+I96</f>
        <v>720</v>
      </c>
      <c r="J14" s="964" t="n">
        <f aca="false">J51+J96</f>
        <v>6</v>
      </c>
      <c r="K14" s="956" t="n">
        <f aca="false">L14*M14</f>
        <v>480</v>
      </c>
      <c r="L14" s="964" t="n">
        <f aca="false">L51+L96</f>
        <v>0.16</v>
      </c>
      <c r="M14" s="964" t="n">
        <f aca="false">M51+M96</f>
        <v>3000</v>
      </c>
      <c r="N14" s="964" t="n">
        <f aca="false">N51+N96</f>
        <v>0</v>
      </c>
      <c r="O14" s="964" t="n">
        <f aca="false">O51+O96</f>
        <v>100</v>
      </c>
      <c r="P14" s="964" t="n">
        <f aca="false">P51+P96</f>
        <v>1500</v>
      </c>
      <c r="Q14" s="964" t="n">
        <f aca="false">Q51+Q96</f>
        <v>400</v>
      </c>
      <c r="R14" s="964" t="n">
        <f aca="false">R51+R96</f>
        <v>100</v>
      </c>
      <c r="S14" s="964" t="n">
        <f aca="false">S51+S96</f>
        <v>720</v>
      </c>
      <c r="T14" s="964" t="n">
        <f aca="false">T51+T96</f>
        <v>500</v>
      </c>
      <c r="U14" s="964" t="n">
        <f aca="false">U51+U96</f>
        <v>600</v>
      </c>
      <c r="V14" s="964"/>
      <c r="W14" s="964" t="n">
        <f aca="false">W51+W96</f>
        <v>3581.81818181818</v>
      </c>
    </row>
    <row r="15" s="946" customFormat="true" ht="24" hidden="false" customHeight="true" outlineLevel="0" collapsed="false">
      <c r="A15" s="962" t="n">
        <v>5</v>
      </c>
      <c r="B15" s="963" t="str">
        <f aca="false">'1'!B12</f>
        <v>Huyện Yên Sơn</v>
      </c>
      <c r="C15" s="962" t="n">
        <f aca="false">C58+C99+C114</f>
        <v>21</v>
      </c>
      <c r="D15" s="962"/>
      <c r="E15" s="964" t="n">
        <f aca="false">E58+E99+E114</f>
        <v>3370</v>
      </c>
      <c r="F15" s="964"/>
      <c r="G15" s="964" t="n">
        <f aca="false">G58+G99+G114</f>
        <v>100</v>
      </c>
      <c r="H15" s="964" t="n">
        <f aca="false">H58+H99+H114</f>
        <v>570</v>
      </c>
      <c r="I15" s="964" t="n">
        <f aca="false">I58+I99+I114</f>
        <v>120</v>
      </c>
      <c r="J15" s="964" t="n">
        <f aca="false">J58+J99+J114</f>
        <v>9</v>
      </c>
      <c r="K15" s="956" t="n">
        <f aca="false">L15*M15</f>
        <v>120</v>
      </c>
      <c r="L15" s="964" t="n">
        <f aca="false">L58+L99+L114</f>
        <v>0.24</v>
      </c>
      <c r="M15" s="964" t="n">
        <f aca="false">M58+M99+M114</f>
        <v>500</v>
      </c>
      <c r="N15" s="964" t="n">
        <f aca="false">N58+N99+N114</f>
        <v>0</v>
      </c>
      <c r="O15" s="964" t="n">
        <f aca="false">O58+O99+O114</f>
        <v>450</v>
      </c>
      <c r="P15" s="964" t="n">
        <f aca="false">P58+P99+P114</f>
        <v>2700</v>
      </c>
      <c r="Q15" s="964" t="n">
        <f aca="false">Q58+Q99+Q114</f>
        <v>1400</v>
      </c>
      <c r="R15" s="964" t="n">
        <f aca="false">R58+R99+R114</f>
        <v>450</v>
      </c>
      <c r="S15" s="964" t="n">
        <f aca="false">S58+S99+S114</f>
        <v>120</v>
      </c>
      <c r="T15" s="964" t="n">
        <f aca="false">T58+T99+T114</f>
        <v>800</v>
      </c>
      <c r="U15" s="964" t="n">
        <f aca="false">U58+U99+U114</f>
        <v>600</v>
      </c>
      <c r="V15" s="964"/>
      <c r="W15" s="964" t="n">
        <f aca="false">W58+W99+W114</f>
        <v>813.636363636364</v>
      </c>
      <c r="AE15" s="951" t="n">
        <f aca="false">S18+950</f>
        <v>2774</v>
      </c>
    </row>
    <row r="16" s="946" customFormat="true" ht="24" hidden="false" customHeight="true" outlineLevel="0" collapsed="false">
      <c r="A16" s="962" t="n">
        <v>6</v>
      </c>
      <c r="B16" s="963" t="str">
        <f aca="false">'1'!B13</f>
        <v>Huyện Sơn Dương</v>
      </c>
      <c r="C16" s="962" t="n">
        <f aca="false">C73+C106+C111</f>
        <v>9</v>
      </c>
      <c r="D16" s="962"/>
      <c r="E16" s="964" t="n">
        <f aca="false">E73+E106+E111</f>
        <v>2034</v>
      </c>
      <c r="F16" s="964"/>
      <c r="G16" s="964"/>
      <c r="H16" s="964" t="n">
        <f aca="false">H73+H106+H111</f>
        <v>534</v>
      </c>
      <c r="I16" s="964" t="n">
        <f aca="false">I73+I106+I111</f>
        <v>384</v>
      </c>
      <c r="J16" s="964" t="n">
        <f aca="false">J73+J106+J111</f>
        <v>9</v>
      </c>
      <c r="K16" s="956" t="n">
        <f aca="false">L16*M16</f>
        <v>384</v>
      </c>
      <c r="L16" s="964" t="n">
        <f aca="false">L73+L106+L111</f>
        <v>0.24</v>
      </c>
      <c r="M16" s="964" t="n">
        <f aca="false">M73+M106+M111</f>
        <v>1600</v>
      </c>
      <c r="N16" s="964" t="n">
        <f aca="false">N73+N106+N111</f>
        <v>0</v>
      </c>
      <c r="O16" s="964" t="n">
        <f aca="false">O73+O106+O111</f>
        <v>150</v>
      </c>
      <c r="P16" s="964" t="n">
        <f aca="false">P73+P106+P111</f>
        <v>1500</v>
      </c>
      <c r="Q16" s="964" t="n">
        <f aca="false">Q73+Q106+Q111</f>
        <v>300</v>
      </c>
      <c r="R16" s="964" t="n">
        <f aca="false">R73+R106+R111</f>
        <v>150</v>
      </c>
      <c r="S16" s="964" t="n">
        <f aca="false">S73+S106+S111</f>
        <v>384</v>
      </c>
      <c r="T16" s="964" t="n">
        <f aca="false">T73+T106+T111</f>
        <v>400</v>
      </c>
      <c r="U16" s="964" t="n">
        <f aca="false">U73+U106+U111</f>
        <v>800</v>
      </c>
      <c r="V16" s="964"/>
      <c r="W16" s="964" t="n">
        <f aca="false">W73+W106+W111</f>
        <v>1981.81818181818</v>
      </c>
      <c r="AM16" s="951" t="n">
        <f aca="false">E18+W18</f>
        <v>32887.6363636364</v>
      </c>
    </row>
    <row r="17" s="946" customFormat="true" ht="24" hidden="false" customHeight="true" outlineLevel="0" collapsed="false">
      <c r="A17" s="965" t="n">
        <v>7</v>
      </c>
      <c r="B17" s="966" t="str">
        <f aca="false">'1'!B14</f>
        <v>Thành phố Tuyên Quang</v>
      </c>
      <c r="C17" s="965" t="n">
        <f aca="false">C79</f>
        <v>5</v>
      </c>
      <c r="D17" s="965"/>
      <c r="E17" s="967" t="n">
        <f aca="false">E79</f>
        <v>1450</v>
      </c>
      <c r="F17" s="967"/>
      <c r="G17" s="967"/>
      <c r="H17" s="967" t="n">
        <f aca="false">H79</f>
        <v>50</v>
      </c>
      <c r="I17" s="967" t="n">
        <f aca="false">I79</f>
        <v>0</v>
      </c>
      <c r="J17" s="967" t="n">
        <f aca="false">J79</f>
        <v>3</v>
      </c>
      <c r="K17" s="956" t="n">
        <f aca="false">L17*M17</f>
        <v>0</v>
      </c>
      <c r="L17" s="967" t="n">
        <f aca="false">L79</f>
        <v>0.08</v>
      </c>
      <c r="M17" s="967" t="n">
        <f aca="false">M79</f>
        <v>0</v>
      </c>
      <c r="N17" s="967" t="n">
        <f aca="false">N79</f>
        <v>0</v>
      </c>
      <c r="O17" s="967" t="n">
        <f aca="false">O79</f>
        <v>50</v>
      </c>
      <c r="P17" s="967" t="n">
        <f aca="false">P79</f>
        <v>1400</v>
      </c>
      <c r="Q17" s="967" t="n">
        <f aca="false">Q79</f>
        <v>300</v>
      </c>
      <c r="R17" s="967" t="n">
        <f aca="false">R79</f>
        <v>50</v>
      </c>
      <c r="S17" s="967"/>
      <c r="T17" s="967" t="n">
        <f aca="false">T79</f>
        <v>300</v>
      </c>
      <c r="U17" s="967" t="n">
        <f aca="false">U79</f>
        <v>800</v>
      </c>
      <c r="V17" s="967"/>
      <c r="W17" s="967" t="n">
        <f aca="false">W79</f>
        <v>1100</v>
      </c>
      <c r="AE17" s="951"/>
      <c r="AM17" s="951" t="n">
        <f aca="false">Q18+R18+T18+U18</f>
        <v>16550</v>
      </c>
    </row>
    <row r="18" s="972" customFormat="true" ht="27.75" hidden="false" customHeight="true" outlineLevel="0" collapsed="false">
      <c r="A18" s="318" t="s">
        <v>536</v>
      </c>
      <c r="B18" s="968" t="s">
        <v>537</v>
      </c>
      <c r="C18" s="969" t="n">
        <f aca="false">SUM(C19:C24)</f>
        <v>74</v>
      </c>
      <c r="D18" s="318"/>
      <c r="E18" s="970" t="n">
        <f aca="false">SUM(E19:E24)</f>
        <v>18374</v>
      </c>
      <c r="F18" s="971" t="n">
        <f aca="false">SUM(F19:F24)</f>
        <v>200</v>
      </c>
      <c r="G18" s="971" t="n">
        <f aca="false">SUM(G19:G24)</f>
        <v>100</v>
      </c>
      <c r="H18" s="971" t="n">
        <f aca="false">SUM(H19:H24)</f>
        <v>2824</v>
      </c>
      <c r="I18" s="971" t="n">
        <f aca="false">SUM(I19:I24)</f>
        <v>1824</v>
      </c>
      <c r="J18" s="956" t="n">
        <v>3</v>
      </c>
      <c r="K18" s="956" t="n">
        <f aca="false">L18*M18</f>
        <v>608</v>
      </c>
      <c r="L18" s="958" t="n">
        <v>0.08</v>
      </c>
      <c r="M18" s="971" t="n">
        <f aca="false">SUM(M19:M24)</f>
        <v>7600</v>
      </c>
      <c r="N18" s="971" t="n">
        <f aca="false">SUM(N19:N24)</f>
        <v>100</v>
      </c>
      <c r="O18" s="971" t="n">
        <f aca="false">SUM(O19:O24)</f>
        <v>950</v>
      </c>
      <c r="P18" s="971" t="n">
        <f aca="false">SUM(P19:P24)</f>
        <v>15250</v>
      </c>
      <c r="Q18" s="971" t="n">
        <f aca="false">SUM(Q19:Q24)</f>
        <v>3800</v>
      </c>
      <c r="R18" s="971" t="n">
        <f aca="false">SUM(R19:R24)</f>
        <v>1000</v>
      </c>
      <c r="S18" s="971" t="n">
        <f aca="false">SUM(S19:S24)</f>
        <v>1824</v>
      </c>
      <c r="T18" s="971" t="n">
        <f aca="false">SUM(T19:T24)</f>
        <v>4500</v>
      </c>
      <c r="U18" s="971" t="n">
        <f aca="false">SUM(U19:U24)</f>
        <v>7250</v>
      </c>
      <c r="V18" s="971"/>
      <c r="W18" s="971" t="n">
        <f aca="false">SUM(W19:W24)</f>
        <v>14513.6363636364</v>
      </c>
      <c r="Y18" s="959" t="n">
        <v>60</v>
      </c>
      <c r="Z18" s="959" t="n">
        <v>40</v>
      </c>
      <c r="AA18" s="973" t="n">
        <f aca="false">P18*Y18/Z18</f>
        <v>22875</v>
      </c>
      <c r="AD18" s="974" t="n">
        <f aca="false">F18+G18+M18+N18+O18+P18</f>
        <v>24200</v>
      </c>
      <c r="AE18" s="972" t="n">
        <f aca="false">E18+W18</f>
        <v>32887.6363636364</v>
      </c>
      <c r="AF18" s="972" t="n">
        <f aca="false">AE18+Biểu4!F8</f>
        <v>40658.6363636364</v>
      </c>
      <c r="AG18" s="972" t="n">
        <f aca="false">P18+Biểu4!F8</f>
        <v>23021</v>
      </c>
      <c r="AJ18" s="952" t="n">
        <f aca="false">W18+E18</f>
        <v>32887.6363636364</v>
      </c>
      <c r="AK18" s="972" t="n">
        <f aca="false">C27+C86+C117+C120</f>
        <v>12</v>
      </c>
      <c r="AL18" s="972" t="s">
        <v>1078</v>
      </c>
      <c r="AM18" s="972" t="n">
        <f aca="false">U18-I18</f>
        <v>5426</v>
      </c>
    </row>
    <row r="19" s="946" customFormat="true" ht="27" hidden="false" customHeight="true" outlineLevel="0" collapsed="false">
      <c r="A19" s="975" t="n">
        <v>1</v>
      </c>
      <c r="B19" s="976" t="s">
        <v>538</v>
      </c>
      <c r="C19" s="977" t="n">
        <f aca="false">C26</f>
        <v>51</v>
      </c>
      <c r="D19" s="978"/>
      <c r="E19" s="978" t="n">
        <f aca="false">E26</f>
        <v>12904</v>
      </c>
      <c r="F19" s="978" t="n">
        <f aca="false">F26</f>
        <v>100</v>
      </c>
      <c r="G19" s="978" t="n">
        <f aca="false">G26</f>
        <v>100</v>
      </c>
      <c r="H19" s="978" t="n">
        <f aca="false">H26</f>
        <v>1634</v>
      </c>
      <c r="I19" s="979" t="n">
        <f aca="false">J19*K19</f>
        <v>984</v>
      </c>
      <c r="J19" s="978" t="n">
        <f aca="false">J26</f>
        <v>3</v>
      </c>
      <c r="K19" s="956" t="n">
        <f aca="false">L19*M19</f>
        <v>328</v>
      </c>
      <c r="L19" s="978" t="n">
        <f aca="false">L26</f>
        <v>0.08</v>
      </c>
      <c r="M19" s="978" t="n">
        <f aca="false">M26</f>
        <v>4100</v>
      </c>
      <c r="N19" s="978" t="n">
        <f aca="false">N26</f>
        <v>0</v>
      </c>
      <c r="O19" s="978" t="n">
        <f aca="false">O26</f>
        <v>600</v>
      </c>
      <c r="P19" s="978" t="n">
        <f aca="false">P26</f>
        <v>11070</v>
      </c>
      <c r="Q19" s="978" t="n">
        <f aca="false">Q26</f>
        <v>3000</v>
      </c>
      <c r="R19" s="978" t="n">
        <f aca="false">R26</f>
        <v>650</v>
      </c>
      <c r="S19" s="978" t="n">
        <f aca="false">S26</f>
        <v>984</v>
      </c>
      <c r="T19" s="978" t="n">
        <f aca="false">T26</f>
        <v>3600</v>
      </c>
      <c r="U19" s="978" t="n">
        <f aca="false">U26</f>
        <v>4670</v>
      </c>
      <c r="V19" s="978"/>
      <c r="W19" s="978" t="n">
        <f aca="false">W26</f>
        <v>8866.36363636364</v>
      </c>
      <c r="Y19" s="946" t="n">
        <v>60</v>
      </c>
      <c r="Z19" s="946" t="n">
        <v>40</v>
      </c>
      <c r="AA19" s="951" t="n">
        <f aca="false">U19*Y19/Z19</f>
        <v>7005</v>
      </c>
      <c r="AB19" s="951" t="n">
        <f aca="false">P19+AA19</f>
        <v>18075</v>
      </c>
      <c r="AC19" s="951"/>
      <c r="AD19" s="951" t="n">
        <f aca="false">F19+G19+M19+N19+O19+P19</f>
        <v>15970</v>
      </c>
      <c r="AE19" s="972" t="n">
        <f aca="false">E19+W19</f>
        <v>21770.3636363636</v>
      </c>
      <c r="AF19" s="951"/>
      <c r="AJ19" s="952" t="n">
        <f aca="false">W19+E19</f>
        <v>21770.3636363636</v>
      </c>
      <c r="AK19" s="946" t="n">
        <f aca="false">C36+C89+C122</f>
        <v>8</v>
      </c>
      <c r="AL19" s="946" t="s">
        <v>1079</v>
      </c>
      <c r="AM19" s="946" t="n">
        <v>4700</v>
      </c>
    </row>
    <row r="20" s="946" customFormat="true" ht="27" hidden="false" customHeight="true" outlineLevel="0" collapsed="false">
      <c r="A20" s="980" t="n">
        <v>2</v>
      </c>
      <c r="B20" s="981" t="s">
        <v>539</v>
      </c>
      <c r="C20" s="980" t="n">
        <f aca="false">C85</f>
        <v>18</v>
      </c>
      <c r="D20" s="978"/>
      <c r="E20" s="982" t="n">
        <f aca="false">E85</f>
        <v>3730</v>
      </c>
      <c r="F20" s="983" t="n">
        <f aca="false">F85</f>
        <v>100</v>
      </c>
      <c r="G20" s="983"/>
      <c r="H20" s="983" t="n">
        <f aca="false">H85</f>
        <v>830</v>
      </c>
      <c r="I20" s="979" t="n">
        <f aca="false">J20*K20</f>
        <v>480</v>
      </c>
      <c r="J20" s="983" t="n">
        <f aca="false">J85</f>
        <v>3</v>
      </c>
      <c r="K20" s="956" t="n">
        <f aca="false">L20*M20</f>
        <v>160</v>
      </c>
      <c r="L20" s="983" t="n">
        <f aca="false">L85</f>
        <v>0.08</v>
      </c>
      <c r="M20" s="983" t="n">
        <f aca="false">M85</f>
        <v>2000</v>
      </c>
      <c r="N20" s="983" t="n">
        <f aca="false">N85</f>
        <v>100</v>
      </c>
      <c r="O20" s="983" t="n">
        <f aca="false">O85</f>
        <v>350</v>
      </c>
      <c r="P20" s="982" t="n">
        <f aca="false">P85</f>
        <v>2800</v>
      </c>
      <c r="Q20" s="984" t="n">
        <f aca="false">Q85</f>
        <v>800</v>
      </c>
      <c r="R20" s="984" t="n">
        <f aca="false">R85</f>
        <v>350</v>
      </c>
      <c r="S20" s="984" t="n">
        <f aca="false">S85</f>
        <v>480</v>
      </c>
      <c r="T20" s="984" t="n">
        <f aca="false">T85</f>
        <v>700</v>
      </c>
      <c r="U20" s="984" t="n">
        <f aca="false">U85</f>
        <v>1400</v>
      </c>
      <c r="V20" s="984"/>
      <c r="W20" s="984" t="n">
        <f aca="false">W85</f>
        <v>3427.27272727273</v>
      </c>
      <c r="Y20" s="946" t="n">
        <v>60</v>
      </c>
      <c r="Z20" s="946" t="n">
        <v>40</v>
      </c>
      <c r="AA20" s="951" t="n">
        <f aca="false">U20*Y20/Z20</f>
        <v>2100</v>
      </c>
      <c r="AB20" s="951" t="n">
        <f aca="false">P20+AA20</f>
        <v>4900</v>
      </c>
      <c r="AC20" s="951"/>
      <c r="AD20" s="951" t="n">
        <f aca="false">F20+G20+M20+N20+O20+P20</f>
        <v>5350</v>
      </c>
      <c r="AE20" s="972" t="n">
        <f aca="false">E20+W20</f>
        <v>7157.27272727273</v>
      </c>
      <c r="AJ20" s="952" t="n">
        <f aca="false">W20+E20</f>
        <v>7157.27272727273</v>
      </c>
      <c r="AK20" s="946" t="n">
        <f aca="false">C42+C92</f>
        <v>11</v>
      </c>
      <c r="AL20" s="946" t="s">
        <v>1080</v>
      </c>
      <c r="AM20" s="951"/>
    </row>
    <row r="21" s="946" customFormat="true" ht="27" hidden="false" customHeight="true" outlineLevel="0" collapsed="false">
      <c r="A21" s="980" t="n">
        <v>3</v>
      </c>
      <c r="B21" s="981" t="s">
        <v>540</v>
      </c>
      <c r="C21" s="985" t="n">
        <f aca="false">C110</f>
        <v>1</v>
      </c>
      <c r="D21" s="978"/>
      <c r="E21" s="982" t="n">
        <f aca="false">E110</f>
        <v>200</v>
      </c>
      <c r="F21" s="986"/>
      <c r="G21" s="986"/>
      <c r="H21" s="986"/>
      <c r="I21" s="979" t="n">
        <f aca="false">J21*K21</f>
        <v>0</v>
      </c>
      <c r="J21" s="986" t="n">
        <f aca="false">J110</f>
        <v>3</v>
      </c>
      <c r="K21" s="956" t="n">
        <f aca="false">L21*M21</f>
        <v>0</v>
      </c>
      <c r="L21" s="986" t="n">
        <f aca="false">L110</f>
        <v>0.08</v>
      </c>
      <c r="M21" s="986" t="n">
        <f aca="false">M110</f>
        <v>0</v>
      </c>
      <c r="N21" s="986" t="n">
        <f aca="false">N110</f>
        <v>0</v>
      </c>
      <c r="O21" s="986" t="n">
        <f aca="false">O110</f>
        <v>0</v>
      </c>
      <c r="P21" s="982" t="n">
        <f aca="false">P110</f>
        <v>200</v>
      </c>
      <c r="Q21" s="986"/>
      <c r="R21" s="986"/>
      <c r="S21" s="986"/>
      <c r="T21" s="986"/>
      <c r="U21" s="986" t="n">
        <f aca="false">U110</f>
        <v>200</v>
      </c>
      <c r="V21" s="986"/>
      <c r="W21" s="986"/>
      <c r="Y21" s="946" t="n">
        <v>60</v>
      </c>
      <c r="Z21" s="946" t="n">
        <v>40</v>
      </c>
      <c r="AA21" s="951" t="n">
        <f aca="false">U21*Y21/Z21</f>
        <v>300</v>
      </c>
      <c r="AB21" s="951" t="n">
        <f aca="false">P21+AA21</f>
        <v>500</v>
      </c>
      <c r="AC21" s="951"/>
      <c r="AD21" s="951" t="n">
        <f aca="false">F21+G21+M21+N21+O21+P21</f>
        <v>200</v>
      </c>
      <c r="AE21" s="972" t="n">
        <f aca="false">E21+W21</f>
        <v>200</v>
      </c>
      <c r="AJ21" s="952" t="n">
        <f aca="false">W21+E21</f>
        <v>200</v>
      </c>
      <c r="AK21" s="946" t="n">
        <f aca="false">C58+C99+C114</f>
        <v>21</v>
      </c>
      <c r="AL21" s="946" t="s">
        <v>1081</v>
      </c>
    </row>
    <row r="22" s="946" customFormat="true" ht="27" hidden="false" customHeight="true" outlineLevel="0" collapsed="false">
      <c r="A22" s="980" t="n">
        <v>4</v>
      </c>
      <c r="B22" s="981" t="s">
        <v>541</v>
      </c>
      <c r="C22" s="985" t="n">
        <f aca="false">C113</f>
        <v>1</v>
      </c>
      <c r="D22" s="978"/>
      <c r="E22" s="982" t="n">
        <f aca="false">E113</f>
        <v>200</v>
      </c>
      <c r="F22" s="986"/>
      <c r="G22" s="986"/>
      <c r="H22" s="986"/>
      <c r="I22" s="979" t="n">
        <f aca="false">J22*K22</f>
        <v>0</v>
      </c>
      <c r="J22" s="986" t="n">
        <f aca="false">J113</f>
        <v>3</v>
      </c>
      <c r="K22" s="956" t="n">
        <f aca="false">L22*M22</f>
        <v>0</v>
      </c>
      <c r="L22" s="986" t="n">
        <f aca="false">L113</f>
        <v>0.08</v>
      </c>
      <c r="M22" s="986" t="n">
        <f aca="false">M113</f>
        <v>0</v>
      </c>
      <c r="N22" s="986" t="n">
        <f aca="false">N113</f>
        <v>0</v>
      </c>
      <c r="O22" s="986" t="n">
        <f aca="false">O113</f>
        <v>0</v>
      </c>
      <c r="P22" s="982" t="n">
        <f aca="false">P113</f>
        <v>200</v>
      </c>
      <c r="Q22" s="986"/>
      <c r="R22" s="986"/>
      <c r="S22" s="986"/>
      <c r="T22" s="986" t="n">
        <f aca="false">T113</f>
        <v>100</v>
      </c>
      <c r="U22" s="986" t="n">
        <f aca="false">U113</f>
        <v>100</v>
      </c>
      <c r="V22" s="986"/>
      <c r="W22" s="986"/>
      <c r="Y22" s="946" t="n">
        <v>60</v>
      </c>
      <c r="Z22" s="946" t="n">
        <v>40</v>
      </c>
      <c r="AA22" s="951" t="n">
        <f aca="false">U22*Y22/Z22</f>
        <v>150</v>
      </c>
      <c r="AB22" s="951" t="n">
        <f aca="false">P22+AA22</f>
        <v>350</v>
      </c>
      <c r="AC22" s="951"/>
      <c r="AD22" s="951" t="n">
        <f aca="false">F22+G22+M22+N22+O22+P22</f>
        <v>200</v>
      </c>
      <c r="AE22" s="972" t="n">
        <f aca="false">E22+W22</f>
        <v>200</v>
      </c>
      <c r="AJ22" s="952" t="n">
        <f aca="false">W22+E22</f>
        <v>200</v>
      </c>
      <c r="AK22" s="946" t="n">
        <f aca="false">C73+C106+C111</f>
        <v>9</v>
      </c>
      <c r="AL22" s="946" t="s">
        <v>1082</v>
      </c>
      <c r="AM22" s="951" t="n">
        <f aca="false">E18+W18</f>
        <v>32887.6363636364</v>
      </c>
    </row>
    <row r="23" s="946" customFormat="true" ht="27" hidden="false" customHeight="true" outlineLevel="0" collapsed="false">
      <c r="A23" s="980" t="n">
        <v>5</v>
      </c>
      <c r="B23" s="981" t="s">
        <v>542</v>
      </c>
      <c r="C23" s="980" t="n">
        <f aca="false">C116</f>
        <v>1</v>
      </c>
      <c r="D23" s="978"/>
      <c r="E23" s="982" t="n">
        <f aca="false">E116</f>
        <v>760</v>
      </c>
      <c r="F23" s="983"/>
      <c r="G23" s="983"/>
      <c r="H23" s="983" t="n">
        <f aca="false">H116</f>
        <v>360</v>
      </c>
      <c r="I23" s="979" t="n">
        <f aca="false">J23*K23</f>
        <v>360</v>
      </c>
      <c r="J23" s="983" t="n">
        <f aca="false">J116</f>
        <v>3</v>
      </c>
      <c r="K23" s="956" t="n">
        <f aca="false">L23*M23</f>
        <v>120</v>
      </c>
      <c r="L23" s="983" t="n">
        <f aca="false">L116</f>
        <v>0.08</v>
      </c>
      <c r="M23" s="983" t="n">
        <f aca="false">M116</f>
        <v>1500</v>
      </c>
      <c r="N23" s="983" t="n">
        <f aca="false">N116</f>
        <v>0</v>
      </c>
      <c r="O23" s="983" t="n">
        <f aca="false">O116</f>
        <v>0</v>
      </c>
      <c r="P23" s="982" t="n">
        <f aca="false">P116</f>
        <v>400</v>
      </c>
      <c r="Q23" s="983"/>
      <c r="R23" s="983"/>
      <c r="S23" s="983" t="n">
        <f aca="false">S116</f>
        <v>360</v>
      </c>
      <c r="T23" s="983" t="n">
        <f aca="false">T116</f>
        <v>100</v>
      </c>
      <c r="U23" s="983" t="n">
        <f aca="false">U116</f>
        <v>300</v>
      </c>
      <c r="V23" s="983"/>
      <c r="W23" s="982" t="n">
        <f aca="false">W116</f>
        <v>1745.45454545455</v>
      </c>
      <c r="Y23" s="946" t="n">
        <v>60</v>
      </c>
      <c r="Z23" s="946" t="n">
        <v>40</v>
      </c>
      <c r="AA23" s="951" t="n">
        <f aca="false">U23*Y23/Z23</f>
        <v>450</v>
      </c>
      <c r="AB23" s="951" t="n">
        <f aca="false">P23+AA23</f>
        <v>850</v>
      </c>
      <c r="AC23" s="951"/>
      <c r="AD23" s="951" t="n">
        <f aca="false">F23+G23+M23+N23+O23+P23</f>
        <v>1900</v>
      </c>
      <c r="AE23" s="972" t="n">
        <f aca="false">E23+W23</f>
        <v>2505.45454545455</v>
      </c>
      <c r="AJ23" s="952" t="n">
        <f aca="false">W23+E23</f>
        <v>2505.45454545455</v>
      </c>
      <c r="AK23" s="946" t="n">
        <f aca="false">C79</f>
        <v>5</v>
      </c>
      <c r="AL23" s="946" t="s">
        <v>1083</v>
      </c>
    </row>
    <row r="24" s="946" customFormat="true" ht="27" hidden="false" customHeight="true" outlineLevel="0" collapsed="false">
      <c r="A24" s="987" t="n">
        <v>6</v>
      </c>
      <c r="B24" s="988" t="s">
        <v>543</v>
      </c>
      <c r="C24" s="989" t="n">
        <f aca="false">C119</f>
        <v>2</v>
      </c>
      <c r="D24" s="978"/>
      <c r="E24" s="990" t="n">
        <f aca="false">E119</f>
        <v>580</v>
      </c>
      <c r="F24" s="990"/>
      <c r="G24" s="990"/>
      <c r="H24" s="990"/>
      <c r="I24" s="979" t="n">
        <f aca="false">J24*K24</f>
        <v>0</v>
      </c>
      <c r="J24" s="990" t="n">
        <f aca="false">J119</f>
        <v>3</v>
      </c>
      <c r="K24" s="956" t="n">
        <f aca="false">L24*M24</f>
        <v>0</v>
      </c>
      <c r="L24" s="990" t="n">
        <f aca="false">L119</f>
        <v>0.08</v>
      </c>
      <c r="M24" s="990" t="n">
        <f aca="false">M119</f>
        <v>0</v>
      </c>
      <c r="N24" s="990" t="n">
        <f aca="false">N119</f>
        <v>0</v>
      </c>
      <c r="O24" s="990" t="n">
        <f aca="false">O119</f>
        <v>0</v>
      </c>
      <c r="P24" s="991" t="n">
        <f aca="false">P119</f>
        <v>580</v>
      </c>
      <c r="Q24" s="990"/>
      <c r="R24" s="990"/>
      <c r="S24" s="990"/>
      <c r="T24" s="990"/>
      <c r="U24" s="990" t="n">
        <f aca="false">U119</f>
        <v>580</v>
      </c>
      <c r="V24" s="990"/>
      <c r="W24" s="990" t="n">
        <f aca="false">W119</f>
        <v>474.545454545455</v>
      </c>
      <c r="Y24" s="946" t="n">
        <v>60</v>
      </c>
      <c r="Z24" s="946" t="n">
        <v>40</v>
      </c>
      <c r="AA24" s="951" t="n">
        <f aca="false">U24*Y24/Z24</f>
        <v>870</v>
      </c>
      <c r="AB24" s="951" t="n">
        <f aca="false">P24+AA24</f>
        <v>1450</v>
      </c>
      <c r="AC24" s="951"/>
      <c r="AD24" s="951" t="n">
        <f aca="false">F24+G24+M24+N24+O24+P24</f>
        <v>580</v>
      </c>
      <c r="AE24" s="972" t="n">
        <f aca="false">E24+W24</f>
        <v>1054.54545454545</v>
      </c>
      <c r="AJ24" s="952" t="n">
        <f aca="false">W24+E24</f>
        <v>1054.54545454545</v>
      </c>
      <c r="AK24" s="951" t="n">
        <f aca="false">C51+C96</f>
        <v>8</v>
      </c>
      <c r="AL24" s="946" t="s">
        <v>1084</v>
      </c>
    </row>
    <row r="25" s="959" customFormat="true" ht="27.75" hidden="false" customHeight="true" outlineLevel="0" collapsed="false">
      <c r="A25" s="992" t="s">
        <v>544</v>
      </c>
      <c r="B25" s="992"/>
      <c r="C25" s="992"/>
      <c r="D25" s="993"/>
      <c r="E25" s="956"/>
      <c r="F25" s="956"/>
      <c r="G25" s="956"/>
      <c r="H25" s="956"/>
      <c r="I25" s="956"/>
      <c r="J25" s="956" t="n">
        <v>3</v>
      </c>
      <c r="K25" s="956" t="n">
        <f aca="false">L25*M25</f>
        <v>0</v>
      </c>
      <c r="L25" s="958" t="n">
        <v>0.08</v>
      </c>
      <c r="M25" s="956"/>
      <c r="N25" s="956"/>
      <c r="O25" s="956"/>
      <c r="P25" s="956"/>
      <c r="Q25" s="956"/>
      <c r="R25" s="956"/>
      <c r="S25" s="956"/>
      <c r="T25" s="956"/>
      <c r="U25" s="956"/>
      <c r="V25" s="956"/>
      <c r="W25" s="956"/>
      <c r="Y25" s="946" t="n">
        <v>60</v>
      </c>
      <c r="Z25" s="946" t="n">
        <v>40</v>
      </c>
      <c r="AA25" s="951" t="n">
        <f aca="false">U25*Y25/Z25</f>
        <v>0</v>
      </c>
      <c r="AB25" s="951" t="n">
        <f aca="false">P25+AA25</f>
        <v>0</v>
      </c>
      <c r="AC25" s="951"/>
      <c r="AK25" s="973" t="n">
        <f aca="false">SUM(AK18:AK24)</f>
        <v>74</v>
      </c>
    </row>
    <row r="26" s="959" customFormat="true" ht="27.75" hidden="false" customHeight="true" outlineLevel="0" collapsed="false">
      <c r="A26" s="955" t="s">
        <v>19</v>
      </c>
      <c r="B26" s="993" t="s">
        <v>545</v>
      </c>
      <c r="C26" s="955" t="n">
        <f aca="false">C27+C36+C42+C51+C58+C73+C79</f>
        <v>51</v>
      </c>
      <c r="D26" s="955"/>
      <c r="E26" s="971" t="n">
        <f aca="false">E27+E36+E42+E51+E58+E73+E79</f>
        <v>12904</v>
      </c>
      <c r="F26" s="971" t="n">
        <f aca="false">F27+F36+F42+F51+F58+F73+F79</f>
        <v>100</v>
      </c>
      <c r="G26" s="971" t="n">
        <f aca="false">G27+G36+G42+G51+G58+G73+G79</f>
        <v>100</v>
      </c>
      <c r="H26" s="971" t="n">
        <f aca="false">H27+H36+H42+H51+H58+H73+H79</f>
        <v>1634</v>
      </c>
      <c r="I26" s="979" t="n">
        <f aca="false">J26*K26</f>
        <v>984</v>
      </c>
      <c r="J26" s="956" t="n">
        <v>3</v>
      </c>
      <c r="K26" s="956" t="n">
        <f aca="false">L26*M26</f>
        <v>328</v>
      </c>
      <c r="L26" s="958" t="n">
        <v>0.08</v>
      </c>
      <c r="M26" s="971" t="n">
        <f aca="false">M27+M36+M42+M51+M58+M73+M79</f>
        <v>4100</v>
      </c>
      <c r="N26" s="971" t="n">
        <f aca="false">N27+N36+N42+N51+N58+N73+N79</f>
        <v>0</v>
      </c>
      <c r="O26" s="971" t="n">
        <f aca="false">O27+O36+O42+O51+O58+O73+O79</f>
        <v>600</v>
      </c>
      <c r="P26" s="971" t="n">
        <f aca="false">P27+P36+P42+P51+P58+P73+P79</f>
        <v>11070</v>
      </c>
      <c r="Q26" s="971" t="n">
        <f aca="false">Q27+Q36+Q42+Q51+Q58+Q73+Q79</f>
        <v>3000</v>
      </c>
      <c r="R26" s="971" t="n">
        <f aca="false">R27+R36+R42+R51+R58+R73+R79</f>
        <v>650</v>
      </c>
      <c r="S26" s="971" t="n">
        <f aca="false">S27+S36+S42+S51+S58+S73+S79</f>
        <v>984</v>
      </c>
      <c r="T26" s="971" t="n">
        <f aca="false">T27+T36+T42+T51+T58+T73+T79</f>
        <v>3600</v>
      </c>
      <c r="U26" s="971" t="n">
        <f aca="false">U27+U36+U42+U51+U58+U73+U79</f>
        <v>4670</v>
      </c>
      <c r="V26" s="971"/>
      <c r="W26" s="971" t="n">
        <f aca="false">W27+W36+W42+W51+W58+W73+W79</f>
        <v>8866.36363636364</v>
      </c>
      <c r="Y26" s="946" t="n">
        <v>60</v>
      </c>
      <c r="Z26" s="946" t="n">
        <v>40</v>
      </c>
      <c r="AA26" s="951" t="n">
        <f aca="false">U26*Y26/Z26</f>
        <v>7005</v>
      </c>
      <c r="AB26" s="951" t="n">
        <f aca="false">P26+AA26</f>
        <v>18075</v>
      </c>
      <c r="AC26" s="951"/>
    </row>
    <row r="27" s="946" customFormat="true" ht="27.75" hidden="false" customHeight="true" outlineLevel="0" collapsed="false">
      <c r="A27" s="412" t="n">
        <v>1</v>
      </c>
      <c r="B27" s="414" t="s">
        <v>20</v>
      </c>
      <c r="C27" s="412" t="n">
        <v>8</v>
      </c>
      <c r="D27" s="414"/>
      <c r="E27" s="971" t="n">
        <f aca="false">SUM(E28:E35)</f>
        <v>2200</v>
      </c>
      <c r="F27" s="994" t="n">
        <f aca="false">SUM(F28:F35)</f>
        <v>0</v>
      </c>
      <c r="G27" s="994" t="n">
        <f aca="false">SUM(G28:G35)</f>
        <v>0</v>
      </c>
      <c r="H27" s="994" t="n">
        <f aca="false">SUM(H28:H35)</f>
        <v>0</v>
      </c>
      <c r="I27" s="995" t="n">
        <f aca="false">J27*K27</f>
        <v>0</v>
      </c>
      <c r="J27" s="955" t="n">
        <v>3</v>
      </c>
      <c r="K27" s="956" t="n">
        <f aca="false">L27*M27</f>
        <v>0</v>
      </c>
      <c r="L27" s="996" t="n">
        <v>0.08</v>
      </c>
      <c r="M27" s="994" t="n">
        <f aca="false">SUM(M28:M35)</f>
        <v>0</v>
      </c>
      <c r="N27" s="994" t="n">
        <f aca="false">SUM(N28:N35)</f>
        <v>0</v>
      </c>
      <c r="O27" s="994"/>
      <c r="P27" s="994" t="n">
        <f aca="false">SUM(P28:P35)</f>
        <v>2200</v>
      </c>
      <c r="Q27" s="994" t="n">
        <f aca="false">SUM(Q28:Q35)</f>
        <v>600</v>
      </c>
      <c r="R27" s="994" t="n">
        <f aca="false">SUM(R28:R35)</f>
        <v>0</v>
      </c>
      <c r="S27" s="994"/>
      <c r="T27" s="994" t="n">
        <f aca="false">SUM(T28:T35)</f>
        <v>800</v>
      </c>
      <c r="U27" s="994" t="n">
        <f aca="false">SUM(U28:U35)</f>
        <v>800</v>
      </c>
      <c r="V27" s="994"/>
      <c r="W27" s="994" t="n">
        <f aca="false">SUM(W28:W35)</f>
        <v>1100</v>
      </c>
      <c r="Y27" s="946" t="n">
        <v>60</v>
      </c>
      <c r="Z27" s="946" t="n">
        <v>40</v>
      </c>
      <c r="AA27" s="951" t="n">
        <f aca="false">U27*Y27/Z27</f>
        <v>1200</v>
      </c>
      <c r="AB27" s="951" t="n">
        <f aca="false">P27+AA27</f>
        <v>3400</v>
      </c>
      <c r="AC27" s="951"/>
    </row>
    <row r="28" s="946" customFormat="true" ht="30" hidden="false" customHeight="true" outlineLevel="0" collapsed="false">
      <c r="A28" s="997" t="s">
        <v>546</v>
      </c>
      <c r="B28" s="998" t="s">
        <v>799</v>
      </c>
      <c r="C28" s="999" t="s">
        <v>800</v>
      </c>
      <c r="D28" s="1000" t="s">
        <v>55</v>
      </c>
      <c r="E28" s="967" t="n">
        <f aca="false">F28+G28+H28+P28</f>
        <v>200</v>
      </c>
      <c r="F28" s="1001"/>
      <c r="G28" s="1001"/>
      <c r="H28" s="1002" t="n">
        <f aca="false">N28+O28</f>
        <v>0</v>
      </c>
      <c r="I28" s="995" t="n">
        <f aca="false">J28*K28</f>
        <v>0</v>
      </c>
      <c r="J28" s="955" t="n">
        <v>3</v>
      </c>
      <c r="K28" s="956" t="n">
        <f aca="false">L28*M28</f>
        <v>0</v>
      </c>
      <c r="L28" s="996" t="n">
        <v>0.08</v>
      </c>
      <c r="M28" s="1001"/>
      <c r="N28" s="1001"/>
      <c r="O28" s="1001"/>
      <c r="P28" s="1001" t="n">
        <v>200</v>
      </c>
      <c r="Q28" s="1001"/>
      <c r="R28" s="1001"/>
      <c r="S28" s="1001"/>
      <c r="T28" s="1001" t="n">
        <v>100</v>
      </c>
      <c r="U28" s="1001" t="n">
        <f aca="false">P28-Q28-T28</f>
        <v>100</v>
      </c>
      <c r="V28" s="1001" t="n">
        <f aca="false">Q28+R28+T28+U28</f>
        <v>200</v>
      </c>
      <c r="W28" s="1001" t="n">
        <f aca="false">AA28</f>
        <v>150</v>
      </c>
      <c r="Y28" s="946" t="n">
        <v>60</v>
      </c>
      <c r="Z28" s="946" t="n">
        <v>40</v>
      </c>
      <c r="AA28" s="951" t="n">
        <f aca="false">U28*Y28/Z28</f>
        <v>150</v>
      </c>
      <c r="AB28" s="951" t="n">
        <f aca="false">P28+AA28</f>
        <v>350</v>
      </c>
      <c r="AC28" s="951"/>
    </row>
    <row r="29" s="946" customFormat="true" ht="30" hidden="false" customHeight="true" outlineLevel="0" collapsed="false">
      <c r="A29" s="1003" t="s">
        <v>547</v>
      </c>
      <c r="B29" s="1004" t="s">
        <v>32</v>
      </c>
      <c r="C29" s="1005" t="s">
        <v>46</v>
      </c>
      <c r="D29" s="1006" t="s">
        <v>33</v>
      </c>
      <c r="E29" s="957" t="n">
        <f aca="false">F29+G29+H29+P29</f>
        <v>300</v>
      </c>
      <c r="F29" s="1007"/>
      <c r="G29" s="1008"/>
      <c r="H29" s="1008" t="n">
        <f aca="false">N29+O29</f>
        <v>0</v>
      </c>
      <c r="I29" s="995" t="n">
        <f aca="false">J29*K29</f>
        <v>0</v>
      </c>
      <c r="J29" s="1009" t="n">
        <v>3</v>
      </c>
      <c r="K29" s="956" t="n">
        <f aca="false">L29*M29</f>
        <v>0</v>
      </c>
      <c r="L29" s="1010" t="n">
        <v>0.08</v>
      </c>
      <c r="M29" s="1008"/>
      <c r="N29" s="1008"/>
      <c r="O29" s="1008"/>
      <c r="P29" s="1008" t="n">
        <v>300</v>
      </c>
      <c r="Q29" s="1008" t="n">
        <v>100</v>
      </c>
      <c r="R29" s="1008"/>
      <c r="S29" s="1008"/>
      <c r="T29" s="1008" t="n">
        <v>100</v>
      </c>
      <c r="U29" s="1008" t="n">
        <f aca="false">P29-Q29-T29</f>
        <v>100</v>
      </c>
      <c r="V29" s="1001" t="n">
        <f aca="false">Q29+R29+T29+U29</f>
        <v>300</v>
      </c>
      <c r="W29" s="1008" t="n">
        <f aca="false">AA29</f>
        <v>150</v>
      </c>
      <c r="Y29" s="946" t="n">
        <v>60</v>
      </c>
      <c r="Z29" s="946" t="n">
        <v>40</v>
      </c>
      <c r="AA29" s="951" t="n">
        <f aca="false">U29*Y29/Z29</f>
        <v>150</v>
      </c>
      <c r="AB29" s="951" t="n">
        <f aca="false">P29+AA29</f>
        <v>450</v>
      </c>
      <c r="AC29" s="951"/>
    </row>
    <row r="30" s="946" customFormat="true" ht="30" hidden="false" customHeight="true" outlineLevel="0" collapsed="false">
      <c r="A30" s="1011" t="s">
        <v>548</v>
      </c>
      <c r="B30" s="1012" t="s">
        <v>812</v>
      </c>
      <c r="C30" s="358" t="s">
        <v>36</v>
      </c>
      <c r="D30" s="1013" t="s">
        <v>37</v>
      </c>
      <c r="E30" s="957" t="n">
        <f aca="false">F30+G30+H30+P30</f>
        <v>300</v>
      </c>
      <c r="F30" s="249"/>
      <c r="G30" s="249"/>
      <c r="H30" s="249" t="n">
        <f aca="false">N30+O30</f>
        <v>0</v>
      </c>
      <c r="I30" s="995" t="n">
        <f aca="false">J30*K30</f>
        <v>0</v>
      </c>
      <c r="J30" s="1014" t="n">
        <v>3</v>
      </c>
      <c r="K30" s="956" t="n">
        <f aca="false">L30*M30</f>
        <v>0</v>
      </c>
      <c r="L30" s="1015" t="n">
        <v>0.08</v>
      </c>
      <c r="M30" s="249"/>
      <c r="N30" s="249"/>
      <c r="O30" s="249"/>
      <c r="P30" s="249" t="n">
        <v>300</v>
      </c>
      <c r="Q30" s="249" t="n">
        <v>100</v>
      </c>
      <c r="R30" s="249"/>
      <c r="S30" s="249"/>
      <c r="T30" s="249" t="n">
        <v>100</v>
      </c>
      <c r="U30" s="249" t="n">
        <f aca="false">P30-Q30-T30</f>
        <v>100</v>
      </c>
      <c r="V30" s="1001" t="n">
        <f aca="false">Q30+R30+T30+U30</f>
        <v>300</v>
      </c>
      <c r="W30" s="249" t="n">
        <f aca="false">AA30</f>
        <v>150</v>
      </c>
      <c r="Y30" s="946" t="n">
        <v>60</v>
      </c>
      <c r="Z30" s="946" t="n">
        <v>40</v>
      </c>
      <c r="AA30" s="951" t="n">
        <f aca="false">U30*Y30/Z30</f>
        <v>150</v>
      </c>
      <c r="AB30" s="951" t="n">
        <f aca="false">P30+AA30</f>
        <v>450</v>
      </c>
      <c r="AC30" s="951"/>
    </row>
    <row r="31" s="946" customFormat="true" ht="30" hidden="false" customHeight="true" outlineLevel="0" collapsed="false">
      <c r="A31" s="1011" t="s">
        <v>549</v>
      </c>
      <c r="B31" s="1013" t="s">
        <v>813</v>
      </c>
      <c r="C31" s="358" t="s">
        <v>814</v>
      </c>
      <c r="D31" s="1013" t="s">
        <v>23</v>
      </c>
      <c r="E31" s="957" t="n">
        <f aca="false">F31+G31+H31+P31</f>
        <v>200</v>
      </c>
      <c r="F31" s="249"/>
      <c r="G31" s="249"/>
      <c r="H31" s="249" t="n">
        <f aca="false">N31+O31</f>
        <v>0</v>
      </c>
      <c r="I31" s="995" t="n">
        <f aca="false">J31*K31</f>
        <v>0</v>
      </c>
      <c r="J31" s="1014" t="n">
        <v>3</v>
      </c>
      <c r="K31" s="956" t="n">
        <f aca="false">L31*M31</f>
        <v>0</v>
      </c>
      <c r="L31" s="1015" t="n">
        <v>0.08</v>
      </c>
      <c r="M31" s="249"/>
      <c r="N31" s="249"/>
      <c r="O31" s="249"/>
      <c r="P31" s="249" t="n">
        <v>200</v>
      </c>
      <c r="Q31" s="249"/>
      <c r="R31" s="249"/>
      <c r="S31" s="249"/>
      <c r="T31" s="249" t="n">
        <v>100</v>
      </c>
      <c r="U31" s="249" t="n">
        <f aca="false">P31-Q31-T31</f>
        <v>100</v>
      </c>
      <c r="V31" s="1001" t="n">
        <f aca="false">Q31+R31+T31+U31</f>
        <v>200</v>
      </c>
      <c r="W31" s="249" t="n">
        <f aca="false">AA31</f>
        <v>150</v>
      </c>
      <c r="Y31" s="946" t="n">
        <v>60</v>
      </c>
      <c r="Z31" s="946" t="n">
        <v>40</v>
      </c>
      <c r="AA31" s="951" t="n">
        <f aca="false">U31*Y31/Z31</f>
        <v>150</v>
      </c>
      <c r="AB31" s="951" t="n">
        <f aca="false">P31+AA31</f>
        <v>350</v>
      </c>
      <c r="AC31" s="951"/>
    </row>
    <row r="32" s="946" customFormat="true" ht="27.75" hidden="false" customHeight="true" outlineLevel="0" collapsed="false">
      <c r="A32" s="1011" t="s">
        <v>550</v>
      </c>
      <c r="B32" s="1012" t="s">
        <v>1085</v>
      </c>
      <c r="C32" s="358" t="s">
        <v>1086</v>
      </c>
      <c r="D32" s="1013" t="s">
        <v>33</v>
      </c>
      <c r="E32" s="957" t="n">
        <f aca="false">F32+G32+H32+P32</f>
        <v>400</v>
      </c>
      <c r="F32" s="249"/>
      <c r="G32" s="249"/>
      <c r="H32" s="249" t="n">
        <f aca="false">N32+O32</f>
        <v>0</v>
      </c>
      <c r="I32" s="995" t="n">
        <f aca="false">J32*K32</f>
        <v>0</v>
      </c>
      <c r="J32" s="1014" t="n">
        <v>3</v>
      </c>
      <c r="K32" s="956" t="n">
        <f aca="false">L32*M32</f>
        <v>0</v>
      </c>
      <c r="L32" s="1015" t="n">
        <v>0.08</v>
      </c>
      <c r="M32" s="249"/>
      <c r="N32" s="249"/>
      <c r="O32" s="249"/>
      <c r="P32" s="249" t="n">
        <v>400</v>
      </c>
      <c r="Q32" s="249" t="n">
        <v>100</v>
      </c>
      <c r="R32" s="249"/>
      <c r="S32" s="249"/>
      <c r="T32" s="249" t="n">
        <v>100</v>
      </c>
      <c r="U32" s="249" t="n">
        <f aca="false">P32-Q32-T32</f>
        <v>200</v>
      </c>
      <c r="V32" s="1001" t="n">
        <f aca="false">Q32+R32+T32+U32</f>
        <v>400</v>
      </c>
      <c r="W32" s="249" t="n">
        <v>250</v>
      </c>
      <c r="Y32" s="946" t="n">
        <v>45</v>
      </c>
      <c r="Z32" s="946" t="n">
        <v>55</v>
      </c>
      <c r="AA32" s="951" t="n">
        <f aca="false">U32*Y32/Z32</f>
        <v>163.636363636364</v>
      </c>
      <c r="AB32" s="951" t="n">
        <f aca="false">P32+AA32</f>
        <v>563.636363636364</v>
      </c>
      <c r="AC32" s="951"/>
    </row>
    <row r="33" s="1017" customFormat="true" ht="27.75" hidden="false" customHeight="true" outlineLevel="0" collapsed="false">
      <c r="A33" s="1011" t="s">
        <v>551</v>
      </c>
      <c r="B33" s="1012" t="s">
        <v>1087</v>
      </c>
      <c r="C33" s="358" t="s">
        <v>1086</v>
      </c>
      <c r="D33" s="1013" t="s">
        <v>23</v>
      </c>
      <c r="E33" s="957" t="n">
        <f aca="false">F33+G33+H33+P33</f>
        <v>200</v>
      </c>
      <c r="F33" s="249"/>
      <c r="G33" s="249"/>
      <c r="H33" s="249" t="n">
        <f aca="false">N33+O33</f>
        <v>0</v>
      </c>
      <c r="I33" s="995" t="n">
        <f aca="false">J33*K33</f>
        <v>0</v>
      </c>
      <c r="J33" s="1014" t="n">
        <v>3</v>
      </c>
      <c r="K33" s="956" t="n">
        <f aca="false">L33*M33</f>
        <v>0</v>
      </c>
      <c r="L33" s="1015" t="n">
        <v>0.08</v>
      </c>
      <c r="M33" s="249"/>
      <c r="N33" s="249"/>
      <c r="O33" s="249"/>
      <c r="P33" s="249" t="n">
        <v>200</v>
      </c>
      <c r="Q33" s="249" t="n">
        <v>100</v>
      </c>
      <c r="R33" s="249"/>
      <c r="S33" s="249"/>
      <c r="T33" s="249" t="n">
        <v>100</v>
      </c>
      <c r="U33" s="249" t="n">
        <f aca="false">P33-Q33-T33</f>
        <v>0</v>
      </c>
      <c r="V33" s="1001" t="n">
        <f aca="false">Q33+R33+T33+U33</f>
        <v>200</v>
      </c>
      <c r="W33" s="249" t="n">
        <f aca="false">AA33</f>
        <v>0</v>
      </c>
      <c r="X33" s="946"/>
      <c r="Y33" s="946" t="n">
        <v>60</v>
      </c>
      <c r="Z33" s="946" t="n">
        <v>40</v>
      </c>
      <c r="AA33" s="951" t="n">
        <f aca="false">U33*Y33/Z33</f>
        <v>0</v>
      </c>
      <c r="AB33" s="951" t="n">
        <f aca="false">P33+AA33</f>
        <v>200</v>
      </c>
      <c r="AC33" s="1016"/>
    </row>
    <row r="34" s="946" customFormat="true" ht="27.75" hidden="false" customHeight="true" outlineLevel="0" collapsed="false">
      <c r="A34" s="1011" t="s">
        <v>552</v>
      </c>
      <c r="B34" s="1012" t="s">
        <v>806</v>
      </c>
      <c r="C34" s="358" t="s">
        <v>46</v>
      </c>
      <c r="D34" s="1013" t="s">
        <v>33</v>
      </c>
      <c r="E34" s="957" t="n">
        <f aca="false">F34+G34+H34+P34</f>
        <v>400</v>
      </c>
      <c r="F34" s="249"/>
      <c r="G34" s="249"/>
      <c r="H34" s="249" t="n">
        <f aca="false">N34+O34</f>
        <v>0</v>
      </c>
      <c r="I34" s="995" t="n">
        <f aca="false">J34*K34</f>
        <v>0</v>
      </c>
      <c r="J34" s="1014" t="n">
        <v>3</v>
      </c>
      <c r="K34" s="956" t="n">
        <f aca="false">L34*M34</f>
        <v>0</v>
      </c>
      <c r="L34" s="1015" t="n">
        <v>0.08</v>
      </c>
      <c r="M34" s="249"/>
      <c r="N34" s="249"/>
      <c r="O34" s="249"/>
      <c r="P34" s="249" t="n">
        <v>400</v>
      </c>
      <c r="Q34" s="249" t="n">
        <v>100</v>
      </c>
      <c r="R34" s="249"/>
      <c r="S34" s="249"/>
      <c r="T34" s="249" t="n">
        <v>100</v>
      </c>
      <c r="U34" s="249" t="n">
        <f aca="false">P34-Q34-T34</f>
        <v>200</v>
      </c>
      <c r="V34" s="1001" t="n">
        <f aca="false">Q34+R34+T34+U34</f>
        <v>400</v>
      </c>
      <c r="W34" s="249" t="n">
        <v>250</v>
      </c>
      <c r="Y34" s="946" t="n">
        <v>45</v>
      </c>
      <c r="Z34" s="946" t="n">
        <v>55</v>
      </c>
      <c r="AA34" s="951" t="n">
        <f aca="false">U34*Y34/Z34</f>
        <v>163.636363636364</v>
      </c>
      <c r="AB34" s="951" t="n">
        <f aca="false">P34+AA34</f>
        <v>563.636363636364</v>
      </c>
      <c r="AC34" s="951"/>
    </row>
    <row r="35" s="946" customFormat="true" ht="27.75" hidden="false" customHeight="true" outlineLevel="0" collapsed="false">
      <c r="A35" s="1018" t="s">
        <v>553</v>
      </c>
      <c r="B35" s="1019" t="s">
        <v>815</v>
      </c>
      <c r="C35" s="1020" t="s">
        <v>816</v>
      </c>
      <c r="D35" s="1021" t="s">
        <v>40</v>
      </c>
      <c r="E35" s="957" t="n">
        <f aca="false">F35+G35+H35+P35</f>
        <v>200</v>
      </c>
      <c r="F35" s="1022"/>
      <c r="G35" s="1023"/>
      <c r="H35" s="1023" t="n">
        <f aca="false">N35+O35</f>
        <v>0</v>
      </c>
      <c r="I35" s="995" t="n">
        <f aca="false">J35*K35</f>
        <v>0</v>
      </c>
      <c r="J35" s="1024" t="n">
        <v>3</v>
      </c>
      <c r="K35" s="956" t="n">
        <f aca="false">L35*M35</f>
        <v>0</v>
      </c>
      <c r="L35" s="1025" t="n">
        <v>0.08</v>
      </c>
      <c r="M35" s="1023"/>
      <c r="N35" s="1023"/>
      <c r="O35" s="1023"/>
      <c r="P35" s="1023" t="n">
        <v>200</v>
      </c>
      <c r="Q35" s="1023" t="n">
        <v>100</v>
      </c>
      <c r="R35" s="1023"/>
      <c r="S35" s="1023"/>
      <c r="T35" s="1023" t="n">
        <v>100</v>
      </c>
      <c r="U35" s="1023" t="n">
        <f aca="false">P35-Q35-T35</f>
        <v>0</v>
      </c>
      <c r="V35" s="1001" t="n">
        <f aca="false">Q35+R35+T35+U35</f>
        <v>200</v>
      </c>
      <c r="W35" s="1023"/>
      <c r="Y35" s="946" t="n">
        <v>60</v>
      </c>
      <c r="Z35" s="946" t="n">
        <v>40</v>
      </c>
      <c r="AA35" s="951" t="n">
        <f aca="false">U35*Y35/Z35</f>
        <v>0</v>
      </c>
      <c r="AB35" s="951" t="n">
        <f aca="false">P35+AA35</f>
        <v>200</v>
      </c>
      <c r="AC35" s="951"/>
    </row>
    <row r="36" s="946" customFormat="true" ht="27.75" hidden="false" customHeight="true" outlineLevel="0" collapsed="false">
      <c r="A36" s="412" t="n">
        <v>2</v>
      </c>
      <c r="B36" s="414" t="s">
        <v>64</v>
      </c>
      <c r="C36" s="412" t="n">
        <v>5</v>
      </c>
      <c r="D36" s="414"/>
      <c r="E36" s="971" t="n">
        <f aca="false">SUM(E37:E41)</f>
        <v>1100</v>
      </c>
      <c r="F36" s="994" t="n">
        <f aca="false">SUM(F37:F41)</f>
        <v>0</v>
      </c>
      <c r="G36" s="994" t="n">
        <f aca="false">SUM(G37:G41)</f>
        <v>0</v>
      </c>
      <c r="H36" s="1002" t="n">
        <f aca="false">N36+O36</f>
        <v>0</v>
      </c>
      <c r="I36" s="995" t="n">
        <f aca="false">J36*K36</f>
        <v>0</v>
      </c>
      <c r="J36" s="955" t="n">
        <v>3</v>
      </c>
      <c r="K36" s="956" t="n">
        <f aca="false">L36*M36</f>
        <v>0</v>
      </c>
      <c r="L36" s="996" t="n">
        <v>0.08</v>
      </c>
      <c r="M36" s="994" t="n">
        <f aca="false">SUM(M37:M41)</f>
        <v>0</v>
      </c>
      <c r="N36" s="994" t="n">
        <f aca="false">SUM(N37:N41)</f>
        <v>0</v>
      </c>
      <c r="O36" s="994" t="n">
        <f aca="false">SUM(O37:O41)</f>
        <v>0</v>
      </c>
      <c r="P36" s="994" t="n">
        <f aca="false">SUM(P37:P41)</f>
        <v>1100</v>
      </c>
      <c r="Q36" s="994" t="n">
        <f aca="false">SUM(Q37:Q41)</f>
        <v>300</v>
      </c>
      <c r="R36" s="994" t="n">
        <f aca="false">SUM(R37:R41)</f>
        <v>0</v>
      </c>
      <c r="S36" s="994"/>
      <c r="T36" s="994" t="n">
        <f aca="false">SUM(T37:T41)</f>
        <v>500</v>
      </c>
      <c r="U36" s="994" t="n">
        <f aca="false">SUM(U37:U41)</f>
        <v>300</v>
      </c>
      <c r="V36" s="1001" t="n">
        <f aca="false">Q36+R36+T36+U36</f>
        <v>1100</v>
      </c>
      <c r="W36" s="994" t="n">
        <f aca="false">SUM(W37:W41)</f>
        <v>150</v>
      </c>
      <c r="Y36" s="946" t="n">
        <v>60</v>
      </c>
      <c r="Z36" s="946" t="n">
        <v>40</v>
      </c>
      <c r="AA36" s="951" t="n">
        <f aca="false">U36*Y36/Z36</f>
        <v>450</v>
      </c>
      <c r="AB36" s="951" t="n">
        <f aca="false">P36+AA36</f>
        <v>1550</v>
      </c>
      <c r="AC36" s="951"/>
    </row>
    <row r="37" s="946" customFormat="true" ht="27.75" hidden="false" customHeight="true" outlineLevel="0" collapsed="false">
      <c r="A37" s="1003" t="s">
        <v>546</v>
      </c>
      <c r="B37" s="1026" t="s">
        <v>822</v>
      </c>
      <c r="C37" s="1027" t="s">
        <v>823</v>
      </c>
      <c r="D37" s="1028" t="s">
        <v>84</v>
      </c>
      <c r="E37" s="957" t="n">
        <f aca="false">F37+G37+H37+P37</f>
        <v>200</v>
      </c>
      <c r="F37" s="1007"/>
      <c r="G37" s="1008"/>
      <c r="H37" s="1008" t="n">
        <f aca="false">N37+O37</f>
        <v>0</v>
      </c>
      <c r="I37" s="995" t="n">
        <f aca="false">J37*K37</f>
        <v>0</v>
      </c>
      <c r="J37" s="1009" t="n">
        <v>3</v>
      </c>
      <c r="K37" s="956" t="n">
        <f aca="false">L37*M37</f>
        <v>0</v>
      </c>
      <c r="L37" s="996" t="n">
        <v>0.08</v>
      </c>
      <c r="M37" s="1007"/>
      <c r="N37" s="1007"/>
      <c r="O37" s="1007"/>
      <c r="P37" s="1008" t="n">
        <v>200</v>
      </c>
      <c r="Q37" s="1008" t="n">
        <v>100</v>
      </c>
      <c r="R37" s="1008"/>
      <c r="S37" s="1008"/>
      <c r="T37" s="1008" t="n">
        <v>100</v>
      </c>
      <c r="U37" s="1008" t="n">
        <f aca="false">P37-Q37-T37</f>
        <v>0</v>
      </c>
      <c r="V37" s="1001" t="n">
        <f aca="false">Q37+R37+T37+U37</f>
        <v>200</v>
      </c>
      <c r="W37" s="1008"/>
      <c r="Y37" s="946" t="n">
        <v>60</v>
      </c>
      <c r="Z37" s="946" t="n">
        <v>40</v>
      </c>
      <c r="AA37" s="951" t="n">
        <f aca="false">U37*Y37/Z37</f>
        <v>0</v>
      </c>
      <c r="AB37" s="951" t="n">
        <f aca="false">P37+AA37</f>
        <v>200</v>
      </c>
      <c r="AC37" s="951"/>
    </row>
    <row r="38" s="946" customFormat="true" ht="27.75" hidden="false" customHeight="true" outlineLevel="0" collapsed="false">
      <c r="A38" s="1029" t="s">
        <v>547</v>
      </c>
      <c r="B38" s="1030" t="s">
        <v>563</v>
      </c>
      <c r="C38" s="1031" t="s">
        <v>825</v>
      </c>
      <c r="D38" s="1032" t="s">
        <v>87</v>
      </c>
      <c r="E38" s="967" t="n">
        <f aca="false">F38+G38+H38+P38</f>
        <v>200</v>
      </c>
      <c r="F38" s="1023"/>
      <c r="G38" s="1023"/>
      <c r="H38" s="1023" t="n">
        <f aca="false">N38+O38</f>
        <v>0</v>
      </c>
      <c r="I38" s="995" t="n">
        <f aca="false">J38*K38</f>
        <v>0</v>
      </c>
      <c r="J38" s="1024" t="n">
        <v>3</v>
      </c>
      <c r="K38" s="956" t="n">
        <f aca="false">L38*M38</f>
        <v>0</v>
      </c>
      <c r="L38" s="996" t="n">
        <v>0.08</v>
      </c>
      <c r="M38" s="1023"/>
      <c r="N38" s="1023"/>
      <c r="O38" s="1023"/>
      <c r="P38" s="1023" t="n">
        <v>200</v>
      </c>
      <c r="Q38" s="1023" t="n">
        <v>100</v>
      </c>
      <c r="R38" s="1023"/>
      <c r="S38" s="1023"/>
      <c r="T38" s="1023" t="n">
        <v>100</v>
      </c>
      <c r="U38" s="1023" t="n">
        <f aca="false">P38-Q38-T38</f>
        <v>0</v>
      </c>
      <c r="V38" s="1001" t="n">
        <f aca="false">Q38+R38+T38+U38</f>
        <v>200</v>
      </c>
      <c r="W38" s="1023"/>
      <c r="Y38" s="946" t="n">
        <v>60</v>
      </c>
      <c r="Z38" s="946" t="n">
        <v>40</v>
      </c>
      <c r="AA38" s="951" t="n">
        <f aca="false">U38*Y38/Z38</f>
        <v>0</v>
      </c>
      <c r="AB38" s="951" t="n">
        <f aca="false">P38+AA38</f>
        <v>200</v>
      </c>
      <c r="AC38" s="951"/>
    </row>
    <row r="39" s="946" customFormat="true" ht="27.75" hidden="false" customHeight="true" outlineLevel="0" collapsed="false">
      <c r="A39" s="1003" t="s">
        <v>548</v>
      </c>
      <c r="B39" s="1004" t="s">
        <v>827</v>
      </c>
      <c r="C39" s="1005" t="s">
        <v>66</v>
      </c>
      <c r="D39" s="1006" t="s">
        <v>67</v>
      </c>
      <c r="E39" s="957" t="n">
        <f aca="false">F39+G39+H39+P39</f>
        <v>300</v>
      </c>
      <c r="F39" s="1007"/>
      <c r="G39" s="1007"/>
      <c r="H39" s="1007" t="n">
        <f aca="false">N39+O39</f>
        <v>0</v>
      </c>
      <c r="I39" s="995" t="n">
        <f aca="false">J39*K39</f>
        <v>0</v>
      </c>
      <c r="J39" s="1033" t="n">
        <v>3</v>
      </c>
      <c r="K39" s="956" t="n">
        <f aca="false">L39*M39</f>
        <v>0</v>
      </c>
      <c r="L39" s="996" t="n">
        <v>0.08</v>
      </c>
      <c r="M39" s="1007"/>
      <c r="N39" s="1007"/>
      <c r="O39" s="1007"/>
      <c r="P39" s="1008" t="n">
        <v>300</v>
      </c>
      <c r="Q39" s="1008" t="n">
        <v>100</v>
      </c>
      <c r="R39" s="1008"/>
      <c r="S39" s="1008"/>
      <c r="T39" s="1008" t="n">
        <v>100</v>
      </c>
      <c r="U39" s="1008" t="n">
        <f aca="false">P39-Q39-T39</f>
        <v>100</v>
      </c>
      <c r="V39" s="1001" t="n">
        <f aca="false">Q39+R39+T39+U39</f>
        <v>300</v>
      </c>
      <c r="W39" s="1008" t="n">
        <f aca="false">AA39</f>
        <v>150</v>
      </c>
      <c r="Y39" s="946" t="n">
        <v>60</v>
      </c>
      <c r="Z39" s="946" t="n">
        <v>40</v>
      </c>
      <c r="AA39" s="951" t="n">
        <f aca="false">U39*Y39/Z39</f>
        <v>150</v>
      </c>
      <c r="AB39" s="951" t="n">
        <f aca="false">P39+AA39</f>
        <v>450</v>
      </c>
      <c r="AC39" s="951"/>
    </row>
    <row r="40" s="946" customFormat="true" ht="27.75" hidden="false" customHeight="true" outlineLevel="0" collapsed="false">
      <c r="A40" s="1011" t="s">
        <v>549</v>
      </c>
      <c r="B40" s="1012" t="s">
        <v>830</v>
      </c>
      <c r="C40" s="358" t="s">
        <v>831</v>
      </c>
      <c r="D40" s="1013" t="s">
        <v>91</v>
      </c>
      <c r="E40" s="957" t="n">
        <f aca="false">F40+G40+H40+P40</f>
        <v>200</v>
      </c>
      <c r="F40" s="249"/>
      <c r="G40" s="249"/>
      <c r="H40" s="249" t="n">
        <f aca="false">N40+O40</f>
        <v>0</v>
      </c>
      <c r="I40" s="995" t="n">
        <f aca="false">J40*K40</f>
        <v>0</v>
      </c>
      <c r="J40" s="1014" t="n">
        <v>3</v>
      </c>
      <c r="K40" s="956" t="n">
        <f aca="false">L40*M40</f>
        <v>0</v>
      </c>
      <c r="L40" s="996" t="n">
        <v>0.08</v>
      </c>
      <c r="M40" s="249"/>
      <c r="N40" s="249"/>
      <c r="O40" s="249"/>
      <c r="P40" s="249" t="n">
        <v>200</v>
      </c>
      <c r="Q40" s="249"/>
      <c r="R40" s="249"/>
      <c r="S40" s="249"/>
      <c r="T40" s="249" t="n">
        <v>100</v>
      </c>
      <c r="U40" s="249" t="n">
        <f aca="false">P40-Q40-T40</f>
        <v>100</v>
      </c>
      <c r="V40" s="1001" t="n">
        <f aca="false">Q40+R40+T40+U40</f>
        <v>200</v>
      </c>
      <c r="W40" s="249"/>
      <c r="Y40" s="946" t="n">
        <v>60</v>
      </c>
      <c r="Z40" s="946" t="n">
        <v>40</v>
      </c>
      <c r="AA40" s="951" t="n">
        <f aca="false">U40*Y40/Z40</f>
        <v>150</v>
      </c>
      <c r="AB40" s="951" t="n">
        <f aca="false">P40+AA40</f>
        <v>350</v>
      </c>
      <c r="AC40" s="951"/>
    </row>
    <row r="41" s="946" customFormat="true" ht="27.75" hidden="false" customHeight="true" outlineLevel="0" collapsed="false">
      <c r="A41" s="1018" t="s">
        <v>550</v>
      </c>
      <c r="B41" s="1019" t="s">
        <v>833</v>
      </c>
      <c r="C41" s="1020" t="s">
        <v>1088</v>
      </c>
      <c r="D41" s="1021" t="s">
        <v>72</v>
      </c>
      <c r="E41" s="957" t="n">
        <f aca="false">F41+G41+H41+P41</f>
        <v>200</v>
      </c>
      <c r="F41" s="1022"/>
      <c r="G41" s="1023"/>
      <c r="H41" s="1023" t="n">
        <f aca="false">N41+O41</f>
        <v>0</v>
      </c>
      <c r="I41" s="995" t="n">
        <f aca="false">J41*K41</f>
        <v>0</v>
      </c>
      <c r="J41" s="1024" t="n">
        <v>3</v>
      </c>
      <c r="K41" s="956" t="n">
        <f aca="false">L41*M41</f>
        <v>0</v>
      </c>
      <c r="L41" s="996" t="n">
        <v>0.08</v>
      </c>
      <c r="M41" s="1022"/>
      <c r="N41" s="1022"/>
      <c r="O41" s="1022"/>
      <c r="P41" s="1023" t="n">
        <v>200</v>
      </c>
      <c r="Q41" s="1023"/>
      <c r="R41" s="1023"/>
      <c r="S41" s="1023"/>
      <c r="T41" s="1023" t="n">
        <v>100</v>
      </c>
      <c r="U41" s="1023" t="n">
        <f aca="false">P41-Q41-T41</f>
        <v>100</v>
      </c>
      <c r="V41" s="1001" t="n">
        <f aca="false">Q41+R41+T41+U41</f>
        <v>200</v>
      </c>
      <c r="W41" s="1023"/>
      <c r="Y41" s="946" t="n">
        <v>60</v>
      </c>
      <c r="Z41" s="946" t="n">
        <v>40</v>
      </c>
      <c r="AA41" s="951" t="n">
        <f aca="false">U41*Y41/Z41</f>
        <v>150</v>
      </c>
      <c r="AB41" s="951" t="n">
        <f aca="false">P41+AA41</f>
        <v>350</v>
      </c>
      <c r="AC41" s="951"/>
    </row>
    <row r="42" s="946" customFormat="true" ht="27.75" hidden="false" customHeight="true" outlineLevel="0" collapsed="false">
      <c r="A42" s="412" t="n">
        <v>3</v>
      </c>
      <c r="B42" s="1034" t="s">
        <v>118</v>
      </c>
      <c r="C42" s="412" t="n">
        <v>8</v>
      </c>
      <c r="D42" s="1034"/>
      <c r="E42" s="971" t="n">
        <f aca="false">SUM(E43:E50)</f>
        <v>2320</v>
      </c>
      <c r="F42" s="994" t="n">
        <f aca="false">SUM(F43:F50)</f>
        <v>100</v>
      </c>
      <c r="G42" s="994" t="n">
        <f aca="false">SUM(G43:G50)</f>
        <v>0</v>
      </c>
      <c r="H42" s="994" t="n">
        <f aca="false">SUM(H43:H50)</f>
        <v>150</v>
      </c>
      <c r="I42" s="995" t="n">
        <f aca="false">J42*K42</f>
        <v>0</v>
      </c>
      <c r="J42" s="955" t="n">
        <v>3</v>
      </c>
      <c r="K42" s="956" t="n">
        <f aca="false">L42*M42</f>
        <v>0</v>
      </c>
      <c r="L42" s="996" t="n">
        <v>0.08</v>
      </c>
      <c r="M42" s="994" t="n">
        <f aca="false">SUM(M43:M50)</f>
        <v>0</v>
      </c>
      <c r="N42" s="994" t="n">
        <f aca="false">SUM(N43:N50)</f>
        <v>0</v>
      </c>
      <c r="O42" s="994" t="n">
        <f aca="false">SUM(O43:O50)</f>
        <v>100</v>
      </c>
      <c r="P42" s="994" t="n">
        <f aca="false">SUM(P43:P50)</f>
        <v>2070</v>
      </c>
      <c r="Q42" s="994" t="n">
        <f aca="false">SUM(Q43:Q50)</f>
        <v>200</v>
      </c>
      <c r="R42" s="994" t="n">
        <f aca="false">SUM(R43:R50)</f>
        <v>150</v>
      </c>
      <c r="S42" s="994"/>
      <c r="T42" s="994" t="n">
        <f aca="false">SUM(T43:T50)</f>
        <v>600</v>
      </c>
      <c r="U42" s="994" t="n">
        <f aca="false">SUM(U43:U50)</f>
        <v>1370</v>
      </c>
      <c r="V42" s="1001" t="n">
        <f aca="false">Q42+R42+T42+U42</f>
        <v>2320</v>
      </c>
      <c r="W42" s="994" t="n">
        <f aca="false">SUM(W43:W50)</f>
        <v>1520.90909090909</v>
      </c>
      <c r="Y42" s="946" t="n">
        <v>60</v>
      </c>
      <c r="Z42" s="946" t="n">
        <v>40</v>
      </c>
      <c r="AA42" s="951" t="n">
        <f aca="false">U42*Y42/Z42</f>
        <v>2055</v>
      </c>
      <c r="AB42" s="951" t="n">
        <f aca="false">P42+AA42</f>
        <v>4125</v>
      </c>
      <c r="AC42" s="951"/>
    </row>
    <row r="43" s="946" customFormat="true" ht="27.75" hidden="false" customHeight="true" outlineLevel="0" collapsed="false">
      <c r="A43" s="1003" t="s">
        <v>546</v>
      </c>
      <c r="B43" s="1006" t="s">
        <v>843</v>
      </c>
      <c r="C43" s="1005" t="s">
        <v>1089</v>
      </c>
      <c r="D43" s="1006" t="s">
        <v>845</v>
      </c>
      <c r="E43" s="957" t="n">
        <f aca="false">F43+G43+H43+P43</f>
        <v>650</v>
      </c>
      <c r="F43" s="1007"/>
      <c r="G43" s="1008"/>
      <c r="H43" s="1008" t="n">
        <f aca="false">N43+O43</f>
        <v>50</v>
      </c>
      <c r="I43" s="995" t="n">
        <f aca="false">J43*K43</f>
        <v>0</v>
      </c>
      <c r="J43" s="1009" t="n">
        <v>3</v>
      </c>
      <c r="K43" s="956" t="n">
        <f aca="false">L43*M43</f>
        <v>0</v>
      </c>
      <c r="L43" s="996" t="n">
        <v>0.08</v>
      </c>
      <c r="M43" s="1007"/>
      <c r="N43" s="1007"/>
      <c r="O43" s="1007" t="n">
        <v>50</v>
      </c>
      <c r="P43" s="1008" t="n">
        <v>600</v>
      </c>
      <c r="Q43" s="1008" t="n">
        <v>100</v>
      </c>
      <c r="R43" s="1008" t="n">
        <v>50</v>
      </c>
      <c r="S43" s="1008"/>
      <c r="T43" s="1008" t="n">
        <v>100</v>
      </c>
      <c r="U43" s="1008" t="n">
        <f aca="false">P43-Q43-T43</f>
        <v>400</v>
      </c>
      <c r="V43" s="1001" t="n">
        <f aca="false">Q43+R43+T43+U43</f>
        <v>650</v>
      </c>
      <c r="W43" s="1008" t="n">
        <v>400</v>
      </c>
      <c r="X43" s="946" t="s">
        <v>1079</v>
      </c>
      <c r="Y43" s="946" t="n">
        <v>45</v>
      </c>
      <c r="Z43" s="946" t="n">
        <v>55</v>
      </c>
      <c r="AA43" s="951" t="n">
        <f aca="false">U43*Y43/Z43</f>
        <v>327.272727272727</v>
      </c>
      <c r="AB43" s="951" t="n">
        <f aca="false">P43+AA43</f>
        <v>927.272727272727</v>
      </c>
      <c r="AC43" s="951"/>
    </row>
    <row r="44" s="946" customFormat="true" ht="30" hidden="false" customHeight="true" outlineLevel="0" collapsed="false">
      <c r="A44" s="1011" t="s">
        <v>547</v>
      </c>
      <c r="B44" s="1013" t="s">
        <v>1090</v>
      </c>
      <c r="C44" s="358" t="s">
        <v>847</v>
      </c>
      <c r="D44" s="1013" t="s">
        <v>155</v>
      </c>
      <c r="E44" s="957" t="n">
        <f aca="false">F44+G44+H44+P44</f>
        <v>320</v>
      </c>
      <c r="F44" s="249"/>
      <c r="G44" s="249"/>
      <c r="H44" s="249" t="n">
        <f aca="false">N44+O44</f>
        <v>50</v>
      </c>
      <c r="I44" s="995" t="n">
        <f aca="false">J44*K44</f>
        <v>0</v>
      </c>
      <c r="J44" s="1014" t="n">
        <v>3</v>
      </c>
      <c r="K44" s="956" t="n">
        <f aca="false">L44*M44</f>
        <v>0</v>
      </c>
      <c r="L44" s="996" t="n">
        <v>0.08</v>
      </c>
      <c r="M44" s="249"/>
      <c r="N44" s="249"/>
      <c r="O44" s="249" t="n">
        <v>50</v>
      </c>
      <c r="P44" s="249" t="n">
        <f aca="false">27*10</f>
        <v>270</v>
      </c>
      <c r="Q44" s="249"/>
      <c r="R44" s="249" t="n">
        <v>50</v>
      </c>
      <c r="S44" s="249"/>
      <c r="T44" s="249"/>
      <c r="U44" s="249" t="n">
        <f aca="false">P44-Q44-T44</f>
        <v>270</v>
      </c>
      <c r="V44" s="1001" t="n">
        <f aca="false">Q44+R44+T44+U44</f>
        <v>320</v>
      </c>
      <c r="W44" s="249" t="n">
        <f aca="false">AA44</f>
        <v>220.909090909091</v>
      </c>
      <c r="X44" s="946" t="s">
        <v>1079</v>
      </c>
      <c r="Y44" s="946" t="n">
        <v>45</v>
      </c>
      <c r="Z44" s="946" t="n">
        <v>55</v>
      </c>
      <c r="AA44" s="951" t="n">
        <f aca="false">U44*Y44/Z44</f>
        <v>220.909090909091</v>
      </c>
      <c r="AB44" s="951" t="n">
        <f aca="false">P44+AA44</f>
        <v>490.909090909091</v>
      </c>
      <c r="AC44" s="951"/>
    </row>
    <row r="45" s="946" customFormat="true" ht="31.5" hidden="false" customHeight="true" outlineLevel="0" collapsed="false">
      <c r="A45" s="1011" t="s">
        <v>548</v>
      </c>
      <c r="B45" s="1012" t="s">
        <v>1091</v>
      </c>
      <c r="C45" s="358" t="s">
        <v>1092</v>
      </c>
      <c r="D45" s="1013" t="s">
        <v>852</v>
      </c>
      <c r="E45" s="957" t="n">
        <f aca="false">F45+G45+H45+P45</f>
        <v>200</v>
      </c>
      <c r="F45" s="249"/>
      <c r="G45" s="249"/>
      <c r="H45" s="249" t="n">
        <f aca="false">N45+O45</f>
        <v>0</v>
      </c>
      <c r="I45" s="995" t="n">
        <f aca="false">J45*K45</f>
        <v>0</v>
      </c>
      <c r="J45" s="1014" t="n">
        <v>3</v>
      </c>
      <c r="K45" s="956" t="n">
        <f aca="false">L45*M45</f>
        <v>0</v>
      </c>
      <c r="L45" s="996" t="n">
        <v>0.08</v>
      </c>
      <c r="M45" s="249"/>
      <c r="N45" s="249"/>
      <c r="O45" s="249"/>
      <c r="P45" s="249" t="n">
        <v>200</v>
      </c>
      <c r="Q45" s="249"/>
      <c r="R45" s="249"/>
      <c r="S45" s="249"/>
      <c r="T45" s="249" t="n">
        <v>100</v>
      </c>
      <c r="U45" s="249" t="n">
        <v>100</v>
      </c>
      <c r="V45" s="1001" t="n">
        <f aca="false">Q45+R45+T45+U45</f>
        <v>200</v>
      </c>
      <c r="W45" s="249" t="n">
        <f aca="false">AA45</f>
        <v>150</v>
      </c>
      <c r="Y45" s="946" t="n">
        <v>60</v>
      </c>
      <c r="Z45" s="946" t="n">
        <v>40</v>
      </c>
      <c r="AA45" s="951" t="n">
        <f aca="false">U45*Y45/Z45</f>
        <v>150</v>
      </c>
      <c r="AB45" s="951" t="n">
        <f aca="false">P45+AA45</f>
        <v>350</v>
      </c>
      <c r="AC45" s="951"/>
    </row>
    <row r="46" s="946" customFormat="true" ht="31.5" hidden="false" customHeight="true" outlineLevel="0" collapsed="false">
      <c r="A46" s="1011" t="s">
        <v>549</v>
      </c>
      <c r="B46" s="1012" t="s">
        <v>1093</v>
      </c>
      <c r="C46" s="358" t="s">
        <v>1094</v>
      </c>
      <c r="D46" s="358" t="s">
        <v>1095</v>
      </c>
      <c r="E46" s="957" t="n">
        <f aca="false">F46+G46+H46+P46</f>
        <v>200</v>
      </c>
      <c r="F46" s="249" t="n">
        <v>100</v>
      </c>
      <c r="G46" s="249"/>
      <c r="H46" s="249" t="n">
        <f aca="false">N46+O46</f>
        <v>0</v>
      </c>
      <c r="I46" s="995" t="n">
        <f aca="false">J46*K46</f>
        <v>0</v>
      </c>
      <c r="J46" s="1014" t="n">
        <v>3</v>
      </c>
      <c r="K46" s="956" t="n">
        <f aca="false">L46*M46</f>
        <v>0</v>
      </c>
      <c r="L46" s="996" t="n">
        <v>0.08</v>
      </c>
      <c r="M46" s="249"/>
      <c r="N46" s="249"/>
      <c r="O46" s="249"/>
      <c r="P46" s="249" t="n">
        <v>100</v>
      </c>
      <c r="Q46" s="249" t="n">
        <v>100</v>
      </c>
      <c r="R46" s="249"/>
      <c r="S46" s="249"/>
      <c r="T46" s="249" t="n">
        <v>100</v>
      </c>
      <c r="U46" s="249"/>
      <c r="V46" s="1001" t="n">
        <f aca="false">Q46+R46+T46+U46</f>
        <v>200</v>
      </c>
      <c r="W46" s="249" t="n">
        <f aca="false">AA46</f>
        <v>0</v>
      </c>
      <c r="Y46" s="946" t="n">
        <v>60</v>
      </c>
      <c r="Z46" s="946" t="n">
        <v>40</v>
      </c>
      <c r="AA46" s="951" t="n">
        <f aca="false">U46*Y46/Z46</f>
        <v>0</v>
      </c>
      <c r="AB46" s="951" t="n">
        <f aca="false">P46+AA46</f>
        <v>100</v>
      </c>
      <c r="AC46" s="951"/>
    </row>
    <row r="47" s="946" customFormat="true" ht="31.5" hidden="false" customHeight="true" outlineLevel="0" collapsed="false">
      <c r="A47" s="1011" t="s">
        <v>550</v>
      </c>
      <c r="B47" s="1012" t="s">
        <v>871</v>
      </c>
      <c r="C47" s="358" t="s">
        <v>166</v>
      </c>
      <c r="D47" s="1013" t="s">
        <v>167</v>
      </c>
      <c r="E47" s="957" t="n">
        <f aca="false">F47+G47+H47+P47</f>
        <v>250</v>
      </c>
      <c r="F47" s="249"/>
      <c r="G47" s="249"/>
      <c r="H47" s="249" t="n">
        <v>50</v>
      </c>
      <c r="I47" s="995" t="n">
        <f aca="false">J47*K47</f>
        <v>0</v>
      </c>
      <c r="J47" s="1014" t="n">
        <v>3</v>
      </c>
      <c r="K47" s="956" t="n">
        <f aca="false">L47*M47</f>
        <v>0</v>
      </c>
      <c r="L47" s="996" t="n">
        <v>0.08</v>
      </c>
      <c r="M47" s="249"/>
      <c r="N47" s="249"/>
      <c r="O47" s="249"/>
      <c r="P47" s="249" t="n">
        <v>200</v>
      </c>
      <c r="Q47" s="249"/>
      <c r="R47" s="249" t="n">
        <v>50</v>
      </c>
      <c r="S47" s="249"/>
      <c r="T47" s="249"/>
      <c r="U47" s="249" t="n">
        <v>200</v>
      </c>
      <c r="V47" s="1001" t="n">
        <f aca="false">Q47+R47+T47+U47</f>
        <v>250</v>
      </c>
      <c r="W47" s="249" t="n">
        <v>150</v>
      </c>
      <c r="X47" s="946" t="s">
        <v>1079</v>
      </c>
      <c r="Y47" s="946" t="n">
        <v>60</v>
      </c>
      <c r="Z47" s="946" t="n">
        <v>40</v>
      </c>
      <c r="AA47" s="951" t="n">
        <f aca="false">U47*Y47/Z47</f>
        <v>300</v>
      </c>
      <c r="AB47" s="951" t="n">
        <f aca="false">P47+AA47</f>
        <v>500</v>
      </c>
      <c r="AC47" s="951"/>
    </row>
    <row r="48" s="946" customFormat="true" ht="31.5" hidden="false" customHeight="true" outlineLevel="0" collapsed="false">
      <c r="A48" s="1029" t="s">
        <v>551</v>
      </c>
      <c r="B48" s="136" t="s">
        <v>171</v>
      </c>
      <c r="C48" s="135" t="s">
        <v>237</v>
      </c>
      <c r="D48" s="1035" t="s">
        <v>862</v>
      </c>
      <c r="E48" s="967" t="n">
        <f aca="false">F48+G48+H48+P48</f>
        <v>200</v>
      </c>
      <c r="F48" s="1023"/>
      <c r="G48" s="1023"/>
      <c r="H48" s="1023" t="n">
        <f aca="false">N48+O48</f>
        <v>0</v>
      </c>
      <c r="I48" s="995" t="n">
        <f aca="false">J48*K48</f>
        <v>0</v>
      </c>
      <c r="J48" s="1024" t="n">
        <v>3</v>
      </c>
      <c r="K48" s="956" t="n">
        <f aca="false">L48*M48</f>
        <v>0</v>
      </c>
      <c r="L48" s="996" t="n">
        <v>0.08</v>
      </c>
      <c r="M48" s="1023"/>
      <c r="N48" s="1023"/>
      <c r="O48" s="1023"/>
      <c r="P48" s="1023" t="n">
        <v>200</v>
      </c>
      <c r="Q48" s="1023"/>
      <c r="R48" s="1023"/>
      <c r="S48" s="1023"/>
      <c r="T48" s="1023" t="n">
        <v>100</v>
      </c>
      <c r="U48" s="1023" t="n">
        <f aca="false">P48-Q48-T48</f>
        <v>100</v>
      </c>
      <c r="V48" s="1001" t="n">
        <f aca="false">Q48+R48+T48+U48</f>
        <v>200</v>
      </c>
      <c r="W48" s="1023" t="n">
        <f aca="false">AA48</f>
        <v>150</v>
      </c>
      <c r="Y48" s="946" t="n">
        <v>60</v>
      </c>
      <c r="Z48" s="946" t="n">
        <v>40</v>
      </c>
      <c r="AA48" s="951" t="n">
        <f aca="false">U48*Y48/Z48</f>
        <v>150</v>
      </c>
      <c r="AB48" s="951" t="n">
        <f aca="false">P48+AA48</f>
        <v>350</v>
      </c>
      <c r="AC48" s="951"/>
    </row>
    <row r="49" s="946" customFormat="true" ht="31.5" hidden="false" customHeight="true" outlineLevel="0" collapsed="false">
      <c r="A49" s="1003" t="s">
        <v>552</v>
      </c>
      <c r="B49" s="1004" t="s">
        <v>864</v>
      </c>
      <c r="C49" s="1005" t="s">
        <v>865</v>
      </c>
      <c r="D49" s="1006" t="s">
        <v>158</v>
      </c>
      <c r="E49" s="957" t="n">
        <f aca="false">F49+G49+H49+P49</f>
        <v>300</v>
      </c>
      <c r="F49" s="1008"/>
      <c r="G49" s="1008"/>
      <c r="H49" s="1008" t="n">
        <f aca="false">N49+O49</f>
        <v>0</v>
      </c>
      <c r="I49" s="995" t="n">
        <f aca="false">J49*K49</f>
        <v>0</v>
      </c>
      <c r="J49" s="1009" t="n">
        <v>3</v>
      </c>
      <c r="K49" s="956" t="n">
        <f aca="false">L49*M49</f>
        <v>0</v>
      </c>
      <c r="L49" s="1010" t="n">
        <v>0.08</v>
      </c>
      <c r="M49" s="1007"/>
      <c r="N49" s="1007"/>
      <c r="O49" s="1007"/>
      <c r="P49" s="1008" t="n">
        <v>300</v>
      </c>
      <c r="Q49" s="1008"/>
      <c r="R49" s="1008"/>
      <c r="S49" s="1008"/>
      <c r="T49" s="1008" t="n">
        <v>100</v>
      </c>
      <c r="U49" s="1008" t="n">
        <f aca="false">P49-Q49-T49</f>
        <v>200</v>
      </c>
      <c r="V49" s="1001" t="n">
        <f aca="false">Q49+R49+T49+U49</f>
        <v>300</v>
      </c>
      <c r="W49" s="1008" t="n">
        <f aca="false">AA49</f>
        <v>300</v>
      </c>
      <c r="Y49" s="946" t="n">
        <v>60</v>
      </c>
      <c r="Z49" s="946" t="n">
        <v>40</v>
      </c>
      <c r="AA49" s="951" t="n">
        <f aca="false">U49*Y49/Z49</f>
        <v>300</v>
      </c>
      <c r="AB49" s="951" t="n">
        <f aca="false">P49+AA49</f>
        <v>600</v>
      </c>
      <c r="AC49" s="951"/>
    </row>
    <row r="50" s="946" customFormat="true" ht="31.5" hidden="false" customHeight="true" outlineLevel="0" collapsed="false">
      <c r="A50" s="1018" t="s">
        <v>553</v>
      </c>
      <c r="B50" s="1019" t="s">
        <v>867</v>
      </c>
      <c r="C50" s="1020" t="s">
        <v>1096</v>
      </c>
      <c r="D50" s="1021" t="s">
        <v>869</v>
      </c>
      <c r="E50" s="957" t="n">
        <f aca="false">F50+G50+H50+P50</f>
        <v>200</v>
      </c>
      <c r="F50" s="1023"/>
      <c r="G50" s="1023"/>
      <c r="H50" s="1023" t="n">
        <f aca="false">N50+O50</f>
        <v>0</v>
      </c>
      <c r="I50" s="995" t="n">
        <f aca="false">J50*K50</f>
        <v>0</v>
      </c>
      <c r="J50" s="1024" t="n">
        <v>3</v>
      </c>
      <c r="K50" s="956" t="n">
        <f aca="false">L50*M50</f>
        <v>0</v>
      </c>
      <c r="L50" s="1025" t="n">
        <v>0.08</v>
      </c>
      <c r="M50" s="1022"/>
      <c r="N50" s="1022"/>
      <c r="O50" s="1022"/>
      <c r="P50" s="1023" t="n">
        <v>200</v>
      </c>
      <c r="Q50" s="1023"/>
      <c r="R50" s="1023"/>
      <c r="S50" s="1023"/>
      <c r="T50" s="1023" t="n">
        <v>100</v>
      </c>
      <c r="U50" s="1023" t="n">
        <v>100</v>
      </c>
      <c r="V50" s="1001" t="n">
        <f aca="false">Q50+R50+T50+U50</f>
        <v>200</v>
      </c>
      <c r="W50" s="1023" t="n">
        <f aca="false">AA50</f>
        <v>150</v>
      </c>
      <c r="Y50" s="946" t="n">
        <v>60</v>
      </c>
      <c r="Z50" s="946" t="n">
        <v>40</v>
      </c>
      <c r="AA50" s="951" t="n">
        <f aca="false">U50*Y50/Z50</f>
        <v>150</v>
      </c>
      <c r="AB50" s="951" t="n">
        <f aca="false">P50+AA50</f>
        <v>350</v>
      </c>
      <c r="AC50" s="951"/>
    </row>
    <row r="51" s="946" customFormat="true" ht="31.5" hidden="false" customHeight="true" outlineLevel="0" collapsed="false">
      <c r="A51" s="412" t="n">
        <v>4</v>
      </c>
      <c r="B51" s="1034" t="s">
        <v>193</v>
      </c>
      <c r="C51" s="412" t="n">
        <v>6</v>
      </c>
      <c r="D51" s="1034"/>
      <c r="E51" s="971" t="n">
        <f aca="false">SUM(E52:E57)</f>
        <v>1730</v>
      </c>
      <c r="F51" s="994" t="n">
        <f aca="false">SUM(F52:F57)</f>
        <v>0</v>
      </c>
      <c r="G51" s="994" t="n">
        <f aca="false">SUM(G52:G57)</f>
        <v>0</v>
      </c>
      <c r="H51" s="994" t="n">
        <f aca="false">SUM(H52:H57)</f>
        <v>530</v>
      </c>
      <c r="I51" s="995" t="n">
        <f aca="false">J51*K51</f>
        <v>480</v>
      </c>
      <c r="J51" s="955" t="n">
        <v>3</v>
      </c>
      <c r="K51" s="956" t="n">
        <f aca="false">L51*M51</f>
        <v>160</v>
      </c>
      <c r="L51" s="996" t="n">
        <v>0.08</v>
      </c>
      <c r="M51" s="994" t="n">
        <f aca="false">SUM(M52:M57)</f>
        <v>2000</v>
      </c>
      <c r="N51" s="994" t="n">
        <f aca="false">SUM(N52:N56)</f>
        <v>0</v>
      </c>
      <c r="O51" s="994" t="n">
        <f aca="false">SUM(O52:O56)</f>
        <v>50</v>
      </c>
      <c r="P51" s="994" t="n">
        <f aca="false">SUM(P52:P57)</f>
        <v>1200</v>
      </c>
      <c r="Q51" s="994" t="n">
        <f aca="false">SUM(Q52:Q57)</f>
        <v>300</v>
      </c>
      <c r="R51" s="994" t="n">
        <f aca="false">SUM(R52:R57)</f>
        <v>50</v>
      </c>
      <c r="S51" s="994" t="n">
        <f aca="false">SUM(S52:S57)</f>
        <v>480</v>
      </c>
      <c r="T51" s="994" t="n">
        <f aca="false">SUM(T52:T57)</f>
        <v>400</v>
      </c>
      <c r="U51" s="994" t="n">
        <f aca="false">SUM(U52:U57)</f>
        <v>500</v>
      </c>
      <c r="V51" s="1001" t="n">
        <f aca="false">Q51+R51+T51+U51</f>
        <v>1250</v>
      </c>
      <c r="W51" s="994" t="n">
        <f aca="false">SUM(W52:W57)</f>
        <v>2500</v>
      </c>
      <c r="Y51" s="946" t="n">
        <v>60</v>
      </c>
      <c r="Z51" s="946" t="n">
        <v>40</v>
      </c>
      <c r="AA51" s="951" t="n">
        <f aca="false">U51*Y51/Z51</f>
        <v>750</v>
      </c>
      <c r="AB51" s="951" t="n">
        <f aca="false">P51+AA51</f>
        <v>1950</v>
      </c>
      <c r="AC51" s="951"/>
    </row>
    <row r="52" s="946" customFormat="true" ht="31.5" hidden="false" customHeight="true" outlineLevel="0" collapsed="false">
      <c r="A52" s="1003" t="s">
        <v>546</v>
      </c>
      <c r="B52" s="1006" t="s">
        <v>194</v>
      </c>
      <c r="C52" s="1006" t="s">
        <v>877</v>
      </c>
      <c r="D52" s="1006" t="s">
        <v>205</v>
      </c>
      <c r="E52" s="957" t="n">
        <f aca="false">F52+G52+H52+P52</f>
        <v>200</v>
      </c>
      <c r="F52" s="1007"/>
      <c r="G52" s="1007"/>
      <c r="H52" s="1008" t="n">
        <f aca="false">N52+O52</f>
        <v>0</v>
      </c>
      <c r="I52" s="995" t="n">
        <f aca="false">J52*K52</f>
        <v>0</v>
      </c>
      <c r="J52" s="1009" t="n">
        <v>3</v>
      </c>
      <c r="K52" s="956" t="n">
        <f aca="false">L52*M52</f>
        <v>0</v>
      </c>
      <c r="L52" s="1010" t="n">
        <v>0.08</v>
      </c>
      <c r="M52" s="1008"/>
      <c r="N52" s="1008"/>
      <c r="O52" s="1008"/>
      <c r="P52" s="1008" t="n">
        <v>200</v>
      </c>
      <c r="Q52" s="1008"/>
      <c r="R52" s="1008"/>
      <c r="S52" s="1008"/>
      <c r="T52" s="1008"/>
      <c r="U52" s="1008" t="n">
        <v>200</v>
      </c>
      <c r="V52" s="1001" t="n">
        <f aca="false">Q52+R52+T52+U52</f>
        <v>200</v>
      </c>
      <c r="W52" s="1008" t="n">
        <v>350</v>
      </c>
      <c r="X52" s="946" t="s">
        <v>1079</v>
      </c>
      <c r="Y52" s="946" t="n">
        <v>60</v>
      </c>
      <c r="Z52" s="946" t="n">
        <v>40</v>
      </c>
      <c r="AA52" s="951" t="n">
        <f aca="false">U52*Y52/Z52</f>
        <v>300</v>
      </c>
      <c r="AB52" s="951" t="n">
        <f aca="false">P52+AA52</f>
        <v>500</v>
      </c>
      <c r="AC52" s="951"/>
    </row>
    <row r="53" s="946" customFormat="true" ht="31.5" hidden="false" customHeight="true" outlineLevel="0" collapsed="false">
      <c r="A53" s="1011" t="s">
        <v>547</v>
      </c>
      <c r="B53" s="1013" t="s">
        <v>214</v>
      </c>
      <c r="C53" s="358" t="s">
        <v>879</v>
      </c>
      <c r="D53" s="1013" t="s">
        <v>203</v>
      </c>
      <c r="E53" s="957" t="n">
        <f aca="false">F53+G53+H53+P53</f>
        <v>250</v>
      </c>
      <c r="F53" s="249"/>
      <c r="G53" s="249"/>
      <c r="H53" s="249" t="n">
        <f aca="false">N53+O53</f>
        <v>50</v>
      </c>
      <c r="I53" s="995" t="n">
        <f aca="false">J53*K53</f>
        <v>0</v>
      </c>
      <c r="J53" s="1014" t="n">
        <v>3</v>
      </c>
      <c r="K53" s="956" t="n">
        <f aca="false">L53*M53</f>
        <v>0</v>
      </c>
      <c r="L53" s="1015" t="n">
        <v>0.08</v>
      </c>
      <c r="M53" s="249"/>
      <c r="N53" s="249"/>
      <c r="O53" s="249" t="n">
        <v>50</v>
      </c>
      <c r="P53" s="249" t="n">
        <v>200</v>
      </c>
      <c r="Q53" s="249" t="n">
        <v>100</v>
      </c>
      <c r="R53" s="249" t="n">
        <v>50</v>
      </c>
      <c r="S53" s="249"/>
      <c r="T53" s="249"/>
      <c r="U53" s="249" t="n">
        <f aca="false">P53-Q53-T53</f>
        <v>100</v>
      </c>
      <c r="V53" s="1001" t="n">
        <f aca="false">Q53+R53+T53+U53</f>
        <v>250</v>
      </c>
      <c r="W53" s="249" t="n">
        <f aca="false">AA53</f>
        <v>150</v>
      </c>
      <c r="X53" s="946" t="s">
        <v>1079</v>
      </c>
      <c r="Y53" s="946" t="n">
        <v>60</v>
      </c>
      <c r="Z53" s="946" t="n">
        <v>40</v>
      </c>
      <c r="AA53" s="951" t="n">
        <f aca="false">U53*Y53/Z53</f>
        <v>150</v>
      </c>
      <c r="AB53" s="951" t="n">
        <f aca="false">P53+AA53</f>
        <v>350</v>
      </c>
      <c r="AC53" s="951"/>
    </row>
    <row r="54" s="946" customFormat="true" ht="31.5" hidden="false" customHeight="true" outlineLevel="0" collapsed="false">
      <c r="A54" s="1011" t="s">
        <v>548</v>
      </c>
      <c r="B54" s="1036" t="s">
        <v>881</v>
      </c>
      <c r="C54" s="358" t="s">
        <v>882</v>
      </c>
      <c r="D54" s="1013" t="s">
        <v>208</v>
      </c>
      <c r="E54" s="957" t="n">
        <f aca="false">F54+G54+H54+P54</f>
        <v>440</v>
      </c>
      <c r="F54" s="249"/>
      <c r="G54" s="249"/>
      <c r="H54" s="249" t="n">
        <f aca="false">J54*K54+N54+O54</f>
        <v>240</v>
      </c>
      <c r="I54" s="995" t="n">
        <f aca="false">J54*K54</f>
        <v>240</v>
      </c>
      <c r="J54" s="1014" t="n">
        <v>3</v>
      </c>
      <c r="K54" s="956" t="n">
        <f aca="false">L54*M54</f>
        <v>80</v>
      </c>
      <c r="L54" s="1015" t="n">
        <v>0.08</v>
      </c>
      <c r="M54" s="249" t="n">
        <v>1000</v>
      </c>
      <c r="N54" s="249"/>
      <c r="O54" s="249"/>
      <c r="P54" s="249" t="n">
        <v>200</v>
      </c>
      <c r="Q54" s="249"/>
      <c r="R54" s="249"/>
      <c r="S54" s="249" t="n">
        <f aca="false">I54</f>
        <v>240</v>
      </c>
      <c r="T54" s="249" t="n">
        <v>100</v>
      </c>
      <c r="U54" s="249" t="n">
        <f aca="false">P54-Q54-T54</f>
        <v>100</v>
      </c>
      <c r="V54" s="1001" t="n">
        <f aca="false">Q54+R54+T54+U54</f>
        <v>200</v>
      </c>
      <c r="W54" s="249" t="n">
        <f aca="false">M54</f>
        <v>1000</v>
      </c>
      <c r="Y54" s="946" t="n">
        <v>45</v>
      </c>
      <c r="Z54" s="946" t="n">
        <v>55</v>
      </c>
      <c r="AA54" s="951" t="n">
        <f aca="false">U54*Y54/Z54</f>
        <v>81.8181818181818</v>
      </c>
      <c r="AB54" s="951" t="n">
        <f aca="false">P54+AA54</f>
        <v>281.818181818182</v>
      </c>
      <c r="AC54" s="951"/>
    </row>
    <row r="55" s="946" customFormat="true" ht="31.5" hidden="false" customHeight="true" outlineLevel="0" collapsed="false">
      <c r="A55" s="1011" t="s">
        <v>549</v>
      </c>
      <c r="B55" s="1012" t="s">
        <v>889</v>
      </c>
      <c r="C55" s="358" t="s">
        <v>890</v>
      </c>
      <c r="D55" s="1013" t="s">
        <v>229</v>
      </c>
      <c r="E55" s="957" t="n">
        <f aca="false">F55+G55+H55+P55</f>
        <v>200</v>
      </c>
      <c r="F55" s="249"/>
      <c r="G55" s="249"/>
      <c r="H55" s="249" t="n">
        <f aca="false">N55+O55</f>
        <v>0</v>
      </c>
      <c r="I55" s="995" t="n">
        <f aca="false">J55*K55</f>
        <v>0</v>
      </c>
      <c r="J55" s="1014" t="n">
        <v>3</v>
      </c>
      <c r="K55" s="956" t="n">
        <f aca="false">L55*M55</f>
        <v>0</v>
      </c>
      <c r="L55" s="1015" t="n">
        <v>0.08</v>
      </c>
      <c r="M55" s="249"/>
      <c r="N55" s="249"/>
      <c r="O55" s="249"/>
      <c r="P55" s="249" t="n">
        <v>200</v>
      </c>
      <c r="Q55" s="249"/>
      <c r="R55" s="249"/>
      <c r="S55" s="249"/>
      <c r="T55" s="249" t="n">
        <v>100</v>
      </c>
      <c r="U55" s="249" t="n">
        <f aca="false">P55-Q55-T55</f>
        <v>100</v>
      </c>
      <c r="V55" s="1001" t="n">
        <f aca="false">Q55+R55+T55+U55</f>
        <v>200</v>
      </c>
      <c r="W55" s="249"/>
      <c r="Y55" s="946" t="n">
        <v>60</v>
      </c>
      <c r="Z55" s="946" t="n">
        <v>40</v>
      </c>
      <c r="AA55" s="951" t="n">
        <f aca="false">U55*Y55/Z55</f>
        <v>150</v>
      </c>
      <c r="AB55" s="951" t="n">
        <f aca="false">P55+AA55</f>
        <v>350</v>
      </c>
      <c r="AC55" s="951"/>
    </row>
    <row r="56" s="946" customFormat="true" ht="31.5" hidden="false" customHeight="true" outlineLevel="0" collapsed="false">
      <c r="A56" s="1011" t="s">
        <v>550</v>
      </c>
      <c r="B56" s="1012" t="s">
        <v>230</v>
      </c>
      <c r="C56" s="358" t="s">
        <v>1097</v>
      </c>
      <c r="D56" s="1013" t="s">
        <v>231</v>
      </c>
      <c r="E56" s="957" t="n">
        <f aca="false">F56+G56+H56+P56</f>
        <v>440</v>
      </c>
      <c r="F56" s="249"/>
      <c r="G56" s="249"/>
      <c r="H56" s="249" t="n">
        <f aca="false">J56*K56+N56+O56</f>
        <v>240</v>
      </c>
      <c r="I56" s="995" t="n">
        <f aca="false">J56*K56</f>
        <v>240</v>
      </c>
      <c r="J56" s="1014" t="n">
        <v>3</v>
      </c>
      <c r="K56" s="956" t="n">
        <f aca="false">L56*M56</f>
        <v>80</v>
      </c>
      <c r="L56" s="1015" t="n">
        <v>0.08</v>
      </c>
      <c r="M56" s="249" t="n">
        <v>1000</v>
      </c>
      <c r="N56" s="249"/>
      <c r="O56" s="249"/>
      <c r="P56" s="249" t="n">
        <v>200</v>
      </c>
      <c r="Q56" s="249" t="n">
        <v>100</v>
      </c>
      <c r="R56" s="249"/>
      <c r="S56" s="249" t="n">
        <f aca="false">I56</f>
        <v>240</v>
      </c>
      <c r="T56" s="249" t="n">
        <v>100</v>
      </c>
      <c r="U56" s="249" t="n">
        <f aca="false">P56-Q56-T56</f>
        <v>0</v>
      </c>
      <c r="V56" s="1001" t="n">
        <f aca="false">Q56+R56+T56+U56</f>
        <v>200</v>
      </c>
      <c r="W56" s="249" t="n">
        <f aca="false">M56</f>
        <v>1000</v>
      </c>
      <c r="Y56" s="946" t="n">
        <v>45</v>
      </c>
      <c r="Z56" s="946" t="n">
        <v>55</v>
      </c>
      <c r="AA56" s="951" t="n">
        <f aca="false">U56*Y56/Z56</f>
        <v>0</v>
      </c>
      <c r="AB56" s="951" t="n">
        <f aca="false">P56+AA56</f>
        <v>200</v>
      </c>
      <c r="AC56" s="951"/>
    </row>
    <row r="57" s="946" customFormat="true" ht="31.5" hidden="false" customHeight="true" outlineLevel="0" collapsed="false">
      <c r="A57" s="1029" t="s">
        <v>551</v>
      </c>
      <c r="B57" s="136" t="s">
        <v>217</v>
      </c>
      <c r="C57" s="135" t="s">
        <v>886</v>
      </c>
      <c r="D57" s="1035" t="s">
        <v>887</v>
      </c>
      <c r="E57" s="967" t="n">
        <f aca="false">F57+G57+H57+P57</f>
        <v>200</v>
      </c>
      <c r="F57" s="1023"/>
      <c r="G57" s="1023"/>
      <c r="H57" s="1023" t="n">
        <f aca="false">N57+O57</f>
        <v>0</v>
      </c>
      <c r="I57" s="995" t="n">
        <f aca="false">J57*K57</f>
        <v>0</v>
      </c>
      <c r="J57" s="1024" t="n">
        <v>3</v>
      </c>
      <c r="K57" s="956" t="n">
        <f aca="false">L57*M57</f>
        <v>0</v>
      </c>
      <c r="L57" s="1025" t="n">
        <v>0.08</v>
      </c>
      <c r="M57" s="1023"/>
      <c r="N57" s="1023"/>
      <c r="O57" s="1023"/>
      <c r="P57" s="1023" t="n">
        <v>200</v>
      </c>
      <c r="Q57" s="1023" t="n">
        <v>100</v>
      </c>
      <c r="R57" s="1023"/>
      <c r="S57" s="1023"/>
      <c r="T57" s="1023" t="n">
        <v>100</v>
      </c>
      <c r="U57" s="1023" t="n">
        <f aca="false">P57-Q57-T57</f>
        <v>0</v>
      </c>
      <c r="V57" s="1001" t="n">
        <f aca="false">Q57+R57+T57+U57</f>
        <v>200</v>
      </c>
      <c r="W57" s="1023"/>
      <c r="Y57" s="946" t="n">
        <v>60</v>
      </c>
      <c r="Z57" s="946" t="n">
        <v>40</v>
      </c>
      <c r="AA57" s="951" t="n">
        <f aca="false">U57*Y57/Z57</f>
        <v>0</v>
      </c>
      <c r="AB57" s="951" t="n">
        <f aca="false">P57+AA57</f>
        <v>200</v>
      </c>
      <c r="AC57" s="951"/>
    </row>
    <row r="58" s="946" customFormat="true" ht="30" hidden="false" customHeight="true" outlineLevel="0" collapsed="false">
      <c r="A58" s="412" t="n">
        <v>5</v>
      </c>
      <c r="B58" s="1034" t="s">
        <v>243</v>
      </c>
      <c r="C58" s="412" t="n">
        <v>14</v>
      </c>
      <c r="D58" s="1034"/>
      <c r="E58" s="971" t="n">
        <f aca="false">SUM(E59:E72)</f>
        <v>2670</v>
      </c>
      <c r="F58" s="994" t="n">
        <f aca="false">SUM(F59:F72)</f>
        <v>0</v>
      </c>
      <c r="G58" s="994" t="n">
        <f aca="false">SUM(G59:G72)</f>
        <v>100</v>
      </c>
      <c r="H58" s="994" t="n">
        <f aca="false">SUM(H59:H72)</f>
        <v>470</v>
      </c>
      <c r="I58" s="995" t="n">
        <f aca="false">J58*K58</f>
        <v>120</v>
      </c>
      <c r="J58" s="955" t="n">
        <v>3</v>
      </c>
      <c r="K58" s="956" t="n">
        <f aca="false">L58*M58</f>
        <v>40</v>
      </c>
      <c r="L58" s="996" t="n">
        <v>0.08</v>
      </c>
      <c r="M58" s="994" t="n">
        <f aca="false">SUM(M59:M72)</f>
        <v>500</v>
      </c>
      <c r="N58" s="994" t="n">
        <f aca="false">SUM(N59:N72)</f>
        <v>0</v>
      </c>
      <c r="O58" s="994" t="n">
        <f aca="false">SUM(O59:O72)</f>
        <v>350</v>
      </c>
      <c r="P58" s="994" t="n">
        <f aca="false">SUM(P59:P72)</f>
        <v>2100</v>
      </c>
      <c r="Q58" s="994" t="n">
        <f aca="false">SUM(Q59:Q72)</f>
        <v>1100</v>
      </c>
      <c r="R58" s="994" t="n">
        <f aca="false">SUM(R59:R72)</f>
        <v>350</v>
      </c>
      <c r="S58" s="994" t="n">
        <f aca="false">SUM(S59:S72)</f>
        <v>120</v>
      </c>
      <c r="T58" s="994" t="n">
        <f aca="false">SUM(T59:T72)</f>
        <v>600</v>
      </c>
      <c r="U58" s="994" t="n">
        <f aca="false">SUM(U59:U72)</f>
        <v>500</v>
      </c>
      <c r="V58" s="1001" t="n">
        <f aca="false">Q58+R58+T58+U58</f>
        <v>2550</v>
      </c>
      <c r="W58" s="994" t="n">
        <f aca="false">SUM(W59:W72)</f>
        <v>813.636363636364</v>
      </c>
      <c r="Y58" s="946" t="n">
        <v>60</v>
      </c>
      <c r="Z58" s="946" t="n">
        <v>40</v>
      </c>
      <c r="AA58" s="951" t="n">
        <f aca="false">U58*Y58/Z58</f>
        <v>750</v>
      </c>
      <c r="AB58" s="951" t="n">
        <f aca="false">P58+AA58</f>
        <v>2850</v>
      </c>
      <c r="AC58" s="951"/>
    </row>
    <row r="59" s="946" customFormat="true" ht="27" hidden="false" customHeight="true" outlineLevel="0" collapsed="false">
      <c r="A59" s="1003" t="s">
        <v>546</v>
      </c>
      <c r="B59" s="1027" t="s">
        <v>298</v>
      </c>
      <c r="C59" s="1027" t="s">
        <v>299</v>
      </c>
      <c r="D59" s="1028" t="s">
        <v>300</v>
      </c>
      <c r="E59" s="957" t="n">
        <f aca="false">F59+G59+H59+P59</f>
        <v>50</v>
      </c>
      <c r="F59" s="1007"/>
      <c r="G59" s="1007"/>
      <c r="H59" s="1008" t="n">
        <f aca="false">N59+O59</f>
        <v>50</v>
      </c>
      <c r="I59" s="995" t="n">
        <f aca="false">J59*K59</f>
        <v>0</v>
      </c>
      <c r="J59" s="1009" t="n">
        <v>3</v>
      </c>
      <c r="K59" s="956" t="n">
        <f aca="false">L59*M59</f>
        <v>0</v>
      </c>
      <c r="L59" s="1010" t="n">
        <v>0.08</v>
      </c>
      <c r="M59" s="1008"/>
      <c r="N59" s="1008"/>
      <c r="O59" s="1008" t="n">
        <v>50</v>
      </c>
      <c r="P59" s="1008"/>
      <c r="Q59" s="1008"/>
      <c r="R59" s="1008" t="n">
        <v>50</v>
      </c>
      <c r="S59" s="1008"/>
      <c r="T59" s="1008"/>
      <c r="U59" s="1008" t="n">
        <f aca="false">P59-Q59-T59</f>
        <v>0</v>
      </c>
      <c r="V59" s="1001" t="n">
        <f aca="false">Q59+R59+T59+U59</f>
        <v>50</v>
      </c>
      <c r="W59" s="1008"/>
      <c r="X59" s="946" t="s">
        <v>1079</v>
      </c>
      <c r="Y59" s="946" t="n">
        <v>60</v>
      </c>
      <c r="Z59" s="946" t="n">
        <v>40</v>
      </c>
      <c r="AA59" s="951" t="n">
        <f aca="false">U59*Y59/Z59</f>
        <v>0</v>
      </c>
      <c r="AB59" s="951" t="n">
        <f aca="false">P59+AA59</f>
        <v>0</v>
      </c>
      <c r="AC59" s="951"/>
    </row>
    <row r="60" s="946" customFormat="true" ht="27" hidden="false" customHeight="true" outlineLevel="0" collapsed="false">
      <c r="A60" s="1011" t="s">
        <v>547</v>
      </c>
      <c r="B60" s="1037" t="s">
        <v>1098</v>
      </c>
      <c r="C60" s="1038" t="s">
        <v>923</v>
      </c>
      <c r="D60" s="1037" t="s">
        <v>255</v>
      </c>
      <c r="E60" s="957" t="n">
        <f aca="false">F60+G60+H60+P60</f>
        <v>250</v>
      </c>
      <c r="F60" s="249"/>
      <c r="G60" s="249"/>
      <c r="H60" s="249" t="n">
        <f aca="false">N60+O60</f>
        <v>50</v>
      </c>
      <c r="I60" s="995" t="n">
        <f aca="false">J60*K60</f>
        <v>0</v>
      </c>
      <c r="J60" s="1014" t="n">
        <v>3</v>
      </c>
      <c r="K60" s="956" t="n">
        <f aca="false">L60*M60</f>
        <v>0</v>
      </c>
      <c r="L60" s="1015" t="n">
        <v>0.08</v>
      </c>
      <c r="M60" s="249"/>
      <c r="N60" s="249"/>
      <c r="O60" s="249" t="n">
        <v>50</v>
      </c>
      <c r="P60" s="249" t="n">
        <v>200</v>
      </c>
      <c r="Q60" s="249" t="n">
        <v>100</v>
      </c>
      <c r="R60" s="249" t="n">
        <v>50</v>
      </c>
      <c r="S60" s="249"/>
      <c r="T60" s="249"/>
      <c r="U60" s="249" t="n">
        <f aca="false">P60-Q60-T60</f>
        <v>100</v>
      </c>
      <c r="V60" s="1001" t="n">
        <f aca="false">Q60+R60+T60+U60</f>
        <v>250</v>
      </c>
      <c r="W60" s="249" t="n">
        <f aca="false">AA60</f>
        <v>150</v>
      </c>
      <c r="X60" s="946" t="s">
        <v>1079</v>
      </c>
      <c r="Y60" s="946" t="n">
        <v>60</v>
      </c>
      <c r="Z60" s="946" t="n">
        <v>40</v>
      </c>
      <c r="AA60" s="951" t="n">
        <f aca="false">U60*Y60/Z60</f>
        <v>150</v>
      </c>
      <c r="AB60" s="951" t="n">
        <f aca="false">P60+AA60</f>
        <v>350</v>
      </c>
      <c r="AC60" s="951"/>
    </row>
    <row r="61" s="946" customFormat="true" ht="27" hidden="false" customHeight="true" outlineLevel="0" collapsed="false">
      <c r="A61" s="1011" t="s">
        <v>548</v>
      </c>
      <c r="B61" s="1037" t="s">
        <v>925</v>
      </c>
      <c r="C61" s="1039" t="s">
        <v>926</v>
      </c>
      <c r="D61" s="1039" t="s">
        <v>255</v>
      </c>
      <c r="E61" s="957" t="n">
        <f aca="false">F61+G61+H61+P61</f>
        <v>370</v>
      </c>
      <c r="F61" s="249"/>
      <c r="G61" s="249"/>
      <c r="H61" s="249" t="n">
        <f aca="false">J61*K61+N61+O61</f>
        <v>170</v>
      </c>
      <c r="I61" s="995" t="n">
        <f aca="false">J61*K61</f>
        <v>120</v>
      </c>
      <c r="J61" s="1014" t="n">
        <v>3</v>
      </c>
      <c r="K61" s="956" t="n">
        <f aca="false">L61*M61</f>
        <v>40</v>
      </c>
      <c r="L61" s="1015" t="n">
        <v>0.08</v>
      </c>
      <c r="M61" s="249" t="n">
        <v>500</v>
      </c>
      <c r="N61" s="249"/>
      <c r="O61" s="249" t="n">
        <v>50</v>
      </c>
      <c r="P61" s="249" t="n">
        <v>200</v>
      </c>
      <c r="Q61" s="249"/>
      <c r="R61" s="249" t="n">
        <v>50</v>
      </c>
      <c r="S61" s="249" t="n">
        <f aca="false">I61</f>
        <v>120</v>
      </c>
      <c r="T61" s="249"/>
      <c r="U61" s="249" t="n">
        <f aca="false">P61-Q61-T61</f>
        <v>200</v>
      </c>
      <c r="V61" s="1001" t="n">
        <f aca="false">Q61+R61+T61+U61</f>
        <v>250</v>
      </c>
      <c r="W61" s="249" t="n">
        <f aca="false">AA61+M61</f>
        <v>663.636363636364</v>
      </c>
      <c r="X61" s="946" t="s">
        <v>1079</v>
      </c>
      <c r="Y61" s="946" t="n">
        <v>45</v>
      </c>
      <c r="Z61" s="946" t="n">
        <v>55</v>
      </c>
      <c r="AA61" s="951" t="n">
        <f aca="false">U61*Y61/Z61</f>
        <v>163.636363636364</v>
      </c>
      <c r="AB61" s="951" t="n">
        <f aca="false">P61+AA61</f>
        <v>363.636363636364</v>
      </c>
      <c r="AC61" s="951"/>
    </row>
    <row r="62" s="946" customFormat="true" ht="27" hidden="false" customHeight="true" outlineLevel="0" collapsed="false">
      <c r="A62" s="1011" t="s">
        <v>549</v>
      </c>
      <c r="B62" s="1037" t="s">
        <v>244</v>
      </c>
      <c r="C62" s="1038" t="s">
        <v>1099</v>
      </c>
      <c r="D62" s="1037" t="s">
        <v>246</v>
      </c>
      <c r="E62" s="957" t="n">
        <f aca="false">F62+G62+H62+P62</f>
        <v>150</v>
      </c>
      <c r="F62" s="249"/>
      <c r="G62" s="249"/>
      <c r="H62" s="249" t="n">
        <f aca="false">N62+O62</f>
        <v>50</v>
      </c>
      <c r="I62" s="995" t="n">
        <f aca="false">J62*K62</f>
        <v>0</v>
      </c>
      <c r="J62" s="1014" t="n">
        <v>3</v>
      </c>
      <c r="K62" s="956" t="n">
        <f aca="false">L62*M62</f>
        <v>0</v>
      </c>
      <c r="L62" s="1015" t="n">
        <v>0.08</v>
      </c>
      <c r="M62" s="249"/>
      <c r="N62" s="249"/>
      <c r="O62" s="249" t="n">
        <v>50</v>
      </c>
      <c r="P62" s="249" t="n">
        <v>100</v>
      </c>
      <c r="Q62" s="249" t="n">
        <v>100</v>
      </c>
      <c r="R62" s="249" t="n">
        <v>50</v>
      </c>
      <c r="S62" s="249"/>
      <c r="T62" s="249"/>
      <c r="U62" s="249" t="n">
        <f aca="false">P62-Q62-T62</f>
        <v>0</v>
      </c>
      <c r="V62" s="1001" t="n">
        <f aca="false">Q62+R62+T62+U62</f>
        <v>150</v>
      </c>
      <c r="W62" s="249"/>
      <c r="X62" s="946" t="s">
        <v>1079</v>
      </c>
      <c r="Y62" s="946" t="n">
        <v>60</v>
      </c>
      <c r="Z62" s="946" t="n">
        <v>40</v>
      </c>
      <c r="AA62" s="951" t="n">
        <f aca="false">U62*Y62/Z62</f>
        <v>0</v>
      </c>
      <c r="AB62" s="951" t="n">
        <f aca="false">P62+AA62</f>
        <v>100</v>
      </c>
      <c r="AC62" s="951"/>
    </row>
    <row r="63" s="946" customFormat="true" ht="27" hidden="false" customHeight="true" outlineLevel="0" collapsed="false">
      <c r="A63" s="1011" t="s">
        <v>550</v>
      </c>
      <c r="B63" s="1037" t="s">
        <v>1100</v>
      </c>
      <c r="C63" s="1038" t="s">
        <v>1101</v>
      </c>
      <c r="D63" s="1037" t="s">
        <v>250</v>
      </c>
      <c r="E63" s="957" t="n">
        <f aca="false">F63+G63+H63+P63</f>
        <v>150</v>
      </c>
      <c r="F63" s="249"/>
      <c r="G63" s="249"/>
      <c r="H63" s="249" t="n">
        <f aca="false">N63+O63</f>
        <v>50</v>
      </c>
      <c r="I63" s="995" t="n">
        <f aca="false">J63*K63</f>
        <v>0</v>
      </c>
      <c r="J63" s="1014" t="n">
        <v>3</v>
      </c>
      <c r="K63" s="956" t="n">
        <f aca="false">L63*M63</f>
        <v>0</v>
      </c>
      <c r="L63" s="1015" t="n">
        <v>0.08</v>
      </c>
      <c r="M63" s="249"/>
      <c r="N63" s="249"/>
      <c r="O63" s="249" t="n">
        <v>50</v>
      </c>
      <c r="P63" s="249" t="n">
        <v>100</v>
      </c>
      <c r="Q63" s="249" t="n">
        <v>100</v>
      </c>
      <c r="R63" s="249" t="n">
        <v>50</v>
      </c>
      <c r="S63" s="249"/>
      <c r="T63" s="249"/>
      <c r="U63" s="249" t="n">
        <f aca="false">P63-Q63-T63</f>
        <v>0</v>
      </c>
      <c r="V63" s="1001" t="n">
        <f aca="false">Q63+R63+T63+U63</f>
        <v>150</v>
      </c>
      <c r="W63" s="249"/>
      <c r="X63" s="946" t="s">
        <v>1079</v>
      </c>
      <c r="Y63" s="946" t="n">
        <v>60</v>
      </c>
      <c r="Z63" s="946" t="n">
        <v>40</v>
      </c>
      <c r="AA63" s="951" t="n">
        <f aca="false">U63*Y63/Z63</f>
        <v>0</v>
      </c>
      <c r="AB63" s="951" t="n">
        <f aca="false">P63+AA63</f>
        <v>100</v>
      </c>
      <c r="AC63" s="951"/>
    </row>
    <row r="64" s="946" customFormat="true" ht="27" hidden="false" customHeight="true" outlineLevel="0" collapsed="false">
      <c r="A64" s="1011" t="s">
        <v>551</v>
      </c>
      <c r="B64" s="1037" t="s">
        <v>256</v>
      </c>
      <c r="C64" s="1038" t="s">
        <v>928</v>
      </c>
      <c r="D64" s="1037" t="s">
        <v>252</v>
      </c>
      <c r="E64" s="957" t="n">
        <f aca="false">F64+G64+H64+P64</f>
        <v>150</v>
      </c>
      <c r="F64" s="249"/>
      <c r="G64" s="249"/>
      <c r="H64" s="249" t="n">
        <f aca="false">N64+O64</f>
        <v>50</v>
      </c>
      <c r="I64" s="995" t="n">
        <f aca="false">J64*K64</f>
        <v>0</v>
      </c>
      <c r="J64" s="1014" t="n">
        <v>3</v>
      </c>
      <c r="K64" s="956" t="n">
        <f aca="false">L64*M64</f>
        <v>0</v>
      </c>
      <c r="L64" s="1015" t="n">
        <v>0.08</v>
      </c>
      <c r="M64" s="249"/>
      <c r="N64" s="249"/>
      <c r="O64" s="249" t="n">
        <v>50</v>
      </c>
      <c r="P64" s="249" t="n">
        <v>100</v>
      </c>
      <c r="Q64" s="249" t="n">
        <v>100</v>
      </c>
      <c r="R64" s="249" t="n">
        <v>50</v>
      </c>
      <c r="S64" s="249"/>
      <c r="T64" s="249"/>
      <c r="U64" s="249" t="n">
        <f aca="false">P64-Q64-T64</f>
        <v>0</v>
      </c>
      <c r="V64" s="1001" t="n">
        <f aca="false">Q64+R64+T64+U64</f>
        <v>150</v>
      </c>
      <c r="W64" s="249"/>
      <c r="X64" s="946" t="s">
        <v>1079</v>
      </c>
      <c r="Y64" s="946" t="n">
        <v>60</v>
      </c>
      <c r="Z64" s="946" t="n">
        <v>40</v>
      </c>
      <c r="AA64" s="951" t="n">
        <f aca="false">U64*Y64/Z64</f>
        <v>0</v>
      </c>
      <c r="AB64" s="951" t="n">
        <f aca="false">P64+AA64</f>
        <v>100</v>
      </c>
      <c r="AC64" s="951"/>
    </row>
    <row r="65" s="946" customFormat="true" ht="27" hidden="false" customHeight="true" outlineLevel="0" collapsed="false">
      <c r="A65" s="1011" t="s">
        <v>552</v>
      </c>
      <c r="B65" s="1037" t="s">
        <v>931</v>
      </c>
      <c r="C65" s="1038" t="s">
        <v>932</v>
      </c>
      <c r="D65" s="1037" t="s">
        <v>246</v>
      </c>
      <c r="E65" s="957" t="n">
        <f aca="false">F65+G65+H65+P65</f>
        <v>150</v>
      </c>
      <c r="F65" s="249"/>
      <c r="G65" s="249"/>
      <c r="H65" s="249" t="n">
        <f aca="false">N65+O65</f>
        <v>50</v>
      </c>
      <c r="I65" s="995" t="n">
        <f aca="false">J65*K65</f>
        <v>0</v>
      </c>
      <c r="J65" s="1014" t="n">
        <v>3</v>
      </c>
      <c r="K65" s="956" t="n">
        <f aca="false">L65*M65</f>
        <v>0</v>
      </c>
      <c r="L65" s="1015" t="n">
        <v>0.08</v>
      </c>
      <c r="M65" s="249"/>
      <c r="N65" s="249"/>
      <c r="O65" s="249" t="n">
        <v>50</v>
      </c>
      <c r="P65" s="249" t="n">
        <v>100</v>
      </c>
      <c r="Q65" s="249" t="n">
        <v>100</v>
      </c>
      <c r="R65" s="249" t="n">
        <v>50</v>
      </c>
      <c r="S65" s="249"/>
      <c r="T65" s="249"/>
      <c r="U65" s="249" t="n">
        <f aca="false">P65-Q65-T65</f>
        <v>0</v>
      </c>
      <c r="V65" s="1001" t="n">
        <f aca="false">Q65+R65+T65+U65</f>
        <v>150</v>
      </c>
      <c r="W65" s="249"/>
      <c r="X65" s="946" t="s">
        <v>1079</v>
      </c>
      <c r="Y65" s="946" t="n">
        <v>60</v>
      </c>
      <c r="Z65" s="946" t="n">
        <v>40</v>
      </c>
      <c r="AA65" s="951" t="n">
        <f aca="false">U65*Y65/Z65</f>
        <v>0</v>
      </c>
      <c r="AB65" s="951" t="n">
        <f aca="false">P65+AA65</f>
        <v>100</v>
      </c>
      <c r="AC65" s="951"/>
    </row>
    <row r="66" s="946" customFormat="true" ht="30" hidden="false" customHeight="true" outlineLevel="0" collapsed="false">
      <c r="A66" s="1011" t="s">
        <v>553</v>
      </c>
      <c r="B66" s="1038" t="s">
        <v>934</v>
      </c>
      <c r="C66" s="1038" t="s">
        <v>1102</v>
      </c>
      <c r="D66" s="1038" t="s">
        <v>252</v>
      </c>
      <c r="E66" s="957" t="n">
        <f aca="false">F66+G66+H66+P66</f>
        <v>200</v>
      </c>
      <c r="F66" s="249"/>
      <c r="G66" s="249" t="n">
        <v>100</v>
      </c>
      <c r="H66" s="249" t="n">
        <f aca="false">N66+O66</f>
        <v>0</v>
      </c>
      <c r="I66" s="995" t="n">
        <f aca="false">J66*K66</f>
        <v>0</v>
      </c>
      <c r="J66" s="1014" t="n">
        <v>3</v>
      </c>
      <c r="K66" s="956" t="n">
        <f aca="false">L66*M66</f>
        <v>0</v>
      </c>
      <c r="L66" s="1015" t="n">
        <v>0.08</v>
      </c>
      <c r="M66" s="249"/>
      <c r="N66" s="249"/>
      <c r="O66" s="249"/>
      <c r="P66" s="249" t="n">
        <v>100</v>
      </c>
      <c r="Q66" s="249" t="n">
        <v>100</v>
      </c>
      <c r="R66" s="249"/>
      <c r="S66" s="249"/>
      <c r="T66" s="249"/>
      <c r="U66" s="249" t="n">
        <v>100</v>
      </c>
      <c r="V66" s="1001" t="n">
        <f aca="false">Q66+R66+T66+U66</f>
        <v>200</v>
      </c>
      <c r="W66" s="249"/>
      <c r="X66" s="946" t="s">
        <v>1079</v>
      </c>
      <c r="Y66" s="946" t="n">
        <v>60</v>
      </c>
      <c r="Z66" s="946" t="n">
        <v>40</v>
      </c>
      <c r="AA66" s="951" t="n">
        <f aca="false">U66*Y66/Z66</f>
        <v>150</v>
      </c>
      <c r="AB66" s="951" t="n">
        <f aca="false">P66+AA66</f>
        <v>250</v>
      </c>
      <c r="AC66" s="951"/>
    </row>
    <row r="67" s="946" customFormat="true" ht="30" hidden="false" customHeight="true" outlineLevel="0" collapsed="false">
      <c r="A67" s="1029" t="s">
        <v>554</v>
      </c>
      <c r="B67" s="1040" t="s">
        <v>909</v>
      </c>
      <c r="C67" s="1040" t="s">
        <v>910</v>
      </c>
      <c r="D67" s="136" t="s">
        <v>911</v>
      </c>
      <c r="E67" s="967" t="n">
        <f aca="false">F67+G67+H67+P67</f>
        <v>200</v>
      </c>
      <c r="F67" s="1023"/>
      <c r="G67" s="1023"/>
      <c r="H67" s="1023" t="n">
        <f aca="false">N67+O67</f>
        <v>0</v>
      </c>
      <c r="I67" s="995" t="n">
        <f aca="false">J67*K67</f>
        <v>0</v>
      </c>
      <c r="J67" s="1024" t="n">
        <v>3</v>
      </c>
      <c r="K67" s="956" t="n">
        <f aca="false">L67*M67</f>
        <v>0</v>
      </c>
      <c r="L67" s="1025" t="n">
        <v>0.08</v>
      </c>
      <c r="M67" s="1023"/>
      <c r="N67" s="1023"/>
      <c r="O67" s="1023"/>
      <c r="P67" s="1023" t="n">
        <v>200</v>
      </c>
      <c r="Q67" s="1023" t="n">
        <v>100</v>
      </c>
      <c r="R67" s="1023"/>
      <c r="S67" s="1023"/>
      <c r="T67" s="1023" t="n">
        <v>100</v>
      </c>
      <c r="U67" s="1023" t="n">
        <f aca="false">P67-Q67-T67</f>
        <v>0</v>
      </c>
      <c r="V67" s="1001" t="n">
        <f aca="false">Q67+R67+T67+U67</f>
        <v>200</v>
      </c>
      <c r="W67" s="1023"/>
      <c r="Y67" s="946" t="n">
        <v>60</v>
      </c>
      <c r="Z67" s="946" t="n">
        <v>40</v>
      </c>
      <c r="AA67" s="951" t="n">
        <f aca="false">U67*Y67/Z67</f>
        <v>0</v>
      </c>
      <c r="AB67" s="951" t="n">
        <f aca="false">P67+AA67</f>
        <v>200</v>
      </c>
      <c r="AC67" s="951"/>
    </row>
    <row r="68" s="946" customFormat="true" ht="30" hidden="false" customHeight="true" outlineLevel="0" collapsed="false">
      <c r="A68" s="1003" t="s">
        <v>555</v>
      </c>
      <c r="B68" s="1026" t="s">
        <v>914</v>
      </c>
      <c r="C68" s="1004" t="s">
        <v>915</v>
      </c>
      <c r="D68" s="1027" t="s">
        <v>916</v>
      </c>
      <c r="E68" s="957" t="n">
        <f aca="false">F68+G68+H68+P68</f>
        <v>200</v>
      </c>
      <c r="F68" s="1007"/>
      <c r="G68" s="1007"/>
      <c r="H68" s="1007" t="n">
        <f aca="false">N68+O68</f>
        <v>0</v>
      </c>
      <c r="I68" s="995" t="n">
        <f aca="false">J68*K68</f>
        <v>0</v>
      </c>
      <c r="J68" s="955" t="n">
        <v>3</v>
      </c>
      <c r="K68" s="956" t="n">
        <f aca="false">L68*M68</f>
        <v>0</v>
      </c>
      <c r="L68" s="996" t="n">
        <v>0.08</v>
      </c>
      <c r="M68" s="1007"/>
      <c r="N68" s="1007"/>
      <c r="O68" s="1007"/>
      <c r="P68" s="1008" t="n">
        <v>200</v>
      </c>
      <c r="Q68" s="1008"/>
      <c r="R68" s="1008"/>
      <c r="S68" s="1008"/>
      <c r="T68" s="1008" t="n">
        <v>100</v>
      </c>
      <c r="U68" s="1008" t="n">
        <f aca="false">P68-Q68-T68</f>
        <v>100</v>
      </c>
      <c r="V68" s="1001" t="n">
        <f aca="false">Q68+R68+T68+U68</f>
        <v>200</v>
      </c>
      <c r="W68" s="1008"/>
      <c r="Y68" s="946" t="n">
        <v>60</v>
      </c>
      <c r="Z68" s="946" t="n">
        <v>40</v>
      </c>
      <c r="AA68" s="951" t="n">
        <f aca="false">U68*Y68/Z68</f>
        <v>150</v>
      </c>
      <c r="AB68" s="951" t="n">
        <f aca="false">P68+AA68</f>
        <v>350</v>
      </c>
      <c r="AC68" s="951"/>
    </row>
    <row r="69" s="946" customFormat="true" ht="30" hidden="false" customHeight="true" outlineLevel="0" collapsed="false">
      <c r="A69" s="1011" t="s">
        <v>556</v>
      </c>
      <c r="B69" s="1039" t="s">
        <v>918</v>
      </c>
      <c r="C69" s="1039" t="s">
        <v>910</v>
      </c>
      <c r="D69" s="1012" t="s">
        <v>911</v>
      </c>
      <c r="E69" s="957" t="n">
        <f aca="false">F69+G69+H69+P69</f>
        <v>200</v>
      </c>
      <c r="F69" s="249"/>
      <c r="G69" s="249"/>
      <c r="H69" s="249" t="n">
        <f aca="false">N69+O69</f>
        <v>0</v>
      </c>
      <c r="I69" s="995" t="n">
        <f aca="false">J69*K69</f>
        <v>0</v>
      </c>
      <c r="J69" s="955" t="n">
        <v>3</v>
      </c>
      <c r="K69" s="956" t="n">
        <f aca="false">L69*M69</f>
        <v>0</v>
      </c>
      <c r="L69" s="996" t="n">
        <v>0.08</v>
      </c>
      <c r="M69" s="249"/>
      <c r="N69" s="249"/>
      <c r="O69" s="249"/>
      <c r="P69" s="249" t="n">
        <v>200</v>
      </c>
      <c r="Q69" s="249" t="n">
        <v>100</v>
      </c>
      <c r="R69" s="249"/>
      <c r="S69" s="249"/>
      <c r="T69" s="249" t="n">
        <v>100</v>
      </c>
      <c r="U69" s="249" t="n">
        <f aca="false">P69-Q69-T69</f>
        <v>0</v>
      </c>
      <c r="V69" s="1001" t="n">
        <f aca="false">Q69+R69+T69+U69</f>
        <v>200</v>
      </c>
      <c r="W69" s="249"/>
      <c r="Y69" s="946" t="n">
        <v>60</v>
      </c>
      <c r="Z69" s="946" t="n">
        <v>40</v>
      </c>
      <c r="AA69" s="951" t="n">
        <f aca="false">U69*Y69/Z69</f>
        <v>0</v>
      </c>
      <c r="AB69" s="951" t="n">
        <f aca="false">P69+AA69</f>
        <v>200</v>
      </c>
      <c r="AC69" s="951"/>
    </row>
    <row r="70" s="946" customFormat="true" ht="30" hidden="false" customHeight="true" outlineLevel="0" collapsed="false">
      <c r="A70" s="1011" t="s">
        <v>557</v>
      </c>
      <c r="B70" s="1039" t="s">
        <v>937</v>
      </c>
      <c r="C70" s="1038" t="s">
        <v>938</v>
      </c>
      <c r="D70" s="1038" t="s">
        <v>261</v>
      </c>
      <c r="E70" s="957" t="n">
        <f aca="false">F70+G70+H70+P70</f>
        <v>200</v>
      </c>
      <c r="F70" s="249"/>
      <c r="G70" s="249"/>
      <c r="H70" s="249" t="n">
        <f aca="false">N70+O70</f>
        <v>0</v>
      </c>
      <c r="I70" s="995" t="n">
        <f aca="false">J70*K70</f>
        <v>0</v>
      </c>
      <c r="J70" s="955" t="n">
        <v>3</v>
      </c>
      <c r="K70" s="956" t="n">
        <f aca="false">L70*M70</f>
        <v>0</v>
      </c>
      <c r="L70" s="996" t="n">
        <v>0.08</v>
      </c>
      <c r="M70" s="249"/>
      <c r="N70" s="249"/>
      <c r="O70" s="249"/>
      <c r="P70" s="249" t="n">
        <v>200</v>
      </c>
      <c r="Q70" s="249" t="n">
        <v>100</v>
      </c>
      <c r="R70" s="249"/>
      <c r="S70" s="249"/>
      <c r="T70" s="249" t="n">
        <v>100</v>
      </c>
      <c r="U70" s="249" t="n">
        <f aca="false">P70-Q70-T70</f>
        <v>0</v>
      </c>
      <c r="V70" s="1001" t="n">
        <f aca="false">Q70+R70+T70+U70</f>
        <v>200</v>
      </c>
      <c r="W70" s="249"/>
      <c r="Y70" s="946" t="n">
        <v>60</v>
      </c>
      <c r="Z70" s="946" t="n">
        <v>40</v>
      </c>
      <c r="AA70" s="951" t="n">
        <f aca="false">U70*Y70/Z70</f>
        <v>0</v>
      </c>
      <c r="AB70" s="951" t="n">
        <f aca="false">P70+AA70</f>
        <v>200</v>
      </c>
      <c r="AC70" s="951"/>
    </row>
    <row r="71" s="946" customFormat="true" ht="30" hidden="false" customHeight="true" outlineLevel="0" collapsed="false">
      <c r="A71" s="1011" t="s">
        <v>567</v>
      </c>
      <c r="B71" s="1039" t="s">
        <v>920</v>
      </c>
      <c r="C71" s="1039" t="s">
        <v>921</v>
      </c>
      <c r="D71" s="1038" t="s">
        <v>266</v>
      </c>
      <c r="E71" s="957" t="n">
        <f aca="false">F71+G71+H71+P71</f>
        <v>200</v>
      </c>
      <c r="F71" s="249"/>
      <c r="G71" s="249"/>
      <c r="H71" s="249" t="n">
        <f aca="false">N71+O71</f>
        <v>0</v>
      </c>
      <c r="I71" s="995" t="n">
        <f aca="false">J71*K71</f>
        <v>0</v>
      </c>
      <c r="J71" s="955" t="n">
        <v>3</v>
      </c>
      <c r="K71" s="956" t="n">
        <f aca="false">L71*M71</f>
        <v>0</v>
      </c>
      <c r="L71" s="996" t="n">
        <v>0.08</v>
      </c>
      <c r="M71" s="249"/>
      <c r="N71" s="249"/>
      <c r="O71" s="249"/>
      <c r="P71" s="249" t="n">
        <v>200</v>
      </c>
      <c r="Q71" s="249" t="n">
        <v>100</v>
      </c>
      <c r="R71" s="249"/>
      <c r="S71" s="249"/>
      <c r="T71" s="249" t="n">
        <v>100</v>
      </c>
      <c r="U71" s="249" t="n">
        <f aca="false">P71-Q71-T71</f>
        <v>0</v>
      </c>
      <c r="V71" s="1001" t="n">
        <f aca="false">Q71+R71+T71+U71</f>
        <v>200</v>
      </c>
      <c r="W71" s="249"/>
      <c r="Y71" s="946" t="n">
        <v>60</v>
      </c>
      <c r="Z71" s="946" t="n">
        <v>40</v>
      </c>
      <c r="AA71" s="951" t="n">
        <f aca="false">U71*Y71/Z71</f>
        <v>0</v>
      </c>
      <c r="AB71" s="951" t="n">
        <f aca="false">P71+AA71</f>
        <v>200</v>
      </c>
      <c r="AC71" s="951"/>
    </row>
    <row r="72" s="946" customFormat="true" ht="30" hidden="false" customHeight="true" outlineLevel="0" collapsed="false">
      <c r="A72" s="1018" t="s">
        <v>568</v>
      </c>
      <c r="B72" s="1041" t="s">
        <v>1103</v>
      </c>
      <c r="C72" s="1042" t="s">
        <v>299</v>
      </c>
      <c r="D72" s="1043" t="s">
        <v>300</v>
      </c>
      <c r="E72" s="957" t="n">
        <f aca="false">F72+G72+H72+P72</f>
        <v>200</v>
      </c>
      <c r="F72" s="1022"/>
      <c r="G72" s="1022"/>
      <c r="H72" s="249" t="n">
        <f aca="false">N72+O72</f>
        <v>0</v>
      </c>
      <c r="I72" s="995" t="n">
        <f aca="false">J72*K72</f>
        <v>0</v>
      </c>
      <c r="J72" s="955" t="n">
        <v>3</v>
      </c>
      <c r="K72" s="956" t="n">
        <f aca="false">L72*M72</f>
        <v>0</v>
      </c>
      <c r="L72" s="996" t="n">
        <v>0.08</v>
      </c>
      <c r="M72" s="1022"/>
      <c r="N72" s="1022"/>
      <c r="O72" s="1022"/>
      <c r="P72" s="1023" t="n">
        <v>200</v>
      </c>
      <c r="Q72" s="1023" t="n">
        <v>100</v>
      </c>
      <c r="R72" s="1023"/>
      <c r="S72" s="1023"/>
      <c r="T72" s="1023" t="n">
        <v>100</v>
      </c>
      <c r="U72" s="1023" t="n">
        <f aca="false">P72-Q72-T72</f>
        <v>0</v>
      </c>
      <c r="V72" s="1001" t="n">
        <f aca="false">Q72+R72+T72+U72</f>
        <v>200</v>
      </c>
      <c r="W72" s="1023"/>
      <c r="Y72" s="946" t="n">
        <v>60</v>
      </c>
      <c r="Z72" s="946" t="n">
        <v>40</v>
      </c>
      <c r="AA72" s="951" t="n">
        <f aca="false">U72*Y72/Z72</f>
        <v>0</v>
      </c>
      <c r="AB72" s="951" t="n">
        <f aca="false">P72+AA72</f>
        <v>200</v>
      </c>
      <c r="AC72" s="951"/>
    </row>
    <row r="73" s="946" customFormat="true" ht="30" hidden="false" customHeight="true" outlineLevel="0" collapsed="false">
      <c r="A73" s="412" t="n">
        <v>6</v>
      </c>
      <c r="B73" s="1034" t="s">
        <v>333</v>
      </c>
      <c r="C73" s="412" t="n">
        <v>5</v>
      </c>
      <c r="D73" s="1034"/>
      <c r="E73" s="971" t="n">
        <f aca="false">SUM(E74:E78)</f>
        <v>1434</v>
      </c>
      <c r="F73" s="994" t="n">
        <f aca="false">SUM(F74:F78)</f>
        <v>0</v>
      </c>
      <c r="G73" s="994" t="n">
        <f aca="false">SUM(G74:G78)</f>
        <v>0</v>
      </c>
      <c r="H73" s="994" t="n">
        <f aca="false">SUM(H74:H78)</f>
        <v>434</v>
      </c>
      <c r="I73" s="995" t="n">
        <f aca="false">J73*K73</f>
        <v>384</v>
      </c>
      <c r="J73" s="955" t="n">
        <v>3</v>
      </c>
      <c r="K73" s="956" t="n">
        <f aca="false">L73*M73</f>
        <v>128</v>
      </c>
      <c r="L73" s="996" t="n">
        <v>0.08</v>
      </c>
      <c r="M73" s="994" t="n">
        <f aca="false">SUM(M74:M78)</f>
        <v>1600</v>
      </c>
      <c r="N73" s="994" t="n">
        <f aca="false">SUM(N74:N78)</f>
        <v>0</v>
      </c>
      <c r="O73" s="994" t="n">
        <f aca="false">SUM(O74:O78)</f>
        <v>50</v>
      </c>
      <c r="P73" s="994" t="n">
        <f aca="false">SUM(P74:P78)</f>
        <v>1000</v>
      </c>
      <c r="Q73" s="994" t="n">
        <f aca="false">SUM(Q74:Q78)</f>
        <v>200</v>
      </c>
      <c r="R73" s="994" t="n">
        <f aca="false">SUM(R74:R78)</f>
        <v>50</v>
      </c>
      <c r="S73" s="994" t="n">
        <f aca="false">SUM(S74:S78)</f>
        <v>384</v>
      </c>
      <c r="T73" s="994" t="n">
        <f aca="false">SUM(T74:T78)</f>
        <v>400</v>
      </c>
      <c r="U73" s="994" t="n">
        <f aca="false">SUM(U74:U78)</f>
        <v>400</v>
      </c>
      <c r="V73" s="1001" t="n">
        <f aca="false">Q73+R73+T73+U73</f>
        <v>1050</v>
      </c>
      <c r="W73" s="994" t="n">
        <f aca="false">SUM(W74:W78)</f>
        <v>1681.81818181818</v>
      </c>
      <c r="Y73" s="946" t="n">
        <v>60</v>
      </c>
      <c r="Z73" s="946" t="n">
        <v>40</v>
      </c>
      <c r="AA73" s="951" t="n">
        <f aca="false">U73*Y73/Z73</f>
        <v>600</v>
      </c>
      <c r="AB73" s="951" t="n">
        <f aca="false">P73+AA73</f>
        <v>1600</v>
      </c>
      <c r="AC73" s="951"/>
    </row>
    <row r="74" s="946" customFormat="true" ht="30" hidden="false" customHeight="true" outlineLevel="0" collapsed="false">
      <c r="A74" s="1003" t="s">
        <v>546</v>
      </c>
      <c r="B74" s="1006" t="s">
        <v>430</v>
      </c>
      <c r="C74" s="1005" t="s">
        <v>1104</v>
      </c>
      <c r="D74" s="1006" t="s">
        <v>427</v>
      </c>
      <c r="E74" s="957" t="n">
        <f aca="false">F74+G74+H74+P74</f>
        <v>490</v>
      </c>
      <c r="F74" s="1007"/>
      <c r="G74" s="1008"/>
      <c r="H74" s="1008" t="n">
        <f aca="false">J74*K74+N74+O74</f>
        <v>290</v>
      </c>
      <c r="I74" s="995" t="n">
        <f aca="false">J74*K74</f>
        <v>240</v>
      </c>
      <c r="J74" s="1009" t="n">
        <v>3</v>
      </c>
      <c r="K74" s="956" t="n">
        <f aca="false">L74*M74</f>
        <v>80</v>
      </c>
      <c r="L74" s="1010" t="n">
        <v>0.08</v>
      </c>
      <c r="M74" s="1008" t="n">
        <v>1000</v>
      </c>
      <c r="N74" s="1008"/>
      <c r="O74" s="1008" t="n">
        <v>50</v>
      </c>
      <c r="P74" s="1008" t="n">
        <v>200</v>
      </c>
      <c r="Q74" s="1008" t="n">
        <v>100</v>
      </c>
      <c r="R74" s="1008" t="n">
        <v>50</v>
      </c>
      <c r="S74" s="1008" t="n">
        <f aca="false">I74</f>
        <v>240</v>
      </c>
      <c r="T74" s="1008"/>
      <c r="U74" s="1008" t="n">
        <f aca="false">P74-Q74-T74</f>
        <v>100</v>
      </c>
      <c r="V74" s="1001" t="n">
        <f aca="false">Q74+R74+T74+U74</f>
        <v>250</v>
      </c>
      <c r="W74" s="1008" t="n">
        <f aca="false">AA74+M74</f>
        <v>1081.81818181818</v>
      </c>
      <c r="X74" s="946" t="s">
        <v>1079</v>
      </c>
      <c r="Y74" s="946" t="n">
        <v>45</v>
      </c>
      <c r="Z74" s="946" t="n">
        <v>55</v>
      </c>
      <c r="AA74" s="951" t="n">
        <f aca="false">U74*Y74/Z74</f>
        <v>81.8181818181818</v>
      </c>
      <c r="AB74" s="951" t="n">
        <f aca="false">P74+AA74</f>
        <v>281.818181818182</v>
      </c>
      <c r="AC74" s="951"/>
    </row>
    <row r="75" s="946" customFormat="true" ht="30" hidden="false" customHeight="true" outlineLevel="0" collapsed="false">
      <c r="A75" s="1011" t="s">
        <v>547</v>
      </c>
      <c r="B75" s="1012" t="s">
        <v>954</v>
      </c>
      <c r="C75" s="358" t="s">
        <v>955</v>
      </c>
      <c r="D75" s="1013" t="s">
        <v>403</v>
      </c>
      <c r="E75" s="957" t="n">
        <f aca="false">F75+G75+H75+P75</f>
        <v>200</v>
      </c>
      <c r="F75" s="249"/>
      <c r="G75" s="249"/>
      <c r="H75" s="249" t="n">
        <f aca="false">N75+O75</f>
        <v>0</v>
      </c>
      <c r="I75" s="995" t="n">
        <f aca="false">J75*K75</f>
        <v>0</v>
      </c>
      <c r="J75" s="1014" t="n">
        <v>3</v>
      </c>
      <c r="K75" s="956" t="n">
        <f aca="false">L75*M75</f>
        <v>0</v>
      </c>
      <c r="L75" s="1015" t="n">
        <v>0.08</v>
      </c>
      <c r="M75" s="249"/>
      <c r="N75" s="249"/>
      <c r="O75" s="249"/>
      <c r="P75" s="249" t="n">
        <v>200</v>
      </c>
      <c r="Q75" s="249"/>
      <c r="R75" s="249"/>
      <c r="S75" s="249"/>
      <c r="T75" s="249" t="n">
        <v>100</v>
      </c>
      <c r="U75" s="249" t="n">
        <f aca="false">P75-Q75-T75</f>
        <v>100</v>
      </c>
      <c r="V75" s="1001" t="n">
        <f aca="false">Q75+R75+T75+U75</f>
        <v>200</v>
      </c>
      <c r="W75" s="249"/>
      <c r="Y75" s="946" t="n">
        <v>60</v>
      </c>
      <c r="Z75" s="946" t="n">
        <v>40</v>
      </c>
      <c r="AA75" s="951" t="n">
        <f aca="false">U75*Y75/Z75</f>
        <v>150</v>
      </c>
      <c r="AB75" s="951" t="n">
        <f aca="false">P75+AA75</f>
        <v>350</v>
      </c>
      <c r="AC75" s="951"/>
    </row>
    <row r="76" s="946" customFormat="true" ht="30" hidden="false" customHeight="true" outlineLevel="0" collapsed="false">
      <c r="A76" s="1011" t="s">
        <v>548</v>
      </c>
      <c r="B76" s="1012" t="s">
        <v>960</v>
      </c>
      <c r="C76" s="358" t="s">
        <v>341</v>
      </c>
      <c r="D76" s="1013" t="s">
        <v>342</v>
      </c>
      <c r="E76" s="957" t="n">
        <f aca="false">F76+G76+H76+P76</f>
        <v>200</v>
      </c>
      <c r="F76" s="249"/>
      <c r="G76" s="249"/>
      <c r="H76" s="249" t="n">
        <f aca="false">N76+O76</f>
        <v>0</v>
      </c>
      <c r="I76" s="995" t="n">
        <f aca="false">J76*K76</f>
        <v>0</v>
      </c>
      <c r="J76" s="1014" t="n">
        <v>3</v>
      </c>
      <c r="K76" s="956" t="n">
        <f aca="false">L76*M76</f>
        <v>0</v>
      </c>
      <c r="L76" s="1015" t="n">
        <v>0.08</v>
      </c>
      <c r="M76" s="249"/>
      <c r="N76" s="249"/>
      <c r="O76" s="249"/>
      <c r="P76" s="249" t="n">
        <v>200</v>
      </c>
      <c r="Q76" s="249" t="n">
        <v>100</v>
      </c>
      <c r="R76" s="249"/>
      <c r="S76" s="249"/>
      <c r="T76" s="249" t="n">
        <v>100</v>
      </c>
      <c r="U76" s="249" t="n">
        <f aca="false">P76-Q76-T76</f>
        <v>0</v>
      </c>
      <c r="V76" s="1001" t="n">
        <f aca="false">Q76+R76+T76+U76</f>
        <v>200</v>
      </c>
      <c r="W76" s="249" t="n">
        <f aca="false">AA76</f>
        <v>0</v>
      </c>
      <c r="Y76" s="946" t="n">
        <v>60</v>
      </c>
      <c r="Z76" s="946" t="n">
        <v>40</v>
      </c>
      <c r="AA76" s="951" t="n">
        <f aca="false">U76*Y76/Z76</f>
        <v>0</v>
      </c>
      <c r="AB76" s="951" t="n">
        <f aca="false">P76+AA76</f>
        <v>200</v>
      </c>
      <c r="AC76" s="951"/>
    </row>
    <row r="77" s="946" customFormat="true" ht="30" hidden="false" customHeight="true" outlineLevel="0" collapsed="false">
      <c r="A77" s="1029" t="s">
        <v>549</v>
      </c>
      <c r="B77" s="1040" t="s">
        <v>480</v>
      </c>
      <c r="C77" s="1031" t="s">
        <v>237</v>
      </c>
      <c r="D77" s="1032" t="s">
        <v>481</v>
      </c>
      <c r="E77" s="967" t="n">
        <f aca="false">F77+G77+H77+P77</f>
        <v>200</v>
      </c>
      <c r="F77" s="1023"/>
      <c r="G77" s="1023"/>
      <c r="H77" s="1023" t="n">
        <f aca="false">N77+O77</f>
        <v>0</v>
      </c>
      <c r="I77" s="995" t="n">
        <f aca="false">J77*K77</f>
        <v>0</v>
      </c>
      <c r="J77" s="1024" t="n">
        <v>3</v>
      </c>
      <c r="K77" s="956" t="n">
        <f aca="false">L77*M77</f>
        <v>0</v>
      </c>
      <c r="L77" s="1025" t="n">
        <v>0.08</v>
      </c>
      <c r="M77" s="1023"/>
      <c r="N77" s="1023"/>
      <c r="O77" s="1023"/>
      <c r="P77" s="1023" t="n">
        <v>200</v>
      </c>
      <c r="Q77" s="1023"/>
      <c r="R77" s="1023"/>
      <c r="S77" s="1023"/>
      <c r="T77" s="1023" t="n">
        <v>100</v>
      </c>
      <c r="U77" s="1023" t="n">
        <f aca="false">P77-Q77-T77</f>
        <v>100</v>
      </c>
      <c r="V77" s="1001" t="n">
        <f aca="false">Q77+R77+T77+U77</f>
        <v>200</v>
      </c>
      <c r="W77" s="1023"/>
      <c r="Y77" s="946" t="n">
        <v>60</v>
      </c>
      <c r="Z77" s="946" t="n">
        <v>40</v>
      </c>
      <c r="AA77" s="951" t="n">
        <f aca="false">U77*Y77/Z77</f>
        <v>150</v>
      </c>
      <c r="AB77" s="951" t="n">
        <f aca="false">P77+AA77</f>
        <v>350</v>
      </c>
      <c r="AC77" s="951"/>
    </row>
    <row r="78" s="946" customFormat="true" ht="30" hidden="false" customHeight="true" outlineLevel="0" collapsed="false">
      <c r="A78" s="1044" t="s">
        <v>550</v>
      </c>
      <c r="B78" s="421" t="s">
        <v>1105</v>
      </c>
      <c r="C78" s="1045" t="s">
        <v>1106</v>
      </c>
      <c r="D78" s="1046" t="s">
        <v>1107</v>
      </c>
      <c r="E78" s="957" t="n">
        <f aca="false">F78+G78+H78+P78</f>
        <v>344</v>
      </c>
      <c r="F78" s="1047"/>
      <c r="G78" s="1047"/>
      <c r="H78" s="1002" t="n">
        <f aca="false">J78*K78+N78+O78</f>
        <v>144</v>
      </c>
      <c r="I78" s="995" t="n">
        <f aca="false">J78*K78</f>
        <v>144</v>
      </c>
      <c r="J78" s="955" t="n">
        <v>3</v>
      </c>
      <c r="K78" s="956" t="n">
        <f aca="false">L78*M78</f>
        <v>48</v>
      </c>
      <c r="L78" s="996" t="n">
        <v>0.08</v>
      </c>
      <c r="M78" s="1047" t="n">
        <v>600</v>
      </c>
      <c r="N78" s="1047"/>
      <c r="O78" s="1047"/>
      <c r="P78" s="1047" t="n">
        <v>200</v>
      </c>
      <c r="Q78" s="1001"/>
      <c r="R78" s="1047"/>
      <c r="S78" s="1047" t="n">
        <f aca="false">I78</f>
        <v>144</v>
      </c>
      <c r="T78" s="1001" t="n">
        <v>100</v>
      </c>
      <c r="U78" s="1001" t="n">
        <f aca="false">P78-Q78-T78</f>
        <v>100</v>
      </c>
      <c r="V78" s="1001" t="n">
        <f aca="false">Q78+R78+T78+U78</f>
        <v>200</v>
      </c>
      <c r="W78" s="1047" t="n">
        <f aca="false">M78</f>
        <v>600</v>
      </c>
      <c r="Y78" s="946" t="n">
        <v>45</v>
      </c>
      <c r="Z78" s="946" t="n">
        <v>55</v>
      </c>
      <c r="AA78" s="951" t="n">
        <f aca="false">U78*Y78/Z78</f>
        <v>81.8181818181818</v>
      </c>
      <c r="AB78" s="951" t="n">
        <f aca="false">P78+AA78</f>
        <v>281.818181818182</v>
      </c>
      <c r="AC78" s="951"/>
    </row>
    <row r="79" s="946" customFormat="true" ht="30" hidden="false" customHeight="true" outlineLevel="0" collapsed="false">
      <c r="A79" s="412" t="n">
        <v>7</v>
      </c>
      <c r="B79" s="1034" t="s">
        <v>488</v>
      </c>
      <c r="C79" s="412" t="n">
        <v>5</v>
      </c>
      <c r="D79" s="1034"/>
      <c r="E79" s="971" t="n">
        <f aca="false">SUM(E80:E84)</f>
        <v>1450</v>
      </c>
      <c r="F79" s="994" t="n">
        <f aca="false">SUM(F80:F84)</f>
        <v>0</v>
      </c>
      <c r="G79" s="994" t="n">
        <f aca="false">SUM(G80:G84)</f>
        <v>0</v>
      </c>
      <c r="H79" s="994" t="n">
        <f aca="false">SUM(H80:H84)</f>
        <v>50</v>
      </c>
      <c r="I79" s="995" t="n">
        <f aca="false">J79*K79</f>
        <v>0</v>
      </c>
      <c r="J79" s="955" t="n">
        <v>3</v>
      </c>
      <c r="K79" s="956" t="n">
        <f aca="false">L79*M79</f>
        <v>0</v>
      </c>
      <c r="L79" s="996" t="n">
        <v>0.08</v>
      </c>
      <c r="M79" s="994" t="n">
        <f aca="false">SUM(M80:M84)</f>
        <v>0</v>
      </c>
      <c r="N79" s="994" t="n">
        <f aca="false">SUM(N80:N84)</f>
        <v>0</v>
      </c>
      <c r="O79" s="994" t="n">
        <f aca="false">SUM(O80:O84)</f>
        <v>50</v>
      </c>
      <c r="P79" s="994" t="n">
        <f aca="false">SUM(P80:P84)</f>
        <v>1400</v>
      </c>
      <c r="Q79" s="994" t="n">
        <f aca="false">SUM(Q80:Q84)</f>
        <v>300</v>
      </c>
      <c r="R79" s="994" t="n">
        <f aca="false">SUM(R80:R84)</f>
        <v>50</v>
      </c>
      <c r="S79" s="994" t="n">
        <f aca="false">SUM(S80:S84)</f>
        <v>0</v>
      </c>
      <c r="T79" s="994" t="n">
        <f aca="false">SUM(T80:T84)</f>
        <v>300</v>
      </c>
      <c r="U79" s="994" t="n">
        <f aca="false">SUM(U80:U84)</f>
        <v>800</v>
      </c>
      <c r="V79" s="1001" t="n">
        <f aca="false">Q79+R79+T79+U79</f>
        <v>1450</v>
      </c>
      <c r="W79" s="994" t="n">
        <f aca="false">SUM(W80:W84)</f>
        <v>1100</v>
      </c>
      <c r="Y79" s="946" t="n">
        <v>60</v>
      </c>
      <c r="Z79" s="946" t="n">
        <v>40</v>
      </c>
      <c r="AA79" s="951" t="n">
        <f aca="false">U79*Y79/Z79</f>
        <v>1200</v>
      </c>
      <c r="AB79" s="951" t="n">
        <f aca="false">P79+AA79</f>
        <v>2600</v>
      </c>
      <c r="AC79" s="951"/>
    </row>
    <row r="80" s="946" customFormat="true" ht="30" hidden="false" customHeight="true" outlineLevel="0" collapsed="false">
      <c r="A80" s="1003" t="s">
        <v>546</v>
      </c>
      <c r="B80" s="1006" t="s">
        <v>983</v>
      </c>
      <c r="C80" s="1005" t="s">
        <v>984</v>
      </c>
      <c r="D80" s="1006" t="s">
        <v>497</v>
      </c>
      <c r="E80" s="957" t="n">
        <f aca="false">F80+G80+H80+P80</f>
        <v>50</v>
      </c>
      <c r="F80" s="1007"/>
      <c r="G80" s="1008"/>
      <c r="H80" s="1008" t="n">
        <f aca="false">N80+O80</f>
        <v>50</v>
      </c>
      <c r="I80" s="995" t="n">
        <f aca="false">J80*K80</f>
        <v>0</v>
      </c>
      <c r="J80" s="1009" t="n">
        <v>3</v>
      </c>
      <c r="K80" s="956" t="n">
        <f aca="false">L80*M80</f>
        <v>0</v>
      </c>
      <c r="L80" s="1010" t="n">
        <v>0.08</v>
      </c>
      <c r="M80" s="1008"/>
      <c r="N80" s="1008"/>
      <c r="O80" s="1008" t="n">
        <v>50</v>
      </c>
      <c r="P80" s="1008"/>
      <c r="Q80" s="1008"/>
      <c r="R80" s="1008" t="n">
        <v>50</v>
      </c>
      <c r="S80" s="1008"/>
      <c r="T80" s="1008"/>
      <c r="U80" s="1008" t="n">
        <f aca="false">P80-Q80-T80</f>
        <v>0</v>
      </c>
      <c r="V80" s="1001" t="n">
        <f aca="false">Q80+R80+T80+U80</f>
        <v>50</v>
      </c>
      <c r="W80" s="1008"/>
      <c r="X80" s="946" t="s">
        <v>1079</v>
      </c>
      <c r="Y80" s="946" t="n">
        <v>60</v>
      </c>
      <c r="Z80" s="946" t="n">
        <v>40</v>
      </c>
      <c r="AA80" s="951" t="n">
        <f aca="false">U80*Y80/Z80</f>
        <v>0</v>
      </c>
      <c r="AB80" s="951" t="n">
        <f aca="false">P80+AA80</f>
        <v>0</v>
      </c>
      <c r="AC80" s="951"/>
    </row>
    <row r="81" s="946" customFormat="true" ht="30" hidden="false" customHeight="true" outlineLevel="0" collapsed="false">
      <c r="A81" s="1011" t="s">
        <v>548</v>
      </c>
      <c r="B81" s="358" t="s">
        <v>986</v>
      </c>
      <c r="C81" s="1012" t="s">
        <v>987</v>
      </c>
      <c r="D81" s="1013" t="s">
        <v>497</v>
      </c>
      <c r="E81" s="957" t="n">
        <f aca="false">F81+G81+H81+P81</f>
        <v>400</v>
      </c>
      <c r="F81" s="249"/>
      <c r="G81" s="249"/>
      <c r="H81" s="249" t="n">
        <f aca="false">N81+O81</f>
        <v>0</v>
      </c>
      <c r="I81" s="995" t="n">
        <f aca="false">J81*K81</f>
        <v>0</v>
      </c>
      <c r="J81" s="1014" t="n">
        <v>3</v>
      </c>
      <c r="K81" s="956" t="n">
        <f aca="false">L81*M81</f>
        <v>0</v>
      </c>
      <c r="L81" s="1015" t="n">
        <v>0.08</v>
      </c>
      <c r="M81" s="249"/>
      <c r="N81" s="249"/>
      <c r="O81" s="249"/>
      <c r="P81" s="249" t="n">
        <v>400</v>
      </c>
      <c r="Q81" s="249" t="n">
        <v>100</v>
      </c>
      <c r="R81" s="249"/>
      <c r="S81" s="249"/>
      <c r="T81" s="249" t="n">
        <v>100</v>
      </c>
      <c r="U81" s="249" t="n">
        <f aca="false">P81-Q81-T81</f>
        <v>200</v>
      </c>
      <c r="V81" s="1001" t="n">
        <f aca="false">Q81+R81+T81+U81</f>
        <v>400</v>
      </c>
      <c r="W81" s="249" t="n">
        <v>250</v>
      </c>
      <c r="Y81" s="946" t="n">
        <v>45</v>
      </c>
      <c r="Z81" s="946" t="n">
        <v>55</v>
      </c>
      <c r="AA81" s="951" t="n">
        <f aca="false">U81*Y81/Z81</f>
        <v>163.636363636364</v>
      </c>
      <c r="AB81" s="951" t="n">
        <f aca="false">P81+AA81</f>
        <v>563.636363636364</v>
      </c>
      <c r="AC81" s="951"/>
    </row>
    <row r="82" s="946" customFormat="true" ht="30" hidden="false" customHeight="true" outlineLevel="0" collapsed="false">
      <c r="A82" s="1011" t="s">
        <v>547</v>
      </c>
      <c r="B82" s="1039" t="s">
        <v>498</v>
      </c>
      <c r="C82" s="1012" t="s">
        <v>989</v>
      </c>
      <c r="D82" s="1012" t="s">
        <v>500</v>
      </c>
      <c r="E82" s="957" t="n">
        <f aca="false">F82+G82+H82+P82</f>
        <v>100</v>
      </c>
      <c r="F82" s="249"/>
      <c r="G82" s="249"/>
      <c r="H82" s="249" t="n">
        <f aca="false">N82+O82</f>
        <v>0</v>
      </c>
      <c r="I82" s="995" t="n">
        <f aca="false">J82*K82</f>
        <v>0</v>
      </c>
      <c r="J82" s="1014" t="n">
        <v>3</v>
      </c>
      <c r="K82" s="956" t="n">
        <f aca="false">L82*M82</f>
        <v>0</v>
      </c>
      <c r="L82" s="1015" t="n">
        <v>0.08</v>
      </c>
      <c r="M82" s="249"/>
      <c r="N82" s="249"/>
      <c r="O82" s="249"/>
      <c r="P82" s="249" t="n">
        <v>100</v>
      </c>
      <c r="Q82" s="249" t="n">
        <v>100</v>
      </c>
      <c r="R82" s="249"/>
      <c r="S82" s="249"/>
      <c r="T82" s="249"/>
      <c r="U82" s="249" t="n">
        <f aca="false">P82-Q82-T82</f>
        <v>0</v>
      </c>
      <c r="V82" s="1001" t="n">
        <f aca="false">Q82+R82+T82+U82</f>
        <v>100</v>
      </c>
      <c r="W82" s="249"/>
      <c r="Y82" s="946" t="n">
        <v>60</v>
      </c>
      <c r="Z82" s="946" t="n">
        <v>40</v>
      </c>
      <c r="AA82" s="951" t="n">
        <f aca="false">U82*Y82/Z82</f>
        <v>0</v>
      </c>
      <c r="AB82" s="951" t="n">
        <f aca="false">P82+AA82</f>
        <v>100</v>
      </c>
      <c r="AC82" s="951"/>
    </row>
    <row r="83" s="946" customFormat="true" ht="30" hidden="false" customHeight="true" outlineLevel="0" collapsed="false">
      <c r="A83" s="1011" t="s">
        <v>549</v>
      </c>
      <c r="B83" s="1039" t="s">
        <v>991</v>
      </c>
      <c r="C83" s="1012" t="s">
        <v>992</v>
      </c>
      <c r="D83" s="1012" t="s">
        <v>993</v>
      </c>
      <c r="E83" s="957" t="n">
        <f aca="false">F83+G83+H83+P83</f>
        <v>600</v>
      </c>
      <c r="F83" s="249"/>
      <c r="G83" s="249"/>
      <c r="H83" s="249" t="n">
        <f aca="false">N83+O83</f>
        <v>0</v>
      </c>
      <c r="I83" s="995" t="n">
        <f aca="false">J83*K83</f>
        <v>0</v>
      </c>
      <c r="J83" s="1014" t="n">
        <v>3</v>
      </c>
      <c r="K83" s="956" t="n">
        <f aca="false">L83*M83</f>
        <v>0</v>
      </c>
      <c r="L83" s="1015" t="n">
        <v>0.08</v>
      </c>
      <c r="M83" s="249"/>
      <c r="N83" s="249"/>
      <c r="O83" s="249"/>
      <c r="P83" s="249" t="n">
        <v>600</v>
      </c>
      <c r="Q83" s="249" t="n">
        <v>100</v>
      </c>
      <c r="R83" s="249"/>
      <c r="S83" s="249"/>
      <c r="T83" s="249" t="n">
        <v>100</v>
      </c>
      <c r="U83" s="249" t="n">
        <f aca="false">P83-Q83-T83</f>
        <v>400</v>
      </c>
      <c r="V83" s="1001" t="n">
        <f aca="false">Q83+R83+T83+U83</f>
        <v>600</v>
      </c>
      <c r="W83" s="249" t="n">
        <f aca="false">AA83</f>
        <v>600</v>
      </c>
      <c r="Y83" s="946" t="n">
        <v>60</v>
      </c>
      <c r="Z83" s="946" t="n">
        <v>40</v>
      </c>
      <c r="AA83" s="951" t="n">
        <f aca="false">U83*Y83/Z83</f>
        <v>600</v>
      </c>
      <c r="AB83" s="951" t="n">
        <f aca="false">P83+AA83</f>
        <v>1200</v>
      </c>
      <c r="AC83" s="951"/>
    </row>
    <row r="84" s="946" customFormat="true" ht="30" hidden="false" customHeight="true" outlineLevel="0" collapsed="false">
      <c r="A84" s="1011" t="s">
        <v>550</v>
      </c>
      <c r="B84" s="1019" t="s">
        <v>513</v>
      </c>
      <c r="C84" s="1019" t="s">
        <v>995</v>
      </c>
      <c r="D84" s="1019" t="s">
        <v>514</v>
      </c>
      <c r="E84" s="957" t="n">
        <f aca="false">F84+G84+H84+P84</f>
        <v>300</v>
      </c>
      <c r="F84" s="1019"/>
      <c r="G84" s="136"/>
      <c r="H84" s="1023" t="n">
        <f aca="false">N84+O84</f>
        <v>0</v>
      </c>
      <c r="I84" s="995" t="n">
        <f aca="false">J84*K84</f>
        <v>0</v>
      </c>
      <c r="J84" s="1024" t="n">
        <v>3</v>
      </c>
      <c r="K84" s="956" t="n">
        <f aca="false">L84*M84</f>
        <v>0</v>
      </c>
      <c r="L84" s="1025" t="n">
        <v>0.08</v>
      </c>
      <c r="M84" s="136"/>
      <c r="N84" s="136"/>
      <c r="O84" s="1023"/>
      <c r="P84" s="136" t="n">
        <v>300</v>
      </c>
      <c r="Q84" s="1023"/>
      <c r="R84" s="1023"/>
      <c r="S84" s="1023"/>
      <c r="T84" s="1023" t="n">
        <v>100</v>
      </c>
      <c r="U84" s="1023" t="n">
        <f aca="false">P84-Q84-T84</f>
        <v>200</v>
      </c>
      <c r="V84" s="1001" t="n">
        <f aca="false">Q84+R84+T84+U84</f>
        <v>300</v>
      </c>
      <c r="W84" s="1023" t="n">
        <v>250</v>
      </c>
      <c r="Y84" s="946" t="n">
        <v>60</v>
      </c>
      <c r="Z84" s="946" t="n">
        <v>40</v>
      </c>
      <c r="AA84" s="951" t="n">
        <f aca="false">U84*Y84/Z84</f>
        <v>300</v>
      </c>
      <c r="AB84" s="951" t="n">
        <f aca="false">P84+AA84</f>
        <v>600</v>
      </c>
      <c r="AC84" s="951"/>
    </row>
    <row r="85" s="959" customFormat="true" ht="29.25" hidden="false" customHeight="true" outlineLevel="0" collapsed="false">
      <c r="A85" s="1048" t="s">
        <v>63</v>
      </c>
      <c r="B85" s="1049" t="s">
        <v>615</v>
      </c>
      <c r="C85" s="1050" t="n">
        <f aca="false">C86+C89+C92+C96+C99+C106</f>
        <v>18</v>
      </c>
      <c r="D85" s="1050"/>
      <c r="E85" s="1051" t="n">
        <f aca="false">E86+E89+E92+E96+E99+E106</f>
        <v>3730</v>
      </c>
      <c r="F85" s="1052" t="n">
        <f aca="false">F86+F89+F92+F96+F99+F106</f>
        <v>100</v>
      </c>
      <c r="G85" s="1052" t="n">
        <f aca="false">G86+G89+G92+G96+G99+G106</f>
        <v>0</v>
      </c>
      <c r="H85" s="1052" t="n">
        <f aca="false">H86+H89+H92+H96+H99+H106</f>
        <v>830</v>
      </c>
      <c r="I85" s="995" t="n">
        <f aca="false">J85*K85</f>
        <v>480</v>
      </c>
      <c r="J85" s="955" t="n">
        <v>3</v>
      </c>
      <c r="K85" s="956" t="n">
        <f aca="false">L85*M85</f>
        <v>160</v>
      </c>
      <c r="L85" s="996" t="n">
        <v>0.08</v>
      </c>
      <c r="M85" s="1052" t="n">
        <f aca="false">M86+M89+M92+M96+M99+M106</f>
        <v>2000</v>
      </c>
      <c r="N85" s="1052" t="n">
        <f aca="false">N86+N89+N92+N96+N99+N106</f>
        <v>100</v>
      </c>
      <c r="O85" s="1052" t="n">
        <f aca="false">O86+O89+O92+O96+O99+O106</f>
        <v>350</v>
      </c>
      <c r="P85" s="1052" t="n">
        <f aca="false">P86+P89+P92+P96+P99+P106</f>
        <v>2800</v>
      </c>
      <c r="Q85" s="1052" t="n">
        <f aca="false">Q86+Q89+Q92+Q96+Q99+Q106</f>
        <v>800</v>
      </c>
      <c r="R85" s="1052" t="n">
        <f aca="false">R86+R89+R92+R96+R99+R106</f>
        <v>350</v>
      </c>
      <c r="S85" s="1052" t="n">
        <f aca="false">S86+S89+S92+S96+S99+S106</f>
        <v>480</v>
      </c>
      <c r="T85" s="1052" t="n">
        <f aca="false">T86+T89+T92+T96+T99+T106</f>
        <v>700</v>
      </c>
      <c r="U85" s="1052" t="n">
        <f aca="false">U86+U89+U92+U96+U99+U106</f>
        <v>1400</v>
      </c>
      <c r="V85" s="1001" t="n">
        <f aca="false">Q85+R85+T85+U85</f>
        <v>3250</v>
      </c>
      <c r="W85" s="1052" t="n">
        <f aca="false">W86+W89+W92+W96+W99+W106</f>
        <v>3427.27272727273</v>
      </c>
      <c r="Y85" s="946" t="n">
        <v>60</v>
      </c>
      <c r="Z85" s="946" t="n">
        <v>40</v>
      </c>
      <c r="AA85" s="951" t="n">
        <f aca="false">U85*Y85/Z85</f>
        <v>2100</v>
      </c>
      <c r="AB85" s="951" t="n">
        <f aca="false">P85+AA85</f>
        <v>4900</v>
      </c>
      <c r="AC85" s="951"/>
    </row>
    <row r="86" s="946" customFormat="true" ht="30" hidden="false" customHeight="true" outlineLevel="0" collapsed="false">
      <c r="A86" s="412" t="n">
        <v>1</v>
      </c>
      <c r="B86" s="414" t="s">
        <v>20</v>
      </c>
      <c r="C86" s="412" t="n">
        <v>2</v>
      </c>
      <c r="D86" s="414"/>
      <c r="E86" s="971" t="n">
        <f aca="false">SUM(E87:E88)</f>
        <v>890</v>
      </c>
      <c r="F86" s="994" t="n">
        <f aca="false">SUM(F87:F88)</f>
        <v>0</v>
      </c>
      <c r="G86" s="994" t="n">
        <f aca="false">SUM(G87:G88)</f>
        <v>0</v>
      </c>
      <c r="H86" s="994" t="n">
        <f aca="false">SUM(H87:H88)</f>
        <v>290</v>
      </c>
      <c r="I86" s="995" t="n">
        <f aca="false">J86*K86</f>
        <v>240</v>
      </c>
      <c r="J86" s="955" t="n">
        <v>3</v>
      </c>
      <c r="K86" s="956" t="n">
        <f aca="false">L86*M86</f>
        <v>80</v>
      </c>
      <c r="L86" s="996" t="n">
        <v>0.08</v>
      </c>
      <c r="M86" s="994" t="n">
        <f aca="false">SUM(M87:M88)</f>
        <v>1000</v>
      </c>
      <c r="N86" s="994" t="n">
        <f aca="false">SUM(N87:N88)</f>
        <v>0</v>
      </c>
      <c r="O86" s="994" t="n">
        <f aca="false">SUM(O87:O88)</f>
        <v>50</v>
      </c>
      <c r="P86" s="994" t="n">
        <f aca="false">SUM(P87:P88)</f>
        <v>600</v>
      </c>
      <c r="Q86" s="994" t="n">
        <f aca="false">SUM(Q87:Q88)</f>
        <v>100</v>
      </c>
      <c r="R86" s="994" t="n">
        <f aca="false">SUM(R87:R88)</f>
        <v>50</v>
      </c>
      <c r="S86" s="994" t="n">
        <f aca="false">SUM(S87:S88)</f>
        <v>240</v>
      </c>
      <c r="T86" s="994" t="n">
        <f aca="false">SUM(T87:T88)</f>
        <v>100</v>
      </c>
      <c r="U86" s="994" t="n">
        <f aca="false">SUM(U87:U88)</f>
        <v>400</v>
      </c>
      <c r="V86" s="1001" t="n">
        <f aca="false">Q86+R86+T86+U86</f>
        <v>650</v>
      </c>
      <c r="W86" s="994" t="n">
        <f aca="false">SUM(W87:W88)</f>
        <v>1245.45454545455</v>
      </c>
      <c r="Y86" s="946" t="n">
        <v>60</v>
      </c>
      <c r="Z86" s="946" t="n">
        <v>40</v>
      </c>
      <c r="AA86" s="951" t="n">
        <f aca="false">U86*Y86/Z86</f>
        <v>600</v>
      </c>
      <c r="AB86" s="951" t="n">
        <f aca="false">P86+AA86</f>
        <v>1200</v>
      </c>
      <c r="AC86" s="951"/>
    </row>
    <row r="87" s="946" customFormat="true" ht="30" hidden="false" customHeight="true" outlineLevel="0" collapsed="false">
      <c r="A87" s="997" t="s">
        <v>546</v>
      </c>
      <c r="B87" s="1000" t="s">
        <v>999</v>
      </c>
      <c r="C87" s="999" t="s">
        <v>1000</v>
      </c>
      <c r="D87" s="1000" t="s">
        <v>55</v>
      </c>
      <c r="E87" s="967" t="n">
        <f aca="false">F87+G87+H87+P87</f>
        <v>200</v>
      </c>
      <c r="F87" s="1001"/>
      <c r="G87" s="1001"/>
      <c r="H87" s="1001" t="n">
        <f aca="false">N87+O87</f>
        <v>0</v>
      </c>
      <c r="I87" s="995" t="n">
        <f aca="false">J87*K87</f>
        <v>0</v>
      </c>
      <c r="J87" s="955" t="n">
        <v>3</v>
      </c>
      <c r="K87" s="956" t="n">
        <f aca="false">L87*M87</f>
        <v>0</v>
      </c>
      <c r="L87" s="996" t="n">
        <v>0.08</v>
      </c>
      <c r="M87" s="1001"/>
      <c r="N87" s="1001"/>
      <c r="O87" s="1001"/>
      <c r="P87" s="1001" t="n">
        <v>200</v>
      </c>
      <c r="Q87" s="1001"/>
      <c r="R87" s="1001"/>
      <c r="S87" s="1001"/>
      <c r="T87" s="1001" t="n">
        <v>100</v>
      </c>
      <c r="U87" s="1001" t="n">
        <f aca="false">P87-Q87-T87</f>
        <v>100</v>
      </c>
      <c r="V87" s="1001" t="n">
        <f aca="false">Q87+R87+T87+U87</f>
        <v>200</v>
      </c>
      <c r="W87" s="1001"/>
      <c r="Y87" s="946" t="n">
        <v>60</v>
      </c>
      <c r="Z87" s="946" t="n">
        <v>40</v>
      </c>
      <c r="AA87" s="951" t="n">
        <f aca="false">U87*Y87/Z87</f>
        <v>150</v>
      </c>
      <c r="AB87" s="951" t="n">
        <f aca="false">P87+AA87</f>
        <v>350</v>
      </c>
      <c r="AC87" s="951"/>
    </row>
    <row r="88" s="946" customFormat="true" ht="30" hidden="false" customHeight="true" outlineLevel="0" collapsed="false">
      <c r="A88" s="1044" t="s">
        <v>547</v>
      </c>
      <c r="B88" s="1053" t="s">
        <v>817</v>
      </c>
      <c r="C88" s="420" t="s">
        <v>818</v>
      </c>
      <c r="D88" s="1053" t="s">
        <v>33</v>
      </c>
      <c r="E88" s="957" t="n">
        <f aca="false">F88+G88+H88+P88</f>
        <v>690</v>
      </c>
      <c r="F88" s="1047"/>
      <c r="G88" s="1047"/>
      <c r="H88" s="1047" t="n">
        <f aca="false">J88*K88+N88+O88</f>
        <v>290</v>
      </c>
      <c r="I88" s="995" t="n">
        <f aca="false">J88*K88</f>
        <v>240</v>
      </c>
      <c r="J88" s="955" t="n">
        <v>3</v>
      </c>
      <c r="K88" s="956" t="n">
        <f aca="false">L88*M88</f>
        <v>80</v>
      </c>
      <c r="L88" s="996" t="n">
        <v>0.08</v>
      </c>
      <c r="M88" s="1047" t="n">
        <v>1000</v>
      </c>
      <c r="N88" s="1047"/>
      <c r="O88" s="1047" t="n">
        <v>50</v>
      </c>
      <c r="P88" s="1047" t="n">
        <v>400</v>
      </c>
      <c r="Q88" s="1001" t="n">
        <v>100</v>
      </c>
      <c r="R88" s="1047" t="n">
        <v>50</v>
      </c>
      <c r="S88" s="1047" t="n">
        <f aca="false">I88</f>
        <v>240</v>
      </c>
      <c r="T88" s="1001"/>
      <c r="U88" s="1001" t="n">
        <f aca="false">P88-Q88-T88</f>
        <v>300</v>
      </c>
      <c r="V88" s="1001" t="n">
        <f aca="false">Q88+R88+T88+U88</f>
        <v>450</v>
      </c>
      <c r="W88" s="1047" t="n">
        <f aca="false">AA88+M88</f>
        <v>1245.45454545455</v>
      </c>
      <c r="X88" s="946" t="s">
        <v>1079</v>
      </c>
      <c r="Y88" s="946" t="n">
        <v>45</v>
      </c>
      <c r="Z88" s="946" t="n">
        <v>55</v>
      </c>
      <c r="AA88" s="951" t="n">
        <f aca="false">U88*Y88/Z88</f>
        <v>245.454545454545</v>
      </c>
      <c r="AB88" s="951" t="n">
        <f aca="false">P88+AA88</f>
        <v>645.454545454546</v>
      </c>
      <c r="AC88" s="951"/>
    </row>
    <row r="89" s="946" customFormat="true" ht="30" hidden="false" customHeight="true" outlineLevel="0" collapsed="false">
      <c r="A89" s="412" t="n">
        <v>2</v>
      </c>
      <c r="B89" s="414" t="s">
        <v>64</v>
      </c>
      <c r="C89" s="412" t="n">
        <v>2</v>
      </c>
      <c r="D89" s="414"/>
      <c r="E89" s="971" t="n">
        <f aca="false">SUM(E90:E91)</f>
        <v>700</v>
      </c>
      <c r="F89" s="994" t="n">
        <f aca="false">SUM(F90:F91)</f>
        <v>100</v>
      </c>
      <c r="G89" s="994" t="n">
        <f aca="false">SUM(G90:G91)</f>
        <v>0</v>
      </c>
      <c r="H89" s="994" t="n">
        <f aca="false">SUM(H90:H91)</f>
        <v>0</v>
      </c>
      <c r="I89" s="995" t="n">
        <f aca="false">J89*K89</f>
        <v>0</v>
      </c>
      <c r="J89" s="955" t="n">
        <v>3</v>
      </c>
      <c r="K89" s="956" t="n">
        <f aca="false">L89*M89</f>
        <v>0</v>
      </c>
      <c r="L89" s="996" t="n">
        <v>0.08</v>
      </c>
      <c r="M89" s="994" t="n">
        <f aca="false">SUM(M90:M91)</f>
        <v>0</v>
      </c>
      <c r="N89" s="994" t="n">
        <f aca="false">SUM(N90:N91)</f>
        <v>0</v>
      </c>
      <c r="O89" s="994" t="n">
        <f aca="false">SUM(O90:O91)</f>
        <v>0</v>
      </c>
      <c r="P89" s="994" t="n">
        <f aca="false">SUM(P90:P91)</f>
        <v>600</v>
      </c>
      <c r="Q89" s="994" t="n">
        <f aca="false">SUM(Q90:Q91)</f>
        <v>100</v>
      </c>
      <c r="R89" s="994" t="n">
        <f aca="false">SUM(R90:R91)</f>
        <v>0</v>
      </c>
      <c r="S89" s="994"/>
      <c r="T89" s="994" t="n">
        <f aca="false">SUM(T90:T91)</f>
        <v>200</v>
      </c>
      <c r="U89" s="994" t="n">
        <f aca="false">SUM(U90:U91)</f>
        <v>400</v>
      </c>
      <c r="V89" s="1001" t="n">
        <f aca="false">Q89+R89+T89+U89</f>
        <v>700</v>
      </c>
      <c r="W89" s="994" t="n">
        <f aca="false">SUM(W90:W91)</f>
        <v>350</v>
      </c>
      <c r="Y89" s="946" t="n">
        <v>60</v>
      </c>
      <c r="Z89" s="946" t="n">
        <v>40</v>
      </c>
      <c r="AA89" s="951" t="n">
        <f aca="false">U89*Y89/Z89</f>
        <v>600</v>
      </c>
      <c r="AB89" s="951" t="n">
        <f aca="false">P89+AA89</f>
        <v>1200</v>
      </c>
      <c r="AC89" s="951"/>
    </row>
    <row r="90" s="946" customFormat="true" ht="30" hidden="false" customHeight="true" outlineLevel="0" collapsed="false">
      <c r="A90" s="1003" t="s">
        <v>546</v>
      </c>
      <c r="B90" s="1006" t="s">
        <v>1108</v>
      </c>
      <c r="C90" s="1006" t="s">
        <v>1109</v>
      </c>
      <c r="D90" s="1006" t="s">
        <v>93</v>
      </c>
      <c r="E90" s="957" t="n">
        <f aca="false">F90+G90+H90+P90</f>
        <v>200</v>
      </c>
      <c r="F90" s="1007"/>
      <c r="G90" s="1007"/>
      <c r="H90" s="1007" t="n">
        <f aca="false">N90+O90</f>
        <v>0</v>
      </c>
      <c r="I90" s="995" t="n">
        <f aca="false">J90*K90</f>
        <v>0</v>
      </c>
      <c r="J90" s="955" t="n">
        <v>3</v>
      </c>
      <c r="K90" s="956" t="n">
        <f aca="false">L90*M90</f>
        <v>0</v>
      </c>
      <c r="L90" s="996" t="n">
        <v>0.08</v>
      </c>
      <c r="M90" s="1007"/>
      <c r="N90" s="1007"/>
      <c r="O90" s="1007"/>
      <c r="P90" s="1008" t="n">
        <v>200</v>
      </c>
      <c r="Q90" s="1008"/>
      <c r="R90" s="1008"/>
      <c r="S90" s="1008"/>
      <c r="T90" s="1008" t="n">
        <v>100</v>
      </c>
      <c r="U90" s="1008" t="n">
        <f aca="false">P90-Q90-T90</f>
        <v>100</v>
      </c>
      <c r="V90" s="1001" t="n">
        <f aca="false">Q90+R90+T90+U90</f>
        <v>200</v>
      </c>
      <c r="W90" s="1008"/>
      <c r="Y90" s="946" t="n">
        <v>60</v>
      </c>
      <c r="Z90" s="946" t="n">
        <v>40</v>
      </c>
      <c r="AA90" s="951" t="n">
        <f aca="false">U90*Y90/Z90</f>
        <v>150</v>
      </c>
      <c r="AB90" s="951" t="n">
        <f aca="false">P90+AA90</f>
        <v>350</v>
      </c>
      <c r="AC90" s="951"/>
    </row>
    <row r="91" s="946" customFormat="true" ht="30" hidden="false" customHeight="true" outlineLevel="0" collapsed="false">
      <c r="A91" s="1018" t="s">
        <v>547</v>
      </c>
      <c r="B91" s="1019" t="s">
        <v>838</v>
      </c>
      <c r="C91" s="1020" t="s">
        <v>98</v>
      </c>
      <c r="D91" s="1043" t="s">
        <v>839</v>
      </c>
      <c r="E91" s="957" t="n">
        <f aca="false">F91+G91+H91+P91</f>
        <v>500</v>
      </c>
      <c r="F91" s="1022" t="n">
        <v>100</v>
      </c>
      <c r="G91" s="1022"/>
      <c r="H91" s="1007" t="n">
        <f aca="false">N91+O91</f>
        <v>0</v>
      </c>
      <c r="I91" s="995" t="n">
        <f aca="false">J91*K91</f>
        <v>0</v>
      </c>
      <c r="J91" s="955" t="n">
        <v>3</v>
      </c>
      <c r="K91" s="956" t="n">
        <f aca="false">L91*M91</f>
        <v>0</v>
      </c>
      <c r="L91" s="996" t="n">
        <v>0.08</v>
      </c>
      <c r="M91" s="1022"/>
      <c r="N91" s="1022"/>
      <c r="O91" s="1022"/>
      <c r="P91" s="1023" t="n">
        <v>400</v>
      </c>
      <c r="Q91" s="1023" t="n">
        <v>100</v>
      </c>
      <c r="R91" s="1023"/>
      <c r="S91" s="1023"/>
      <c r="T91" s="1023" t="n">
        <v>100</v>
      </c>
      <c r="U91" s="1023" t="n">
        <v>300</v>
      </c>
      <c r="V91" s="1001" t="n">
        <f aca="false">Q91+R91+T91+U91</f>
        <v>500</v>
      </c>
      <c r="W91" s="1023" t="n">
        <v>350</v>
      </c>
      <c r="Y91" s="946" t="n">
        <v>45</v>
      </c>
      <c r="Z91" s="946" t="n">
        <v>55</v>
      </c>
      <c r="AA91" s="951" t="n">
        <f aca="false">U91*Y91/Z91</f>
        <v>245.454545454545</v>
      </c>
      <c r="AB91" s="951" t="n">
        <f aca="false">P91+AA91</f>
        <v>645.454545454546</v>
      </c>
      <c r="AC91" s="951"/>
    </row>
    <row r="92" s="959" customFormat="true" ht="27" hidden="false" customHeight="true" outlineLevel="0" collapsed="false">
      <c r="A92" s="412" t="n">
        <v>3</v>
      </c>
      <c r="B92" s="1034" t="s">
        <v>118</v>
      </c>
      <c r="C92" s="412" t="n">
        <v>3</v>
      </c>
      <c r="D92" s="1034"/>
      <c r="E92" s="971" t="n">
        <f aca="false">SUM(E93:E95)</f>
        <v>650</v>
      </c>
      <c r="F92" s="994" t="n">
        <f aca="false">SUM(F93:F95)</f>
        <v>0</v>
      </c>
      <c r="G92" s="994" t="n">
        <f aca="false">SUM(G93:G95)</f>
        <v>0</v>
      </c>
      <c r="H92" s="994" t="n">
        <f aca="false">SUM(H93:H95)</f>
        <v>50</v>
      </c>
      <c r="I92" s="995" t="n">
        <f aca="false">J92*K92</f>
        <v>0</v>
      </c>
      <c r="J92" s="955" t="n">
        <v>3</v>
      </c>
      <c r="K92" s="956" t="n">
        <f aca="false">L92*M92</f>
        <v>0</v>
      </c>
      <c r="L92" s="996" t="n">
        <v>0.08</v>
      </c>
      <c r="M92" s="994" t="n">
        <f aca="false">SUM(M93:M95)</f>
        <v>0</v>
      </c>
      <c r="N92" s="994" t="n">
        <f aca="false">SUM(N93:N95)</f>
        <v>100</v>
      </c>
      <c r="O92" s="994" t="n">
        <f aca="false">SUM(O93:O95)</f>
        <v>50</v>
      </c>
      <c r="P92" s="994" t="n">
        <f aca="false">SUM(P93:P95)</f>
        <v>600</v>
      </c>
      <c r="Q92" s="994" t="n">
        <f aca="false">SUM(Q93:Q95)</f>
        <v>100</v>
      </c>
      <c r="R92" s="994" t="n">
        <f aca="false">SUM(R93:R95)</f>
        <v>50</v>
      </c>
      <c r="S92" s="994" t="n">
        <f aca="false">SUM(S93:S95)</f>
        <v>0</v>
      </c>
      <c r="T92" s="994" t="n">
        <f aca="false">SUM(T93:T95)</f>
        <v>200</v>
      </c>
      <c r="U92" s="994" t="n">
        <f aca="false">SUM(U93:U95)</f>
        <v>300</v>
      </c>
      <c r="V92" s="1001" t="n">
        <f aca="false">Q92+R92+T92+U92</f>
        <v>650</v>
      </c>
      <c r="W92" s="994" t="n">
        <f aca="false">SUM(W93:W95)</f>
        <v>450</v>
      </c>
      <c r="Y92" s="959" t="n">
        <v>60</v>
      </c>
      <c r="Z92" s="959" t="n">
        <v>40</v>
      </c>
      <c r="AA92" s="951" t="n">
        <f aca="false">U92*Y92/Z92</f>
        <v>450</v>
      </c>
      <c r="AB92" s="973" t="n">
        <f aca="false">P92+AA92</f>
        <v>1050</v>
      </c>
      <c r="AC92" s="973"/>
    </row>
    <row r="93" s="946" customFormat="true" ht="27" hidden="false" customHeight="true" outlineLevel="0" collapsed="false">
      <c r="A93" s="1003" t="s">
        <v>546</v>
      </c>
      <c r="B93" s="1004" t="s">
        <v>873</v>
      </c>
      <c r="C93" s="1005" t="s">
        <v>874</v>
      </c>
      <c r="D93" s="1006" t="s">
        <v>875</v>
      </c>
      <c r="E93" s="957" t="n">
        <f aca="false">F93+G93+H93+P93</f>
        <v>300</v>
      </c>
      <c r="F93" s="1008"/>
      <c r="G93" s="1008"/>
      <c r="H93" s="1008"/>
      <c r="I93" s="995" t="n">
        <f aca="false">J93*K93</f>
        <v>0</v>
      </c>
      <c r="J93" s="1009" t="n">
        <v>3</v>
      </c>
      <c r="K93" s="956" t="n">
        <f aca="false">L93*M93</f>
        <v>0</v>
      </c>
      <c r="L93" s="1010" t="n">
        <v>0.08</v>
      </c>
      <c r="M93" s="1008"/>
      <c r="N93" s="1008" t="n">
        <v>100</v>
      </c>
      <c r="O93" s="1008"/>
      <c r="P93" s="1008" t="n">
        <v>300</v>
      </c>
      <c r="Q93" s="1008" t="n">
        <v>100</v>
      </c>
      <c r="R93" s="1008"/>
      <c r="S93" s="1008"/>
      <c r="T93" s="1008" t="n">
        <v>100</v>
      </c>
      <c r="U93" s="1008" t="n">
        <f aca="false">P93-Q93-T93</f>
        <v>100</v>
      </c>
      <c r="V93" s="1001" t="n">
        <f aca="false">Q93+R93+T93+U93</f>
        <v>300</v>
      </c>
      <c r="W93" s="1008" t="n">
        <f aca="false">AA93</f>
        <v>150</v>
      </c>
      <c r="Y93" s="946" t="n">
        <v>60</v>
      </c>
      <c r="Z93" s="946" t="n">
        <v>40</v>
      </c>
      <c r="AA93" s="951" t="n">
        <f aca="false">U93*Y93/Z93</f>
        <v>150</v>
      </c>
      <c r="AB93" s="951" t="n">
        <f aca="false">P93+AA93</f>
        <v>450</v>
      </c>
      <c r="AC93" s="951"/>
    </row>
    <row r="94" s="946" customFormat="true" ht="27" hidden="false" customHeight="true" outlineLevel="0" collapsed="false">
      <c r="A94" s="1011" t="s">
        <v>547</v>
      </c>
      <c r="B94" s="1012" t="s">
        <v>190</v>
      </c>
      <c r="C94" s="358" t="s">
        <v>166</v>
      </c>
      <c r="D94" s="1013" t="s">
        <v>167</v>
      </c>
      <c r="E94" s="957" t="n">
        <f aca="false">F94+G94+H94+P94</f>
        <v>150</v>
      </c>
      <c r="F94" s="249"/>
      <c r="G94" s="249"/>
      <c r="H94" s="249" t="n">
        <f aca="false">N94+O94</f>
        <v>50</v>
      </c>
      <c r="I94" s="995" t="n">
        <f aca="false">J94*K94</f>
        <v>0</v>
      </c>
      <c r="J94" s="1014" t="n">
        <v>3</v>
      </c>
      <c r="K94" s="956" t="n">
        <f aca="false">L94*M94</f>
        <v>0</v>
      </c>
      <c r="L94" s="1015" t="n">
        <v>0.08</v>
      </c>
      <c r="M94" s="249"/>
      <c r="N94" s="249"/>
      <c r="O94" s="249" t="n">
        <v>50</v>
      </c>
      <c r="P94" s="249" t="n">
        <v>100</v>
      </c>
      <c r="Q94" s="249"/>
      <c r="R94" s="249" t="n">
        <v>50</v>
      </c>
      <c r="S94" s="249"/>
      <c r="T94" s="249"/>
      <c r="U94" s="249" t="n">
        <f aca="false">P94-Q94-T94</f>
        <v>100</v>
      </c>
      <c r="V94" s="1001" t="n">
        <f aca="false">Q94+R94+T94+U94</f>
        <v>150</v>
      </c>
      <c r="W94" s="249" t="n">
        <f aca="false">AA94</f>
        <v>150</v>
      </c>
      <c r="X94" s="946" t="s">
        <v>1079</v>
      </c>
      <c r="Y94" s="946" t="n">
        <v>60</v>
      </c>
      <c r="Z94" s="946" t="n">
        <v>40</v>
      </c>
      <c r="AA94" s="951" t="n">
        <f aca="false">U94*Y94/Z94</f>
        <v>150</v>
      </c>
      <c r="AB94" s="951" t="n">
        <f aca="false">P94+AA94</f>
        <v>250</v>
      </c>
      <c r="AC94" s="951"/>
    </row>
    <row r="95" s="946" customFormat="true" ht="27" hidden="false" customHeight="true" outlineLevel="0" collapsed="false">
      <c r="A95" s="1018" t="s">
        <v>548</v>
      </c>
      <c r="B95" s="1019" t="s">
        <v>1110</v>
      </c>
      <c r="C95" s="1020" t="s">
        <v>237</v>
      </c>
      <c r="D95" s="1021" t="s">
        <v>1111</v>
      </c>
      <c r="E95" s="957" t="n">
        <f aca="false">F95+G95+H95+P95</f>
        <v>200</v>
      </c>
      <c r="F95" s="1023"/>
      <c r="G95" s="1023"/>
      <c r="H95" s="1023" t="n">
        <f aca="false">N95+O95</f>
        <v>0</v>
      </c>
      <c r="I95" s="995" t="n">
        <f aca="false">J95*K95</f>
        <v>0</v>
      </c>
      <c r="J95" s="1024" t="n">
        <v>3</v>
      </c>
      <c r="K95" s="956" t="n">
        <f aca="false">L95*M95</f>
        <v>0</v>
      </c>
      <c r="L95" s="1025" t="n">
        <v>0.08</v>
      </c>
      <c r="M95" s="1023"/>
      <c r="N95" s="1023"/>
      <c r="O95" s="1023"/>
      <c r="P95" s="1023" t="n">
        <f aca="false">100+100</f>
        <v>200</v>
      </c>
      <c r="Q95" s="1023"/>
      <c r="R95" s="1023"/>
      <c r="S95" s="1023"/>
      <c r="T95" s="1023" t="n">
        <v>100</v>
      </c>
      <c r="U95" s="1023" t="n">
        <f aca="false">P95-Q95-T95</f>
        <v>100</v>
      </c>
      <c r="V95" s="1001" t="n">
        <f aca="false">Q95+R95+T95+U95</f>
        <v>200</v>
      </c>
      <c r="W95" s="1023" t="n">
        <f aca="false">AA95</f>
        <v>150</v>
      </c>
      <c r="Y95" s="946" t="n">
        <v>60</v>
      </c>
      <c r="Z95" s="946" t="n">
        <v>40</v>
      </c>
      <c r="AA95" s="951" t="n">
        <f aca="false">U95*Y95/Z95</f>
        <v>150</v>
      </c>
      <c r="AB95" s="951" t="n">
        <f aca="false">P95+AA95</f>
        <v>350</v>
      </c>
      <c r="AC95" s="951"/>
    </row>
    <row r="96" s="959" customFormat="true" ht="27" hidden="false" customHeight="true" outlineLevel="0" collapsed="false">
      <c r="A96" s="412" t="n">
        <v>4</v>
      </c>
      <c r="B96" s="1034" t="s">
        <v>193</v>
      </c>
      <c r="C96" s="412" t="n">
        <v>2</v>
      </c>
      <c r="D96" s="1034"/>
      <c r="E96" s="971" t="n">
        <f aca="false">SUM(E97:E98)</f>
        <v>590</v>
      </c>
      <c r="F96" s="994" t="n">
        <f aca="false">SUM(F97:F98)</f>
        <v>0</v>
      </c>
      <c r="G96" s="994" t="n">
        <f aca="false">SUM(G97:G98)</f>
        <v>0</v>
      </c>
      <c r="H96" s="994" t="n">
        <f aca="false">SUM(H97:H98)</f>
        <v>290</v>
      </c>
      <c r="I96" s="995" t="n">
        <f aca="false">J96*K96</f>
        <v>240</v>
      </c>
      <c r="J96" s="955" t="n">
        <v>3</v>
      </c>
      <c r="K96" s="956" t="n">
        <f aca="false">L96*M96</f>
        <v>80</v>
      </c>
      <c r="L96" s="996" t="n">
        <v>0.08</v>
      </c>
      <c r="M96" s="994" t="n">
        <f aca="false">SUM(M97:M98)</f>
        <v>1000</v>
      </c>
      <c r="N96" s="994" t="n">
        <f aca="false">SUM(N97:N98)</f>
        <v>0</v>
      </c>
      <c r="O96" s="994" t="n">
        <f aca="false">SUM(O97:O98)</f>
        <v>50</v>
      </c>
      <c r="P96" s="994" t="n">
        <f aca="false">SUM(P97:P98)</f>
        <v>300</v>
      </c>
      <c r="Q96" s="994" t="n">
        <f aca="false">SUM(Q97:Q98)</f>
        <v>100</v>
      </c>
      <c r="R96" s="994" t="n">
        <f aca="false">SUM(R97:R98)</f>
        <v>50</v>
      </c>
      <c r="S96" s="994" t="n">
        <f aca="false">SUM(S97:S98)</f>
        <v>240</v>
      </c>
      <c r="T96" s="994" t="n">
        <f aca="false">SUM(T97:T98)</f>
        <v>100</v>
      </c>
      <c r="U96" s="994" t="n">
        <f aca="false">SUM(U97:U98)</f>
        <v>100</v>
      </c>
      <c r="V96" s="1001" t="n">
        <f aca="false">Q96+R96+T96+U96</f>
        <v>350</v>
      </c>
      <c r="W96" s="994" t="n">
        <f aca="false">SUM(W97:W98)</f>
        <v>1081.81818181818</v>
      </c>
      <c r="Y96" s="959" t="n">
        <v>60</v>
      </c>
      <c r="Z96" s="959" t="n">
        <v>40</v>
      </c>
      <c r="AA96" s="951" t="n">
        <f aca="false">U96*Y96/Z96</f>
        <v>150</v>
      </c>
      <c r="AB96" s="973" t="n">
        <f aca="false">P96+AA96</f>
        <v>450</v>
      </c>
      <c r="AC96" s="973"/>
    </row>
    <row r="97" s="946" customFormat="true" ht="27" hidden="false" customHeight="true" outlineLevel="0" collapsed="false">
      <c r="A97" s="997" t="s">
        <v>546</v>
      </c>
      <c r="B97" s="1000" t="s">
        <v>234</v>
      </c>
      <c r="C97" s="999" t="s">
        <v>235</v>
      </c>
      <c r="D97" s="1000" t="s">
        <v>205</v>
      </c>
      <c r="E97" s="967" t="n">
        <f aca="false">F97+G97+H97+P97</f>
        <v>390</v>
      </c>
      <c r="F97" s="1001"/>
      <c r="G97" s="1001"/>
      <c r="H97" s="1001" t="n">
        <f aca="false">J97*K97+N97+O97</f>
        <v>290</v>
      </c>
      <c r="I97" s="995" t="n">
        <f aca="false">J97*K97</f>
        <v>240</v>
      </c>
      <c r="J97" s="955" t="n">
        <v>3</v>
      </c>
      <c r="K97" s="956" t="n">
        <f aca="false">L97*M97</f>
        <v>80</v>
      </c>
      <c r="L97" s="996" t="n">
        <v>0.08</v>
      </c>
      <c r="M97" s="1001" t="n">
        <v>1000</v>
      </c>
      <c r="N97" s="1001"/>
      <c r="O97" s="1001" t="n">
        <v>50</v>
      </c>
      <c r="P97" s="1001" t="n">
        <v>100</v>
      </c>
      <c r="Q97" s="1001"/>
      <c r="R97" s="1001" t="n">
        <v>50</v>
      </c>
      <c r="S97" s="1001" t="n">
        <f aca="false">I97</f>
        <v>240</v>
      </c>
      <c r="T97" s="1001"/>
      <c r="U97" s="1001" t="n">
        <f aca="false">P97-Q97-T97</f>
        <v>100</v>
      </c>
      <c r="V97" s="1001" t="n">
        <f aca="false">Q97+R97+T97+U97</f>
        <v>150</v>
      </c>
      <c r="W97" s="1001" t="n">
        <f aca="false">AA97+M97</f>
        <v>1081.81818181818</v>
      </c>
      <c r="X97" s="946" t="s">
        <v>1079</v>
      </c>
      <c r="Y97" s="946" t="n">
        <v>45</v>
      </c>
      <c r="Z97" s="946" t="n">
        <v>55</v>
      </c>
      <c r="AA97" s="951" t="n">
        <f aca="false">U97*Y97/Z97</f>
        <v>81.8181818181818</v>
      </c>
      <c r="AB97" s="951" t="n">
        <f aca="false">P97+AA97</f>
        <v>181.818181818182</v>
      </c>
      <c r="AC97" s="951"/>
    </row>
    <row r="98" s="946" customFormat="true" ht="27" hidden="false" customHeight="true" outlineLevel="0" collapsed="false">
      <c r="A98" s="1044" t="s">
        <v>547</v>
      </c>
      <c r="B98" s="1053" t="s">
        <v>232</v>
      </c>
      <c r="C98" s="420" t="s">
        <v>893</v>
      </c>
      <c r="D98" s="1053" t="s">
        <v>205</v>
      </c>
      <c r="E98" s="957" t="n">
        <f aca="false">F98+G98+H98+P98</f>
        <v>200</v>
      </c>
      <c r="F98" s="1047"/>
      <c r="G98" s="1047"/>
      <c r="H98" s="1047" t="n">
        <f aca="false">N98+O98</f>
        <v>0</v>
      </c>
      <c r="I98" s="995" t="n">
        <f aca="false">J98*K98</f>
        <v>0</v>
      </c>
      <c r="J98" s="955" t="n">
        <v>3</v>
      </c>
      <c r="K98" s="956" t="n">
        <f aca="false">L98*M98</f>
        <v>0</v>
      </c>
      <c r="L98" s="996" t="n">
        <v>0.08</v>
      </c>
      <c r="M98" s="1047"/>
      <c r="N98" s="1047"/>
      <c r="O98" s="1047"/>
      <c r="P98" s="1047" t="n">
        <v>200</v>
      </c>
      <c r="Q98" s="1001" t="n">
        <v>100</v>
      </c>
      <c r="R98" s="1047"/>
      <c r="S98" s="1047"/>
      <c r="T98" s="1001" t="n">
        <v>100</v>
      </c>
      <c r="U98" s="1001" t="n">
        <f aca="false">P98-Q98-T98</f>
        <v>0</v>
      </c>
      <c r="V98" s="1001" t="n">
        <f aca="false">Q98+R98+T98+U98</f>
        <v>200</v>
      </c>
      <c r="W98" s="1047" t="n">
        <f aca="false">AA98</f>
        <v>0</v>
      </c>
      <c r="Y98" s="946" t="n">
        <v>60</v>
      </c>
      <c r="Z98" s="946" t="n">
        <v>40</v>
      </c>
      <c r="AA98" s="951" t="n">
        <f aca="false">U98*Y98/Z98</f>
        <v>0</v>
      </c>
      <c r="AB98" s="951" t="n">
        <f aca="false">P98+AA98</f>
        <v>200</v>
      </c>
      <c r="AC98" s="951"/>
    </row>
    <row r="99" s="959" customFormat="true" ht="27" hidden="false" customHeight="true" outlineLevel="0" collapsed="false">
      <c r="A99" s="412" t="n">
        <v>5</v>
      </c>
      <c r="B99" s="1034" t="s">
        <v>243</v>
      </c>
      <c r="C99" s="412" t="n">
        <v>6</v>
      </c>
      <c r="D99" s="1034"/>
      <c r="E99" s="971" t="n">
        <f aca="false">SUM(E100:E105)</f>
        <v>500</v>
      </c>
      <c r="F99" s="994" t="n">
        <f aca="false">SUM(F100:F105)</f>
        <v>0</v>
      </c>
      <c r="G99" s="994" t="n">
        <f aca="false">SUM(G100:G105)</f>
        <v>0</v>
      </c>
      <c r="H99" s="994" t="n">
        <f aca="false">SUM(H100:H105)</f>
        <v>100</v>
      </c>
      <c r="I99" s="995" t="n">
        <f aca="false">J99*K99</f>
        <v>0</v>
      </c>
      <c r="J99" s="955" t="n">
        <v>3</v>
      </c>
      <c r="K99" s="956" t="n">
        <f aca="false">L99*M99</f>
        <v>0</v>
      </c>
      <c r="L99" s="996" t="n">
        <v>0.08</v>
      </c>
      <c r="M99" s="994" t="n">
        <f aca="false">SUM(M100:M105)</f>
        <v>0</v>
      </c>
      <c r="N99" s="994" t="n">
        <f aca="false">SUM(N100:N105)</f>
        <v>0</v>
      </c>
      <c r="O99" s="994" t="n">
        <f aca="false">SUM(O100:O105)</f>
        <v>100</v>
      </c>
      <c r="P99" s="994" t="n">
        <f aca="false">SUM(P100:P105)</f>
        <v>400</v>
      </c>
      <c r="Q99" s="994" t="n">
        <f aca="false">SUM(Q100:Q105)</f>
        <v>300</v>
      </c>
      <c r="R99" s="994" t="n">
        <f aca="false">SUM(R100:R105)</f>
        <v>100</v>
      </c>
      <c r="S99" s="994" t="n">
        <f aca="false">SUM(S100:S105)</f>
        <v>0</v>
      </c>
      <c r="T99" s="994" t="n">
        <f aca="false">SUM(T100:T105)</f>
        <v>100</v>
      </c>
      <c r="U99" s="994" t="n">
        <f aca="false">SUM(U100:U105)</f>
        <v>0</v>
      </c>
      <c r="V99" s="1001" t="n">
        <f aca="false">Q99+R99+T99+U99</f>
        <v>500</v>
      </c>
      <c r="W99" s="994" t="n">
        <f aca="false">SUM(W100:W105)</f>
        <v>0</v>
      </c>
      <c r="Y99" s="959" t="n">
        <v>60</v>
      </c>
      <c r="Z99" s="959" t="n">
        <v>40</v>
      </c>
      <c r="AA99" s="951" t="n">
        <f aca="false">U99*Y99/Z99</f>
        <v>0</v>
      </c>
      <c r="AB99" s="973" t="n">
        <f aca="false">P99+AA99</f>
        <v>400</v>
      </c>
      <c r="AC99" s="973"/>
    </row>
    <row r="100" s="946" customFormat="true" ht="27" hidden="false" customHeight="true" outlineLevel="0" collapsed="false">
      <c r="A100" s="1003" t="s">
        <v>546</v>
      </c>
      <c r="B100" s="1027" t="s">
        <v>1006</v>
      </c>
      <c r="C100" s="1027" t="s">
        <v>321</v>
      </c>
      <c r="D100" s="1028" t="s">
        <v>322</v>
      </c>
      <c r="E100" s="957"/>
      <c r="F100" s="1007"/>
      <c r="G100" s="1008"/>
      <c r="H100" s="1008" t="n">
        <f aca="false">N100+O100</f>
        <v>0</v>
      </c>
      <c r="I100" s="995" t="n">
        <f aca="false">J100*K100</f>
        <v>0</v>
      </c>
      <c r="J100" s="1009" t="n">
        <v>3</v>
      </c>
      <c r="K100" s="956" t="n">
        <f aca="false">L100*M100</f>
        <v>0</v>
      </c>
      <c r="L100" s="1010" t="n">
        <v>0.08</v>
      </c>
      <c r="M100" s="1008"/>
      <c r="N100" s="1008"/>
      <c r="O100" s="1008"/>
      <c r="P100" s="1008"/>
      <c r="Q100" s="1008"/>
      <c r="R100" s="1008"/>
      <c r="S100" s="1008"/>
      <c r="T100" s="1008"/>
      <c r="U100" s="1008" t="n">
        <f aca="false">P100-Q100-T100</f>
        <v>0</v>
      </c>
      <c r="V100" s="1001" t="n">
        <f aca="false">Q100+R100+T100+U100</f>
        <v>0</v>
      </c>
      <c r="W100" s="1008"/>
      <c r="X100" s="946" t="s">
        <v>1079</v>
      </c>
      <c r="Y100" s="946" t="n">
        <v>60</v>
      </c>
      <c r="Z100" s="946" t="n">
        <v>40</v>
      </c>
      <c r="AA100" s="951" t="n">
        <f aca="false">U100*Y100/Z100</f>
        <v>0</v>
      </c>
      <c r="AB100" s="951" t="n">
        <f aca="false">P100+AA100</f>
        <v>0</v>
      </c>
      <c r="AC100" s="951"/>
    </row>
    <row r="101" s="946" customFormat="true" ht="30" hidden="false" customHeight="true" outlineLevel="0" collapsed="false">
      <c r="A101" s="1011" t="s">
        <v>547</v>
      </c>
      <c r="B101" s="1037" t="s">
        <v>947</v>
      </c>
      <c r="C101" s="1038" t="s">
        <v>1112</v>
      </c>
      <c r="D101" s="1037" t="s">
        <v>252</v>
      </c>
      <c r="E101" s="957" t="n">
        <f aca="false">F101+G101+H101+P101</f>
        <v>50</v>
      </c>
      <c r="F101" s="249"/>
      <c r="G101" s="249"/>
      <c r="H101" s="249" t="n">
        <f aca="false">N101+O101</f>
        <v>50</v>
      </c>
      <c r="I101" s="995" t="n">
        <f aca="false">J101*K101</f>
        <v>0</v>
      </c>
      <c r="J101" s="1014" t="n">
        <v>3</v>
      </c>
      <c r="K101" s="956" t="n">
        <f aca="false">L101*M101</f>
        <v>0</v>
      </c>
      <c r="L101" s="1015" t="n">
        <v>0.08</v>
      </c>
      <c r="M101" s="249"/>
      <c r="N101" s="249"/>
      <c r="O101" s="249" t="n">
        <v>50</v>
      </c>
      <c r="P101" s="249"/>
      <c r="Q101" s="249"/>
      <c r="R101" s="249" t="n">
        <v>50</v>
      </c>
      <c r="S101" s="249"/>
      <c r="T101" s="249"/>
      <c r="U101" s="249" t="n">
        <f aca="false">P101-Q101-T101</f>
        <v>0</v>
      </c>
      <c r="V101" s="1001" t="n">
        <f aca="false">Q101+R101+T101+U101</f>
        <v>50</v>
      </c>
      <c r="W101" s="249"/>
      <c r="X101" s="946" t="s">
        <v>1079</v>
      </c>
      <c r="Y101" s="946" t="n">
        <v>60</v>
      </c>
      <c r="Z101" s="946" t="n">
        <v>40</v>
      </c>
      <c r="AA101" s="951" t="n">
        <f aca="false">U101*Y101/Z101</f>
        <v>0</v>
      </c>
      <c r="AB101" s="951" t="n">
        <f aca="false">P101+AA101</f>
        <v>0</v>
      </c>
      <c r="AC101" s="951"/>
    </row>
    <row r="102" s="946" customFormat="true" ht="26.25" hidden="false" customHeight="true" outlineLevel="0" collapsed="false">
      <c r="A102" s="1011" t="s">
        <v>548</v>
      </c>
      <c r="B102" s="1038" t="s">
        <v>315</v>
      </c>
      <c r="C102" s="1039" t="s">
        <v>941</v>
      </c>
      <c r="D102" s="1037" t="s">
        <v>317</v>
      </c>
      <c r="E102" s="957" t="n">
        <f aca="false">F102+G102+H102+P102</f>
        <v>150</v>
      </c>
      <c r="F102" s="249"/>
      <c r="G102" s="249"/>
      <c r="H102" s="249" t="n">
        <f aca="false">N102+O102</f>
        <v>50</v>
      </c>
      <c r="I102" s="995" t="n">
        <f aca="false">J102*K102</f>
        <v>0</v>
      </c>
      <c r="J102" s="1014" t="n">
        <v>3</v>
      </c>
      <c r="K102" s="956" t="n">
        <f aca="false">L102*M102</f>
        <v>0</v>
      </c>
      <c r="L102" s="1015" t="n">
        <v>0.08</v>
      </c>
      <c r="M102" s="249"/>
      <c r="N102" s="249"/>
      <c r="O102" s="249" t="n">
        <v>50</v>
      </c>
      <c r="P102" s="249" t="n">
        <v>100</v>
      </c>
      <c r="Q102" s="249" t="n">
        <v>100</v>
      </c>
      <c r="R102" s="249" t="n">
        <v>50</v>
      </c>
      <c r="S102" s="249"/>
      <c r="T102" s="249"/>
      <c r="U102" s="249" t="n">
        <f aca="false">P102-Q102-T102</f>
        <v>0</v>
      </c>
      <c r="V102" s="1001" t="n">
        <f aca="false">Q102+R102+T102+U102</f>
        <v>150</v>
      </c>
      <c r="W102" s="249"/>
      <c r="X102" s="946" t="s">
        <v>1079</v>
      </c>
      <c r="Y102" s="946" t="n">
        <v>60</v>
      </c>
      <c r="Z102" s="946" t="n">
        <v>40</v>
      </c>
      <c r="AA102" s="951" t="n">
        <f aca="false">U102*Y102/Z102</f>
        <v>0</v>
      </c>
      <c r="AB102" s="951" t="n">
        <f aca="false">P102+AA102</f>
        <v>100</v>
      </c>
      <c r="AC102" s="951"/>
    </row>
    <row r="103" s="946" customFormat="true" ht="26.25" hidden="false" customHeight="true" outlineLevel="0" collapsed="false">
      <c r="A103" s="1011" t="s">
        <v>549</v>
      </c>
      <c r="B103" s="1038" t="s">
        <v>950</v>
      </c>
      <c r="C103" s="1038" t="s">
        <v>951</v>
      </c>
      <c r="D103" s="1037" t="s">
        <v>952</v>
      </c>
      <c r="E103" s="957" t="n">
        <f aca="false">F103+G103+H103+P103</f>
        <v>100</v>
      </c>
      <c r="F103" s="249"/>
      <c r="G103" s="249"/>
      <c r="H103" s="249" t="n">
        <f aca="false">N103+O103</f>
        <v>0</v>
      </c>
      <c r="I103" s="995" t="n">
        <f aca="false">J103*K103</f>
        <v>0</v>
      </c>
      <c r="J103" s="1014" t="n">
        <v>3</v>
      </c>
      <c r="K103" s="956" t="n">
        <f aca="false">L103*M103</f>
        <v>0</v>
      </c>
      <c r="L103" s="1015" t="n">
        <v>0.08</v>
      </c>
      <c r="M103" s="249"/>
      <c r="N103" s="249"/>
      <c r="O103" s="249"/>
      <c r="P103" s="249" t="n">
        <v>100</v>
      </c>
      <c r="Q103" s="249" t="n">
        <v>100</v>
      </c>
      <c r="R103" s="249"/>
      <c r="S103" s="249"/>
      <c r="T103" s="249"/>
      <c r="U103" s="249" t="n">
        <f aca="false">P103-Q103-T103</f>
        <v>0</v>
      </c>
      <c r="V103" s="1001" t="n">
        <f aca="false">Q103+R103+T103+U103</f>
        <v>100</v>
      </c>
      <c r="W103" s="249"/>
      <c r="X103" s="946" t="s">
        <v>1079</v>
      </c>
      <c r="Y103" s="946" t="n">
        <v>60</v>
      </c>
      <c r="Z103" s="946" t="n">
        <v>40</v>
      </c>
      <c r="AA103" s="951" t="n">
        <f aca="false">U103*Y103/Z103</f>
        <v>0</v>
      </c>
      <c r="AB103" s="951" t="n">
        <f aca="false">P103+AA103</f>
        <v>100</v>
      </c>
      <c r="AC103" s="951"/>
    </row>
    <row r="104" s="946" customFormat="true" ht="30" hidden="false" customHeight="true" outlineLevel="0" collapsed="false">
      <c r="A104" s="1011" t="s">
        <v>550</v>
      </c>
      <c r="B104" s="1054" t="s">
        <v>323</v>
      </c>
      <c r="C104" s="1039" t="s">
        <v>1007</v>
      </c>
      <c r="D104" s="1012" t="s">
        <v>246</v>
      </c>
      <c r="E104" s="957"/>
      <c r="F104" s="249"/>
      <c r="G104" s="249"/>
      <c r="H104" s="249" t="n">
        <f aca="false">N104+O104</f>
        <v>0</v>
      </c>
      <c r="I104" s="995" t="n">
        <f aca="false">J104*K104</f>
        <v>0</v>
      </c>
      <c r="J104" s="1014" t="n">
        <v>3</v>
      </c>
      <c r="K104" s="956" t="n">
        <f aca="false">L104*M104</f>
        <v>0</v>
      </c>
      <c r="L104" s="1015" t="n">
        <v>0.08</v>
      </c>
      <c r="M104" s="249"/>
      <c r="N104" s="249"/>
      <c r="O104" s="249"/>
      <c r="P104" s="249"/>
      <c r="Q104" s="249"/>
      <c r="R104" s="249"/>
      <c r="S104" s="249"/>
      <c r="T104" s="249"/>
      <c r="U104" s="249" t="n">
        <f aca="false">P104-Q104-T104</f>
        <v>0</v>
      </c>
      <c r="V104" s="1001" t="n">
        <f aca="false">Q104+R104+T104+U104</f>
        <v>0</v>
      </c>
      <c r="W104" s="249"/>
      <c r="X104" s="946" t="s">
        <v>1079</v>
      </c>
      <c r="Y104" s="946" t="n">
        <v>60</v>
      </c>
      <c r="Z104" s="946" t="n">
        <v>40</v>
      </c>
      <c r="AA104" s="951" t="n">
        <f aca="false">U104*Y104/Z104</f>
        <v>0</v>
      </c>
      <c r="AB104" s="951" t="n">
        <f aca="false">P104+AA104</f>
        <v>0</v>
      </c>
      <c r="AC104" s="951"/>
    </row>
    <row r="105" s="946" customFormat="true" ht="30" hidden="false" customHeight="true" outlineLevel="0" collapsed="false">
      <c r="A105" s="1018" t="s">
        <v>551</v>
      </c>
      <c r="B105" s="1041" t="s">
        <v>944</v>
      </c>
      <c r="C105" s="1019" t="s">
        <v>945</v>
      </c>
      <c r="D105" s="1042" t="s">
        <v>322</v>
      </c>
      <c r="E105" s="957" t="n">
        <f aca="false">F105+G105+H105+P105</f>
        <v>200</v>
      </c>
      <c r="F105" s="1022"/>
      <c r="G105" s="1023"/>
      <c r="H105" s="1023" t="n">
        <f aca="false">N105+O105</f>
        <v>0</v>
      </c>
      <c r="I105" s="995" t="n">
        <f aca="false">J105*K105</f>
        <v>0</v>
      </c>
      <c r="J105" s="1024" t="n">
        <v>3</v>
      </c>
      <c r="K105" s="956" t="n">
        <f aca="false">L105*M105</f>
        <v>0</v>
      </c>
      <c r="L105" s="1025" t="n">
        <v>0.08</v>
      </c>
      <c r="M105" s="1023"/>
      <c r="N105" s="1023"/>
      <c r="O105" s="1023"/>
      <c r="P105" s="1023" t="n">
        <v>200</v>
      </c>
      <c r="Q105" s="1023" t="n">
        <v>100</v>
      </c>
      <c r="R105" s="1023"/>
      <c r="S105" s="1023"/>
      <c r="T105" s="1023" t="n">
        <v>100</v>
      </c>
      <c r="U105" s="1023" t="n">
        <f aca="false">P105-Q105-T105</f>
        <v>0</v>
      </c>
      <c r="V105" s="1001" t="n">
        <f aca="false">Q105+R105+T105+U105</f>
        <v>200</v>
      </c>
      <c r="W105" s="1023"/>
      <c r="Y105" s="946" t="n">
        <v>60</v>
      </c>
      <c r="Z105" s="946" t="n">
        <v>40</v>
      </c>
      <c r="AA105" s="951" t="n">
        <f aca="false">U105*Y105/Z105</f>
        <v>0</v>
      </c>
      <c r="AB105" s="951" t="n">
        <f aca="false">P105+AA105</f>
        <v>200</v>
      </c>
      <c r="AC105" s="951"/>
    </row>
    <row r="106" s="946" customFormat="true" ht="27" hidden="false" customHeight="true" outlineLevel="0" collapsed="false">
      <c r="A106" s="412" t="n">
        <v>6</v>
      </c>
      <c r="B106" s="1034" t="s">
        <v>333</v>
      </c>
      <c r="C106" s="412" t="n">
        <v>3</v>
      </c>
      <c r="D106" s="1034"/>
      <c r="E106" s="971" t="n">
        <f aca="false">SUM(E107:E109)</f>
        <v>400</v>
      </c>
      <c r="F106" s="994" t="n">
        <f aca="false">SUM(F107:F109)</f>
        <v>0</v>
      </c>
      <c r="G106" s="994" t="n">
        <f aca="false">SUM(G107:G109)</f>
        <v>0</v>
      </c>
      <c r="H106" s="994" t="n">
        <f aca="false">SUM(H107:H109)</f>
        <v>100</v>
      </c>
      <c r="I106" s="995" t="n">
        <f aca="false">J106*K106</f>
        <v>0</v>
      </c>
      <c r="J106" s="955" t="n">
        <v>3</v>
      </c>
      <c r="K106" s="956" t="n">
        <f aca="false">L106*M106</f>
        <v>0</v>
      </c>
      <c r="L106" s="996" t="n">
        <v>0.08</v>
      </c>
      <c r="M106" s="994" t="n">
        <f aca="false">SUM(M107:M109)</f>
        <v>0</v>
      </c>
      <c r="N106" s="994" t="n">
        <f aca="false">SUM(N107:N109)</f>
        <v>0</v>
      </c>
      <c r="O106" s="994" t="n">
        <f aca="false">SUM(O107:O109)</f>
        <v>100</v>
      </c>
      <c r="P106" s="994" t="n">
        <f aca="false">SUM(P107:P109)</f>
        <v>300</v>
      </c>
      <c r="Q106" s="994" t="n">
        <f aca="false">SUM(Q107:Q109)</f>
        <v>100</v>
      </c>
      <c r="R106" s="994" t="n">
        <f aca="false">SUM(R107:R109)</f>
        <v>100</v>
      </c>
      <c r="S106" s="994" t="n">
        <f aca="false">SUM(S107:S109)</f>
        <v>0</v>
      </c>
      <c r="T106" s="994" t="n">
        <f aca="false">SUM(T107:T109)</f>
        <v>0</v>
      </c>
      <c r="U106" s="994" t="n">
        <f aca="false">SUM(U107:U109)</f>
        <v>200</v>
      </c>
      <c r="V106" s="1001" t="n">
        <f aca="false">Q106+R106+T106+U106</f>
        <v>400</v>
      </c>
      <c r="W106" s="994" t="n">
        <f aca="false">SUM(W107:W109)</f>
        <v>300</v>
      </c>
      <c r="Y106" s="946" t="n">
        <v>60</v>
      </c>
      <c r="Z106" s="946" t="n">
        <v>40</v>
      </c>
      <c r="AA106" s="951" t="n">
        <f aca="false">U106*Y106/Z106</f>
        <v>300</v>
      </c>
      <c r="AB106" s="951" t="n">
        <f aca="false">P106+AA106</f>
        <v>600</v>
      </c>
      <c r="AC106" s="951"/>
    </row>
    <row r="107" s="946" customFormat="true" ht="27" hidden="false" customHeight="true" outlineLevel="0" collapsed="false">
      <c r="A107" s="997" t="s">
        <v>546</v>
      </c>
      <c r="B107" s="1000" t="s">
        <v>970</v>
      </c>
      <c r="C107" s="999" t="s">
        <v>448</v>
      </c>
      <c r="D107" s="1000" t="s">
        <v>427</v>
      </c>
      <c r="E107" s="967" t="n">
        <f aca="false">F107+G107+H107+P107</f>
        <v>50</v>
      </c>
      <c r="F107" s="1001"/>
      <c r="G107" s="1001"/>
      <c r="H107" s="1001" t="n">
        <f aca="false">N107+O107</f>
        <v>50</v>
      </c>
      <c r="I107" s="995" t="n">
        <f aca="false">J107*K107</f>
        <v>0</v>
      </c>
      <c r="J107" s="955" t="n">
        <v>3</v>
      </c>
      <c r="K107" s="956" t="n">
        <f aca="false">L107*M107</f>
        <v>0</v>
      </c>
      <c r="L107" s="996" t="n">
        <v>0.08</v>
      </c>
      <c r="M107" s="1001"/>
      <c r="N107" s="1001"/>
      <c r="O107" s="1001" t="n">
        <v>50</v>
      </c>
      <c r="P107" s="1001"/>
      <c r="Q107" s="1001"/>
      <c r="R107" s="1001" t="n">
        <v>50</v>
      </c>
      <c r="S107" s="1001"/>
      <c r="T107" s="1001"/>
      <c r="U107" s="1001" t="n">
        <f aca="false">P107-Q107-T107</f>
        <v>0</v>
      </c>
      <c r="V107" s="1001" t="n">
        <f aca="false">Q107+R107+T107+U107</f>
        <v>50</v>
      </c>
      <c r="W107" s="1001"/>
      <c r="X107" s="946" t="s">
        <v>1079</v>
      </c>
      <c r="Y107" s="946" t="n">
        <v>60</v>
      </c>
      <c r="Z107" s="946" t="n">
        <v>40</v>
      </c>
      <c r="AA107" s="951" t="n">
        <f aca="false">U107*Y107/Z107</f>
        <v>0</v>
      </c>
      <c r="AB107" s="951" t="n">
        <f aca="false">P107+AA107</f>
        <v>0</v>
      </c>
      <c r="AC107" s="951"/>
    </row>
    <row r="108" s="946" customFormat="true" ht="27" hidden="false" customHeight="true" outlineLevel="0" collapsed="false">
      <c r="A108" s="1003" t="s">
        <v>547</v>
      </c>
      <c r="B108" s="1005" t="s">
        <v>978</v>
      </c>
      <c r="C108" s="1005" t="s">
        <v>1113</v>
      </c>
      <c r="D108" s="1006" t="s">
        <v>1114</v>
      </c>
      <c r="E108" s="957" t="n">
        <f aca="false">F108+G108+H108+P108</f>
        <v>200</v>
      </c>
      <c r="F108" s="1007"/>
      <c r="G108" s="1008"/>
      <c r="H108" s="1008" t="n">
        <f aca="false">N108+O108</f>
        <v>0</v>
      </c>
      <c r="I108" s="995" t="n">
        <f aca="false">J108*K108</f>
        <v>0</v>
      </c>
      <c r="J108" s="1009" t="n">
        <v>3</v>
      </c>
      <c r="K108" s="956" t="n">
        <f aca="false">L108*M108</f>
        <v>0</v>
      </c>
      <c r="L108" s="1010" t="n">
        <v>0.08</v>
      </c>
      <c r="M108" s="1007"/>
      <c r="N108" s="1007"/>
      <c r="O108" s="1007"/>
      <c r="P108" s="1008" t="n">
        <v>200</v>
      </c>
      <c r="Q108" s="1008"/>
      <c r="R108" s="1008"/>
      <c r="S108" s="1008"/>
      <c r="T108" s="1008"/>
      <c r="U108" s="1008" t="n">
        <f aca="false">P108-Q108-T108</f>
        <v>200</v>
      </c>
      <c r="V108" s="1001" t="n">
        <f aca="false">Q108+R108+T108+U108</f>
        <v>200</v>
      </c>
      <c r="W108" s="1008" t="n">
        <f aca="false">AA108</f>
        <v>300</v>
      </c>
      <c r="X108" s="946" t="s">
        <v>1079</v>
      </c>
      <c r="Y108" s="946" t="n">
        <v>60</v>
      </c>
      <c r="Z108" s="946" t="n">
        <v>40</v>
      </c>
      <c r="AA108" s="951" t="n">
        <f aca="false">U108*Y108/Z108</f>
        <v>300</v>
      </c>
      <c r="AB108" s="951" t="n">
        <f aca="false">P108+AA108</f>
        <v>500</v>
      </c>
      <c r="AC108" s="951"/>
    </row>
    <row r="109" s="946" customFormat="true" ht="27" hidden="false" customHeight="true" outlineLevel="0" collapsed="false">
      <c r="A109" s="1018" t="s">
        <v>548</v>
      </c>
      <c r="B109" s="1021" t="s">
        <v>974</v>
      </c>
      <c r="C109" s="1020" t="s">
        <v>445</v>
      </c>
      <c r="D109" s="1021" t="s">
        <v>446</v>
      </c>
      <c r="E109" s="957" t="n">
        <f aca="false">F109+G109+H109+P109</f>
        <v>150</v>
      </c>
      <c r="F109" s="1022"/>
      <c r="G109" s="1023"/>
      <c r="H109" s="1023" t="n">
        <f aca="false">N109+O109</f>
        <v>50</v>
      </c>
      <c r="I109" s="995" t="n">
        <f aca="false">J109*K109</f>
        <v>0</v>
      </c>
      <c r="J109" s="1024" t="n">
        <v>3</v>
      </c>
      <c r="K109" s="956" t="n">
        <f aca="false">L109*M109</f>
        <v>0</v>
      </c>
      <c r="L109" s="1025" t="n">
        <v>0.08</v>
      </c>
      <c r="M109" s="1022"/>
      <c r="N109" s="1022"/>
      <c r="O109" s="1022" t="n">
        <v>50</v>
      </c>
      <c r="P109" s="1023" t="n">
        <v>100</v>
      </c>
      <c r="Q109" s="1023" t="n">
        <v>100</v>
      </c>
      <c r="R109" s="1023" t="n">
        <v>50</v>
      </c>
      <c r="S109" s="1023"/>
      <c r="T109" s="1023"/>
      <c r="U109" s="1023" t="n">
        <f aca="false">P109-Q109-T109</f>
        <v>0</v>
      </c>
      <c r="V109" s="1001" t="n">
        <f aca="false">Q109+R109+T109+U109</f>
        <v>150</v>
      </c>
      <c r="W109" s="1023"/>
      <c r="X109" s="946" t="s">
        <v>1079</v>
      </c>
      <c r="Y109" s="946" t="n">
        <v>60</v>
      </c>
      <c r="Z109" s="946" t="n">
        <v>40</v>
      </c>
      <c r="AA109" s="951" t="n">
        <f aca="false">U109*Y109/Z109</f>
        <v>0</v>
      </c>
      <c r="AB109" s="951" t="n">
        <f aca="false">P109+AA109</f>
        <v>100</v>
      </c>
      <c r="AC109" s="951"/>
      <c r="AM109" s="1055" t="s">
        <v>1115</v>
      </c>
    </row>
    <row r="110" s="959" customFormat="true" ht="27" hidden="false" customHeight="true" outlineLevel="0" collapsed="false">
      <c r="A110" s="1048" t="s">
        <v>117</v>
      </c>
      <c r="B110" s="1049" t="s">
        <v>629</v>
      </c>
      <c r="C110" s="1050" t="n">
        <v>1</v>
      </c>
      <c r="D110" s="1050"/>
      <c r="E110" s="1051" t="n">
        <f aca="false">E111</f>
        <v>200</v>
      </c>
      <c r="F110" s="1052" t="n">
        <f aca="false">F111</f>
        <v>0</v>
      </c>
      <c r="G110" s="1052" t="n">
        <f aca="false">G111</f>
        <v>0</v>
      </c>
      <c r="H110" s="1052" t="n">
        <f aca="false">H111</f>
        <v>0</v>
      </c>
      <c r="I110" s="995" t="n">
        <f aca="false">J110*K110</f>
        <v>0</v>
      </c>
      <c r="J110" s="955" t="n">
        <v>3</v>
      </c>
      <c r="K110" s="956" t="n">
        <f aca="false">L110*M110</f>
        <v>0</v>
      </c>
      <c r="L110" s="996" t="n">
        <v>0.08</v>
      </c>
      <c r="M110" s="1052" t="n">
        <f aca="false">M111</f>
        <v>0</v>
      </c>
      <c r="N110" s="1052" t="n">
        <f aca="false">N111</f>
        <v>0</v>
      </c>
      <c r="O110" s="1052" t="n">
        <f aca="false">O111</f>
        <v>0</v>
      </c>
      <c r="P110" s="1052" t="n">
        <f aca="false">P111</f>
        <v>200</v>
      </c>
      <c r="Q110" s="1052" t="n">
        <f aca="false">Q111</f>
        <v>0</v>
      </c>
      <c r="R110" s="1052" t="n">
        <f aca="false">R111</f>
        <v>0</v>
      </c>
      <c r="S110" s="1052" t="n">
        <f aca="false">S111</f>
        <v>0</v>
      </c>
      <c r="T110" s="1052" t="n">
        <f aca="false">T111</f>
        <v>0</v>
      </c>
      <c r="U110" s="1052" t="n">
        <f aca="false">U111</f>
        <v>200</v>
      </c>
      <c r="V110" s="1001" t="n">
        <f aca="false">Q110+R110+T110+U110</f>
        <v>200</v>
      </c>
      <c r="W110" s="1052" t="n">
        <f aca="false">W111</f>
        <v>0</v>
      </c>
      <c r="Y110" s="946" t="n">
        <v>60</v>
      </c>
      <c r="Z110" s="946" t="n">
        <v>40</v>
      </c>
      <c r="AA110" s="951" t="n">
        <f aca="false">U110*Y110/Z110</f>
        <v>300</v>
      </c>
      <c r="AB110" s="951" t="n">
        <f aca="false">P110+AA110</f>
        <v>500</v>
      </c>
      <c r="AC110" s="951"/>
    </row>
    <row r="111" s="946" customFormat="true" ht="27" hidden="false" customHeight="true" outlineLevel="0" collapsed="false">
      <c r="A111" s="1056" t="n">
        <v>1</v>
      </c>
      <c r="B111" s="1057" t="s">
        <v>333</v>
      </c>
      <c r="C111" s="1056" t="n">
        <v>1</v>
      </c>
      <c r="D111" s="1056"/>
      <c r="E111" s="1058" t="n">
        <f aca="false">E112</f>
        <v>200</v>
      </c>
      <c r="F111" s="1059" t="n">
        <f aca="false">F112</f>
        <v>0</v>
      </c>
      <c r="G111" s="1059" t="n">
        <f aca="false">G112</f>
        <v>0</v>
      </c>
      <c r="H111" s="1059" t="n">
        <f aca="false">H112</f>
        <v>0</v>
      </c>
      <c r="I111" s="995" t="n">
        <f aca="false">J111*K111</f>
        <v>0</v>
      </c>
      <c r="J111" s="955" t="n">
        <v>3</v>
      </c>
      <c r="K111" s="956" t="n">
        <f aca="false">L111*M111</f>
        <v>0</v>
      </c>
      <c r="L111" s="996" t="n">
        <v>0.08</v>
      </c>
      <c r="M111" s="1059" t="n">
        <f aca="false">M112</f>
        <v>0</v>
      </c>
      <c r="N111" s="1059" t="n">
        <f aca="false">N112</f>
        <v>0</v>
      </c>
      <c r="O111" s="1059" t="n">
        <f aca="false">O112</f>
        <v>0</v>
      </c>
      <c r="P111" s="1059" t="n">
        <f aca="false">P112</f>
        <v>200</v>
      </c>
      <c r="Q111" s="1059" t="n">
        <f aca="false">Q112</f>
        <v>0</v>
      </c>
      <c r="R111" s="1059" t="n">
        <f aca="false">R112</f>
        <v>0</v>
      </c>
      <c r="S111" s="1059"/>
      <c r="T111" s="1059" t="n">
        <f aca="false">T112</f>
        <v>0</v>
      </c>
      <c r="U111" s="1059" t="n">
        <f aca="false">U112</f>
        <v>200</v>
      </c>
      <c r="V111" s="1001" t="n">
        <f aca="false">Q111+R111+T111+U111</f>
        <v>200</v>
      </c>
      <c r="W111" s="1059" t="n">
        <f aca="false">W112</f>
        <v>0</v>
      </c>
      <c r="Y111" s="946" t="n">
        <v>60</v>
      </c>
      <c r="Z111" s="946" t="n">
        <v>40</v>
      </c>
      <c r="AA111" s="951" t="n">
        <f aca="false">U111*Y111/Z111</f>
        <v>300</v>
      </c>
      <c r="AB111" s="951" t="n">
        <f aca="false">P111+AA111</f>
        <v>500</v>
      </c>
      <c r="AC111" s="951"/>
    </row>
    <row r="112" s="946" customFormat="true" ht="28.5" hidden="false" customHeight="true" outlineLevel="0" collapsed="false">
      <c r="A112" s="1018" t="s">
        <v>546</v>
      </c>
      <c r="B112" s="1019" t="s">
        <v>1008</v>
      </c>
      <c r="C112" s="1018" t="s">
        <v>1116</v>
      </c>
      <c r="D112" s="1043" t="s">
        <v>352</v>
      </c>
      <c r="E112" s="957" t="n">
        <f aca="false">F112+G112+H112+P112</f>
        <v>200</v>
      </c>
      <c r="F112" s="1022"/>
      <c r="G112" s="1022"/>
      <c r="H112" s="1022" t="n">
        <f aca="false">N112+O112</f>
        <v>0</v>
      </c>
      <c r="I112" s="995" t="n">
        <f aca="false">J112*K112</f>
        <v>0</v>
      </c>
      <c r="J112" s="955" t="n">
        <v>3</v>
      </c>
      <c r="K112" s="956" t="n">
        <f aca="false">L112*M112</f>
        <v>0</v>
      </c>
      <c r="L112" s="996" t="n">
        <v>0.08</v>
      </c>
      <c r="M112" s="1022"/>
      <c r="N112" s="1022"/>
      <c r="O112" s="1022"/>
      <c r="P112" s="1022" t="n">
        <v>200</v>
      </c>
      <c r="Q112" s="1001"/>
      <c r="R112" s="1022"/>
      <c r="S112" s="1047"/>
      <c r="T112" s="1001"/>
      <c r="U112" s="1001" t="n">
        <f aca="false">P112-Q112-T112</f>
        <v>200</v>
      </c>
      <c r="V112" s="1001" t="n">
        <f aca="false">Q112+R112+T112+U112</f>
        <v>200</v>
      </c>
      <c r="W112" s="1022"/>
      <c r="Y112" s="946" t="n">
        <v>60</v>
      </c>
      <c r="Z112" s="946" t="n">
        <v>40</v>
      </c>
      <c r="AA112" s="951" t="n">
        <f aca="false">U112*Y112/Z112</f>
        <v>300</v>
      </c>
      <c r="AB112" s="951" t="n">
        <f aca="false">P112+AA112</f>
        <v>500</v>
      </c>
      <c r="AC112" s="951"/>
    </row>
    <row r="113" s="959" customFormat="true" ht="25.5" hidden="false" customHeight="true" outlineLevel="0" collapsed="false">
      <c r="A113" s="1060" t="s">
        <v>192</v>
      </c>
      <c r="B113" s="1061" t="s">
        <v>633</v>
      </c>
      <c r="C113" s="1062" t="n">
        <f aca="false">C114</f>
        <v>1</v>
      </c>
      <c r="D113" s="1063"/>
      <c r="E113" s="1064" t="n">
        <f aca="false">E114</f>
        <v>200</v>
      </c>
      <c r="F113" s="1064" t="n">
        <f aca="false">F114</f>
        <v>0</v>
      </c>
      <c r="G113" s="1064" t="n">
        <f aca="false">G114</f>
        <v>0</v>
      </c>
      <c r="H113" s="1064" t="n">
        <f aca="false">H114</f>
        <v>0</v>
      </c>
      <c r="I113" s="995" t="n">
        <f aca="false">J113*K113</f>
        <v>0</v>
      </c>
      <c r="J113" s="955" t="n">
        <v>3</v>
      </c>
      <c r="K113" s="956" t="n">
        <f aca="false">L113*M113</f>
        <v>0</v>
      </c>
      <c r="L113" s="996" t="n">
        <v>0.08</v>
      </c>
      <c r="M113" s="1064" t="n">
        <f aca="false">M114</f>
        <v>0</v>
      </c>
      <c r="N113" s="1064" t="n">
        <f aca="false">N114</f>
        <v>0</v>
      </c>
      <c r="O113" s="1064" t="n">
        <f aca="false">O114</f>
        <v>0</v>
      </c>
      <c r="P113" s="1064" t="n">
        <f aca="false">P114</f>
        <v>200</v>
      </c>
      <c r="Q113" s="1064" t="n">
        <f aca="false">Q114</f>
        <v>0</v>
      </c>
      <c r="R113" s="1064" t="n">
        <f aca="false">R114</f>
        <v>0</v>
      </c>
      <c r="S113" s="1064"/>
      <c r="T113" s="1064" t="n">
        <f aca="false">T114</f>
        <v>100</v>
      </c>
      <c r="U113" s="1064" t="n">
        <f aca="false">U114</f>
        <v>100</v>
      </c>
      <c r="V113" s="1001" t="n">
        <f aca="false">Q113+R113+T113+U113</f>
        <v>200</v>
      </c>
      <c r="W113" s="1064" t="n">
        <f aca="false">W114</f>
        <v>0</v>
      </c>
      <c r="Y113" s="946" t="n">
        <v>60</v>
      </c>
      <c r="Z113" s="946" t="n">
        <v>40</v>
      </c>
      <c r="AA113" s="951" t="n">
        <f aca="false">U113*Y113/Z113</f>
        <v>150</v>
      </c>
      <c r="AB113" s="951" t="n">
        <f aca="false">P113+AA113</f>
        <v>350</v>
      </c>
      <c r="AC113" s="951"/>
    </row>
    <row r="114" s="946" customFormat="true" ht="25.5" hidden="false" customHeight="true" outlineLevel="0" collapsed="false">
      <c r="A114" s="412" t="n">
        <v>1</v>
      </c>
      <c r="B114" s="1034" t="s">
        <v>243</v>
      </c>
      <c r="C114" s="412" t="n">
        <v>1</v>
      </c>
      <c r="D114" s="1034"/>
      <c r="E114" s="971" t="n">
        <f aca="false">E115</f>
        <v>200</v>
      </c>
      <c r="F114" s="994" t="n">
        <f aca="false">F115</f>
        <v>0</v>
      </c>
      <c r="G114" s="994" t="n">
        <f aca="false">G115</f>
        <v>0</v>
      </c>
      <c r="H114" s="994" t="n">
        <f aca="false">H115</f>
        <v>0</v>
      </c>
      <c r="I114" s="995" t="n">
        <f aca="false">J114*K114</f>
        <v>0</v>
      </c>
      <c r="J114" s="955" t="n">
        <v>3</v>
      </c>
      <c r="K114" s="956" t="n">
        <f aca="false">L114*M114</f>
        <v>0</v>
      </c>
      <c r="L114" s="996" t="n">
        <v>0.08</v>
      </c>
      <c r="M114" s="994" t="n">
        <f aca="false">M115</f>
        <v>0</v>
      </c>
      <c r="N114" s="994" t="n">
        <f aca="false">N115</f>
        <v>0</v>
      </c>
      <c r="O114" s="994" t="n">
        <f aca="false">O115</f>
        <v>0</v>
      </c>
      <c r="P114" s="971" t="n">
        <f aca="false">P115</f>
        <v>200</v>
      </c>
      <c r="Q114" s="971" t="n">
        <f aca="false">Q115</f>
        <v>0</v>
      </c>
      <c r="R114" s="971" t="n">
        <f aca="false">R115</f>
        <v>0</v>
      </c>
      <c r="S114" s="971"/>
      <c r="T114" s="971" t="n">
        <f aca="false">T115</f>
        <v>100</v>
      </c>
      <c r="U114" s="971" t="n">
        <f aca="false">U115</f>
        <v>100</v>
      </c>
      <c r="V114" s="1001" t="n">
        <f aca="false">Q114+R114+T114+U114</f>
        <v>200</v>
      </c>
      <c r="W114" s="971" t="n">
        <f aca="false">W115</f>
        <v>0</v>
      </c>
      <c r="Y114" s="946" t="n">
        <v>60</v>
      </c>
      <c r="Z114" s="946" t="n">
        <v>40</v>
      </c>
      <c r="AA114" s="951" t="n">
        <f aca="false">U114*Y114/Z114</f>
        <v>150</v>
      </c>
      <c r="AB114" s="951" t="n">
        <f aca="false">P114+AA114</f>
        <v>350</v>
      </c>
      <c r="AC114" s="951"/>
    </row>
    <row r="115" s="946" customFormat="true" ht="28.5" hidden="false" customHeight="true" outlineLevel="0" collapsed="false">
      <c r="A115" s="1044" t="s">
        <v>546</v>
      </c>
      <c r="B115" s="421" t="s">
        <v>310</v>
      </c>
      <c r="C115" s="1065" t="s">
        <v>1010</v>
      </c>
      <c r="D115" s="1045" t="s">
        <v>270</v>
      </c>
      <c r="E115" s="957" t="n">
        <f aca="false">F115+G115+H115+P115</f>
        <v>200</v>
      </c>
      <c r="F115" s="1047"/>
      <c r="G115" s="1047"/>
      <c r="H115" s="1047" t="n">
        <f aca="false">N115+O115</f>
        <v>0</v>
      </c>
      <c r="I115" s="995" t="n">
        <f aca="false">J115*K115</f>
        <v>0</v>
      </c>
      <c r="J115" s="955" t="n">
        <v>3</v>
      </c>
      <c r="K115" s="956" t="n">
        <f aca="false">L115*M115</f>
        <v>0</v>
      </c>
      <c r="L115" s="996" t="n">
        <v>0.08</v>
      </c>
      <c r="M115" s="1047"/>
      <c r="N115" s="1047"/>
      <c r="O115" s="1047"/>
      <c r="P115" s="1047" t="n">
        <v>200</v>
      </c>
      <c r="Q115" s="1001"/>
      <c r="R115" s="1047"/>
      <c r="S115" s="1047"/>
      <c r="T115" s="1001" t="n">
        <v>100</v>
      </c>
      <c r="U115" s="1001" t="n">
        <f aca="false">P115-Q115-T115</f>
        <v>100</v>
      </c>
      <c r="V115" s="1001" t="n">
        <f aca="false">Q115+R115+T115+U115</f>
        <v>200</v>
      </c>
      <c r="W115" s="1047"/>
      <c r="Y115" s="946" t="n">
        <v>60</v>
      </c>
      <c r="Z115" s="946" t="n">
        <v>40</v>
      </c>
      <c r="AA115" s="951" t="n">
        <f aca="false">U115*Y115/Z115</f>
        <v>150</v>
      </c>
      <c r="AB115" s="951" t="n">
        <f aca="false">P115+AA115</f>
        <v>350</v>
      </c>
      <c r="AC115" s="951"/>
    </row>
    <row r="116" s="959" customFormat="true" ht="28.5" hidden="false" customHeight="true" outlineLevel="0" collapsed="false">
      <c r="A116" s="1066" t="s">
        <v>242</v>
      </c>
      <c r="B116" s="1061" t="s">
        <v>635</v>
      </c>
      <c r="C116" s="1062" t="n">
        <f aca="false">C117</f>
        <v>1</v>
      </c>
      <c r="D116" s="1062"/>
      <c r="E116" s="1064" t="n">
        <f aca="false">E117</f>
        <v>760</v>
      </c>
      <c r="F116" s="1067" t="n">
        <f aca="false">F117</f>
        <v>0</v>
      </c>
      <c r="G116" s="1067" t="n">
        <f aca="false">G117</f>
        <v>0</v>
      </c>
      <c r="H116" s="1067" t="n">
        <f aca="false">H117</f>
        <v>360</v>
      </c>
      <c r="I116" s="995" t="n">
        <f aca="false">J116*K116</f>
        <v>360</v>
      </c>
      <c r="J116" s="955" t="n">
        <v>3</v>
      </c>
      <c r="K116" s="956" t="n">
        <f aca="false">L116*M116</f>
        <v>120</v>
      </c>
      <c r="L116" s="996" t="n">
        <v>0.08</v>
      </c>
      <c r="M116" s="1067" t="n">
        <f aca="false">M117</f>
        <v>1500</v>
      </c>
      <c r="N116" s="1067" t="n">
        <f aca="false">N117</f>
        <v>0</v>
      </c>
      <c r="O116" s="1067" t="n">
        <f aca="false">O117</f>
        <v>0</v>
      </c>
      <c r="P116" s="1064" t="n">
        <f aca="false">P117</f>
        <v>400</v>
      </c>
      <c r="Q116" s="1063" t="n">
        <f aca="false">Q117</f>
        <v>0</v>
      </c>
      <c r="R116" s="1063" t="n">
        <f aca="false">R117</f>
        <v>0</v>
      </c>
      <c r="S116" s="1063" t="n">
        <f aca="false">S117</f>
        <v>360</v>
      </c>
      <c r="T116" s="1063" t="n">
        <f aca="false">T117</f>
        <v>100</v>
      </c>
      <c r="U116" s="1063" t="n">
        <f aca="false">U117</f>
        <v>300</v>
      </c>
      <c r="V116" s="1001" t="n">
        <f aca="false">Q116+R116+T116+U116</f>
        <v>400</v>
      </c>
      <c r="W116" s="1064" t="n">
        <f aca="false">W117</f>
        <v>1745.45454545455</v>
      </c>
      <c r="Y116" s="946" t="n">
        <v>60</v>
      </c>
      <c r="Z116" s="946" t="n">
        <v>40</v>
      </c>
      <c r="AA116" s="951" t="n">
        <f aca="false">U116*Y116/Z116</f>
        <v>450</v>
      </c>
      <c r="AB116" s="951" t="n">
        <f aca="false">P116+AA116</f>
        <v>850</v>
      </c>
      <c r="AC116" s="951"/>
    </row>
    <row r="117" s="946" customFormat="true" ht="28.5" hidden="false" customHeight="true" outlineLevel="0" collapsed="false">
      <c r="A117" s="412" t="n">
        <v>1</v>
      </c>
      <c r="B117" s="414" t="s">
        <v>20</v>
      </c>
      <c r="C117" s="412" t="n">
        <v>1</v>
      </c>
      <c r="D117" s="414"/>
      <c r="E117" s="971" t="n">
        <f aca="false">SUM(E118:E118)</f>
        <v>760</v>
      </c>
      <c r="F117" s="994" t="n">
        <f aca="false">SUM(F118:F118)</f>
        <v>0</v>
      </c>
      <c r="G117" s="994" t="n">
        <f aca="false">SUM(G118:G118)</f>
        <v>0</v>
      </c>
      <c r="H117" s="994" t="n">
        <f aca="false">SUM(H118:H118)</f>
        <v>360</v>
      </c>
      <c r="I117" s="995" t="n">
        <f aca="false">J117*K117</f>
        <v>360</v>
      </c>
      <c r="J117" s="955" t="n">
        <v>3</v>
      </c>
      <c r="K117" s="956" t="n">
        <f aca="false">L117*M117</f>
        <v>120</v>
      </c>
      <c r="L117" s="996" t="n">
        <v>0.08</v>
      </c>
      <c r="M117" s="994" t="n">
        <f aca="false">SUM(M118:M118)</f>
        <v>1500</v>
      </c>
      <c r="N117" s="994" t="n">
        <f aca="false">SUM(N118:N118)</f>
        <v>0</v>
      </c>
      <c r="O117" s="994"/>
      <c r="P117" s="994" t="n">
        <f aca="false">SUM(P118:P118)</f>
        <v>400</v>
      </c>
      <c r="Q117" s="994" t="n">
        <f aca="false">SUM(Q118:Q118)</f>
        <v>0</v>
      </c>
      <c r="R117" s="994" t="n">
        <f aca="false">SUM(R118:R118)</f>
        <v>0</v>
      </c>
      <c r="S117" s="994" t="n">
        <f aca="false">SUM(S118:S118)</f>
        <v>360</v>
      </c>
      <c r="T117" s="994" t="n">
        <f aca="false">SUM(T118:T118)</f>
        <v>100</v>
      </c>
      <c r="U117" s="994" t="n">
        <f aca="false">SUM(U118:U118)</f>
        <v>300</v>
      </c>
      <c r="V117" s="1001" t="n">
        <f aca="false">Q117+R117+T117+U117</f>
        <v>400</v>
      </c>
      <c r="W117" s="994" t="n">
        <f aca="false">SUM(W118:W118)</f>
        <v>1745.45454545455</v>
      </c>
      <c r="Y117" s="946" t="n">
        <v>60</v>
      </c>
      <c r="Z117" s="946" t="n">
        <v>40</v>
      </c>
      <c r="AA117" s="951" t="n">
        <f aca="false">U117*Y117/Z117</f>
        <v>450</v>
      </c>
      <c r="AB117" s="951" t="n">
        <f aca="false">P117+AA117</f>
        <v>850</v>
      </c>
      <c r="AC117" s="951"/>
    </row>
    <row r="118" s="946" customFormat="true" ht="30" hidden="false" customHeight="true" outlineLevel="0" collapsed="false">
      <c r="A118" s="997" t="s">
        <v>546</v>
      </c>
      <c r="B118" s="998" t="s">
        <v>58</v>
      </c>
      <c r="C118" s="999" t="s">
        <v>1011</v>
      </c>
      <c r="D118" s="1000" t="s">
        <v>40</v>
      </c>
      <c r="E118" s="1068" t="n">
        <f aca="false">F118+G118+H118+P118</f>
        <v>760</v>
      </c>
      <c r="F118" s="1001"/>
      <c r="G118" s="1001"/>
      <c r="H118" s="1001" t="n">
        <f aca="false">J118*K118+N118+O118</f>
        <v>360</v>
      </c>
      <c r="I118" s="995" t="n">
        <f aca="false">J118*K118</f>
        <v>360</v>
      </c>
      <c r="J118" s="955" t="n">
        <v>3</v>
      </c>
      <c r="K118" s="956" t="n">
        <f aca="false">L118*M118</f>
        <v>120</v>
      </c>
      <c r="L118" s="996" t="n">
        <v>0.08</v>
      </c>
      <c r="M118" s="1001" t="n">
        <v>1500</v>
      </c>
      <c r="N118" s="1001"/>
      <c r="O118" s="1001"/>
      <c r="P118" s="1001" t="n">
        <v>400</v>
      </c>
      <c r="Q118" s="1001"/>
      <c r="R118" s="1001"/>
      <c r="S118" s="1001" t="n">
        <f aca="false">I118</f>
        <v>360</v>
      </c>
      <c r="T118" s="1001" t="n">
        <v>100</v>
      </c>
      <c r="U118" s="1001" t="n">
        <f aca="false">P118-Q118-T118</f>
        <v>300</v>
      </c>
      <c r="V118" s="1001" t="n">
        <f aca="false">Q118+R118+T118+U118</f>
        <v>400</v>
      </c>
      <c r="W118" s="1001" t="n">
        <f aca="false">AA118+M118</f>
        <v>1745.45454545455</v>
      </c>
      <c r="Y118" s="946" t="n">
        <v>45</v>
      </c>
      <c r="Z118" s="946" t="n">
        <v>55</v>
      </c>
      <c r="AA118" s="951" t="n">
        <f aca="false">U118*Y118/Z118</f>
        <v>245.454545454545</v>
      </c>
      <c r="AB118" s="951" t="n">
        <f aca="false">P118+AA118</f>
        <v>645.454545454546</v>
      </c>
      <c r="AC118" s="951"/>
    </row>
    <row r="119" s="959" customFormat="true" ht="30" hidden="false" customHeight="true" outlineLevel="0" collapsed="false">
      <c r="A119" s="1066" t="s">
        <v>332</v>
      </c>
      <c r="B119" s="1069" t="s">
        <v>638</v>
      </c>
      <c r="C119" s="1062" t="n">
        <f aca="false">C120+C122</f>
        <v>2</v>
      </c>
      <c r="D119" s="1062"/>
      <c r="E119" s="1064" t="n">
        <f aca="false">E120+E122</f>
        <v>580</v>
      </c>
      <c r="F119" s="1067" t="n">
        <f aca="false">F120+F122</f>
        <v>0</v>
      </c>
      <c r="G119" s="1067" t="n">
        <f aca="false">G120+G122</f>
        <v>0</v>
      </c>
      <c r="H119" s="1067" t="n">
        <f aca="false">H120+H122</f>
        <v>0</v>
      </c>
      <c r="I119" s="995" t="n">
        <f aca="false">J119*K119</f>
        <v>0</v>
      </c>
      <c r="J119" s="955" t="n">
        <v>3</v>
      </c>
      <c r="K119" s="956" t="n">
        <f aca="false">L119*M119</f>
        <v>0</v>
      </c>
      <c r="L119" s="996" t="n">
        <v>0.08</v>
      </c>
      <c r="M119" s="1067" t="n">
        <f aca="false">M120+M122</f>
        <v>0</v>
      </c>
      <c r="N119" s="1067" t="n">
        <f aca="false">N120+N122</f>
        <v>0</v>
      </c>
      <c r="O119" s="1067" t="n">
        <f aca="false">O120+O122</f>
        <v>0</v>
      </c>
      <c r="P119" s="1063" t="n">
        <f aca="false">P120+P122</f>
        <v>580</v>
      </c>
      <c r="Q119" s="1001"/>
      <c r="R119" s="1067"/>
      <c r="S119" s="1052"/>
      <c r="T119" s="1001"/>
      <c r="U119" s="1001" t="n">
        <f aca="false">P119-Q119-T119</f>
        <v>580</v>
      </c>
      <c r="V119" s="1001" t="n">
        <f aca="false">Q119+R119+T119+U119</f>
        <v>580</v>
      </c>
      <c r="W119" s="1064" t="n">
        <f aca="false">W120+W122</f>
        <v>474.545454545455</v>
      </c>
      <c r="Y119" s="946" t="n">
        <v>60</v>
      </c>
      <c r="Z119" s="946" t="n">
        <v>40</v>
      </c>
      <c r="AA119" s="951" t="n">
        <f aca="false">U119*Y119/Z119</f>
        <v>870</v>
      </c>
      <c r="AB119" s="951" t="n">
        <f aca="false">P119+AA119</f>
        <v>1450</v>
      </c>
      <c r="AC119" s="951"/>
    </row>
    <row r="120" s="946" customFormat="true" ht="30" hidden="false" customHeight="true" outlineLevel="0" collapsed="false">
      <c r="A120" s="412" t="n">
        <v>1</v>
      </c>
      <c r="B120" s="414" t="s">
        <v>20</v>
      </c>
      <c r="C120" s="412" t="n">
        <v>1</v>
      </c>
      <c r="D120" s="414"/>
      <c r="E120" s="971" t="n">
        <f aca="false">E121</f>
        <v>360</v>
      </c>
      <c r="F120" s="994" t="n">
        <f aca="false">F121</f>
        <v>0</v>
      </c>
      <c r="G120" s="994" t="n">
        <f aca="false">G121</f>
        <v>0</v>
      </c>
      <c r="H120" s="994" t="n">
        <f aca="false">H121</f>
        <v>0</v>
      </c>
      <c r="I120" s="995" t="n">
        <f aca="false">J120*K120</f>
        <v>0</v>
      </c>
      <c r="J120" s="955" t="n">
        <v>3</v>
      </c>
      <c r="K120" s="956" t="n">
        <f aca="false">L120*M120</f>
        <v>0</v>
      </c>
      <c r="L120" s="996" t="n">
        <v>0.08</v>
      </c>
      <c r="M120" s="994" t="n">
        <f aca="false">M121</f>
        <v>0</v>
      </c>
      <c r="N120" s="994" t="n">
        <f aca="false">N121</f>
        <v>0</v>
      </c>
      <c r="O120" s="994" t="n">
        <f aca="false">O121</f>
        <v>0</v>
      </c>
      <c r="P120" s="994" t="n">
        <f aca="false">P121</f>
        <v>360</v>
      </c>
      <c r="Q120" s="1001"/>
      <c r="R120" s="994"/>
      <c r="S120" s="994"/>
      <c r="T120" s="1001"/>
      <c r="U120" s="1070" t="n">
        <f aca="false">P120-Q120-T120</f>
        <v>360</v>
      </c>
      <c r="V120" s="1001" t="n">
        <f aca="false">Q120+R120+T120+U120</f>
        <v>360</v>
      </c>
      <c r="W120" s="994" t="n">
        <f aca="false">W121</f>
        <v>294.545454545455</v>
      </c>
      <c r="Y120" s="946" t="n">
        <v>60</v>
      </c>
      <c r="Z120" s="946" t="n">
        <v>40</v>
      </c>
      <c r="AA120" s="951" t="n">
        <f aca="false">U120*Y120/Z120</f>
        <v>540</v>
      </c>
      <c r="AB120" s="951" t="n">
        <f aca="false">P120+AA120</f>
        <v>900</v>
      </c>
      <c r="AC120" s="951"/>
    </row>
    <row r="121" s="946" customFormat="true" ht="51.75" hidden="false" customHeight="true" outlineLevel="0" collapsed="false">
      <c r="A121" s="1044" t="s">
        <v>546</v>
      </c>
      <c r="B121" s="421" t="s">
        <v>60</v>
      </c>
      <c r="C121" s="421" t="s">
        <v>639</v>
      </c>
      <c r="D121" s="421" t="s">
        <v>639</v>
      </c>
      <c r="E121" s="957" t="n">
        <f aca="false">F121+G121+H121+P121</f>
        <v>360</v>
      </c>
      <c r="F121" s="1047"/>
      <c r="G121" s="1047"/>
      <c r="H121" s="1047" t="n">
        <f aca="false">N121+O121</f>
        <v>0</v>
      </c>
      <c r="I121" s="995" t="n">
        <f aca="false">J121*K121</f>
        <v>0</v>
      </c>
      <c r="J121" s="955" t="n">
        <v>3</v>
      </c>
      <c r="K121" s="956" t="n">
        <f aca="false">L121*M121</f>
        <v>0</v>
      </c>
      <c r="L121" s="996" t="n">
        <v>0.08</v>
      </c>
      <c r="M121" s="1047"/>
      <c r="N121" s="1047"/>
      <c r="O121" s="1047"/>
      <c r="P121" s="1047" t="n">
        <v>360</v>
      </c>
      <c r="Q121" s="1001"/>
      <c r="R121" s="1047"/>
      <c r="S121" s="1002"/>
      <c r="T121" s="1001"/>
      <c r="U121" s="1001" t="n">
        <f aca="false">P121-Q121-T121</f>
        <v>360</v>
      </c>
      <c r="V121" s="1001" t="n">
        <f aca="false">Q121+R121+T121+U121</f>
        <v>360</v>
      </c>
      <c r="W121" s="1047" t="n">
        <f aca="false">AA121</f>
        <v>294.545454545455</v>
      </c>
      <c r="Y121" s="946" t="n">
        <v>45</v>
      </c>
      <c r="Z121" s="946" t="n">
        <v>55</v>
      </c>
      <c r="AA121" s="951" t="n">
        <f aca="false">U121*Y121/Z121</f>
        <v>294.545454545455</v>
      </c>
      <c r="AB121" s="951" t="n">
        <f aca="false">P121+AA121</f>
        <v>654.545454545455</v>
      </c>
      <c r="AC121" s="951"/>
    </row>
    <row r="122" s="946" customFormat="true" ht="30" hidden="false" customHeight="true" outlineLevel="0" collapsed="false">
      <c r="A122" s="412" t="n">
        <v>2</v>
      </c>
      <c r="B122" s="414" t="s">
        <v>64</v>
      </c>
      <c r="C122" s="412" t="n">
        <v>1</v>
      </c>
      <c r="D122" s="414"/>
      <c r="E122" s="971" t="n">
        <f aca="false">E123</f>
        <v>220</v>
      </c>
      <c r="F122" s="994" t="n">
        <f aca="false">F123</f>
        <v>0</v>
      </c>
      <c r="G122" s="994" t="n">
        <f aca="false">G123</f>
        <v>0</v>
      </c>
      <c r="H122" s="994" t="n">
        <f aca="false">H123</f>
        <v>0</v>
      </c>
      <c r="I122" s="995" t="n">
        <f aca="false">J122*K122</f>
        <v>0</v>
      </c>
      <c r="J122" s="955" t="n">
        <v>3</v>
      </c>
      <c r="K122" s="956" t="n">
        <f aca="false">L122*M122</f>
        <v>0</v>
      </c>
      <c r="L122" s="996" t="n">
        <v>0.08</v>
      </c>
      <c r="M122" s="994" t="n">
        <f aca="false">M123</f>
        <v>0</v>
      </c>
      <c r="N122" s="994" t="n">
        <f aca="false">N123</f>
        <v>0</v>
      </c>
      <c r="O122" s="994" t="n">
        <f aca="false">O123</f>
        <v>0</v>
      </c>
      <c r="P122" s="994" t="n">
        <f aca="false">P123</f>
        <v>220</v>
      </c>
      <c r="Q122" s="1001"/>
      <c r="R122" s="994"/>
      <c r="S122" s="1070"/>
      <c r="T122" s="1001"/>
      <c r="U122" s="1001" t="n">
        <f aca="false">P122-Q122-T122</f>
        <v>220</v>
      </c>
      <c r="V122" s="1001" t="n">
        <f aca="false">Q122+R122+T122+U122</f>
        <v>220</v>
      </c>
      <c r="W122" s="994" t="n">
        <f aca="false">W123</f>
        <v>180</v>
      </c>
      <c r="Y122" s="946" t="n">
        <v>60</v>
      </c>
      <c r="Z122" s="946" t="n">
        <v>40</v>
      </c>
      <c r="AA122" s="951" t="n">
        <f aca="false">U122*Y122/Z122</f>
        <v>330</v>
      </c>
      <c r="AB122" s="951" t="n">
        <f aca="false">P122+AA122</f>
        <v>550</v>
      </c>
      <c r="AC122" s="951"/>
    </row>
    <row r="123" s="946" customFormat="true" ht="53.25" hidden="false" customHeight="true" outlineLevel="0" collapsed="false">
      <c r="A123" s="997" t="s">
        <v>546</v>
      </c>
      <c r="B123" s="998" t="s">
        <v>115</v>
      </c>
      <c r="C123" s="999" t="s">
        <v>116</v>
      </c>
      <c r="D123" s="998" t="s">
        <v>116</v>
      </c>
      <c r="E123" s="1068" t="n">
        <f aca="false">F123+G123+H123+P123</f>
        <v>220</v>
      </c>
      <c r="F123" s="1001"/>
      <c r="G123" s="1001"/>
      <c r="H123" s="1001" t="n">
        <f aca="false">N123+O123</f>
        <v>0</v>
      </c>
      <c r="I123" s="995" t="n">
        <f aca="false">J123*K123</f>
        <v>0</v>
      </c>
      <c r="J123" s="955" t="n">
        <v>3</v>
      </c>
      <c r="K123" s="956" t="n">
        <f aca="false">L123*M123</f>
        <v>0</v>
      </c>
      <c r="L123" s="996" t="n">
        <v>0.08</v>
      </c>
      <c r="M123" s="1001"/>
      <c r="N123" s="1001"/>
      <c r="O123" s="1001"/>
      <c r="P123" s="1001" t="n">
        <v>220</v>
      </c>
      <c r="Q123" s="1001"/>
      <c r="R123" s="1001"/>
      <c r="S123" s="1001"/>
      <c r="T123" s="1001"/>
      <c r="U123" s="1001" t="n">
        <f aca="false">P123-Q123-T123</f>
        <v>220</v>
      </c>
      <c r="V123" s="1001" t="n">
        <f aca="false">Q123+R123+T123+U123</f>
        <v>220</v>
      </c>
      <c r="W123" s="1001" t="n">
        <f aca="false">AA123</f>
        <v>180</v>
      </c>
      <c r="Y123" s="946" t="n">
        <v>45</v>
      </c>
      <c r="Z123" s="946" t="n">
        <v>55</v>
      </c>
      <c r="AA123" s="951" t="n">
        <f aca="false">U123*Y123/Z123</f>
        <v>180</v>
      </c>
      <c r="AB123" s="951" t="n">
        <f aca="false">P123+AA123</f>
        <v>400</v>
      </c>
      <c r="AC123" s="951"/>
      <c r="AD123" s="1071" t="n">
        <f aca="false">P123/AB123*100</f>
        <v>55</v>
      </c>
    </row>
    <row r="124" s="946" customFormat="true" ht="12.75" hidden="false" customHeight="false" outlineLevel="0" collapsed="false">
      <c r="A124" s="1055"/>
      <c r="E124" s="1072"/>
      <c r="Q124" s="1073"/>
      <c r="U124" s="1073"/>
    </row>
    <row r="125" s="946" customFormat="true" ht="12.75" hidden="false" customHeight="false" outlineLevel="0" collapsed="false">
      <c r="A125" s="1055"/>
      <c r="E125" s="1072"/>
      <c r="Q125" s="1073"/>
      <c r="U125" s="1073"/>
    </row>
    <row r="126" s="946" customFormat="true" ht="12.75" hidden="false" customHeight="false" outlineLevel="0" collapsed="false">
      <c r="A126" s="1055"/>
      <c r="E126" s="1072"/>
      <c r="Q126" s="1073"/>
      <c r="U126" s="1073"/>
    </row>
    <row r="127" s="946" customFormat="true" ht="12.75" hidden="false" customHeight="false" outlineLevel="0" collapsed="false">
      <c r="A127" s="1055"/>
      <c r="E127" s="1072"/>
      <c r="Q127" s="1073"/>
      <c r="U127" s="1073"/>
    </row>
    <row r="128" s="946" customFormat="true" ht="12.75" hidden="false" customHeight="false" outlineLevel="0" collapsed="false">
      <c r="A128" s="1055"/>
      <c r="E128" s="1072"/>
      <c r="Q128" s="1073"/>
      <c r="U128" s="1073"/>
    </row>
    <row r="129" s="946" customFormat="true" ht="12.75" hidden="false" customHeight="false" outlineLevel="0" collapsed="false">
      <c r="A129" s="1055"/>
      <c r="E129" s="1072"/>
      <c r="Q129" s="1073"/>
      <c r="U129" s="1073"/>
    </row>
    <row r="130" s="946" customFormat="true" ht="12.75" hidden="false" customHeight="false" outlineLevel="0" collapsed="false">
      <c r="A130" s="1055"/>
      <c r="E130" s="1072"/>
      <c r="Q130" s="1073"/>
      <c r="U130" s="1073"/>
    </row>
    <row r="131" s="946" customFormat="true" ht="12.75" hidden="false" customHeight="false" outlineLevel="0" collapsed="false">
      <c r="A131" s="1055"/>
      <c r="E131" s="1072"/>
      <c r="Q131" s="1073"/>
      <c r="U131" s="1073"/>
    </row>
    <row r="132" s="946" customFormat="true" ht="12.75" hidden="false" customHeight="false" outlineLevel="0" collapsed="false">
      <c r="A132" s="1055"/>
      <c r="E132" s="1072"/>
      <c r="Q132" s="1073"/>
      <c r="U132" s="1073"/>
    </row>
    <row r="133" s="946" customFormat="true" ht="12.75" hidden="false" customHeight="false" outlineLevel="0" collapsed="false">
      <c r="A133" s="1055"/>
      <c r="E133" s="1072"/>
      <c r="Q133" s="1073"/>
      <c r="U133" s="1073"/>
    </row>
    <row r="134" s="946" customFormat="true" ht="12.75" hidden="false" customHeight="false" outlineLevel="0" collapsed="false">
      <c r="A134" s="1055"/>
      <c r="E134" s="1072"/>
      <c r="Q134" s="1073"/>
      <c r="U134" s="1073"/>
    </row>
    <row r="135" s="946" customFormat="true" ht="12.75" hidden="false" customHeight="false" outlineLevel="0" collapsed="false">
      <c r="A135" s="1055"/>
      <c r="E135" s="1072"/>
      <c r="Q135" s="1073"/>
      <c r="U135" s="1073"/>
    </row>
    <row r="136" s="946" customFormat="true" ht="12.75" hidden="false" customHeight="false" outlineLevel="0" collapsed="false">
      <c r="A136" s="1055"/>
      <c r="E136" s="1072"/>
      <c r="Q136" s="1073"/>
      <c r="U136" s="1073"/>
    </row>
    <row r="137" s="946" customFormat="true" ht="12.75" hidden="false" customHeight="false" outlineLevel="0" collapsed="false">
      <c r="A137" s="1055"/>
      <c r="E137" s="1072"/>
      <c r="Q137" s="1073"/>
      <c r="U137" s="1073"/>
    </row>
    <row r="138" s="946" customFormat="true" ht="12.75" hidden="false" customHeight="false" outlineLevel="0" collapsed="false">
      <c r="A138" s="1055"/>
      <c r="E138" s="1072"/>
      <c r="Q138" s="1073"/>
      <c r="U138" s="1073"/>
    </row>
    <row r="139" s="946" customFormat="true" ht="12.75" hidden="false" customHeight="false" outlineLevel="0" collapsed="false">
      <c r="A139" s="1055"/>
      <c r="E139" s="1072"/>
      <c r="Q139" s="1073"/>
      <c r="U139" s="1073"/>
    </row>
    <row r="140" s="946" customFormat="true" ht="12.75" hidden="false" customHeight="false" outlineLevel="0" collapsed="false">
      <c r="A140" s="1055"/>
      <c r="E140" s="1072"/>
      <c r="Q140" s="1073"/>
      <c r="U140" s="1073"/>
    </row>
    <row r="141" s="946" customFormat="true" ht="12.75" hidden="false" customHeight="false" outlineLevel="0" collapsed="false">
      <c r="A141" s="1055"/>
      <c r="E141" s="1072"/>
      <c r="Q141" s="1073"/>
      <c r="U141" s="1073"/>
    </row>
    <row r="142" s="946" customFormat="true" ht="12.75" hidden="false" customHeight="false" outlineLevel="0" collapsed="false">
      <c r="A142" s="1055"/>
      <c r="E142" s="1072"/>
      <c r="Q142" s="1073"/>
      <c r="U142" s="1073"/>
    </row>
    <row r="143" s="946" customFormat="true" ht="12.75" hidden="false" customHeight="false" outlineLevel="0" collapsed="false">
      <c r="A143" s="1055"/>
      <c r="E143" s="1072"/>
      <c r="Q143" s="1073"/>
      <c r="U143" s="1073"/>
    </row>
    <row r="144" s="946" customFormat="true" ht="12.75" hidden="false" customHeight="false" outlineLevel="0" collapsed="false">
      <c r="A144" s="1055"/>
      <c r="E144" s="1072"/>
      <c r="Q144" s="1073"/>
      <c r="U144" s="1073"/>
    </row>
    <row r="145" s="946" customFormat="true" ht="12.75" hidden="false" customHeight="false" outlineLevel="0" collapsed="false">
      <c r="A145" s="1055"/>
      <c r="E145" s="1072"/>
      <c r="Q145" s="1073"/>
      <c r="U145" s="1073"/>
    </row>
    <row r="146" s="946" customFormat="true" ht="12.75" hidden="false" customHeight="false" outlineLevel="0" collapsed="false">
      <c r="A146" s="1055"/>
      <c r="E146" s="1072"/>
      <c r="Q146" s="1073"/>
      <c r="U146" s="1073"/>
    </row>
    <row r="147" s="946" customFormat="true" ht="12.75" hidden="false" customHeight="false" outlineLevel="0" collapsed="false">
      <c r="A147" s="1055"/>
      <c r="E147" s="1072"/>
      <c r="Q147" s="1073"/>
      <c r="U147" s="1073"/>
    </row>
    <row r="148" s="946" customFormat="true" ht="12.75" hidden="false" customHeight="false" outlineLevel="0" collapsed="false">
      <c r="A148" s="1055"/>
      <c r="E148" s="1072"/>
      <c r="Q148" s="1073"/>
      <c r="U148" s="1073"/>
    </row>
    <row r="149" s="946" customFormat="true" ht="12.75" hidden="false" customHeight="false" outlineLevel="0" collapsed="false">
      <c r="A149" s="1055"/>
      <c r="E149" s="1072"/>
      <c r="Q149" s="1073"/>
      <c r="U149" s="1073"/>
    </row>
    <row r="150" s="946" customFormat="true" ht="12.75" hidden="false" customHeight="false" outlineLevel="0" collapsed="false">
      <c r="A150" s="1055"/>
      <c r="E150" s="1072"/>
      <c r="Q150" s="1073"/>
      <c r="U150" s="1073"/>
    </row>
    <row r="151" s="946" customFormat="true" ht="12.75" hidden="false" customHeight="false" outlineLevel="0" collapsed="false">
      <c r="A151" s="1055"/>
      <c r="E151" s="1072"/>
      <c r="Q151" s="1073"/>
      <c r="U151" s="1073"/>
    </row>
    <row r="152" s="946" customFormat="true" ht="12.75" hidden="false" customHeight="false" outlineLevel="0" collapsed="false">
      <c r="A152" s="1055"/>
      <c r="E152" s="1072"/>
      <c r="Q152" s="1073"/>
      <c r="U152" s="1073"/>
    </row>
    <row r="153" s="946" customFormat="true" ht="12.75" hidden="false" customHeight="false" outlineLevel="0" collapsed="false">
      <c r="A153" s="1055"/>
      <c r="E153" s="1072"/>
      <c r="Q153" s="1073"/>
      <c r="U153" s="1073"/>
    </row>
    <row r="154" s="946" customFormat="true" ht="12.75" hidden="false" customHeight="false" outlineLevel="0" collapsed="false">
      <c r="A154" s="1055"/>
      <c r="E154" s="1072"/>
      <c r="Q154" s="1073"/>
      <c r="U154" s="1073"/>
    </row>
    <row r="155" s="946" customFormat="true" ht="12.75" hidden="false" customHeight="false" outlineLevel="0" collapsed="false">
      <c r="A155" s="1055"/>
      <c r="E155" s="1072"/>
      <c r="Q155" s="1073"/>
      <c r="U155" s="1073"/>
    </row>
    <row r="156" s="946" customFormat="true" ht="12.75" hidden="false" customHeight="false" outlineLevel="0" collapsed="false">
      <c r="A156" s="1055"/>
      <c r="E156" s="1072"/>
      <c r="Q156" s="1073"/>
      <c r="U156" s="1073"/>
      <c r="AM156" s="946" t="n">
        <f aca="false">196-74</f>
        <v>122</v>
      </c>
    </row>
    <row r="157" s="946" customFormat="true" ht="12.75" hidden="false" customHeight="false" outlineLevel="0" collapsed="false">
      <c r="A157" s="1055"/>
      <c r="E157" s="1072"/>
      <c r="Q157" s="1073"/>
      <c r="U157" s="1073"/>
    </row>
    <row r="158" s="946" customFormat="true" ht="12.75" hidden="false" customHeight="false" outlineLevel="0" collapsed="false">
      <c r="A158" s="1055"/>
      <c r="E158" s="1072"/>
      <c r="Q158" s="1073"/>
      <c r="U158" s="1073"/>
    </row>
    <row r="159" s="946" customFormat="true" ht="12.75" hidden="false" customHeight="false" outlineLevel="0" collapsed="false">
      <c r="A159" s="1055"/>
      <c r="E159" s="1072"/>
      <c r="Q159" s="1073"/>
      <c r="U159" s="1073"/>
    </row>
    <row r="160" s="946" customFormat="true" ht="12.75" hidden="false" customHeight="false" outlineLevel="0" collapsed="false">
      <c r="A160" s="1055"/>
      <c r="E160" s="1072"/>
      <c r="Q160" s="1073"/>
      <c r="U160" s="1073"/>
    </row>
    <row r="161" s="946" customFormat="true" ht="12.75" hidden="false" customHeight="false" outlineLevel="0" collapsed="false">
      <c r="A161" s="1055"/>
      <c r="E161" s="1072"/>
      <c r="Q161" s="1073"/>
      <c r="U161" s="1073"/>
    </row>
    <row r="162" s="946" customFormat="true" ht="12.75" hidden="false" customHeight="false" outlineLevel="0" collapsed="false">
      <c r="A162" s="1055"/>
      <c r="E162" s="1072"/>
      <c r="Q162" s="1073"/>
      <c r="U162" s="1073"/>
    </row>
    <row r="163" s="946" customFormat="true" ht="12.75" hidden="false" customHeight="false" outlineLevel="0" collapsed="false">
      <c r="A163" s="1055"/>
      <c r="E163" s="1072"/>
      <c r="Q163" s="1073"/>
      <c r="U163" s="1073"/>
    </row>
    <row r="164" s="946" customFormat="true" ht="12.75" hidden="false" customHeight="false" outlineLevel="0" collapsed="false">
      <c r="A164" s="1055"/>
      <c r="E164" s="1072"/>
      <c r="Q164" s="1073"/>
      <c r="U164" s="1073"/>
    </row>
    <row r="165" s="946" customFormat="true" ht="12.75" hidden="false" customHeight="false" outlineLevel="0" collapsed="false">
      <c r="A165" s="1055"/>
      <c r="E165" s="1072"/>
      <c r="Q165" s="1073"/>
      <c r="U165" s="1073"/>
    </row>
    <row r="166" s="946" customFormat="true" ht="12.75" hidden="false" customHeight="false" outlineLevel="0" collapsed="false">
      <c r="A166" s="1055"/>
      <c r="E166" s="1072"/>
      <c r="Q166" s="1073"/>
      <c r="U166" s="1073"/>
    </row>
    <row r="167" s="946" customFormat="true" ht="12.75" hidden="false" customHeight="false" outlineLevel="0" collapsed="false">
      <c r="A167" s="1055"/>
      <c r="E167" s="1072"/>
      <c r="Q167" s="1073"/>
      <c r="U167" s="1073"/>
    </row>
    <row r="168" s="946" customFormat="true" ht="12.75" hidden="false" customHeight="false" outlineLevel="0" collapsed="false">
      <c r="A168" s="1055"/>
      <c r="E168" s="1072"/>
      <c r="Q168" s="1073"/>
      <c r="U168" s="1073"/>
    </row>
    <row r="169" s="946" customFormat="true" ht="12.75" hidden="false" customHeight="false" outlineLevel="0" collapsed="false">
      <c r="A169" s="1055"/>
      <c r="E169" s="1072"/>
      <c r="Q169" s="1073"/>
      <c r="U169" s="1073"/>
    </row>
    <row r="170" s="946" customFormat="true" ht="12.75" hidden="false" customHeight="false" outlineLevel="0" collapsed="false">
      <c r="A170" s="1055"/>
      <c r="E170" s="1072"/>
      <c r="Q170" s="1073"/>
      <c r="U170" s="1073"/>
    </row>
    <row r="171" s="946" customFormat="true" ht="12.75" hidden="false" customHeight="false" outlineLevel="0" collapsed="false">
      <c r="A171" s="1055"/>
      <c r="E171" s="1072"/>
      <c r="Q171" s="1073"/>
      <c r="U171" s="1073"/>
    </row>
    <row r="172" s="946" customFormat="true" ht="12.75" hidden="false" customHeight="false" outlineLevel="0" collapsed="false">
      <c r="A172" s="1055"/>
      <c r="E172" s="1072"/>
      <c r="Q172" s="1073"/>
      <c r="U172" s="1073"/>
    </row>
    <row r="173" s="946" customFormat="true" ht="12.75" hidden="false" customHeight="false" outlineLevel="0" collapsed="false">
      <c r="A173" s="1055"/>
      <c r="E173" s="1072"/>
      <c r="Q173" s="1073"/>
      <c r="U173" s="1073"/>
    </row>
    <row r="174" s="946" customFormat="true" ht="12.75" hidden="false" customHeight="false" outlineLevel="0" collapsed="false">
      <c r="A174" s="1055"/>
      <c r="E174" s="1072"/>
      <c r="Q174" s="1073"/>
      <c r="U174" s="1073"/>
    </row>
    <row r="175" s="946" customFormat="true" ht="12.75" hidden="false" customHeight="false" outlineLevel="0" collapsed="false">
      <c r="A175" s="1055"/>
      <c r="E175" s="1072"/>
      <c r="Q175" s="1073"/>
      <c r="U175" s="1073"/>
    </row>
    <row r="176" s="946" customFormat="true" ht="12.75" hidden="false" customHeight="false" outlineLevel="0" collapsed="false">
      <c r="A176" s="1055"/>
      <c r="E176" s="1072"/>
      <c r="Q176" s="1073"/>
      <c r="U176" s="1073"/>
    </row>
  </sheetData>
  <autoFilter ref="A9:W123"/>
  <mergeCells count="23">
    <mergeCell ref="A1:W1"/>
    <mergeCell ref="A2:W2"/>
    <mergeCell ref="A3:W3"/>
    <mergeCell ref="O4:W4"/>
    <mergeCell ref="A5:A8"/>
    <mergeCell ref="B5:B8"/>
    <mergeCell ref="C5:C8"/>
    <mergeCell ref="D5:D8"/>
    <mergeCell ref="E5:E8"/>
    <mergeCell ref="F5:P6"/>
    <mergeCell ref="Q5:U6"/>
    <mergeCell ref="W5:W8"/>
    <mergeCell ref="F7:F8"/>
    <mergeCell ref="G7:G8"/>
    <mergeCell ref="H7:H8"/>
    <mergeCell ref="M7:M8"/>
    <mergeCell ref="P7:P8"/>
    <mergeCell ref="Q7:Q8"/>
    <mergeCell ref="R7:R8"/>
    <mergeCell ref="S7:S8"/>
    <mergeCell ref="T7:T8"/>
    <mergeCell ref="U7:U8"/>
    <mergeCell ref="A25:C25"/>
  </mergeCells>
  <printOptions headings="false" gridLines="false" gridLinesSet="true" horizontalCentered="false" verticalCentered="false"/>
  <pageMargins left="0.236111111111111" right="0.157638888888889" top="0.551388888888889" bottom="0.432638888888889"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5</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4" topLeftCell="C14" activePane="bottomRight" state="frozen"/>
      <selection pane="topLeft" activeCell="A4" activeCellId="0" sqref="A4"/>
      <selection pane="topRight" activeCell="C4" activeCellId="0" sqref="C4"/>
      <selection pane="bottomLeft" activeCell="A14" activeCellId="0" sqref="A14"/>
      <selection pane="bottomRight" activeCell="B83" activeCellId="0" sqref="B83"/>
    </sheetView>
  </sheetViews>
  <sheetFormatPr defaultColWidth="8.96484375" defaultRowHeight="15" zeroHeight="false" outlineLevelRow="0" outlineLevelCol="0"/>
  <cols>
    <col collapsed="false" customWidth="true" hidden="false" outlineLevel="0" max="1" min="1" style="423" width="4.99"/>
    <col collapsed="false" customWidth="true" hidden="false" outlineLevel="0" max="2" min="2" style="0" width="60.14"/>
    <col collapsed="false" customWidth="true" hidden="false" outlineLevel="0" max="3" min="3" style="0" width="12.28"/>
    <col collapsed="false" customWidth="true" hidden="false" outlineLevel="0" max="4" min="4" style="0" width="9.14"/>
    <col collapsed="false" customWidth="true" hidden="false" outlineLevel="0" max="5" min="5" style="424" width="9.7"/>
    <col collapsed="false" customWidth="true" hidden="false" outlineLevel="0" max="6" min="6" style="1074" width="10.99"/>
    <col collapsed="false" customWidth="true" hidden="false" outlineLevel="0" max="7" min="7" style="426" width="34.99"/>
    <col collapsed="false" customWidth="true" hidden="true" outlineLevel="0" max="8" min="8" style="0" width="4.56"/>
    <col collapsed="false" customWidth="true" hidden="true" outlineLevel="0" max="10" min="10" style="0" width="20.41"/>
    <col collapsed="false" customWidth="true" hidden="true" outlineLevel="0" max="11" min="11" style="0" width="15.99"/>
    <col collapsed="false" customWidth="false" hidden="true" outlineLevel="0" max="19" min="12" style="0" width="8.96"/>
    <col collapsed="false" customWidth="true" hidden="false" outlineLevel="0" max="21" min="21" style="0" width="15.99"/>
  </cols>
  <sheetData>
    <row r="1" customFormat="false" ht="20.25" hidden="false" customHeight="true" outlineLevel="0" collapsed="false">
      <c r="A1" s="1075"/>
      <c r="B1" s="1075"/>
      <c r="C1" s="1076"/>
      <c r="D1" s="1077"/>
      <c r="E1" s="1078"/>
      <c r="F1" s="1079"/>
      <c r="G1" s="1080"/>
      <c r="H1" s="1081"/>
    </row>
    <row r="2" customFormat="false" ht="18" hidden="false" customHeight="true" outlineLevel="0" collapsed="false">
      <c r="A2" s="839" t="s">
        <v>1117</v>
      </c>
      <c r="B2" s="839"/>
      <c r="C2" s="839"/>
      <c r="D2" s="839"/>
      <c r="E2" s="839"/>
      <c r="F2" s="839"/>
      <c r="G2" s="839"/>
      <c r="H2" s="839"/>
    </row>
    <row r="3" customFormat="false" ht="18" hidden="false" customHeight="true" outlineLevel="0" collapsed="false">
      <c r="A3" s="839" t="s">
        <v>1049</v>
      </c>
      <c r="B3" s="839"/>
      <c r="C3" s="839"/>
      <c r="D3" s="839"/>
      <c r="E3" s="839"/>
      <c r="F3" s="839"/>
      <c r="G3" s="839"/>
      <c r="H3" s="839"/>
    </row>
    <row r="4" customFormat="false" ht="18" hidden="false" customHeight="true" outlineLevel="0" collapsed="false">
      <c r="A4" s="429" t="str">
        <f aca="false">'Biểu 4'!A3:G3</f>
        <v>(Kèm theo Kế hoạch số 24/KH-UBND ngày 11/3/2019 của Ủy ban nhân dân tỉnh Tuyên Quang)</v>
      </c>
      <c r="B4" s="429"/>
      <c r="C4" s="429"/>
      <c r="D4" s="429"/>
      <c r="E4" s="429"/>
      <c r="F4" s="429"/>
      <c r="G4" s="429"/>
      <c r="H4" s="430"/>
    </row>
    <row r="5" s="436" customFormat="true" ht="23.25" hidden="false" customHeight="true" outlineLevel="0" collapsed="false">
      <c r="A5" s="431"/>
      <c r="B5" s="432"/>
      <c r="C5" s="432"/>
      <c r="D5" s="433"/>
      <c r="E5" s="434"/>
      <c r="F5" s="435" t="s">
        <v>642</v>
      </c>
      <c r="G5" s="435"/>
      <c r="H5" s="435"/>
    </row>
    <row r="6" s="441" customFormat="true" ht="64.5" hidden="false" customHeight="true" outlineLevel="0" collapsed="false">
      <c r="A6" s="437" t="s">
        <v>643</v>
      </c>
      <c r="B6" s="438" t="s">
        <v>644</v>
      </c>
      <c r="C6" s="437" t="s">
        <v>13</v>
      </c>
      <c r="D6" s="437" t="s">
        <v>645</v>
      </c>
      <c r="E6" s="439" t="s">
        <v>646</v>
      </c>
      <c r="F6" s="1082" t="s">
        <v>647</v>
      </c>
      <c r="G6" s="440" t="s">
        <v>1053</v>
      </c>
      <c r="H6" s="440" t="s">
        <v>650</v>
      </c>
      <c r="J6" s="442" t="n">
        <f aca="false">F8+'4'!AE18</f>
        <v>40658.6363636364</v>
      </c>
      <c r="U6" s="924"/>
    </row>
    <row r="7" s="441" customFormat="true" ht="15.75" hidden="false" customHeight="false" outlineLevel="0" collapsed="false">
      <c r="A7" s="443" t="n">
        <v>1</v>
      </c>
      <c r="B7" s="444" t="n">
        <v>2</v>
      </c>
      <c r="C7" s="443" t="n">
        <v>3</v>
      </c>
      <c r="D7" s="444" t="n">
        <v>4</v>
      </c>
      <c r="E7" s="444" t="n">
        <v>5</v>
      </c>
      <c r="F7" s="444" t="n">
        <v>6</v>
      </c>
      <c r="G7" s="443" t="n">
        <v>7</v>
      </c>
      <c r="H7" s="444" t="n">
        <v>8</v>
      </c>
      <c r="K7" s="442"/>
    </row>
    <row r="8" s="628" customFormat="true" ht="26.25" hidden="false" customHeight="true" outlineLevel="0" collapsed="false">
      <c r="A8" s="1083"/>
      <c r="B8" s="1083" t="s">
        <v>16</v>
      </c>
      <c r="C8" s="1083"/>
      <c r="D8" s="1083"/>
      <c r="E8" s="1084"/>
      <c r="F8" s="1085" t="n">
        <f aca="false">F9+F12+F13+F14+F15+F16+F17+F18</f>
        <v>7771</v>
      </c>
      <c r="G8" s="1083"/>
      <c r="H8" s="1086"/>
      <c r="J8" s="1087" t="n">
        <v>7297</v>
      </c>
    </row>
    <row r="9" s="441" customFormat="true" ht="30" hidden="false" customHeight="true" outlineLevel="0" collapsed="false">
      <c r="A9" s="600" t="s">
        <v>651</v>
      </c>
      <c r="B9" s="909" t="s">
        <v>1037</v>
      </c>
      <c r="C9" s="909"/>
      <c r="D9" s="1088"/>
      <c r="E9" s="1089"/>
      <c r="F9" s="1090" t="n">
        <f aca="false">SUM(F10:F11)</f>
        <v>315</v>
      </c>
      <c r="G9" s="1091"/>
      <c r="H9" s="448"/>
      <c r="J9" s="456" t="n">
        <f aca="false">J6+J8</f>
        <v>47955.6363636364</v>
      </c>
      <c r="U9" s="449" t="n">
        <f aca="false">F8+'4'!P18</f>
        <v>23021</v>
      </c>
    </row>
    <row r="10" s="464" customFormat="true" ht="30" hidden="false" customHeight="true" outlineLevel="0" collapsed="false">
      <c r="A10" s="457" t="s">
        <v>653</v>
      </c>
      <c r="B10" s="458" t="s">
        <v>1057</v>
      </c>
      <c r="C10" s="459" t="s">
        <v>654</v>
      </c>
      <c r="D10" s="460" t="n">
        <v>1</v>
      </c>
      <c r="E10" s="1092" t="n">
        <v>155</v>
      </c>
      <c r="F10" s="461" t="n">
        <f aca="false">E10</f>
        <v>155</v>
      </c>
      <c r="G10" s="458" t="s">
        <v>655</v>
      </c>
      <c r="H10" s="463"/>
      <c r="J10" s="465"/>
    </row>
    <row r="11" s="464" customFormat="true" ht="30" hidden="false" customHeight="true" outlineLevel="0" collapsed="false">
      <c r="A11" s="457" t="s">
        <v>656</v>
      </c>
      <c r="B11" s="466" t="s">
        <v>680</v>
      </c>
      <c r="C11" s="467" t="s">
        <v>657</v>
      </c>
      <c r="D11" s="468" t="n">
        <f aca="false">D25</f>
        <v>40000</v>
      </c>
      <c r="E11" s="469" t="n">
        <v>0.004</v>
      </c>
      <c r="F11" s="468" t="n">
        <f aca="false">D11*E11</f>
        <v>160</v>
      </c>
      <c r="G11" s="470" t="s">
        <v>658</v>
      </c>
      <c r="H11" s="471"/>
      <c r="J11" s="472"/>
    </row>
    <row r="12" s="441" customFormat="true" ht="30" hidden="false" customHeight="true" outlineLevel="0" collapsed="false">
      <c r="A12" s="450" t="n">
        <v>2</v>
      </c>
      <c r="B12" s="451" t="s">
        <v>682</v>
      </c>
      <c r="C12" s="473" t="s">
        <v>659</v>
      </c>
      <c r="D12" s="474" t="n">
        <v>1</v>
      </c>
      <c r="E12" s="476" t="n">
        <f aca="false">F26</f>
        <v>47.72</v>
      </c>
      <c r="F12" s="476" t="n">
        <f aca="false">D12*E12</f>
        <v>47.72</v>
      </c>
      <c r="G12" s="1093" t="s">
        <v>658</v>
      </c>
      <c r="H12" s="448"/>
      <c r="J12" s="478"/>
    </row>
    <row r="13" s="441" customFormat="true" ht="30" hidden="false" customHeight="true" outlineLevel="0" collapsed="false">
      <c r="A13" s="479" t="n">
        <v>3</v>
      </c>
      <c r="B13" s="451" t="s">
        <v>1118</v>
      </c>
      <c r="C13" s="473" t="s">
        <v>660</v>
      </c>
      <c r="D13" s="474" t="n">
        <v>1</v>
      </c>
      <c r="E13" s="476" t="n">
        <f aca="false">F36</f>
        <v>122.1</v>
      </c>
      <c r="F13" s="476" t="n">
        <f aca="false">D13*E13</f>
        <v>122.1</v>
      </c>
      <c r="G13" s="1093" t="s">
        <v>658</v>
      </c>
      <c r="H13" s="448"/>
    </row>
    <row r="14" s="441" customFormat="true" ht="30" hidden="false" customHeight="true" outlineLevel="0" collapsed="false">
      <c r="A14" s="450" t="n">
        <v>4</v>
      </c>
      <c r="B14" s="451" t="s">
        <v>716</v>
      </c>
      <c r="C14" s="473" t="s">
        <v>661</v>
      </c>
      <c r="D14" s="474" t="n">
        <v>7</v>
      </c>
      <c r="E14" s="476" t="n">
        <f aca="false">F42</f>
        <v>153.74</v>
      </c>
      <c r="F14" s="476" t="n">
        <f aca="false">D14*E14</f>
        <v>1076.18</v>
      </c>
      <c r="G14" s="1093" t="s">
        <v>658</v>
      </c>
      <c r="H14" s="448"/>
    </row>
    <row r="15" s="441" customFormat="true" ht="36.75" hidden="false" customHeight="true" outlineLevel="0" collapsed="false">
      <c r="A15" s="479" t="n">
        <v>5</v>
      </c>
      <c r="B15" s="451" t="s">
        <v>1060</v>
      </c>
      <c r="C15" s="473" t="s">
        <v>660</v>
      </c>
      <c r="D15" s="474" t="n">
        <f aca="false">D58</f>
        <v>7</v>
      </c>
      <c r="E15" s="476" t="n">
        <f aca="false">E58</f>
        <v>30</v>
      </c>
      <c r="F15" s="476" t="n">
        <f aca="false">F58</f>
        <v>210</v>
      </c>
      <c r="G15" s="1093" t="s">
        <v>1061</v>
      </c>
      <c r="H15" s="448"/>
      <c r="U15" s="864"/>
    </row>
    <row r="16" s="441" customFormat="true" ht="30" hidden="false" customHeight="true" outlineLevel="0" collapsed="false">
      <c r="A16" s="479" t="n">
        <v>6</v>
      </c>
      <c r="B16" s="451" t="s">
        <v>735</v>
      </c>
      <c r="C16" s="473" t="s">
        <v>671</v>
      </c>
      <c r="D16" s="474" t="n">
        <v>6</v>
      </c>
      <c r="E16" s="1094" t="n">
        <v>100</v>
      </c>
      <c r="F16" s="1094" t="n">
        <f aca="false">D16*E16</f>
        <v>600</v>
      </c>
      <c r="G16" s="477" t="s">
        <v>672</v>
      </c>
      <c r="H16" s="448"/>
    </row>
    <row r="17" s="441" customFormat="true" ht="30" hidden="false" customHeight="true" outlineLevel="0" collapsed="false">
      <c r="A17" s="479" t="n">
        <v>7</v>
      </c>
      <c r="B17" s="451" t="s">
        <v>1044</v>
      </c>
      <c r="C17" s="473" t="s">
        <v>671</v>
      </c>
      <c r="D17" s="474" t="n">
        <v>1</v>
      </c>
      <c r="E17" s="1094" t="n">
        <f aca="false">F17</f>
        <v>1900</v>
      </c>
      <c r="F17" s="1094" t="n">
        <f aca="false">'Biểu .7'!F14</f>
        <v>1900</v>
      </c>
      <c r="G17" s="477" t="s">
        <v>672</v>
      </c>
      <c r="H17" s="448"/>
      <c r="U17" s="449" t="n">
        <f aca="false">F17/179</f>
        <v>10.6145251396648</v>
      </c>
    </row>
    <row r="18" s="441" customFormat="true" ht="30" hidden="false" customHeight="true" outlineLevel="0" collapsed="false">
      <c r="A18" s="480" t="n">
        <v>8</v>
      </c>
      <c r="B18" s="481" t="s">
        <v>1045</v>
      </c>
      <c r="C18" s="482" t="s">
        <v>671</v>
      </c>
      <c r="D18" s="483" t="n">
        <v>7</v>
      </c>
      <c r="E18" s="538" t="n">
        <v>500</v>
      </c>
      <c r="F18" s="538" t="n">
        <f aca="false">D18*E18</f>
        <v>3500</v>
      </c>
      <c r="G18" s="1095" t="s">
        <v>1063</v>
      </c>
      <c r="H18" s="448"/>
    </row>
    <row r="19" s="441" customFormat="true" ht="23.25" hidden="true" customHeight="true" outlineLevel="0" collapsed="false">
      <c r="A19" s="507" t="s">
        <v>63</v>
      </c>
      <c r="B19" s="508" t="s">
        <v>673</v>
      </c>
      <c r="C19" s="508"/>
      <c r="D19" s="509"/>
      <c r="E19" s="510"/>
      <c r="F19" s="1096"/>
      <c r="G19" s="512"/>
      <c r="H19" s="512"/>
    </row>
    <row r="20" s="464" customFormat="true" ht="26.25" hidden="true" customHeight="true" outlineLevel="0" collapsed="false">
      <c r="A20" s="513" t="n">
        <v>1</v>
      </c>
      <c r="B20" s="508" t="s">
        <v>674</v>
      </c>
      <c r="C20" s="508"/>
      <c r="D20" s="514"/>
      <c r="E20" s="515"/>
      <c r="F20" s="639" t="n">
        <f aca="false">F21+F24</f>
        <v>260</v>
      </c>
      <c r="G20" s="512"/>
      <c r="H20" s="512"/>
    </row>
    <row r="21" s="524" customFormat="true" ht="30" hidden="true" customHeight="true" outlineLevel="0" collapsed="false">
      <c r="A21" s="517" t="s">
        <v>653</v>
      </c>
      <c r="B21" s="518" t="s">
        <v>675</v>
      </c>
      <c r="C21" s="519"/>
      <c r="D21" s="520"/>
      <c r="E21" s="521"/>
      <c r="F21" s="1097" t="n">
        <f aca="false">SUM(F22:F23)</f>
        <v>100</v>
      </c>
      <c r="G21" s="522"/>
      <c r="H21" s="523"/>
    </row>
    <row r="22" s="524" customFormat="true" ht="30" hidden="true" customHeight="true" outlineLevel="0" collapsed="false">
      <c r="A22" s="936" t="s">
        <v>676</v>
      </c>
      <c r="B22" s="481" t="s">
        <v>677</v>
      </c>
      <c r="C22" s="936" t="s">
        <v>678</v>
      </c>
      <c r="D22" s="1098" t="n">
        <v>1</v>
      </c>
      <c r="E22" s="1099" t="n">
        <v>80</v>
      </c>
      <c r="F22" s="1099" t="n">
        <f aca="false">D22*E22</f>
        <v>80</v>
      </c>
      <c r="G22" s="1100"/>
      <c r="H22" s="529"/>
    </row>
    <row r="23" s="524" customFormat="true" ht="30" hidden="true" customHeight="true" outlineLevel="0" collapsed="false">
      <c r="A23" s="932" t="s">
        <v>676</v>
      </c>
      <c r="B23" s="1101" t="s">
        <v>679</v>
      </c>
      <c r="C23" s="1102" t="s">
        <v>678</v>
      </c>
      <c r="D23" s="1103" t="n">
        <v>1</v>
      </c>
      <c r="E23" s="1104" t="n">
        <v>20</v>
      </c>
      <c r="F23" s="1104" t="n">
        <f aca="false">D23*E23</f>
        <v>20</v>
      </c>
      <c r="G23" s="1105"/>
      <c r="H23" s="529"/>
    </row>
    <row r="24" s="524" customFormat="true" ht="30" hidden="true" customHeight="true" outlineLevel="0" collapsed="false">
      <c r="A24" s="532" t="s">
        <v>656</v>
      </c>
      <c r="B24" s="533" t="s">
        <v>680</v>
      </c>
      <c r="C24" s="534"/>
      <c r="D24" s="535"/>
      <c r="E24" s="536"/>
      <c r="F24" s="1106" t="n">
        <f aca="false">F25</f>
        <v>160</v>
      </c>
      <c r="G24" s="537"/>
      <c r="H24" s="529"/>
    </row>
    <row r="25" s="441" customFormat="true" ht="30" hidden="true" customHeight="true" outlineLevel="0" collapsed="false">
      <c r="A25" s="450" t="s">
        <v>676</v>
      </c>
      <c r="B25" s="481" t="s">
        <v>681</v>
      </c>
      <c r="C25" s="482" t="s">
        <v>657</v>
      </c>
      <c r="D25" s="538" t="n">
        <v>40000</v>
      </c>
      <c r="E25" s="539" t="n">
        <v>0.004</v>
      </c>
      <c r="F25" s="505" t="n">
        <f aca="false">D25*E25</f>
        <v>160</v>
      </c>
      <c r="G25" s="540"/>
      <c r="H25" s="541"/>
    </row>
    <row r="26" s="545" customFormat="true" ht="30" hidden="true" customHeight="true" outlineLevel="0" collapsed="false">
      <c r="A26" s="513" t="n">
        <v>2</v>
      </c>
      <c r="B26" s="508" t="s">
        <v>682</v>
      </c>
      <c r="C26" s="508"/>
      <c r="D26" s="542"/>
      <c r="E26" s="543"/>
      <c r="F26" s="639" t="n">
        <f aca="false">F27+F28+F29+F34</f>
        <v>47.72</v>
      </c>
      <c r="G26" s="508"/>
      <c r="H26" s="508"/>
    </row>
    <row r="27" s="554" customFormat="true" ht="30" hidden="true" customHeight="true" outlineLevel="0" collapsed="false">
      <c r="A27" s="546" t="s">
        <v>653</v>
      </c>
      <c r="B27" s="547" t="s">
        <v>683</v>
      </c>
      <c r="C27" s="548" t="s">
        <v>684</v>
      </c>
      <c r="D27" s="549" t="n">
        <v>160</v>
      </c>
      <c r="E27" s="550" t="n">
        <v>0.044</v>
      </c>
      <c r="F27" s="1107" t="n">
        <f aca="false">D27*E27</f>
        <v>7.04</v>
      </c>
      <c r="G27" s="603" t="s">
        <v>719</v>
      </c>
      <c r="H27" s="553" t="s">
        <v>686</v>
      </c>
      <c r="J27" s="555" t="n">
        <f aca="false">150*280</f>
        <v>42000</v>
      </c>
    </row>
    <row r="28" s="554" customFormat="true" ht="30" hidden="true" customHeight="true" outlineLevel="0" collapsed="false">
      <c r="A28" s="556" t="s">
        <v>656</v>
      </c>
      <c r="B28" s="557" t="s">
        <v>687</v>
      </c>
      <c r="C28" s="557"/>
      <c r="D28" s="558" t="n">
        <v>2</v>
      </c>
      <c r="E28" s="559" t="n">
        <v>0.5</v>
      </c>
      <c r="F28" s="503" t="n">
        <f aca="false">D28*E28</f>
        <v>1</v>
      </c>
      <c r="G28" s="561" t="s">
        <v>719</v>
      </c>
      <c r="H28" s="553"/>
    </row>
    <row r="29" s="568" customFormat="true" ht="30" hidden="true" customHeight="true" outlineLevel="0" collapsed="false">
      <c r="A29" s="562" t="s">
        <v>665</v>
      </c>
      <c r="B29" s="563" t="s">
        <v>689</v>
      </c>
      <c r="C29" s="563"/>
      <c r="D29" s="564"/>
      <c r="E29" s="565"/>
      <c r="F29" s="1108" t="n">
        <f aca="false">SUM(F30:F33)</f>
        <v>35.68</v>
      </c>
      <c r="G29" s="567"/>
      <c r="H29" s="553"/>
    </row>
    <row r="30" s="545" customFormat="true" ht="30" hidden="true" customHeight="true" outlineLevel="0" collapsed="false">
      <c r="A30" s="569" t="s">
        <v>676</v>
      </c>
      <c r="B30" s="570" t="s">
        <v>690</v>
      </c>
      <c r="C30" s="569" t="s">
        <v>691</v>
      </c>
      <c r="D30" s="571" t="n">
        <v>160</v>
      </c>
      <c r="E30" s="572" t="n">
        <v>0.018</v>
      </c>
      <c r="F30" s="1109" t="n">
        <f aca="false">D30*E30</f>
        <v>2.88</v>
      </c>
      <c r="G30" s="561" t="s">
        <v>719</v>
      </c>
      <c r="H30" s="553"/>
    </row>
    <row r="31" s="545" customFormat="true" ht="35.25" hidden="true" customHeight="true" outlineLevel="0" collapsed="false">
      <c r="A31" s="569" t="s">
        <v>676</v>
      </c>
      <c r="B31" s="575" t="s">
        <v>693</v>
      </c>
      <c r="C31" s="576" t="s">
        <v>694</v>
      </c>
      <c r="D31" s="577" t="n">
        <v>160</v>
      </c>
      <c r="E31" s="578" t="n">
        <v>0.15</v>
      </c>
      <c r="F31" s="1110" t="n">
        <f aca="false">D31*E31</f>
        <v>24</v>
      </c>
      <c r="G31" s="561" t="s">
        <v>692</v>
      </c>
      <c r="H31" s="553"/>
    </row>
    <row r="32" s="545" customFormat="true" ht="35.25" hidden="true" customHeight="true" outlineLevel="0" collapsed="false">
      <c r="A32" s="569" t="s">
        <v>676</v>
      </c>
      <c r="B32" s="575" t="s">
        <v>695</v>
      </c>
      <c r="C32" s="576" t="s">
        <v>691</v>
      </c>
      <c r="D32" s="580" t="n">
        <v>140</v>
      </c>
      <c r="E32" s="581" t="n">
        <v>0.04</v>
      </c>
      <c r="F32" s="1110" t="n">
        <f aca="false">D32*E32</f>
        <v>5.6</v>
      </c>
      <c r="G32" s="561" t="s">
        <v>719</v>
      </c>
      <c r="H32" s="553"/>
    </row>
    <row r="33" s="545" customFormat="true" ht="35.25" hidden="true" customHeight="true" outlineLevel="0" collapsed="false">
      <c r="A33" s="569" t="s">
        <v>676</v>
      </c>
      <c r="B33" s="575" t="s">
        <v>697</v>
      </c>
      <c r="C33" s="576" t="s">
        <v>698</v>
      </c>
      <c r="D33" s="582" t="n">
        <v>160</v>
      </c>
      <c r="E33" s="583" t="n">
        <v>0.02</v>
      </c>
      <c r="F33" s="1111" t="n">
        <f aca="false">D33*E33</f>
        <v>3.2</v>
      </c>
      <c r="G33" s="561" t="s">
        <v>719</v>
      </c>
      <c r="H33" s="553"/>
    </row>
    <row r="34" s="568" customFormat="true" ht="30" hidden="true" customHeight="true" outlineLevel="0" collapsed="false">
      <c r="A34" s="562" t="s">
        <v>667</v>
      </c>
      <c r="B34" s="563" t="s">
        <v>699</v>
      </c>
      <c r="C34" s="563"/>
      <c r="D34" s="564"/>
      <c r="E34" s="565"/>
      <c r="F34" s="1108" t="n">
        <f aca="false">F35</f>
        <v>4</v>
      </c>
      <c r="G34" s="585"/>
      <c r="H34" s="553"/>
    </row>
    <row r="35" s="545" customFormat="true" ht="30" hidden="true" customHeight="true" outlineLevel="0" collapsed="false">
      <c r="A35" s="569" t="s">
        <v>676</v>
      </c>
      <c r="B35" s="586" t="s">
        <v>700</v>
      </c>
      <c r="C35" s="587" t="s">
        <v>701</v>
      </c>
      <c r="D35" s="588" t="n">
        <v>1</v>
      </c>
      <c r="E35" s="589" t="n">
        <v>4</v>
      </c>
      <c r="F35" s="1112" t="n">
        <f aca="false">D35*E35</f>
        <v>4</v>
      </c>
      <c r="G35" s="561" t="s">
        <v>719</v>
      </c>
      <c r="H35" s="553"/>
    </row>
    <row r="36" s="598" customFormat="true" ht="30" hidden="true" customHeight="true" outlineLevel="0" collapsed="false">
      <c r="A36" s="507" t="n">
        <v>3</v>
      </c>
      <c r="B36" s="591" t="s">
        <v>702</v>
      </c>
      <c r="C36" s="592"/>
      <c r="D36" s="593"/>
      <c r="E36" s="594"/>
      <c r="F36" s="1113" t="n">
        <f aca="false">SUM(F37:F41)</f>
        <v>122.1</v>
      </c>
      <c r="G36" s="509"/>
      <c r="H36" s="597"/>
      <c r="U36" s="598" t="n">
        <f aca="false">80*7</f>
        <v>560</v>
      </c>
    </row>
    <row r="37" s="604" customFormat="true" ht="30" hidden="true" customHeight="true" outlineLevel="0" collapsed="false">
      <c r="A37" s="620" t="s">
        <v>676</v>
      </c>
      <c r="B37" s="1114" t="s">
        <v>703</v>
      </c>
      <c r="C37" s="1115" t="s">
        <v>704</v>
      </c>
      <c r="D37" s="1116" t="n">
        <v>2</v>
      </c>
      <c r="E37" s="1117" t="n">
        <v>15</v>
      </c>
      <c r="F37" s="1118" t="n">
        <f aca="false">D37*E37</f>
        <v>30</v>
      </c>
      <c r="G37" s="590" t="s">
        <v>705</v>
      </c>
      <c r="H37" s="553" t="s">
        <v>706</v>
      </c>
    </row>
    <row r="38" s="612" customFormat="true" ht="36.75" hidden="true" customHeight="true" outlineLevel="0" collapsed="false">
      <c r="A38" s="605" t="s">
        <v>676</v>
      </c>
      <c r="B38" s="653" t="s">
        <v>707</v>
      </c>
      <c r="C38" s="605" t="s">
        <v>698</v>
      </c>
      <c r="D38" s="1119" t="n">
        <v>240</v>
      </c>
      <c r="E38" s="1120" t="n">
        <v>0.15</v>
      </c>
      <c r="F38" s="1121" t="n">
        <f aca="false">D38*E38</f>
        <v>36</v>
      </c>
      <c r="G38" s="697" t="s">
        <v>719</v>
      </c>
      <c r="H38" s="553"/>
    </row>
    <row r="39" s="612" customFormat="true" ht="36.75" hidden="true" customHeight="true" outlineLevel="0" collapsed="false">
      <c r="A39" s="605" t="s">
        <v>676</v>
      </c>
      <c r="B39" s="606" t="s">
        <v>709</v>
      </c>
      <c r="C39" s="607" t="s">
        <v>710</v>
      </c>
      <c r="D39" s="608" t="n">
        <v>138</v>
      </c>
      <c r="E39" s="609" t="n">
        <v>0.3</v>
      </c>
      <c r="F39" s="1122" t="n">
        <f aca="false">D39*E39</f>
        <v>41.4</v>
      </c>
      <c r="G39" s="561" t="s">
        <v>719</v>
      </c>
      <c r="H39" s="553"/>
    </row>
    <row r="40" s="612" customFormat="true" ht="30" hidden="true" customHeight="true" outlineLevel="0" collapsed="false">
      <c r="A40" s="605" t="s">
        <v>676</v>
      </c>
      <c r="B40" s="606" t="s">
        <v>712</v>
      </c>
      <c r="C40" s="607" t="s">
        <v>698</v>
      </c>
      <c r="D40" s="608" t="n">
        <v>240</v>
      </c>
      <c r="E40" s="609" t="n">
        <v>0.06</v>
      </c>
      <c r="F40" s="1122" t="n">
        <f aca="false">D40*E40</f>
        <v>14.4</v>
      </c>
      <c r="G40" s="561" t="s">
        <v>719</v>
      </c>
      <c r="H40" s="553"/>
    </row>
    <row r="41" s="612" customFormat="true" ht="30" hidden="true" customHeight="true" outlineLevel="0" collapsed="false">
      <c r="A41" s="605" t="s">
        <v>676</v>
      </c>
      <c r="B41" s="606" t="s">
        <v>714</v>
      </c>
      <c r="C41" s="480" t="s">
        <v>715</v>
      </c>
      <c r="D41" s="613"/>
      <c r="E41" s="614"/>
      <c r="F41" s="1123" t="n">
        <v>0.3</v>
      </c>
      <c r="G41" s="615" t="s">
        <v>705</v>
      </c>
      <c r="H41" s="553"/>
      <c r="J41" s="612" t="n">
        <f aca="false">D43*7</f>
        <v>490</v>
      </c>
    </row>
    <row r="42" s="464" customFormat="true" ht="35.25" hidden="true" customHeight="true" outlineLevel="0" collapsed="false">
      <c r="A42" s="513" t="n">
        <v>4</v>
      </c>
      <c r="B42" s="1124" t="s">
        <v>716</v>
      </c>
      <c r="C42" s="508"/>
      <c r="D42" s="617"/>
      <c r="E42" s="618"/>
      <c r="F42" s="1125" t="n">
        <f aca="false">F43+F44+F50+F56</f>
        <v>153.74</v>
      </c>
      <c r="G42" s="617"/>
      <c r="H42" s="617"/>
      <c r="J42" s="464" t="s">
        <v>717</v>
      </c>
      <c r="T42" s="464" t="n">
        <f aca="false">70*7</f>
        <v>490</v>
      </c>
    </row>
    <row r="43" s="502" customFormat="true" ht="33" hidden="true" customHeight="true" outlineLevel="0" collapsed="false">
      <c r="A43" s="562" t="s">
        <v>653</v>
      </c>
      <c r="B43" s="563" t="s">
        <v>718</v>
      </c>
      <c r="C43" s="620" t="s">
        <v>684</v>
      </c>
      <c r="D43" s="564" t="n">
        <v>70</v>
      </c>
      <c r="E43" s="565" t="n">
        <v>0.06</v>
      </c>
      <c r="F43" s="1126" t="n">
        <f aca="false">D43*E43</f>
        <v>4.2</v>
      </c>
      <c r="G43" s="561" t="s">
        <v>719</v>
      </c>
      <c r="H43" s="553" t="s">
        <v>706</v>
      </c>
    </row>
    <row r="44" s="502" customFormat="true" ht="29.25" hidden="true" customHeight="true" outlineLevel="0" collapsed="false">
      <c r="A44" s="562" t="s">
        <v>656</v>
      </c>
      <c r="B44" s="563" t="s">
        <v>720</v>
      </c>
      <c r="C44" s="563"/>
      <c r="D44" s="564"/>
      <c r="E44" s="565"/>
      <c r="F44" s="1126" t="n">
        <f aca="false">SUM(F45:F49)</f>
        <v>9.98</v>
      </c>
      <c r="G44" s="624"/>
      <c r="H44" s="553"/>
    </row>
    <row r="45" s="628" customFormat="true" ht="35.25" hidden="true" customHeight="true" outlineLevel="0" collapsed="false">
      <c r="A45" s="569" t="s">
        <v>676</v>
      </c>
      <c r="B45" s="570" t="s">
        <v>1119</v>
      </c>
      <c r="C45" s="569" t="s">
        <v>722</v>
      </c>
      <c r="D45" s="571" t="n">
        <v>12</v>
      </c>
      <c r="E45" s="625" t="n">
        <v>0.5</v>
      </c>
      <c r="F45" s="1127" t="n">
        <f aca="false">D45*E45</f>
        <v>6</v>
      </c>
      <c r="G45" s="561" t="s">
        <v>719</v>
      </c>
      <c r="H45" s="553"/>
    </row>
    <row r="46" s="628" customFormat="true" ht="35.25" hidden="true" customHeight="true" outlineLevel="0" collapsed="false">
      <c r="A46" s="569" t="s">
        <v>676</v>
      </c>
      <c r="B46" s="575" t="s">
        <v>1120</v>
      </c>
      <c r="C46" s="576" t="s">
        <v>710</v>
      </c>
      <c r="D46" s="577" t="n">
        <v>5</v>
      </c>
      <c r="E46" s="581" t="n">
        <v>0.2</v>
      </c>
      <c r="F46" s="1128" t="n">
        <f aca="false">D46*E46</f>
        <v>1</v>
      </c>
      <c r="G46" s="561" t="s">
        <v>719</v>
      </c>
      <c r="H46" s="553"/>
    </row>
    <row r="47" s="441" customFormat="true" ht="35.25" hidden="true" customHeight="true" outlineLevel="0" collapsed="false">
      <c r="A47" s="569" t="s">
        <v>676</v>
      </c>
      <c r="B47" s="575" t="s">
        <v>1121</v>
      </c>
      <c r="C47" s="576" t="s">
        <v>701</v>
      </c>
      <c r="D47" s="577" t="n">
        <v>12</v>
      </c>
      <c r="E47" s="581" t="n">
        <v>0.15</v>
      </c>
      <c r="F47" s="1110" t="n">
        <f aca="false">D47*E47</f>
        <v>1.8</v>
      </c>
      <c r="G47" s="561" t="s">
        <v>719</v>
      </c>
      <c r="H47" s="553"/>
    </row>
    <row r="48" s="441" customFormat="true" ht="35.25" hidden="true" customHeight="true" outlineLevel="0" collapsed="false">
      <c r="A48" s="569" t="s">
        <v>676</v>
      </c>
      <c r="B48" s="575" t="s">
        <v>1122</v>
      </c>
      <c r="C48" s="576" t="s">
        <v>701</v>
      </c>
      <c r="D48" s="577" t="n">
        <v>12</v>
      </c>
      <c r="E48" s="578" t="n">
        <v>0.015</v>
      </c>
      <c r="F48" s="1110" t="n">
        <f aca="false">D48*E48</f>
        <v>0.18</v>
      </c>
      <c r="G48" s="561" t="s">
        <v>711</v>
      </c>
      <c r="H48" s="553"/>
    </row>
    <row r="49" s="441" customFormat="true" ht="35.25" hidden="true" customHeight="true" outlineLevel="0" collapsed="false">
      <c r="A49" s="569" t="s">
        <v>676</v>
      </c>
      <c r="B49" s="632" t="s">
        <v>727</v>
      </c>
      <c r="C49" s="633" t="s">
        <v>728</v>
      </c>
      <c r="D49" s="582" t="n">
        <v>50</v>
      </c>
      <c r="E49" s="583" t="n">
        <v>0.02</v>
      </c>
      <c r="F49" s="1111" t="n">
        <f aca="false">D49*E49</f>
        <v>1</v>
      </c>
      <c r="G49" s="561" t="s">
        <v>719</v>
      </c>
      <c r="H49" s="553"/>
      <c r="U49" s="442" t="n">
        <f aca="false">'4'!P18+Biểu4!F8</f>
        <v>23021</v>
      </c>
    </row>
    <row r="50" s="634" customFormat="true" ht="29.25" hidden="true" customHeight="true" outlineLevel="0" collapsed="false">
      <c r="A50" s="562" t="s">
        <v>665</v>
      </c>
      <c r="B50" s="563" t="s">
        <v>689</v>
      </c>
      <c r="C50" s="562"/>
      <c r="D50" s="564"/>
      <c r="E50" s="565"/>
      <c r="F50" s="1108" t="n">
        <f aca="false">SUM(F51:F55)</f>
        <v>124.56</v>
      </c>
      <c r="G50" s="567"/>
      <c r="H50" s="553"/>
    </row>
    <row r="51" s="441" customFormat="true" ht="29.25" hidden="true" customHeight="true" outlineLevel="0" collapsed="false">
      <c r="A51" s="620" t="s">
        <v>676</v>
      </c>
      <c r="B51" s="1129" t="s">
        <v>690</v>
      </c>
      <c r="C51" s="620" t="s">
        <v>691</v>
      </c>
      <c r="D51" s="1130" t="n">
        <v>70</v>
      </c>
      <c r="E51" s="1131" t="n">
        <v>0.018</v>
      </c>
      <c r="F51" s="1132" t="n">
        <f aca="false">D51*E51</f>
        <v>1.26</v>
      </c>
      <c r="G51" s="1133"/>
      <c r="H51" s="553"/>
    </row>
    <row r="52" s="441" customFormat="true" ht="29.25" hidden="true" customHeight="true" outlineLevel="0" collapsed="false">
      <c r="A52" s="569" t="s">
        <v>676</v>
      </c>
      <c r="B52" s="570" t="s">
        <v>1123</v>
      </c>
      <c r="C52" s="569" t="s">
        <v>694</v>
      </c>
      <c r="D52" s="571" t="n">
        <v>420</v>
      </c>
      <c r="E52" s="572" t="n">
        <v>0.15</v>
      </c>
      <c r="F52" s="1109" t="n">
        <f aca="false">D52*E52</f>
        <v>63</v>
      </c>
      <c r="G52" s="697" t="s">
        <v>719</v>
      </c>
      <c r="H52" s="553"/>
      <c r="J52" s="441" t="n">
        <v>6</v>
      </c>
      <c r="K52" s="441" t="n">
        <v>70</v>
      </c>
    </row>
    <row r="53" s="441" customFormat="true" ht="29.25" hidden="true" customHeight="true" outlineLevel="0" collapsed="false">
      <c r="A53" s="569" t="s">
        <v>676</v>
      </c>
      <c r="B53" s="575" t="s">
        <v>1124</v>
      </c>
      <c r="C53" s="576" t="s">
        <v>710</v>
      </c>
      <c r="D53" s="577" t="n">
        <v>250</v>
      </c>
      <c r="E53" s="581" t="n">
        <v>0.2</v>
      </c>
      <c r="F53" s="1110" t="n">
        <f aca="false">D53*E53</f>
        <v>50</v>
      </c>
      <c r="G53" s="561" t="s">
        <v>719</v>
      </c>
      <c r="H53" s="553"/>
      <c r="K53" s="441" t="n">
        <f aca="false">J52*K52</f>
        <v>420</v>
      </c>
    </row>
    <row r="54" s="441" customFormat="true" ht="35.25" hidden="true" customHeight="true" outlineLevel="0" collapsed="false">
      <c r="A54" s="569" t="s">
        <v>676</v>
      </c>
      <c r="B54" s="575" t="s">
        <v>1125</v>
      </c>
      <c r="C54" s="576" t="s">
        <v>691</v>
      </c>
      <c r="D54" s="580" t="n">
        <v>100</v>
      </c>
      <c r="E54" s="581" t="n">
        <v>0.04</v>
      </c>
      <c r="F54" s="1110" t="n">
        <f aca="false">D54*E54</f>
        <v>4</v>
      </c>
      <c r="G54" s="561" t="s">
        <v>719</v>
      </c>
      <c r="H54" s="553"/>
    </row>
    <row r="55" s="441" customFormat="true" ht="29.25" hidden="true" customHeight="true" outlineLevel="0" collapsed="false">
      <c r="A55" s="569" t="s">
        <v>676</v>
      </c>
      <c r="B55" s="632" t="s">
        <v>1126</v>
      </c>
      <c r="C55" s="576" t="s">
        <v>698</v>
      </c>
      <c r="D55" s="582" t="n">
        <v>420</v>
      </c>
      <c r="E55" s="583" t="n">
        <v>0.015</v>
      </c>
      <c r="F55" s="1111" t="n">
        <f aca="false">D55*E55</f>
        <v>6.3</v>
      </c>
      <c r="G55" s="561" t="s">
        <v>719</v>
      </c>
      <c r="H55" s="553"/>
    </row>
    <row r="56" s="634" customFormat="true" ht="29.25" hidden="true" customHeight="true" outlineLevel="0" collapsed="false">
      <c r="A56" s="562" t="s">
        <v>667</v>
      </c>
      <c r="B56" s="563" t="s">
        <v>699</v>
      </c>
      <c r="C56" s="563"/>
      <c r="D56" s="564"/>
      <c r="E56" s="565"/>
      <c r="F56" s="1108" t="n">
        <f aca="false">F57</f>
        <v>15</v>
      </c>
      <c r="G56" s="585"/>
      <c r="H56" s="553"/>
    </row>
    <row r="57" s="441" customFormat="true" ht="29.25" hidden="true" customHeight="true" outlineLevel="0" collapsed="false">
      <c r="A57" s="569" t="s">
        <v>676</v>
      </c>
      <c r="B57" s="586" t="s">
        <v>700</v>
      </c>
      <c r="C57" s="587" t="s">
        <v>701</v>
      </c>
      <c r="D57" s="588" t="n">
        <v>6</v>
      </c>
      <c r="E57" s="589" t="n">
        <v>2.5</v>
      </c>
      <c r="F57" s="1112" t="n">
        <f aca="false">D57*E57</f>
        <v>15</v>
      </c>
      <c r="G57" s="561" t="s">
        <v>719</v>
      </c>
      <c r="H57" s="553"/>
    </row>
    <row r="58" s="640" customFormat="true" ht="29.25" hidden="true" customHeight="true" outlineLevel="0" collapsed="false">
      <c r="A58" s="637" t="n">
        <v>5</v>
      </c>
      <c r="B58" s="591" t="s">
        <v>1041</v>
      </c>
      <c r="C58" s="637" t="s">
        <v>660</v>
      </c>
      <c r="D58" s="638" t="n">
        <v>7</v>
      </c>
      <c r="E58" s="639" t="n">
        <v>30</v>
      </c>
      <c r="F58" s="639" t="n">
        <f aca="false">D58*E58</f>
        <v>210</v>
      </c>
      <c r="G58" s="591"/>
      <c r="H58" s="591"/>
    </row>
    <row r="59" s="642" customFormat="true" ht="29.25" hidden="true" customHeight="true" outlineLevel="0" collapsed="false">
      <c r="A59" s="637" t="n">
        <v>6</v>
      </c>
      <c r="B59" s="508" t="s">
        <v>735</v>
      </c>
      <c r="C59" s="513" t="s">
        <v>736</v>
      </c>
      <c r="D59" s="638"/>
      <c r="E59" s="543"/>
      <c r="F59" s="639" t="n">
        <f aca="false">F60+F67+F71</f>
        <v>84.465</v>
      </c>
      <c r="G59" s="591"/>
      <c r="I59" s="643"/>
    </row>
    <row r="60" s="650" customFormat="true" ht="29.25" hidden="true" customHeight="true" outlineLevel="0" collapsed="false">
      <c r="A60" s="644" t="s">
        <v>653</v>
      </c>
      <c r="B60" s="645" t="s">
        <v>737</v>
      </c>
      <c r="C60" s="646"/>
      <c r="D60" s="644"/>
      <c r="E60" s="647"/>
      <c r="F60" s="1134" t="n">
        <f aca="false">SUM(F61:F66)</f>
        <v>13.67</v>
      </c>
      <c r="G60" s="649"/>
    </row>
    <row r="61" s="650" customFormat="true" ht="29.25" hidden="true" customHeight="true" outlineLevel="0" collapsed="false">
      <c r="A61" s="651" t="s">
        <v>676</v>
      </c>
      <c r="B61" s="652" t="s">
        <v>738</v>
      </c>
      <c r="C61" s="605" t="s">
        <v>739</v>
      </c>
      <c r="D61" s="651" t="n">
        <v>2</v>
      </c>
      <c r="E61" s="654" t="n">
        <v>2.5</v>
      </c>
      <c r="F61" s="1135" t="n">
        <f aca="false">E61*D61</f>
        <v>5</v>
      </c>
      <c r="G61" s="561" t="s">
        <v>719</v>
      </c>
    </row>
    <row r="62" s="650" customFormat="true" ht="29.25" hidden="true" customHeight="true" outlineLevel="0" collapsed="false">
      <c r="A62" s="657" t="s">
        <v>676</v>
      </c>
      <c r="B62" s="658" t="s">
        <v>740</v>
      </c>
      <c r="C62" s="659" t="s">
        <v>741</v>
      </c>
      <c r="D62" s="657" t="n">
        <v>18</v>
      </c>
      <c r="E62" s="660" t="n">
        <v>0.12</v>
      </c>
      <c r="F62" s="1136" t="n">
        <f aca="false">E62*D62</f>
        <v>2.16</v>
      </c>
      <c r="G62" s="561" t="s">
        <v>719</v>
      </c>
    </row>
    <row r="63" s="650" customFormat="true" ht="29.25" hidden="true" customHeight="true" outlineLevel="0" collapsed="false">
      <c r="A63" s="657" t="s">
        <v>676</v>
      </c>
      <c r="B63" s="658" t="s">
        <v>742</v>
      </c>
      <c r="C63" s="659" t="s">
        <v>741</v>
      </c>
      <c r="D63" s="657" t="n">
        <v>18</v>
      </c>
      <c r="E63" s="660" t="n">
        <v>0.12</v>
      </c>
      <c r="F63" s="1136" t="n">
        <f aca="false">E63*D63</f>
        <v>2.16</v>
      </c>
      <c r="G63" s="561" t="s">
        <v>719</v>
      </c>
    </row>
    <row r="64" s="650" customFormat="true" ht="40.5" hidden="true" customHeight="true" outlineLevel="0" collapsed="false">
      <c r="A64" s="657" t="s">
        <v>676</v>
      </c>
      <c r="B64" s="662" t="s">
        <v>743</v>
      </c>
      <c r="C64" s="659" t="s">
        <v>741</v>
      </c>
      <c r="D64" s="657" t="n">
        <v>8.4</v>
      </c>
      <c r="E64" s="660" t="n">
        <v>0.25</v>
      </c>
      <c r="F64" s="1136" t="n">
        <f aca="false">E64*D64</f>
        <v>2.1</v>
      </c>
      <c r="G64" s="561" t="s">
        <v>719</v>
      </c>
    </row>
    <row r="65" s="650" customFormat="true" ht="36.75" hidden="true" customHeight="true" outlineLevel="0" collapsed="false">
      <c r="A65" s="1137" t="s">
        <v>676</v>
      </c>
      <c r="B65" s="1138" t="s">
        <v>745</v>
      </c>
      <c r="C65" s="1139" t="s">
        <v>746</v>
      </c>
      <c r="D65" s="1137" t="n">
        <v>7</v>
      </c>
      <c r="E65" s="1140" t="n">
        <v>0.25</v>
      </c>
      <c r="F65" s="1141" t="n">
        <f aca="false">E65*D65</f>
        <v>1.75</v>
      </c>
      <c r="G65" s="1142" t="s">
        <v>719</v>
      </c>
    </row>
    <row r="66" s="650" customFormat="true" ht="41.25" hidden="true" customHeight="true" outlineLevel="0" collapsed="false">
      <c r="A66" s="1143" t="s">
        <v>676</v>
      </c>
      <c r="B66" s="1144" t="s">
        <v>748</v>
      </c>
      <c r="C66" s="1145" t="s">
        <v>736</v>
      </c>
      <c r="D66" s="1143" t="n">
        <v>1</v>
      </c>
      <c r="E66" s="1146" t="n">
        <v>0.5</v>
      </c>
      <c r="F66" s="1147" t="n">
        <f aca="false">E66*D66</f>
        <v>0.5</v>
      </c>
      <c r="G66" s="697" t="s">
        <v>719</v>
      </c>
    </row>
    <row r="67" s="650" customFormat="true" ht="27.75" hidden="true" customHeight="true" outlineLevel="0" collapsed="false">
      <c r="A67" s="644" t="s">
        <v>656</v>
      </c>
      <c r="B67" s="671" t="s">
        <v>750</v>
      </c>
      <c r="C67" s="646"/>
      <c r="D67" s="646"/>
      <c r="E67" s="672"/>
      <c r="F67" s="1148" t="n">
        <f aca="false">F68+F69+F70</f>
        <v>37.5</v>
      </c>
      <c r="G67" s="649"/>
    </row>
    <row r="68" s="679" customFormat="true" ht="27.75" hidden="true" customHeight="true" outlineLevel="0" collapsed="false">
      <c r="A68" s="651" t="s">
        <v>676</v>
      </c>
      <c r="B68" s="674" t="s">
        <v>751</v>
      </c>
      <c r="C68" s="675" t="s">
        <v>752</v>
      </c>
      <c r="D68" s="675" t="n">
        <v>6</v>
      </c>
      <c r="E68" s="676" t="n">
        <v>1</v>
      </c>
      <c r="F68" s="1149" t="n">
        <f aca="false">D68*E68</f>
        <v>6</v>
      </c>
      <c r="G68" s="615" t="s">
        <v>705</v>
      </c>
    </row>
    <row r="69" s="679" customFormat="true" ht="36.75" hidden="true" customHeight="true" outlineLevel="0" collapsed="false">
      <c r="A69" s="657" t="s">
        <v>676</v>
      </c>
      <c r="B69" s="658" t="s">
        <v>753</v>
      </c>
      <c r="C69" s="659" t="s">
        <v>754</v>
      </c>
      <c r="D69" s="659" t="n">
        <v>2</v>
      </c>
      <c r="E69" s="680" t="n">
        <v>4.5</v>
      </c>
      <c r="F69" s="1150" t="n">
        <f aca="false">E69*D69</f>
        <v>9</v>
      </c>
      <c r="G69" s="561" t="s">
        <v>719</v>
      </c>
    </row>
    <row r="70" s="679" customFormat="true" ht="28.5" hidden="true" customHeight="true" outlineLevel="0" collapsed="false">
      <c r="A70" s="682" t="s">
        <v>676</v>
      </c>
      <c r="B70" s="683" t="s">
        <v>755</v>
      </c>
      <c r="C70" s="684" t="s">
        <v>57</v>
      </c>
      <c r="D70" s="684" t="n">
        <v>15</v>
      </c>
      <c r="E70" s="685" t="n">
        <v>1.5</v>
      </c>
      <c r="F70" s="1151" t="n">
        <f aca="false">E70*D70</f>
        <v>22.5</v>
      </c>
      <c r="G70" s="615" t="s">
        <v>705</v>
      </c>
    </row>
    <row r="71" s="650" customFormat="true" ht="28.5" hidden="true" customHeight="true" outlineLevel="0" collapsed="false">
      <c r="A71" s="644" t="s">
        <v>665</v>
      </c>
      <c r="B71" s="645" t="s">
        <v>756</v>
      </c>
      <c r="C71" s="646"/>
      <c r="D71" s="644"/>
      <c r="E71" s="672"/>
      <c r="F71" s="1148" t="n">
        <f aca="false">SUM(F72:F80)</f>
        <v>33.295</v>
      </c>
      <c r="G71" s="649"/>
    </row>
    <row r="72" s="650" customFormat="true" ht="36.75" hidden="true" customHeight="true" outlineLevel="0" collapsed="false">
      <c r="A72" s="651" t="s">
        <v>168</v>
      </c>
      <c r="B72" s="652" t="s">
        <v>757</v>
      </c>
      <c r="C72" s="675" t="s">
        <v>739</v>
      </c>
      <c r="D72" s="687" t="n">
        <v>2</v>
      </c>
      <c r="E72" s="688" t="n">
        <v>7</v>
      </c>
      <c r="F72" s="688" t="n">
        <f aca="false">E72*D72</f>
        <v>14</v>
      </c>
      <c r="G72" s="561" t="s">
        <v>719</v>
      </c>
    </row>
    <row r="73" s="679" customFormat="true" ht="23.25" hidden="true" customHeight="true" outlineLevel="0" collapsed="false">
      <c r="A73" s="657" t="s">
        <v>676</v>
      </c>
      <c r="B73" s="662" t="s">
        <v>758</v>
      </c>
      <c r="C73" s="659" t="s">
        <v>746</v>
      </c>
      <c r="D73" s="690" t="n">
        <v>7</v>
      </c>
      <c r="E73" s="691" t="n">
        <v>0.15</v>
      </c>
      <c r="F73" s="1152" t="n">
        <f aca="false">E73*D73</f>
        <v>1.05</v>
      </c>
      <c r="G73" s="611" t="s">
        <v>705</v>
      </c>
    </row>
    <row r="74" s="679" customFormat="true" ht="23.25" hidden="true" customHeight="true" outlineLevel="0" collapsed="false">
      <c r="A74" s="657" t="s">
        <v>676</v>
      </c>
      <c r="B74" s="662" t="s">
        <v>759</v>
      </c>
      <c r="C74" s="659" t="s">
        <v>760</v>
      </c>
      <c r="D74" s="693" t="n">
        <v>3</v>
      </c>
      <c r="E74" s="694" t="n">
        <v>0.05</v>
      </c>
      <c r="F74" s="1152" t="n">
        <f aca="false">E74*D74</f>
        <v>0.15</v>
      </c>
      <c r="G74" s="611" t="s">
        <v>705</v>
      </c>
    </row>
    <row r="75" s="679" customFormat="true" ht="23.25" hidden="true" customHeight="true" outlineLevel="0" collapsed="false">
      <c r="A75" s="657" t="s">
        <v>676</v>
      </c>
      <c r="B75" s="662" t="s">
        <v>761</v>
      </c>
      <c r="C75" s="659" t="s">
        <v>159</v>
      </c>
      <c r="D75" s="695" t="n">
        <v>2.5</v>
      </c>
      <c r="E75" s="691" t="n">
        <v>0.25</v>
      </c>
      <c r="F75" s="1152" t="n">
        <f aca="false">E75*D75</f>
        <v>0.625</v>
      </c>
      <c r="G75" s="611" t="s">
        <v>705</v>
      </c>
    </row>
    <row r="76" s="679" customFormat="true" ht="34.5" hidden="true" customHeight="true" outlineLevel="0" collapsed="false">
      <c r="A76" s="657" t="s">
        <v>676</v>
      </c>
      <c r="B76" s="662" t="s">
        <v>762</v>
      </c>
      <c r="C76" s="659" t="s">
        <v>746</v>
      </c>
      <c r="D76" s="690" t="n">
        <v>18</v>
      </c>
      <c r="E76" s="691" t="n">
        <v>0.15</v>
      </c>
      <c r="F76" s="1152" t="n">
        <f aca="false">E76*D76</f>
        <v>2.7</v>
      </c>
      <c r="G76" s="561" t="s">
        <v>719</v>
      </c>
    </row>
    <row r="77" s="679" customFormat="true" ht="34.5" hidden="true" customHeight="true" outlineLevel="0" collapsed="false">
      <c r="A77" s="657" t="s">
        <v>676</v>
      </c>
      <c r="B77" s="662" t="s">
        <v>764</v>
      </c>
      <c r="C77" s="659" t="s">
        <v>746</v>
      </c>
      <c r="D77" s="696" t="n">
        <v>18</v>
      </c>
      <c r="E77" s="676" t="n">
        <v>0.15</v>
      </c>
      <c r="F77" s="1149" t="n">
        <f aca="false">E77*D77</f>
        <v>2.7</v>
      </c>
      <c r="G77" s="561" t="s">
        <v>719</v>
      </c>
    </row>
    <row r="78" s="679" customFormat="true" ht="34.5" hidden="true" customHeight="true" outlineLevel="0" collapsed="false">
      <c r="A78" s="657" t="s">
        <v>168</v>
      </c>
      <c r="B78" s="662" t="s">
        <v>766</v>
      </c>
      <c r="C78" s="659" t="s">
        <v>746</v>
      </c>
      <c r="D78" s="698" t="n">
        <v>18</v>
      </c>
      <c r="E78" s="680" t="n">
        <v>0.6</v>
      </c>
      <c r="F78" s="1150" t="n">
        <f aca="false">E78*D78</f>
        <v>10.8</v>
      </c>
      <c r="G78" s="561" t="s">
        <v>719</v>
      </c>
    </row>
    <row r="79" s="679" customFormat="true" ht="34.5" hidden="true" customHeight="true" outlineLevel="0" collapsed="false">
      <c r="A79" s="657" t="s">
        <v>168</v>
      </c>
      <c r="B79" s="662" t="s">
        <v>768</v>
      </c>
      <c r="C79" s="659" t="s">
        <v>746</v>
      </c>
      <c r="D79" s="657" t="n">
        <v>18</v>
      </c>
      <c r="E79" s="699" t="n">
        <v>0.015</v>
      </c>
      <c r="F79" s="1150" t="n">
        <f aca="false">E79*D79</f>
        <v>0.27</v>
      </c>
      <c r="G79" s="561" t="s">
        <v>719</v>
      </c>
    </row>
    <row r="80" s="679" customFormat="true" ht="27" hidden="true" customHeight="true" outlineLevel="0" collapsed="false">
      <c r="A80" s="700" t="s">
        <v>676</v>
      </c>
      <c r="B80" s="701" t="s">
        <v>770</v>
      </c>
      <c r="C80" s="702" t="s">
        <v>736</v>
      </c>
      <c r="D80" s="703" t="n">
        <v>1</v>
      </c>
      <c r="E80" s="704" t="n">
        <v>1</v>
      </c>
      <c r="F80" s="704" t="n">
        <f aca="false">D80*E80</f>
        <v>1</v>
      </c>
      <c r="G80" s="615" t="s">
        <v>705</v>
      </c>
    </row>
    <row r="81" s="712" customFormat="true" ht="15" hidden="false" customHeight="false" outlineLevel="0" collapsed="false">
      <c r="A81" s="707"/>
      <c r="B81" s="708"/>
      <c r="C81" s="708"/>
      <c r="D81" s="709"/>
      <c r="E81" s="710"/>
      <c r="F81" s="1153"/>
      <c r="G81" s="708"/>
    </row>
    <row r="82" s="712" customFormat="true" ht="15" hidden="false" customHeight="false" outlineLevel="0" collapsed="false">
      <c r="A82" s="707"/>
      <c r="B82" s="708"/>
      <c r="C82" s="708"/>
      <c r="D82" s="709"/>
      <c r="E82" s="710"/>
      <c r="F82" s="1153"/>
      <c r="G82" s="708"/>
    </row>
  </sheetData>
  <mergeCells count="8">
    <mergeCell ref="A1:B1"/>
    <mergeCell ref="A2:H2"/>
    <mergeCell ref="A3:H3"/>
    <mergeCell ref="A4:G4"/>
    <mergeCell ref="F5:H5"/>
    <mergeCell ref="H27:H35"/>
    <mergeCell ref="H37:H41"/>
    <mergeCell ref="H43:H57"/>
  </mergeCells>
  <printOptions headings="false" gridLines="false" gridLinesSet="true" horizontalCentered="false" verticalCentered="false"/>
  <pageMargins left="0.279861111111111" right="0.190277777777778" top="0.75" bottom="0.490277777777778" header="0.359722222222222" footer="0.3"/>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4Biểu số 04</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12-20T09:11:44Z</cp:lastPrinted>
  <dcterms:modified xsi:type="dcterms:W3CDTF">2021-01-27T02:20:30Z</dcterms:modified>
  <cp:revision>0</cp:revision>
  <dc:subject/>
  <dc:title/>
</cp:coreProperties>
</file>